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ug18clip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040" uniqueCount="6140">
  <si>
    <t xml:space="preserve">Date</t>
  </si>
  <si>
    <t xml:space="preserve">Headline</t>
  </si>
  <si>
    <t xml:space="preserve">URL</t>
  </si>
  <si>
    <t xml:space="preserve">Hit Sentence</t>
  </si>
  <si>
    <t xml:space="preserve">Source</t>
  </si>
  <si>
    <t xml:space="preserve">Influencer</t>
  </si>
  <si>
    <t xml:space="preserve">Country</t>
  </si>
  <si>
    <t xml:space="preserve">Subregion</t>
  </si>
  <si>
    <t xml:space="preserve">Language</t>
  </si>
  <si>
    <t xml:space="preserve">Reach</t>
  </si>
  <si>
    <t xml:space="preserve">AVE</t>
  </si>
  <si>
    <t xml:space="preserve">Sentiment</t>
  </si>
  <si>
    <t xml:space="preserve">30-Aug-2018 11:15PM</t>
  </si>
  <si>
    <t xml:space="preserve">K-State Weed Science Teams Place at Collegiate Contest</t>
  </si>
  <si>
    <t xml:space="preserve">http://kansasagconnection.com/story-state.php?Id=959&amp;yr=2018</t>
  </si>
  <si>
    <t xml:space="preserve">The Kansas State University Weed Science teams recently had a successful showing, placing first in numerous categories at the regional North</t>
  </si>
  <si>
    <t xml:space="preserve">Kansas Ag Connection</t>
  </si>
  <si>
    <t xml:space="preserve">Daniel L. Schiller</t>
  </si>
  <si>
    <t xml:space="preserve">United States</t>
  </si>
  <si>
    <t xml:space="preserve">Kansas</t>
  </si>
  <si>
    <t xml:space="preserve">English</t>
  </si>
  <si>
    <t xml:space="preserve">Neutral</t>
  </si>
  <si>
    <t xml:space="preserve">K-State and Topcon Sign Agreement, Start Research Projects</t>
  </si>
  <si>
    <t xml:space="preserve">http://kansasagconnection.com/story-state.php?Id=956&amp;yr=2018</t>
  </si>
  <si>
    <t xml:space="preserve">Kansas State University and Topcon Agriculture are collaborating to develop tools and systems to advance precision agriculture and support</t>
  </si>
  <si>
    <t xml:space="preserve">Positive</t>
  </si>
  <si>
    <t xml:space="preserve">30-Aug-2018 11:09PM</t>
  </si>
  <si>
    <t xml:space="preserve">Kansas State University-led team awarded $4 million National Science Foundation grant to accelerate crop breeding</t>
  </si>
  <si>
    <t xml:space="preserve">http://www.seedquest.com/news.php?type=news&amp;id_article=100913</t>
  </si>
  <si>
    <t xml:space="preserve">multidisciplinary research led by Kansas State University.\n\nStephen Welch, professor of agronomy at Kansas State University, along with co-</t>
  </si>
  <si>
    <t xml:space="preserve">SeedQuest</t>
  </si>
  <si>
    <t xml:space="preserve">30-Aug-2018 11:04PM</t>
  </si>
  <si>
    <t xml:space="preserve">http://www.usagnet.com/state_headlines/state_story.php?tble=KS2018&amp;ID=956</t>
  </si>
  <si>
    <t xml:space="preserve">work to feed the world's growing population.\n\nKansas State University emphasizes industry collaboration and has seen an 80 percent increase</t>
  </si>
  <si>
    <t xml:space="preserve">USAgNet</t>
  </si>
  <si>
    <t xml:space="preserve">http://www.usagnet.com/state_headlines/state_story.php?tble=KS2018&amp;ID=959</t>
  </si>
  <si>
    <t xml:space="preserve">30-Aug-2018 09:46PM</t>
  </si>
  <si>
    <t xml:space="preserve">OP-ED: 1 in 5 students struggles to buy food. Here’s how you can help</t>
  </si>
  <si>
    <t xml:space="preserve">https://www.kstatecollegian.com/2018/08/30/op-ed-1-in-5-students-struggles-to-buy-food-heres-how-you-can-help/</t>
  </si>
  <si>
    <t xml:space="preserve">@kstatecollegian.com\n\nWe come to Kansas State University to better ourselves. As former university president George Fairchild once said, “</t>
  </si>
  <si>
    <t xml:space="preserve">The Collegian</t>
  </si>
  <si>
    <t xml:space="preserve">30-Aug-2018 09:17PM</t>
  </si>
  <si>
    <t xml:space="preserve">K-State LB Elijah Sullivan good to go for Saturday's opener</t>
  </si>
  <si>
    <t xml:space="preserve">http://www.ccenterdispatch.com/sports/ncaa/article_83a2d9eb-9a55-5386-80a8-81e23a38fabb.html</t>
  </si>
  <si>
    <t xml:space="preserve">practice open to media members and the public earlier this month.\nBut K-State head coach Bill Snyder said Tuesday that Sullivan's absence</t>
  </si>
  <si>
    <t xml:space="preserve">Clay Center Dispatch</t>
  </si>
  <si>
    <t xml:space="preserve">Montana</t>
  </si>
  <si>
    <t xml:space="preserve">30-Aug-2018 08:50PM</t>
  </si>
  <si>
    <t xml:space="preserve">MHS girls volleyball splits 2 matches to open 2018 season</t>
  </si>
  <si>
    <t xml:space="preserve">http://themercury.com/sports/mhs-girls-volleyball-splits-matches-to-open-season/article_7fbae263-7a7e-541c-b778-db1d50880091.html</t>
  </si>
  <si>
    <t xml:space="preserve">are dealing with the loss of Kenzie Smith, who is now walking on at K-State.\n“It’s hard to know how you’ll mesh when you’re a new team,</t>
  </si>
  <si>
    <t xml:space="preserve">The Manhattan Mercury</t>
  </si>
  <si>
    <t xml:space="preserve">Justin Toscano \njtoscano@themercury.com</t>
  </si>
  <si>
    <t xml:space="preserve">30-Aug-2018 08:41PM</t>
  </si>
  <si>
    <t xml:space="preserve">Summer pasture burning is underway</t>
  </si>
  <si>
    <t xml:space="preserve">https://www.morningagclips.com/summer-pasture-burning-is-underway/</t>
  </si>
  <si>
    <t xml:space="preserve">to give summer burning a try.\n\nSummer pasture burning at the Kansas State University Beef Stocker Unit. | Download this photo.\n\nHere’s how</t>
  </si>
  <si>
    <t xml:space="preserve">Morning Ag Clips</t>
  </si>
  <si>
    <t xml:space="preserve">New York</t>
  </si>
  <si>
    <t xml:space="preserve">30-Aug-2018 08:33PM</t>
  </si>
  <si>
    <t xml:space="preserve">How To Boost Your Mood On Lunch Break When Your Workday Kinda Sucks</t>
  </si>
  <si>
    <t xml:space="preserve">https://www.pedestrian.tv/careers/science-work-lunchbreak-mood-booster/</t>
  </si>
  <si>
    <t xml:space="preserve">texts, no social media, no emails. A study out of Kansas State University found that unplugging outside of work hours will help you recharge</t>
  </si>
  <si>
    <t xml:space="preserve">Pedestrian TV</t>
  </si>
  <si>
    <t xml:space="preserve">By Kassia Byrnes</t>
  </si>
  <si>
    <t xml:space="preserve">Australia</t>
  </si>
  <si>
    <t xml:space="preserve">New South Wales</t>
  </si>
  <si>
    <t xml:space="preserve">30-Aug-2018 08:11PM</t>
  </si>
  <si>
    <t xml:space="preserve">Fundamentals of animal nutrition training</t>
  </si>
  <si>
    <t xml:space="preserve">https://www.morningagclips.com/fundamentals-of-animal-nutrition-training-2/</t>
  </si>
  <si>
    <t xml:space="preserve">at the IGP Institute, visit www.grains.k-state.edu/igp.\n\n— Janelle Marney, Communications Intern, IGP Institute, Kansas State University</t>
  </si>
  <si>
    <t xml:space="preserve">30-Aug-2018 06:33PM</t>
  </si>
  <si>
    <t xml:space="preserve">Thursday August 30 Ag News</t>
  </si>
  <si>
    <t xml:space="preserve">http://chadmoyer.blogspot.com/2018/08/thursday-august-30-ag-news.html</t>
  </si>
  <si>
    <t xml:space="preserve">Chad Moyer</t>
  </si>
  <si>
    <t xml:space="preserve">Nebraska</t>
  </si>
  <si>
    <t xml:space="preserve">30-Aug-2018 04:22PM</t>
  </si>
  <si>
    <t xml:space="preserve">It’s a long haul to California college, but grand finale of trip was priceless</t>
  </si>
  <si>
    <t xml:space="preserve">https://www.kansascity.com/news/local/community/joco-913/joco-diversions/article217608315.html</t>
  </si>
  <si>
    <t xml:space="preserve">seat to proclaim, “Wow, K-State is farther away than I thought.”\n“Are you kidding me,” I asked. “Did you just say K-State is far away? You</t>
  </si>
  <si>
    <t xml:space="preserve">The Kansas City Star</t>
  </si>
  <si>
    <t xml:space="preserve">By Sherry Kuehl</t>
  </si>
  <si>
    <t xml:space="preserve">Negative</t>
  </si>
  <si>
    <t xml:space="preserve">30-Aug-2018 04:00PM</t>
  </si>
  <si>
    <t xml:space="preserve">The Romantics stop by Moorhead music store before Bluestem c...</t>
  </si>
  <si>
    <t xml:space="preserve">http://www.westfargopioneer.com/entertainment/music/4492785-romantics-stop-moorhead-music-store-bluestem-concert</t>
  </si>
  <si>
    <t xml:space="preserve">Fargo Pioneer\n\nAug. 30 marks five-year anniversary of NDSU's upset of K-State\n\nBeyond play-by-play: Join the conversation this season on the</t>
  </si>
  <si>
    <t xml:space="preserve">West Fargo Pioneer</t>
  </si>
  <si>
    <t xml:space="preserve">Ryan Johnson</t>
  </si>
  <si>
    <t xml:space="preserve">North Dakota</t>
  </si>
  <si>
    <t xml:space="preserve">Food animal research at Kansas State University receives investment from alumni couple</t>
  </si>
  <si>
    <t xml:space="preserve">http://www.hpj.com/livestock/food-animal-research-at-kansas-state-university-receives-investment-from/article_10bd1e46-fc0a-5cbf-b88a-024cf2abb1d4.html</t>
  </si>
  <si>
    <t xml:space="preserve">the diagnostic medicine and pathobiology department while honoring two Kansas State University professors and researchers who are leaders in</t>
  </si>
  <si>
    <t xml:space="preserve">High Plains Journal</t>
  </si>
  <si>
    <t xml:space="preserve">KSU crop researcher gets $4 million grant</t>
  </si>
  <si>
    <t xml:space="preserve">http://themercury.com/news/education/ksu-crop-researcher-gets-million-grant/article_adc6f91c-488a-5a90-8450-7c9834d42c45.html</t>
  </si>
  <si>
    <t xml:space="preserve">A K-State professor studying wheat will lead a $4 million research project.\nAgronomy professor Stephen Welch, along with professors from</t>
  </si>
  <si>
    <t xml:space="preserve">Staff reports</t>
  </si>
  <si>
    <t xml:space="preserve">30-Aug-2018 03:24PM</t>
  </si>
  <si>
    <t xml:space="preserve">Alumni Association announces Homecoming plans — here are the details</t>
  </si>
  <si>
    <t xml:space="preserve">https://www.kstatecollegian.com/2018/08/30/alumni-association-announces-homecoming-plans-here-are-the-details/</t>
  </si>
  <si>
    <t xml:space="preserve">in getting involved with Homecoming activities can find information regarding the event on the K-State Alumni website and social media.</t>
  </si>
  <si>
    <t xml:space="preserve">Julie Freijat</t>
  </si>
  <si>
    <t xml:space="preserve">30-Aug-2018 01:55PM</t>
  </si>
  <si>
    <t xml:space="preserve">The Romantics stop by Moorhead music store before Bluestem concert</t>
  </si>
  <si>
    <t xml:space="preserve">http://www.wday.com/entertainment/music/4492785-romantics-stop-moorhead-music-store-bluestem-concert</t>
  </si>
  <si>
    <t xml:space="preserve">by WDAY\n\nAug. 30 marks five-year anniversary of NDSU's upset of K-State\n\nBeyond play-by-play: Join the conversation this season on the #</t>
  </si>
  <si>
    <t xml:space="preserve">WDAY</t>
  </si>
  <si>
    <t xml:space="preserve">By Ryan Johnson</t>
  </si>
  <si>
    <t xml:space="preserve">30-Aug-2018 01:25PM</t>
  </si>
  <si>
    <t xml:space="preserve">NYT best-selling author Lori Roy &amp; THE DISAPPEARING on Authors on the Air</t>
  </si>
  <si>
    <t xml:space="preserve">http://www.blogtalkradio.com/authorsontheair/2018/08/30/nyt-best-selling-author-lori-roy-the-disappearing-on-authors-on-the-air</t>
  </si>
  <si>
    <t xml:space="preserve">born and raised in the Midwest where she attended and graduated from Kansas State University. She is the author of the Edgar Award-Winning</t>
  </si>
  <si>
    <t xml:space="preserve">Blog Talk Radio</t>
  </si>
  <si>
    <t xml:space="preserve">Authors On The Air Radio</t>
  </si>
  <si>
    <t xml:space="preserve">30-Aug-2018 12:46PM</t>
  </si>
  <si>
    <t xml:space="preserve">Fundamentals of animal nutrition training begins soon</t>
  </si>
  <si>
    <t xml:space="preserve">http://gfmt.blogspot.com/2018/08/fundamentals-of-animal-nutrition.html</t>
  </si>
  <si>
    <t xml:space="preserve">Kansas State University's IGP Institute hosts five-week distance professional development opportunity\n\nMany say you are what you eat; by</t>
  </si>
  <si>
    <t xml:space="preserve">The Global Miller</t>
  </si>
  <si>
    <t xml:space="preserve">United Kingdom</t>
  </si>
  <si>
    <t xml:space="preserve">30-Aug-2018 12:12PM</t>
  </si>
  <si>
    <t xml:space="preserve">2018 30 Under 35 Profile: Jim Stewart</t>
  </si>
  <si>
    <t xml:space="preserve">https://tedmag.com/2018-30-under-35-profile-jim-stewart/</t>
  </si>
  <si>
    <t xml:space="preserve">or less fell into it.”\n\nIn 2011, after graduating from Kansas State University, he found himself between jobs. A friend worked at Stanion</t>
  </si>
  <si>
    <t xml:space="preserve">Ted Magazine</t>
  </si>
  <si>
    <t xml:space="preserve">30-Aug-2018 11:40AM</t>
  </si>
  <si>
    <t xml:space="preserve">Corn Harvest Headache</t>
  </si>
  <si>
    <t xml:space="preserve">https://www.dtnpf.com/agriculture/web/Ag/news/crops/article/2018/08/30/reports-aflatoxin-corn-begin-states-3</t>
  </si>
  <si>
    <t xml:space="preserve">strains of the drought-loving fungus, Aspergillus, said Kansas State University Plant Pathologist Doug Jardine.\n\nThe potential is certainly</t>
  </si>
  <si>
    <t xml:space="preserve">DTN/The Progressive Farmer</t>
  </si>
  <si>
    <t xml:space="preserve">Emily Unglesbee</t>
  </si>
  <si>
    <t xml:space="preserve">https://www.dtnpf.com/agriculture/web/ag/news/crops/article/2018/08/30/reports-aflatoxin-corn-begin-states-3</t>
  </si>
  <si>
    <t xml:space="preserve">30-Aug-2018 11:30AM</t>
  </si>
  <si>
    <t xml:space="preserve">https://www.dtnpf.com/agriculture/web/ag/news/article/2018/08/30/reports-aflatoxin-corn-begin-states</t>
  </si>
  <si>
    <t xml:space="preserve">30-Aug-2018 11:25AM</t>
  </si>
  <si>
    <t xml:space="preserve">Gebauer and Etchechury join Lallemand Animal Nutrition, North America; Walter promoted to Central Sales Manager</t>
  </si>
  <si>
    <t xml:space="preserve">https://hoards.com/article-23880-gebauer-and-etchechury-join-lallemand-animal-nutrition-north-america-walter-promoted-to-central-sales-manager.html</t>
  </si>
  <si>
    <t xml:space="preserve">his degree in Ag Mechanics and Animal Science and Industry from Kansas State University.\n\n“We are excited to have these highly qualified</t>
  </si>
  <si>
    <t xml:space="preserve">Hoard's Dairyman</t>
  </si>
  <si>
    <t xml:space="preserve">Wisconsin</t>
  </si>
  <si>
    <t xml:space="preserve">30-Aug-2018 11:22AM</t>
  </si>
  <si>
    <t xml:space="preserve">Kansas State University-led team awarded $4 million NSF grant to accelerate crop breeding</t>
  </si>
  <si>
    <t xml:space="preserve">http://www.kmaland.com/ag/kansas-state-university-led-team-awarded-million-nsf-grant-to/article_ecbbbeaa-ac70-11e8-af90-57b0d469d31a.html</t>
  </si>
  <si>
    <t xml:space="preserve">multidisciplinary research led by Kansas State University.\nStephen Welch, professor of agronomy at Kansas State University, along with co-</t>
  </si>
  <si>
    <t xml:space="preserve">KMAland.com</t>
  </si>
  <si>
    <t xml:space="preserve">Kansas State University</t>
  </si>
  <si>
    <t xml:space="preserve">Iowa</t>
  </si>
  <si>
    <t xml:space="preserve">30-Aug-2018 10:44AM</t>
  </si>
  <si>
    <t xml:space="preserve">Geneticist Megan Rolf Shares Her Progress on Developing the Next Big EPD for Water Efficiency</t>
  </si>
  <si>
    <t xml:space="preserve">http://oklahomafarmreport.com/wire/news/2018/08/04163_BeefBuzzMeganRolfWaterIntakeStudyProgress08302018_102714.php</t>
  </si>
  <si>
    <t xml:space="preserve">. Megan Rolf, is a beef geneticist at Kansas State University. Prior to joining the faculty at K-State, Rolf became involved with a million</t>
  </si>
  <si>
    <t xml:space="preserve">Oklahoma Farm Report</t>
  </si>
  <si>
    <t xml:space="preserve">Oklahoma</t>
  </si>
  <si>
    <t xml:space="preserve">http://www.oklahomafarmreport.com/wire/news/2018/08/04163_BeefBuzzMeganRolfWaterIntakeStudyProgress08302018_102714.php</t>
  </si>
  <si>
    <t xml:space="preserve">30-Aug-2018 08:23AM</t>
  </si>
  <si>
    <t xml:space="preserve">Kansas State University and Topcon Sign Research Agreement, Start Projects</t>
  </si>
  <si>
    <t xml:space="preserve">https://informedinfrastructure.com/41570/kansas-state-university-and-topcon-sign-research-agreement-start-projects/</t>
  </si>
  <si>
    <t xml:space="preserve">to feed the world’s growing population,” Minton said.\n\nKansas State University emphasizes industry collaboration and has seen an 80 percent</t>
  </si>
  <si>
    <t xml:space="preserve">Informed Infrastructure</t>
  </si>
  <si>
    <t xml:space="preserve">Parul Dubey</t>
  </si>
  <si>
    <t xml:space="preserve">30-Aug-2018 08:12AM</t>
  </si>
  <si>
    <t xml:space="preserve">Obituary: Jane Louise (Riddell) Leach</t>
  </si>
  <si>
    <t xml:space="preserve">http://www.mcphersonsentinel.com/news/20180830/obituary-jane-louise-riddell-leach</t>
  </si>
  <si>
    <t xml:space="preserve">Riddell.\n\nJane graduated McPherson High School. She then attended Kansas State University from which she graduated in 1943 with a degree in</t>
  </si>
  <si>
    <t xml:space="preserve">McPherson Sentinel</t>
  </si>
  <si>
    <t xml:space="preserve">30-Aug-2018 07:43AM</t>
  </si>
  <si>
    <t xml:space="preserve">Kansas State University, Topcon Form Precision Ag Research Partnership</t>
  </si>
  <si>
    <t xml:space="preserve">https://www.precisionag.com/industry-news/kansas-state-university-topcon-form-precision-ag-research-partnership/</t>
  </si>
  <si>
    <t xml:space="preserve">Kansas and beyond,” said Rebecca Robinson, director of economic development at the Kansas State University Institute for Commercialization.</t>
  </si>
  <si>
    <t xml:space="preserve">PrecisionAg</t>
  </si>
  <si>
    <t xml:space="preserve">Matt Hopkins</t>
  </si>
  <si>
    <t xml:space="preserve">Ohio</t>
  </si>
  <si>
    <t xml:space="preserve">30-Aug-2018 06:10AM</t>
  </si>
  <si>
    <t xml:space="preserve">Pre-Conference Symposium: Leading the Way In Responsible and Sustainable Food Production</t>
  </si>
  <si>
    <t xml:space="preserve">https://www.dairybusiness.com/pre-conference-symposium-leading-the-way-in-responsible-and-sustainable-food-production/</t>
  </si>
  <si>
    <t xml:space="preserve">: The Increasingly Complex World of How Nutrients Work\nDr. Barry Bradford, Kansas State University\n\n4:35 PM\nApproaches to Mitigating On-Farm</t>
  </si>
  <si>
    <t xml:space="preserve">DairyBusiness</t>
  </si>
  <si>
    <t xml:space="preserve">DairyBusiness News Team DP</t>
  </si>
  <si>
    <t xml:space="preserve">30-Aug-2018 06:04AM</t>
  </si>
  <si>
    <t xml:space="preserve">Kansas State University on 13 News This Morning at 6AM</t>
  </si>
  <si>
    <t xml:space="preserve">http://mms.tveyes.com/transcript.asp?StationID=5215&amp;DateTime=8%2f30%2f2018+6%3a04%3a35+AM&amp;PlayClip=true</t>
  </si>
  <si>
    <t xml:space="preserve">as potentially serious. kansas state university and fort riley are celebrating 10 years of working the military-to-university partnership</t>
  </si>
  <si>
    <t xml:space="preserve">WIBW (CBS)</t>
  </si>
  <si>
    <t xml:space="preserve">Unknown</t>
  </si>
  <si>
    <t xml:space="preserve">30-Aug-2018 05:03AM</t>
  </si>
  <si>
    <t xml:space="preserve">Kansas State University on 13 News This Morning at 5AM</t>
  </si>
  <si>
    <t xml:space="preserve">http://mms.tveyes.com/transcript.asp?StationID=5215&amp;DateTime=8%2f30%2f2018+5%3a03%3a00+AM&amp;PlayClip=true</t>
  </si>
  <si>
    <t xml:space="preserve">30-Aug-2018 02:22AM</t>
  </si>
  <si>
    <t xml:space="preserve">KANSAS STATE UNIVERSITY, TOPCON SIGN RESEARCH AGREEMENT</t>
  </si>
  <si>
    <t xml:space="preserve">https://www.agrimarketing.com/s/119095</t>
  </si>
  <si>
    <t xml:space="preserve">the world's growing population, Minton said.\n\nKansas State University emphasizes industry collaboration and has seen an 80 percent increase</t>
  </si>
  <si>
    <t xml:space="preserve">AgriMarketing.com</t>
  </si>
  <si>
    <t xml:space="preserve">30-Aug-2018 02:01AM</t>
  </si>
  <si>
    <t xml:space="preserve">Dr. Mark Marcus Presented with the Albert Nelson Marquis Lifetime Achievement Award by Marquis Who's Who Dr. Marcus has been endorsed by Marquis Who's Who as a leader in the chemistry industry</t>
  </si>
  <si>
    <t xml:space="preserve">https://www.24-7pressrelease.com/press-release/456044/Dr-Mark-Marcus-Presented-with-the-Albert-Nelson-Marquis-Lifetime-Achievement-Award-by-Marquis-Whos-Who</t>
  </si>
  <si>
    <t xml:space="preserve">Science in chemistry from the University of Iowa in 1968. He went on to receive a Doctor of Chemistry from Kansas State University in 1970.</t>
  </si>
  <si>
    <t xml:space="preserve">24-7 Press Release</t>
  </si>
  <si>
    <t xml:space="preserve">Canada</t>
  </si>
  <si>
    <t xml:space="preserve">British Columbia regional</t>
  </si>
  <si>
    <t xml:space="preserve">30-Aug-2018 01:23AM</t>
  </si>
  <si>
    <t xml:space="preserve">New Mexico State University splits top job, names Arvizu chancellor and Floros president</t>
  </si>
  <si>
    <t xml:space="preserve">https://www.universitybusiness.com/article/new-mexico-state-university-splits-top-job-names-arvizu-chancellor-and-floros-president</t>
  </si>
  <si>
    <t xml:space="preserve">the four-campus university system. Floros is focusing on main-campus operations. He was previously at Kansas State University, where he</t>
  </si>
  <si>
    <t xml:space="preserve">University Business Magazine</t>
  </si>
  <si>
    <t xml:space="preserve">Steven Blackburn</t>
  </si>
  <si>
    <t xml:space="preserve">29-Aug-2018 11:21PM</t>
  </si>
  <si>
    <t xml:space="preserve">Biased treatment of accused students violates Title IX: draft of proposed regulations</t>
  </si>
  <si>
    <t xml:space="preserve">http://ussanews.com/News1/2018/08/29/biased-treatment-of-accused-students-violates-title-ix-draft-of-proposed-regulations/</t>
  </si>
  <si>
    <t xml:space="preserve">source of an amusing legal dispute three years ago between the University of Kansas and Kansas State: The latter told a judge to ignore KU’s</t>
  </si>
  <si>
    <t xml:space="preserve">USSA News</t>
  </si>
  <si>
    <t xml:space="preserve">Tea Party Conservative</t>
  </si>
  <si>
    <t xml:space="preserve">29-Aug-2018 11:12PM</t>
  </si>
  <si>
    <t xml:space="preserve">Good for the World, Good for Kansas</t>
  </si>
  <si>
    <t xml:space="preserve">http://www.usagnet.com/state_headlines/state_story.php?tble=KS2018&amp;ID=950</t>
  </si>
  <si>
    <t xml:space="preserve">to continue work to end global hunger and poverty through three Kansas State University programs.\n\nDuring the annual Kansas Governor's</t>
  </si>
  <si>
    <t xml:space="preserve">29-Aug-2018 10:47PM</t>
  </si>
  <si>
    <t xml:space="preserve">http://kansasagconnection.com/story-state.php?Id=950&amp;yr=2018</t>
  </si>
  <si>
    <t xml:space="preserve">29-Aug-2018 09:32PM</t>
  </si>
  <si>
    <r>
      <rPr>
        <sz val="12"/>
        <color rgb="FF000000"/>
        <rFont val="Calibri"/>
        <family val="2"/>
      </rPr>
      <t xml:space="preserve">2018</t>
    </r>
    <r>
      <rPr>
        <sz val="12"/>
        <color rgb="FF000000"/>
        <rFont val="Noto Sans"/>
        <family val="2"/>
      </rPr>
      <t xml:space="preserve">地理位置最好的</t>
    </r>
    <r>
      <rPr>
        <sz val="12"/>
        <color rgb="FF000000"/>
        <rFont val="Calibri"/>
        <family val="2"/>
      </rPr>
      <t xml:space="preserve">100</t>
    </r>
    <r>
      <rPr>
        <sz val="12"/>
        <color rgb="FF000000"/>
        <rFont val="Noto Sans"/>
        <family val="2"/>
      </rPr>
      <t xml:space="preserve">所美国大学（附选校攻略）</t>
    </r>
  </si>
  <si>
    <t xml:space="preserve">http://www.sohu.com/a/250885440_248190</t>
  </si>
  <si>
    <r>
      <rPr>
        <sz val="12"/>
        <color rgb="FF000000"/>
        <rFont val="Noto Sans"/>
        <family val="2"/>
      </rPr>
      <t xml:space="preserve">公共交通覆盖学生数</t>
    </r>
    <r>
      <rPr>
        <sz val="12"/>
        <color rgb="FF000000"/>
        <rFont val="Calibri"/>
        <family val="2"/>
      </rPr>
      <t xml:space="preserve">:32,287\n\n8. </t>
    </r>
    <r>
      <rPr>
        <sz val="12"/>
        <color rgb="FF000000"/>
        <rFont val="Noto Sans"/>
        <family val="2"/>
      </rPr>
      <t xml:space="preserve">曼哈顿 堪萨斯 </t>
    </r>
    <r>
      <rPr>
        <sz val="12"/>
        <color rgb="FF000000"/>
        <rFont val="Calibri"/>
        <family val="2"/>
      </rPr>
      <t xml:space="preserve">Manhattan\n\nKansas </t>
    </r>
    <r>
      <rPr>
        <sz val="12"/>
        <color rgb="FF000000"/>
        <rFont val="Noto Sans"/>
        <family val="2"/>
      </rPr>
      <t xml:space="preserve">所在大学：堪萨斯州立大学 </t>
    </r>
    <r>
      <rPr>
        <sz val="12"/>
        <color rgb="FF000000"/>
        <rFont val="Calibri"/>
        <family val="2"/>
      </rPr>
      <t xml:space="preserve">Kansas State University\n\n</t>
    </r>
    <r>
      <rPr>
        <sz val="12"/>
        <color rgb="FF000000"/>
        <rFont val="Noto Sans"/>
        <family val="2"/>
      </rPr>
      <t xml:space="preserve">公共交通区域人口</t>
    </r>
    <r>
      <rPr>
        <sz val="12"/>
        <color rgb="FF000000"/>
        <rFont val="Calibri"/>
        <family val="2"/>
      </rPr>
      <t xml:space="preserve">:98,643\n\n</t>
    </r>
    <r>
      <rPr>
        <sz val="12"/>
        <color rgb="FF000000"/>
        <rFont val="Noto Sans"/>
        <family val="2"/>
      </rPr>
      <t xml:space="preserve">公共交通覆盖学生数</t>
    </r>
    <r>
      <rPr>
        <sz val="12"/>
        <color rgb="FF000000"/>
        <rFont val="Calibri"/>
        <family val="2"/>
      </rPr>
      <t xml:space="preserve">: 17,537\n\n7. </t>
    </r>
    <r>
      <rPr>
        <sz val="12"/>
        <color rgb="FF000000"/>
        <rFont val="Noto Sans"/>
        <family val="2"/>
      </rPr>
      <t xml:space="preserve">大学城 德克萨斯 </t>
    </r>
    <r>
      <rPr>
        <sz val="12"/>
        <color rgb="FF000000"/>
        <rFont val="Calibri"/>
        <family val="2"/>
      </rPr>
      <t xml:space="preserve">College</t>
    </r>
  </si>
  <si>
    <r>
      <rPr>
        <sz val="12"/>
        <color rgb="FF000000"/>
        <rFont val="Noto Sans"/>
        <family val="2"/>
      </rPr>
      <t xml:space="preserve">搜狐公众平台 </t>
    </r>
    <r>
      <rPr>
        <sz val="12"/>
        <color rgb="FF000000"/>
        <rFont val="Calibri"/>
        <family val="2"/>
      </rPr>
      <t xml:space="preserve">- </t>
    </r>
    <r>
      <rPr>
        <sz val="12"/>
        <color rgb="FF000000"/>
        <rFont val="Noto Sans"/>
        <family val="2"/>
      </rPr>
      <t xml:space="preserve">教育</t>
    </r>
  </si>
  <si>
    <t xml:space="preserve">China</t>
  </si>
  <si>
    <t xml:space="preserve">Chinese (simpl.)</t>
  </si>
  <si>
    <t xml:space="preserve">29-Aug-2018 07:55PM</t>
  </si>
  <si>
    <t xml:space="preserve">Ottawan takes leadership role in state veterinarian association</t>
  </si>
  <si>
    <t xml:space="preserve">http://www.mywebtimes.com/2018/08/30/ottawan-takes-leadership-role-in-state-veterinarian-association/aetvgl6/</t>
  </si>
  <si>
    <t xml:space="preserve">Project. He also is working toward an MBA as a graduate student at Kansas State University.\n\nHe is married to Dr. Ginger Brainard, a local</t>
  </si>
  <si>
    <t xml:space="preserve">MyWebTimes.com</t>
  </si>
  <si>
    <t xml:space="preserve">Illinois</t>
  </si>
  <si>
    <t xml:space="preserve">29-Aug-2018 07:39PM</t>
  </si>
  <si>
    <t xml:space="preserve">K-State and Fort Riley celebrate 10 years of partnership</t>
  </si>
  <si>
    <t xml:space="preserve">http://www.wibw.com/content/news/K-State-and-Fort-Riley-celebrate-10-years-of-partnership-492043091.html</t>
  </si>
  <si>
    <t xml:space="preserve">WIBW) -- Kansas State University and Fort Riley are celebrating ten years of partnership.\n\nThe military-to-university partnership focuses on</t>
  </si>
  <si>
    <t xml:space="preserve">WIBW 13 News</t>
  </si>
  <si>
    <t xml:space="preserve">Tiernan Shank</t>
  </si>
  <si>
    <t xml:space="preserve">29-Aug-2018 05:54PM</t>
  </si>
  <si>
    <t xml:space="preserve">Ag producers’ stress management workshops</t>
  </si>
  <si>
    <t xml:space="preserve">https://www.morningagclips.com/ag-producers-stress-management-workshops/</t>
  </si>
  <si>
    <t xml:space="preserve">’ wellbeing.\n\nTo help farmers, family members and others manage stress, K-State Research and Extension is hosting two one-day workshops in</t>
  </si>
  <si>
    <t xml:space="preserve">29-Aug-2018 05:22PM</t>
  </si>
  <si>
    <t xml:space="preserve">Kansas State University and Topcon sign research agreement, start projects | Spoke</t>
  </si>
  <si>
    <t xml:space="preserve">http://www.spoke.com/press_releases/5b87168a2c33d47ab80248ca</t>
  </si>
  <si>
    <t xml:space="preserve">Kansas State University and Topcon sign research agreement, start projects\n\nBOONE, Iowa, Aug. 29, 2018 (GLOBE NEWSWIRE) -- Kansas State</t>
  </si>
  <si>
    <t xml:space="preserve">Spoke</t>
  </si>
  <si>
    <t xml:space="preserve">29-Aug-2018 04:59PM</t>
  </si>
  <si>
    <t xml:space="preserve">Kansas State University and Topcon sign research agreement, start projects</t>
  </si>
  <si>
    <t xml:space="preserve">http://www.wicz.com/story/38988782/kansas-state-university-and-topcon-sign-research-agreement-start-projects</t>
  </si>
  <si>
    <t xml:space="preserve">, Iowa, Aug. 29, 2018 (GLOBE NEWSWIRE) -- Kansas State University and Topcon Agriculture are collaborating to develop tools and systems to</t>
  </si>
  <si>
    <t xml:space="preserve">FOX 40 WICZ TV</t>
  </si>
  <si>
    <t xml:space="preserve">29-Aug-2018 04:50PM</t>
  </si>
  <si>
    <t xml:space="preserve">http://www.crossroadstoday.com/story/38988782/kansas-state-university-and-topcon-sign-research-agreement-start-projects</t>
  </si>
  <si>
    <t xml:space="preserve">Rebecca Robinson, director of economic development at the Kansas State University Institute for Commercialization.\n\nAbout Topcon Agriculture</t>
  </si>
  <si>
    <t xml:space="preserve">Crossroads Today</t>
  </si>
  <si>
    <t xml:space="preserve">Texas</t>
  </si>
  <si>
    <t xml:space="preserve">29-Aug-2018 04:41PM</t>
  </si>
  <si>
    <t xml:space="preserve">http://www.kxxv.com/story/38988782/kansas-state-university-and-topcon-sign-research-agreement-start-projects</t>
  </si>
  <si>
    <t xml:space="preserve">KXXV-TV News Channel 25</t>
  </si>
  <si>
    <t xml:space="preserve">29-Aug-2018 04:34PM</t>
  </si>
  <si>
    <t xml:space="preserve">http://www.wsiltv.com/story/38988782/kansas-state-university-and-topcon-sign-research-agreement-start-projects</t>
  </si>
  <si>
    <t xml:space="preserve">WSIL-TV</t>
  </si>
  <si>
    <t xml:space="preserve">29-Aug-2018 04:28PM</t>
  </si>
  <si>
    <t xml:space="preserve">http://www.wdam.com/story/38988782/kansas-state-university-and-topcon-sign-research-agreement-start-projects</t>
  </si>
  <si>
    <t xml:space="preserve">WDAM - Channel 7</t>
  </si>
  <si>
    <t xml:space="preserve">Mississippi</t>
  </si>
  <si>
    <t xml:space="preserve">29-Aug-2018 04:27PM</t>
  </si>
  <si>
    <t xml:space="preserve">http://www.mylubbocktv.com/story/38988782/kansas-state-university-and-topcon-sign-research-agreement-start-projects</t>
  </si>
  <si>
    <t xml:space="preserve">My Lubbock TV</t>
  </si>
  <si>
    <t xml:space="preserve">https://www.einpresswire.com/article/460286209/kansas-state-university-and-topcon-sign-research-agreement-start-projects</t>
  </si>
  <si>
    <t xml:space="preserve">EIN Presswire</t>
  </si>
  <si>
    <t xml:space="preserve">29-Aug-2018 04:26PM</t>
  </si>
  <si>
    <t xml:space="preserve">http://www.khq.com/story/38988782/kansas-state-university-and-topcon-sign-research-agreement-start-projects</t>
  </si>
  <si>
    <t xml:space="preserve">KHQ Right Now</t>
  </si>
  <si>
    <t xml:space="preserve">Washington</t>
  </si>
  <si>
    <t xml:space="preserve">http://www.tucsonnewsnow.com/story/38988782/kansas-state-university-and-topcon-sign-research-agreement-start-projects</t>
  </si>
  <si>
    <t xml:space="preserve">Tucson News Now</t>
  </si>
  <si>
    <t xml:space="preserve">Arizona</t>
  </si>
  <si>
    <t xml:space="preserve">29-Aug-2018 04:25PM</t>
  </si>
  <si>
    <t xml:space="preserve">http://www.lubbockcw.com/story/38988782/kansas-state-university-and-topcon-sign-research-agreement-start-projects</t>
  </si>
  <si>
    <t xml:space="preserve">The CW Lubbock</t>
  </si>
  <si>
    <t xml:space="preserve">http://www.wtol.com/story/38988782/kansas-state-university-and-topcon-sign-research-agreement-start-projects</t>
  </si>
  <si>
    <t xml:space="preserve">WTOL.com</t>
  </si>
  <si>
    <t xml:space="preserve">https://www.morningstar.com/news/globe-news-wire/GNW_7370446/kansas-state-university-and-topcon-sign-research-agreement-start-projects.html</t>
  </si>
  <si>
    <t xml:space="preserve">Morningstar</t>
  </si>
  <si>
    <t xml:space="preserve">29-Aug-2018 04:24PM</t>
  </si>
  <si>
    <t xml:space="preserve">http://www.fox34.com/story/38988782/kansas-state-university-and-topcon-sign-research-agreement-start-projects</t>
  </si>
  <si>
    <t xml:space="preserve">Fox 34</t>
  </si>
  <si>
    <t xml:space="preserve">Kansas State University and Topcon sign research agreement, star - CBS News 8 - San Diego, CA News Station - KFMB Channel 8</t>
  </si>
  <si>
    <t xml:space="preserve">http://www.cbs8.com/story/38988782/kansas-state-university-and-topcon-sign-research-agreement-start-projects</t>
  </si>
  <si>
    <t xml:space="preserve">KFMB-TV CBS-8</t>
  </si>
  <si>
    <t xml:space="preserve">California</t>
  </si>
  <si>
    <t xml:space="preserve">http://www.telemundolubbock.com/story/38988782/kansas-state-university-and-topcon-sign-research-agreement-start-projects</t>
  </si>
  <si>
    <t xml:space="preserve">Telemundo Lubbock</t>
  </si>
  <si>
    <t xml:space="preserve">https://globenewswire.com/news-release/2018/08/29/1558590/0/en/Kansas-State-University-and-Topcon-sign-research-agreement-start-projects.html</t>
  </si>
  <si>
    <t xml:space="preserve">, Iowa, Aug.  29, 2018  (GLOBE NEWSWIRE) -- Kansas State University and Topcon Agriculture are collaborating to develop tools and systems to</t>
  </si>
  <si>
    <t xml:space="preserve">GlobeNewswire</t>
  </si>
  <si>
    <t xml:space="preserve">Topcon Positioning Group</t>
  </si>
  <si>
    <t xml:space="preserve">http://www.fox21delmarva.com/story/38988782/kansas-state-university-and-topcon-sign-research-agreement-start-projects</t>
  </si>
  <si>
    <t xml:space="preserve">Fox 21 Delmarva</t>
  </si>
  <si>
    <t xml:space="preserve">Maryland</t>
  </si>
  <si>
    <t xml:space="preserve">29-Aug-2018 04:23PM</t>
  </si>
  <si>
    <t xml:space="preserve">Kansas State University and Topcon sign research agreement, star</t>
  </si>
  <si>
    <t xml:space="preserve">http://www.kasa.com/story/38988782/kansas-state-university-and-topcon-sign-research-agreement-start-projects</t>
  </si>
  <si>
    <t xml:space="preserve">KASA</t>
  </si>
  <si>
    <t xml:space="preserve">New Mexico</t>
  </si>
  <si>
    <t xml:space="preserve">https://www.einnews.com/pr_news/460286209/kansas-state-university-and-topcon-sign-research-agreement-start-projects</t>
  </si>
  <si>
    <t xml:space="preserve">http://www.14news.com/story/38988782/kansas-state-university-and-topcon-sign-research-agreement-start-projects</t>
  </si>
  <si>
    <t xml:space="preserve">14 News</t>
  </si>
  <si>
    <t xml:space="preserve">Indiana</t>
  </si>
  <si>
    <t xml:space="preserve">http://www.wfxg.com/story/38988782/kansas-state-university-and-topcon-sign-research-agreement-start-projects</t>
  </si>
  <si>
    <t xml:space="preserve">WFXG FOX 54</t>
  </si>
  <si>
    <t xml:space="preserve">Georgia</t>
  </si>
  <si>
    <t xml:space="preserve">29-Aug-2018 04:22PM</t>
  </si>
  <si>
    <t xml:space="preserve">http://www.newschannel10.com/story/38988782/kansas-state-university-and-topcon-sign-research-agreement-start-projects</t>
  </si>
  <si>
    <t xml:space="preserve">NewsChannel 10</t>
  </si>
  <si>
    <t xml:space="preserve">http://www.kitv.com/story/38988782/kansas-state-university-and-topcon-sign-research-agreement-start-projects</t>
  </si>
  <si>
    <t xml:space="preserve">KITV 4 News</t>
  </si>
  <si>
    <t xml:space="preserve">Hawaii</t>
  </si>
  <si>
    <t xml:space="preserve">http://www.newscenter1.tv/story/38988782/kansas-state-university-and-topcon-sign-research-agreement-start-projects</t>
  </si>
  <si>
    <t xml:space="preserve">News Center 1</t>
  </si>
  <si>
    <t xml:space="preserve">South Dakota</t>
  </si>
  <si>
    <t xml:space="preserve">http://www.telemundoamarillo.com/story/38988782/kansas-state-university-and-topcon-sign-research-agreement-start-projects</t>
  </si>
  <si>
    <t xml:space="preserve">Telemundo Amarillo</t>
  </si>
  <si>
    <t xml:space="preserve">http://www.valleyscw.com/story/38988782/kansas-state-university-and-topcon-sign-research-agreement-start-projects</t>
  </si>
  <si>
    <t xml:space="preserve">The Valley's CW</t>
  </si>
  <si>
    <t xml:space="preserve">http://www.wbtv.com/story/38988782/kansas-state-university-and-topcon-sign-research-agreement-start-projects</t>
  </si>
  <si>
    <t xml:space="preserve">WBTV 3 News</t>
  </si>
  <si>
    <t xml:space="preserve">North Carolina</t>
  </si>
  <si>
    <t xml:space="preserve">http://www.abcfoxmontana.com/story/38988782/kansas-state-university-and-topcon-sign-research-agreement-start-projects</t>
  </si>
  <si>
    <t xml:space="preserve">ABC FOX Montana</t>
  </si>
  <si>
    <t xml:space="preserve">http://www.sutelemundo20.com/story/38988782/kansas-state-university-and-topcon-sign-research-agreement-start-projects</t>
  </si>
  <si>
    <t xml:space="preserve">Telemundo Midland/Odessa</t>
  </si>
  <si>
    <t xml:space="preserve">29-Aug-2018 04:21PM</t>
  </si>
  <si>
    <t xml:space="preserve">http://www.kuam.com/story/38988782/kansas-state-university-and-topcon-sign-research-agreement-start-projects</t>
  </si>
  <si>
    <t xml:space="preserve">Kuam News</t>
  </si>
  <si>
    <t xml:space="preserve">http://www.swxrightnow.com/story/38988782/kansas-state-university-and-topcon-sign-research-agreement-start-projects</t>
  </si>
  <si>
    <t xml:space="preserve">SWX Right Now</t>
  </si>
  <si>
    <t xml:space="preserve">The Army is testing deceptive cyber technology despite past struggles</t>
  </si>
  <si>
    <t xml:space="preserve">https://www.fifthdomain.com/dod/army/2018/08/29/the-army-is-testing-deceptive-cyber-technology-despite-past-struggles/</t>
  </si>
  <si>
    <t xml:space="preserve">adequate,” Scott DeLoach, head of the computer science department at Kansas State University, told Fifth Domain. “Deception can be a lot of</t>
  </si>
  <si>
    <t xml:space="preserve">Fifth Domain</t>
  </si>
  <si>
    <t xml:space="preserve">Justin Lynch</t>
  </si>
  <si>
    <t xml:space="preserve">http://www.937theeagle.com/story/38988782/kansas-state-university-and-topcon-sign-research-agreement-start-projects</t>
  </si>
  <si>
    <t xml:space="preserve">93.7 The Eagle</t>
  </si>
  <si>
    <t xml:space="preserve">29-Aug-2018 04:20PM</t>
  </si>
  <si>
    <t xml:space="preserve">http://www.wboc.com/story/38988782/kansas-state-university-and-topcon-sign-research-agreement-start-projects</t>
  </si>
  <si>
    <t xml:space="preserve">to feed the world’s growing population,” Minton said.\nKansas State University emphasizes industry collaboration and has seen an 80 percent</t>
  </si>
  <si>
    <t xml:space="preserve">WBOC Tv 16</t>
  </si>
  <si>
    <t xml:space="preserve">Delaware</t>
  </si>
  <si>
    <t xml:space="preserve">29-Aug-2018 04:19PM</t>
  </si>
  <si>
    <t xml:space="preserve">http://www.kfbb.com/story/38988782/kansas-state-university-and-topcon-sign-research-agreement-start-projects</t>
  </si>
  <si>
    <t xml:space="preserve">KFBB.com</t>
  </si>
  <si>
    <t xml:space="preserve">http://www.wistv.com/story/38988782/kansas-state-university-and-topcon-sign-research-agreement-start-projects</t>
  </si>
  <si>
    <t xml:space="preserve">WIS News 10</t>
  </si>
  <si>
    <t xml:space="preserve">South Carolina</t>
  </si>
  <si>
    <t xml:space="preserve">29-Aug-2018 04:15PM</t>
  </si>
  <si>
    <t xml:space="preserve">http://www.kltv.com/story/38988782/kansas-state-university-and-topcon-sign-research-agreement-start-projects</t>
  </si>
  <si>
    <t xml:space="preserve">KLTV 7 News</t>
  </si>
  <si>
    <t xml:space="preserve">29-Aug-2018 04:14PM</t>
  </si>
  <si>
    <t xml:space="preserve">http://www.wect.com/story/38988782/kansas-state-university-and-topcon-sign-research-agreement-start-projects</t>
  </si>
  <si>
    <t xml:space="preserve">WECT TV6</t>
  </si>
  <si>
    <t xml:space="preserve">29-Aug-2018 04:12PM</t>
  </si>
  <si>
    <t xml:space="preserve">http://www.lbgtv.com/story/38988782/kansas-state-university-and-topcon-sign-research-agreement-start-projects</t>
  </si>
  <si>
    <t xml:space="preserve">LGBTWeddings.com</t>
  </si>
  <si>
    <t xml:space="preserve">http://www.hawaiinewsnow.com/story/38988782/kansas-state-university-and-topcon-sign-research-agreement-start-projects</t>
  </si>
  <si>
    <t xml:space="preserve">Hawaii News Now</t>
  </si>
  <si>
    <t xml:space="preserve">29-Aug-2018 04:11PM</t>
  </si>
  <si>
    <t xml:space="preserve">http://www.magic1065.com/story/38988782/kansas-state-university-and-topcon-sign-research-agreement-start-projects</t>
  </si>
  <si>
    <t xml:space="preserve">Magic 106.5</t>
  </si>
  <si>
    <t xml:space="preserve">29-Aug-2018 04:10PM</t>
  </si>
  <si>
    <t xml:space="preserve">http://www.wlox.com/story/38988782/kansas-state-university-and-topcon-sign-research-agreement-start-projects</t>
  </si>
  <si>
    <t xml:space="preserve">WLOX-TV</t>
  </si>
  <si>
    <t xml:space="preserve">http://www.1077yesfm.com/story/38988782/kansas-state-university-and-topcon-sign-research-agreement-start-projects</t>
  </si>
  <si>
    <t xml:space="preserve">107.7 Yes FM</t>
  </si>
  <si>
    <t xml:space="preserve">29-Aug-2018 04:09PM</t>
  </si>
  <si>
    <t xml:space="preserve">http://www.wtvm.com/story/38988782/kansas-state-university-and-topcon-sign-research-agreement-start-projects</t>
  </si>
  <si>
    <t xml:space="preserve">WTVM.com</t>
  </si>
  <si>
    <t xml:space="preserve">http://www.newschannel6now.com/story/38988782/kansas-state-university-and-topcon-sign-research-agreement-start-projects</t>
  </si>
  <si>
    <t xml:space="preserve">KAUZ-TV: NewsChannel 6 Now</t>
  </si>
  <si>
    <t xml:space="preserve">http://www.ktre.com/story/38988782/kansas-state-university-and-topcon-sign-research-agreement-start-projects</t>
  </si>
  <si>
    <t xml:space="preserve">KTRE ABC-9</t>
  </si>
  <si>
    <t xml:space="preserve">29-Aug-2018 04:08PM</t>
  </si>
  <si>
    <t xml:space="preserve">http://www.wmcactionnews5.com/story/38988782/kansas-state-university-and-topcon-sign-research-agreement-start-projects</t>
  </si>
  <si>
    <t xml:space="preserve">WMC Action News 5</t>
  </si>
  <si>
    <t xml:space="preserve">Tennessee</t>
  </si>
  <si>
    <t xml:space="preserve">http://www.cleveland19.com/story/38988782/kansas-state-university-and-topcon-sign-research-agreement-start-projects</t>
  </si>
  <si>
    <t xml:space="preserve">Cleveland 19 News</t>
  </si>
  <si>
    <t xml:space="preserve">http://www.kake.com/story/38988782/kansas-state-university-and-topcon-sign-research-agreement-start-projects</t>
  </si>
  <si>
    <t xml:space="preserve">Kake</t>
  </si>
  <si>
    <t xml:space="preserve">29-Aug-2018 04:06PM</t>
  </si>
  <si>
    <t xml:space="preserve">http://www.wtoc.com/story/38988782/kansas-state-university-and-topcon-sign-research-agreement-start-projects</t>
  </si>
  <si>
    <t xml:space="preserve">WTOC.com</t>
  </si>
  <si>
    <t xml:space="preserve">http://www.kcbd.com/story/38988782/kansas-state-university-and-topcon-sign-research-agreement-start-projects</t>
  </si>
  <si>
    <t xml:space="preserve">KCBD NewsChannel 11</t>
  </si>
  <si>
    <t xml:space="preserve">http://www.newswest9.com/story/38988782/kansas-state-university-and-topcon-sign-research-agreement-start-projects</t>
  </si>
  <si>
    <t xml:space="preserve">NewsWest 9</t>
  </si>
  <si>
    <t xml:space="preserve">http://www.digitaljournal.com/pr/3917023</t>
  </si>
  <si>
    <t xml:space="preserve">Digital Journal</t>
  </si>
  <si>
    <t xml:space="preserve">29-Aug-2018 04:05PM</t>
  </si>
  <si>
    <t xml:space="preserve">http://www.wbrc.com/story/38988782/kansas-state-university-and-topcon-sign-research-agreement-start-projects</t>
  </si>
  <si>
    <t xml:space="preserve">WBRC FOX6 News</t>
  </si>
  <si>
    <t xml:space="preserve">Alabama</t>
  </si>
  <si>
    <t xml:space="preserve">29-Aug-2018 04:04PM</t>
  </si>
  <si>
    <t xml:space="preserve">http://www.news9.com/story/38988782/kansas-state-university-and-topcon-sign-research-agreement-start-projects</t>
  </si>
  <si>
    <t xml:space="preserve">Oklahoma's Own</t>
  </si>
  <si>
    <t xml:space="preserve">http://www.walb.com/story/38988782/kansas-state-university-and-topcon-sign-research-agreement-start-projects</t>
  </si>
  <si>
    <t xml:space="preserve">WALB.com</t>
  </si>
  <si>
    <t xml:space="preserve">http://www.kswo.com/story/38988782/kansas-state-university-and-topcon-sign-research-agreement-start-projects</t>
  </si>
  <si>
    <t xml:space="preserve">KSWO-TV 7</t>
  </si>
  <si>
    <t xml:space="preserve">29-Aug-2018 04:03PM</t>
  </si>
  <si>
    <t xml:space="preserve">http://www.rfdtv.com/story/38988782/kansas-state-university-and-topcon-sign-research-agreement-start-projects</t>
  </si>
  <si>
    <t xml:space="preserve">Rfd-Tv</t>
  </si>
  <si>
    <t xml:space="preserve">https://www.onenewspage.com/n/Press+Releases/1zj9d2dda3/Kansas-State-University-and-Topcon-sign-research-agreement.htm</t>
  </si>
  <si>
    <t xml:space="preserve">One News Page</t>
  </si>
  <si>
    <t xml:space="preserve">http://www.noticiasetx.com/story/38988782/kansas-state-university-and-topcon-sign-research-agreement-start-projects</t>
  </si>
  <si>
    <t xml:space="preserve">NoticiasETX.com</t>
  </si>
  <si>
    <t xml:space="preserve">29-Aug-2018 04:02PM</t>
  </si>
  <si>
    <t xml:space="preserve">http://www.oldies977lubbock.com/story/38988782/kansas-state-university-and-topcon-sign-research-agreement-start-projects</t>
  </si>
  <si>
    <t xml:space="preserve">Oldies 97.7</t>
  </si>
  <si>
    <t xml:space="preserve">http://www.wmbfnews.com/story/38988782/kansas-state-university-and-topcon-sign-research-agreement-start-projects</t>
  </si>
  <si>
    <t xml:space="preserve">WMBF News</t>
  </si>
  <si>
    <t xml:space="preserve">working with the university, Topcon Agriculture aims to develop product concepts through gathering requirements, drafting specifications and conducting market research as well as to test products in the lab, on the university farm, and around the state leveraging K-State’s unique knowledge in the domain and using K-State Research and Extension and Agricultural Experiment Station facilities.</t>
  </si>
  <si>
    <t xml:space="preserve">http://www.live5news.com/story/38988782/kansas-state-university-and-topcon-sign-research-agreement-start-projects</t>
  </si>
  <si>
    <t xml:space="preserve">Live5News.com</t>
  </si>
  <si>
    <t xml:space="preserve">http://www.fox19.com/story/38988782/kansas-state-university-and-topcon-sign-research-agreement-start-projects</t>
  </si>
  <si>
    <t xml:space="preserve">FOX19-WXIX TV</t>
  </si>
  <si>
    <t xml:space="preserve">29-Aug-2018 04:01PM</t>
  </si>
  <si>
    <t xml:space="preserve">https://www.globenewswire.com/news-release/2018/08/29/1558590/0/en/Kansas-State-University-and-Topcon-sign-research-agreement-start-projects.html</t>
  </si>
  <si>
    <t xml:space="preserve">feed the world’s growing population,” Minton said.\n   \nKansas State University emphasizes industry collaboration and has seen an 80 percent</t>
  </si>
  <si>
    <t xml:space="preserve">29-Aug-2018 04:00PM</t>
  </si>
  <si>
    <t xml:space="preserve">http://www.wsfa.com/story/38988782/kansas-state-university-and-topcon-sign-research-agreement-start-projects</t>
  </si>
  <si>
    <t xml:space="preserve">WSFA 12 News</t>
  </si>
  <si>
    <t xml:space="preserve">http://www.nbc29.com/story/38988782/kansas-state-university-and-topcon-sign-research-agreement-start-projects</t>
  </si>
  <si>
    <t xml:space="preserve">NBC29 WVIR</t>
  </si>
  <si>
    <t xml:space="preserve">Virginia</t>
  </si>
  <si>
    <t xml:space="preserve">http://www.hometownstations.com/story/38988782/kansas-state-university-and-topcon-sign-research-agreement-start-projects</t>
  </si>
  <si>
    <t xml:space="preserve">Hometownstations.com</t>
  </si>
  <si>
    <t xml:space="preserve">http://www.nbc12.com/story/38988782/kansas-state-university-and-topcon-sign-research-agreement-start-projects</t>
  </si>
  <si>
    <t xml:space="preserve">NBC12 - WWBT</t>
  </si>
  <si>
    <t xml:space="preserve">Another bike-sharing program will be good for Manhattan</t>
  </si>
  <si>
    <t xml:space="preserve">http://themercury.com/opinion/another-bike-sharing-program-will-be-good-for-manhattan/article_fb974c4c-b1f6-58d9-8394-dd8d311542d6.html</t>
  </si>
  <si>
    <t xml:space="preserve">, and one that will benefit both the K-State campus and the community at large.\nThe K-State Student Governing Association is working with a</t>
  </si>
  <si>
    <t xml:space="preserve">29-Aug-2018 03:59PM</t>
  </si>
  <si>
    <t xml:space="preserve">http://www.k5thehometeam.com/story/38988782/kansas-state-university-and-topcon-sign-research-agreement-start-projects</t>
  </si>
  <si>
    <t xml:space="preserve">KFVE The Home Team</t>
  </si>
  <si>
    <t xml:space="preserve">http://www.kfmbfm.com/story/38988782/kansas-state-university-and-topcon-sign-research-agreement-start-projects</t>
  </si>
  <si>
    <t xml:space="preserve">KfmBfm.com</t>
  </si>
  <si>
    <t xml:space="preserve">http://www.doublet973.com/story/38988782/kansas-state-university-and-topcon-sign-research-agreement-start-projects</t>
  </si>
  <si>
    <t xml:space="preserve">Double T 97.3</t>
  </si>
  <si>
    <t xml:space="preserve">http://www.kulr8.com/story/38988782/kansas-state-university-and-topcon-sign-research-agreement-start-projects</t>
  </si>
  <si>
    <t xml:space="preserve">KULR-8</t>
  </si>
  <si>
    <t xml:space="preserve">Kansas State University and Topcon sign research agreement, star - Fox29 WFLX TV, West Palm Beach, FL-news &amp; weather</t>
  </si>
  <si>
    <t xml:space="preserve">http://www.wflx.com/story/38988782/kansas-state-university-and-topcon-sign-research-agreement-start-projects</t>
  </si>
  <si>
    <t xml:space="preserve">WFLX Fox 29-TV</t>
  </si>
  <si>
    <t xml:space="preserve">Florida</t>
  </si>
  <si>
    <t xml:space="preserve">http://www.wfmj.com/story/38988782/kansas-state-university-and-topcon-sign-research-agreement-start-projects</t>
  </si>
  <si>
    <t xml:space="preserve">WFMJ TV-21</t>
  </si>
  <si>
    <t xml:space="preserve">29-Aug-2018 03:58PM</t>
  </si>
  <si>
    <t xml:space="preserve">http://www.krgv.com/story/38988782/kansas-state-university-and-topcon-sign-research-agreement-start-projects</t>
  </si>
  <si>
    <t xml:space="preserve">KRGV.com</t>
  </si>
  <si>
    <t xml:space="preserve">http://www.nbcrightnow.com/story/38988782/kansas-state-university-and-topcon-sign-research-agreement-start-projects</t>
  </si>
  <si>
    <t xml:space="preserve">NBC Right Now - KNDO/KNDU</t>
  </si>
  <si>
    <t xml:space="preserve">http://www.wnky.com/story/38988782/kansas-state-university-and-topcon-sign-research-agreement-start-projects</t>
  </si>
  <si>
    <t xml:space="preserve">WNKY.com</t>
  </si>
  <si>
    <t xml:space="preserve">Kentucky</t>
  </si>
  <si>
    <t xml:space="preserve">29-Aug-2018 03:57PM</t>
  </si>
  <si>
    <t xml:space="preserve">https://www.marketscreener.com/news/Kansas-State-University-and-Topcon-sign-research-agreement-start-projects--27182907/</t>
  </si>
  <si>
    <t xml:space="preserve">Rebecca Robinson, director of economic development at the Kansas State University Institute for Commercialization. \n   \n \n   \nAbout Topcon</t>
  </si>
  <si>
    <t xml:space="preserve">Market Screener</t>
  </si>
  <si>
    <t xml:space="preserve">29-Aug-2018 03:54PM</t>
  </si>
  <si>
    <t xml:space="preserve">https://www.benzinga.com/pressreleases/18/08/g12280563/kansas-state-university-and-topcon-sign-research-agreement-start-proje</t>
  </si>
  <si>
    <t xml:space="preserve">Benzinga</t>
  </si>
  <si>
    <t xml:space="preserve">Globe Newswire</t>
  </si>
  <si>
    <t xml:space="preserve">http://www.sectorpublishingintelligence.co.uk/news/2076299/kansas+state+university+and+topcon+sign+research+agreement+start+projects</t>
  </si>
  <si>
    <t xml:space="preserve">Sector Publishing Intelligence</t>
  </si>
  <si>
    <t xml:space="preserve">Topcon Positioning Group via Globe Newswire via SPi World News</t>
  </si>
  <si>
    <t xml:space="preserve">South West</t>
  </si>
  <si>
    <t xml:space="preserve">https://www.centralcharts.com/es/25095-topcon-corp/news/1677135-kansas-state-university-and-topcon-sign-research-agreement-start-projects</t>
  </si>
  <si>
    <t xml:space="preserve">world’s growing population,” Minton\n      said.\n    \n    \n      Kansas State University emphasizes industry collaboration and\n      has seen</t>
  </si>
  <si>
    <t xml:space="preserve">Central Charts</t>
  </si>
  <si>
    <t xml:space="preserve">https://www.centralcharts.com/en/25095-topcon-corp/news/1677135-kansas-state-university-and-topcon-sign-research-agreement-start-projects</t>
  </si>
  <si>
    <t xml:space="preserve">beyond,” said Rebecca\n      Robinson, director of economic development at the Kansas\n      State University Institute for Commercialization.</t>
  </si>
  <si>
    <t xml:space="preserve">https://forextv.com/top-news/kansas-state-university-and-topcon-sign-research-agreement-start-projects/</t>
  </si>
  <si>
    <t xml:space="preserve">ForexTV.com</t>
  </si>
  <si>
    <t xml:space="preserve">Nasdaq NewsFeed</t>
  </si>
  <si>
    <t xml:space="preserve">https://www.postregister.com/businessreport/technology/kansas-state-university-and-topcon-sign-research-agreement-start-projects/article_a25bdbfb-c7cf-5b92-93ba-64b1ca81759a.html</t>
  </si>
  <si>
    <t xml:space="preserve">Post Register</t>
  </si>
  <si>
    <t xml:space="preserve">Topcon Positioning Group\n(GLOBE NEWSWIRE)</t>
  </si>
  <si>
    <t xml:space="preserve">Idaho</t>
  </si>
  <si>
    <t xml:space="preserve">29-Aug-2018 03:53PM</t>
  </si>
  <si>
    <t xml:space="preserve">A Sniff Test for BRD?</t>
  </si>
  <si>
    <t xml:space="preserve">https://www.bovinevetonline.com/article/sniff-test-brd</t>
  </si>
  <si>
    <t xml:space="preserve">AVC website or on mobile devices using an app developed by Kansas State University’s Beef Cattle Institute. The app is available from the</t>
  </si>
  <si>
    <t xml:space="preserve">Bovinevetonline</t>
  </si>
  <si>
    <t xml:space="preserve">29-Aug-2018 03:25PM</t>
  </si>
  <si>
    <t xml:space="preserve">K-State's Megan Rolf Continues Search for Elusive Genetic Trait to Improve Cattle's Water-Efficiency</t>
  </si>
  <si>
    <t xml:space="preserve">http://www.oklahomafarmreport.com/wire/news/2018/08/04150_BeefBuzzMeganRolfCattleWaterStudy08292018_151207.php</t>
  </si>
  <si>
    <t xml:space="preserve">Former Oklahoma State University faculty member and now a member of the Animal Science Department at Kansas State University, Dr. Megan Rolf</t>
  </si>
  <si>
    <t xml:space="preserve">http://oklahomafarmreport.com/wire/news/2018/08/04150_BeefBuzzMeganRolfCattleWaterStudy08292018_151207.php</t>
  </si>
  <si>
    <t xml:space="preserve">29-Aug-2018 03:11PM</t>
  </si>
  <si>
    <t xml:space="preserve">'Huge move' as Saints trade for Teddy Bridgewater: See reaction from analysts, national media</t>
  </si>
  <si>
    <t xml:space="preserve">http://www.floydct.com/sports/national/huge-move-as-saints-trade-for-teddy-bridgewater-see-reaction/article_6410c25d-7d9c-5789-93cd-c041584f7dc7.html</t>
  </si>
  <si>
    <t xml:space="preserve">Starting job remains up for grabs for K-State's kickers</t>
  </si>
  <si>
    <t xml:space="preserve">Floyd Chronicle &amp; Times</t>
  </si>
  <si>
    <t xml:space="preserve">Advocate staff report</t>
  </si>
  <si>
    <t xml:space="preserve">29-Aug-2018 02:54PM</t>
  </si>
  <si>
    <t xml:space="preserve">https://www.euroinvestor.com/news/2018/08/29/kansas-state-university-and-topcon-sign-research-agreement-start-projects/13884850</t>
  </si>
  <si>
    <t xml:space="preserve">EuroInvestor.es</t>
  </si>
  <si>
    <t xml:space="preserve">Spain</t>
  </si>
  <si>
    <t xml:space="preserve">29-Aug-2018 01:17PM</t>
  </si>
  <si>
    <t xml:space="preserve">Kansas State University on Action News Midday</t>
  </si>
  <si>
    <t xml:space="preserve">http://mms.tveyes.com/transcript.asp?StationID=1285&amp;DateTime=8%2f29%2f2018+11%3a17%3a01+AM&amp;PlayClip=true</t>
  </si>
  <si>
    <t xml:space="preserve">a private pilot license after completing training over the summer at kansas state university. last winter, the duncan polytechnical high</t>
  </si>
  <si>
    <t xml:space="preserve">KFSN-FRES (ABC)</t>
  </si>
  <si>
    <t xml:space="preserve">29-Aug-2018 12:00PM</t>
  </si>
  <si>
    <t xml:space="preserve">K-State QB competition will resolve itself</t>
  </si>
  <si>
    <t xml:space="preserve">http://www.ccenterdispatch.com/sports/ncaa/article_d4f70dc5-99e9-5465-a3ee-67cbe8b8291b.html</t>
  </si>
  <si>
    <t xml:space="preserve">29-Aug-2018 11:28AM</t>
  </si>
  <si>
    <t xml:space="preserve">K-State's Megan Rolf Continues Search for Elusive Genetic Traits to Improve Cattle's Water-Efficiecy</t>
  </si>
  <si>
    <t xml:space="preserve">http://oklahomafarmreport.com/wire/news/2018/08/04119_BeefBuzzMeganRolfCattleWaterStudy08292018_110826.php</t>
  </si>
  <si>
    <t xml:space="preserve">http://www.oklahomafarmreport.com/wire/news/2018/08/04119_BeefBuzzMeganRolfCattleWaterStudy08292018_110826.php</t>
  </si>
  <si>
    <t xml:space="preserve">29-Aug-2018 10:44AM</t>
  </si>
  <si>
    <t xml:space="preserve">DTN Grain Midday: Wheat Leads Trade Higher</t>
  </si>
  <si>
    <t xml:space="preserve">https://agfax.com/2018/08/29/dtn-grain-midday-wheat-leads-trade-higher-5/</t>
  </si>
  <si>
    <t xml:space="preserve">Photo: Kansas State University\nWheat leads higher trade at midday.\nCORN\nCorn trade is flat to 1 cent higher at midday with support from</t>
  </si>
  <si>
    <t xml:space="preserve">AgFax</t>
  </si>
  <si>
    <t xml:space="preserve">By David Fiala DTN Contributing Analyst</t>
  </si>
  <si>
    <t xml:space="preserve">29-Aug-2018 10:06AM</t>
  </si>
  <si>
    <t xml:space="preserve">Help your children through an emotional event like divorce - Opinion - The Leavenworth Times - Leavenworth, KS - Leavenworth, KS</t>
  </si>
  <si>
    <t xml:space="preserve">http://www.leavenworthtimes.com/opinion/20180829/help-your-children-through-emotional-event-like-divorce?rssfeed=true</t>
  </si>
  <si>
    <t xml:space="preserve">“Family Change: Separation and Divorce” is available at the K-State Research and Extension – Leavenworth County Office, 613 Holiday Plaza in</t>
  </si>
  <si>
    <t xml:space="preserve">The Leavenworth Times</t>
  </si>
  <si>
    <t xml:space="preserve">29-Aug-2018 09:20AM</t>
  </si>
  <si>
    <t xml:space="preserve">K-State and KU Coaches talk quarterbacks</t>
  </si>
  <si>
    <t xml:space="preserve">http://www.kvoe.com/sports/item/39346-k-state-and-ku-coaches-talk-quarterbacks</t>
  </si>
  <si>
    <t xml:space="preserve">KVOE</t>
  </si>
  <si>
    <t xml:space="preserve">By      Greg Rahe</t>
  </si>
  <si>
    <t xml:space="preserve">29-Aug-2018 08:30AM</t>
  </si>
  <si>
    <t xml:space="preserve">More milk for more people</t>
  </si>
  <si>
    <t xml:space="preserve">https://good-nonprofit.com/index.php/2018/08/29/more-milk-for-more-people/</t>
  </si>
  <si>
    <t xml:space="preserve">dairy near Valley Center, Kansas, and graduated from Kansas State University with degrees in agricultural communications and animal sciences</t>
  </si>
  <si>
    <t xml:space="preserve">Good NonProfit</t>
  </si>
  <si>
    <t xml:space="preserve">29-Aug-2018 07:59AM</t>
  </si>
  <si>
    <t xml:space="preserve">Renovation will temporarily close Extension office in Hays</t>
  </si>
  <si>
    <t xml:space="preserve">https://www.hayspost.com/2018/08/29/renovation-will-temporarily-close-extension-office-in-hays/</t>
  </si>
  <si>
    <t xml:space="preserve">The K-State Research and Extension Cottonwood District office in Hays will be closed on Friday and Tuesday, due to no electricity in the</t>
  </si>
  <si>
    <t xml:space="preserve">Hays Post</t>
  </si>
  <si>
    <t xml:space="preserve">29-Aug-2018 06:53AM</t>
  </si>
  <si>
    <t xml:space="preserve">https://www.farms.com/news/good-for-the-world-good-for-kansas-138188.aspx</t>
  </si>
  <si>
    <t xml:space="preserve">continue work to end global hunger and poverty through three Kansas State University programs.\n \nDuring the annual Kansas Governor’s Summit</t>
  </si>
  <si>
    <t xml:space="preserve">Farms.com</t>
  </si>
  <si>
    <t xml:space="preserve">Ontario</t>
  </si>
  <si>
    <t xml:space="preserve">29-Aug-2018 06:01AM</t>
  </si>
  <si>
    <t xml:space="preserve">Producers' Stress Management Focus of Dodge City, Manhattan Workshops</t>
  </si>
  <si>
    <t xml:space="preserve">http://www.usagnet.com/state_headlines/state_story.php?tble=KS2018&amp;ID=947</t>
  </si>
  <si>
    <t xml:space="preserve">' wellbeing.\n\nTo help farmers, family members and others manage stress, K-State Research and Extension is hosting two one-day workshops in</t>
  </si>
  <si>
    <t xml:space="preserve">29-Aug-2018 06:00AM</t>
  </si>
  <si>
    <t xml:space="preserve">http://kansasagconnection.com/story-state.php?Id=947&amp;yr=2018</t>
  </si>
  <si>
    <t xml:space="preserve">to be a farmer to benefit from this workshop, said Debra Bolton, K-State human ecology extension specialist based in Garden City. All are</t>
  </si>
  <si>
    <t xml:space="preserve">29-Aug-2018 03:00AM</t>
  </si>
  <si>
    <t xml:space="preserve">Elevation Studios: MHK welcomes first pole fitness studio in the state</t>
  </si>
  <si>
    <t xml:space="preserve">https://www.kstatecollegian.com/2018/08/29/elevation-studios-mhk-welcomes-first-pole-fitness-studio-in-the-state/</t>
  </si>
  <si>
    <t xml:space="preserve">encouraged to come and see what the pole fitness is all about, Opat, a K-State alum, said.\n\n“I just want people to know that pole fitness is</t>
  </si>
  <si>
    <t xml:space="preserve">Zoe Nicolet</t>
  </si>
  <si>
    <t xml:space="preserve">29-Aug-2018 02:30AM</t>
  </si>
  <si>
    <t xml:space="preserve">A year since student organization policy changed, here’s how Greek Life is adapting.</t>
  </si>
  <si>
    <t xml:space="preserve">https://www.kstatecollegian.com/2018/08/29/a-year-since-student-organization-policy-changed-heres-how-greek-life-is-adapting/</t>
  </si>
  <si>
    <t xml:space="preserve">the property owned or rented by the Greek organization is separate from K-State. This extra registration applies to any student organization</t>
  </si>
  <si>
    <t xml:space="preserve">Dene Dryden</t>
  </si>
  <si>
    <t xml:space="preserve">29-Aug-2018 02:28AM</t>
  </si>
  <si>
    <t xml:space="preserve">Behavioural economics professor joins Advisory Board to APFI</t>
  </si>
  <si>
    <t xml:space="preserve">http://www.investmenteurope.net/regions/uk/behavioural-economics-professor-joins-advisory-board-to-apfi/</t>
  </si>
  <si>
    <t xml:space="preserve">University. He also holds two Graduate Certificates in Personal Family Financial Planning and Financial Therapy from Kansas State University</t>
  </si>
  <si>
    <t xml:space="preserve">InvestmentEurope</t>
  </si>
  <si>
    <t xml:space="preserve">Jonathan Boyd</t>
  </si>
  <si>
    <t xml:space="preserve">29-Aug-2018 12:30AM</t>
  </si>
  <si>
    <t xml:space="preserve">REVIEW: ‘The Hate U Give’ relevant to K-State’s values</t>
  </si>
  <si>
    <t xml:space="preserve">https://www.kstatecollegian.com/2018/08/29/review-the-hate-u-give-relevant-to-k-states-values/</t>
  </si>
  <si>
    <t xml:space="preserve">rock, or more likely under a heap of back-to-school work, the K-State Book Network common read for 2018 is “The Hate U Give” by Angie Thomas</t>
  </si>
  <si>
    <t xml:space="preserve">Macy Davis</t>
  </si>
  <si>
    <t xml:space="preserve">28-Aug-2018 11:03PM</t>
  </si>
  <si>
    <t xml:space="preserve">Ex-South American soccer official to be sentenced in US case</t>
  </si>
  <si>
    <t xml:space="preserve">https://www.chieftain.com/sports/ex-south-american-soccer-official-to-be-sentenced-in-us/article_7ebedb67-8a61-549e-87d4-324fc8a22091.html</t>
  </si>
  <si>
    <t xml:space="preserve">Dalton Risner has high expectations for K-State offensive line</t>
  </si>
  <si>
    <t xml:space="preserve">The Pueblo Chieftain</t>
  </si>
  <si>
    <t xml:space="preserve">Colorado</t>
  </si>
  <si>
    <t xml:space="preserve">28-Aug-2018 08:54PM</t>
  </si>
  <si>
    <t xml:space="preserve">Kansas State University on Action News at 6:30</t>
  </si>
  <si>
    <t xml:space="preserve">http://mms.tveyes.com/transcript.asp?StationID=1285&amp;DateTime=8%2f28%2f2018+6%3a54%3a20+PM&amp;PlayClip=true</t>
  </si>
  <si>
    <t xml:space="preserve">pilot license after completing training over the summer at kansas state university. back in february, the duncan polytechnical high school</t>
  </si>
  <si>
    <t xml:space="preserve">28-Aug-2018 08:20PM</t>
  </si>
  <si>
    <t xml:space="preserve">https://www.kstatecollegian.com/2018/08/28/elevation-studios-mhk-welcomes-first-pole-fitness-studio-in-the-state/</t>
  </si>
  <si>
    <t xml:space="preserve">28-Aug-2018 08:00PM</t>
  </si>
  <si>
    <t xml:space="preserve">Kansas State University on Shark Tank</t>
  </si>
  <si>
    <t xml:space="preserve">http://mms.tveyes.com/transcript.asp?StationID=155&amp;DateTime=8%2f28%2f2018+9%3a00%3a55+PM&amp;PlayClip=true</t>
  </si>
  <si>
    <t xml:space="preserve">to put food on the table. i had the opportunity to go to kansas state university, and i was selected by the green bay packers in 2004 as a</t>
  </si>
  <si>
    <t xml:space="preserve">CNBC</t>
  </si>
  <si>
    <t xml:space="preserve">28-Aug-2018 06:40PM</t>
  </si>
  <si>
    <r>
      <rPr>
        <sz val="12"/>
        <color rgb="FF000000"/>
        <rFont val="Calibri"/>
        <family val="2"/>
      </rPr>
      <t xml:space="preserve">2018</t>
    </r>
    <r>
      <rPr>
        <sz val="12"/>
        <color rgb="FF000000"/>
        <rFont val="Noto Sans"/>
        <family val="2"/>
      </rPr>
      <t xml:space="preserve">地理位置最好的</t>
    </r>
    <r>
      <rPr>
        <sz val="12"/>
        <color rgb="FF000000"/>
        <rFont val="Calibri"/>
        <family val="2"/>
      </rPr>
      <t xml:space="preserve">100</t>
    </r>
    <r>
      <rPr>
        <sz val="12"/>
        <color rgb="FF000000"/>
        <rFont val="Noto Sans"/>
        <family val="2"/>
      </rPr>
      <t xml:space="preserve">所美國大學</t>
    </r>
    <r>
      <rPr>
        <sz val="12"/>
        <color rgb="FF000000"/>
        <rFont val="Calibri"/>
        <family val="2"/>
      </rPr>
      <t xml:space="preserve">+</t>
    </r>
    <r>
      <rPr>
        <sz val="12"/>
        <color rgb="FF000000"/>
        <rFont val="Noto Sans"/>
        <family val="2"/>
      </rPr>
      <t xml:space="preserve">選校攻略</t>
    </r>
  </si>
  <si>
    <t xml:space="preserve">http://dailynews.sina.com/bg/wapnews/discover/usa/20180829/141431268.html</t>
  </si>
  <si>
    <r>
      <rPr>
        <sz val="12"/>
        <color rgb="FF000000"/>
        <rFont val="Noto Sans"/>
        <family val="2"/>
      </rPr>
      <t xml:space="preserve">公共交通覆蓋學生數：</t>
    </r>
    <r>
      <rPr>
        <sz val="12"/>
        <color rgb="FF000000"/>
        <rFont val="Calibri"/>
        <family val="2"/>
      </rPr>
      <t xml:space="preserve">32,287 8. </t>
    </r>
    <r>
      <rPr>
        <sz val="12"/>
        <color rgb="FF000000"/>
        <rFont val="Noto Sans"/>
        <family val="2"/>
      </rPr>
      <t xml:space="preserve">曼哈頓 堪薩斯 </t>
    </r>
    <r>
      <rPr>
        <sz val="12"/>
        <color rgb="FF000000"/>
        <rFont val="Calibri"/>
        <family val="2"/>
      </rPr>
      <t xml:space="preserve">Manhattan\n\nKansas </t>
    </r>
    <r>
      <rPr>
        <sz val="12"/>
        <color rgb="FF000000"/>
        <rFont val="Noto Sans"/>
        <family val="2"/>
      </rPr>
      <t xml:space="preserve">所在大學：堪薩斯州立大學 </t>
    </r>
    <r>
      <rPr>
        <sz val="12"/>
        <color rgb="FF000000"/>
        <rFont val="Calibri"/>
        <family val="2"/>
      </rPr>
      <t xml:space="preserve">Kansas State University </t>
    </r>
    <r>
      <rPr>
        <sz val="12"/>
        <color rgb="FF000000"/>
        <rFont val="Noto Sans"/>
        <family val="2"/>
      </rPr>
      <t xml:space="preserve">公共交通區域人口：</t>
    </r>
    <r>
      <rPr>
        <sz val="12"/>
        <color rgb="FF000000"/>
        <rFont val="Calibri"/>
        <family val="2"/>
      </rPr>
      <t xml:space="preserve">98,643 </t>
    </r>
    <r>
      <rPr>
        <sz val="12"/>
        <color rgb="FF000000"/>
        <rFont val="Noto Sans"/>
        <family val="2"/>
      </rPr>
      <t xml:space="preserve">公共交通覆蓋學生數： </t>
    </r>
    <r>
      <rPr>
        <sz val="12"/>
        <color rgb="FF000000"/>
        <rFont val="Calibri"/>
        <family val="2"/>
      </rPr>
      <t xml:space="preserve">17,537 7. </t>
    </r>
    <r>
      <rPr>
        <sz val="12"/>
        <color rgb="FF000000"/>
        <rFont val="Noto Sans"/>
        <family val="2"/>
      </rPr>
      <t xml:space="preserve">大學城 德克薩斯 </t>
    </r>
    <r>
      <rPr>
        <sz val="12"/>
        <color rgb="FF000000"/>
        <rFont val="Calibri"/>
        <family val="2"/>
      </rPr>
      <t xml:space="preserve">College</t>
    </r>
  </si>
  <si>
    <r>
      <rPr>
        <sz val="12"/>
        <color rgb="FF000000"/>
        <rFont val="Noto Sans"/>
        <family val="2"/>
      </rPr>
      <t xml:space="preserve">新聞中心首頁</t>
    </r>
    <r>
      <rPr>
        <sz val="12"/>
        <color rgb="FF000000"/>
        <rFont val="Calibri"/>
        <family val="2"/>
      </rPr>
      <t xml:space="preserve">_</t>
    </r>
    <r>
      <rPr>
        <sz val="12"/>
        <color rgb="FF000000"/>
        <rFont val="Noto Sans"/>
        <family val="2"/>
      </rPr>
      <t xml:space="preserve">新浪網</t>
    </r>
    <r>
      <rPr>
        <sz val="12"/>
        <color rgb="FF000000"/>
        <rFont val="Calibri"/>
        <family val="2"/>
      </rPr>
      <t xml:space="preserve">-</t>
    </r>
    <r>
      <rPr>
        <sz val="12"/>
        <color rgb="FF000000"/>
        <rFont val="Noto Sans"/>
        <family val="2"/>
      </rPr>
      <t xml:space="preserve">北美</t>
    </r>
  </si>
  <si>
    <t xml:space="preserve">28-Aug-2018 05:16PM</t>
  </si>
  <si>
    <t xml:space="preserve">Tofurky doesn’t sell meat, but it’s suing Missouri so it can sell ‘meat’</t>
  </si>
  <si>
    <t xml:space="preserve">https://www.bnd.com/news/nation-world/national/article217467845.html</t>
  </si>
  <si>
    <t xml:space="preserve">of ‘fake meat’\n\nBeef is back for dinner. Thanks, millennials.\n\nK-State student shares photo of Chick-fil-A hot air balloon ‘spying’ on</t>
  </si>
  <si>
    <t xml:space="preserve">Belleville News Democrat</t>
  </si>
  <si>
    <t xml:space="preserve">By Kaitlyn Alanis</t>
  </si>
  <si>
    <t xml:space="preserve">28-Aug-2018 05:01PM</t>
  </si>
  <si>
    <t xml:space="preserve">https://www.bellinghamherald.com/news/nation-world/national/article217467845.html</t>
  </si>
  <si>
    <t xml:space="preserve">The Bellingham Herald</t>
  </si>
  <si>
    <t xml:space="preserve">https://www.bradenton.com/news/nation-world/national/article217467845.html</t>
  </si>
  <si>
    <t xml:space="preserve">not be called “milk.”\n\nBeef is back for dinner. Thanks, millennials.\n\nK-State student shares photo of Chick-fil-A hot air balloon ‘spying’</t>
  </si>
  <si>
    <t xml:space="preserve">Bradenton Herald</t>
  </si>
  <si>
    <t xml:space="preserve">https://www.theolympian.com/news/nation-world/national/article217467845.html</t>
  </si>
  <si>
    <t xml:space="preserve">The Olympian</t>
  </si>
  <si>
    <t xml:space="preserve">https://www.sanluisobispo.com/news/nation-world/national/article217467845.html</t>
  </si>
  <si>
    <t xml:space="preserve">K-State student shares photo of Chick-fil-A hot air balloon ‘spying’ on family’s dairy\nSHARE</t>
  </si>
  <si>
    <t xml:space="preserve">The Tribune</t>
  </si>
  <si>
    <t xml:space="preserve">By Kaitlyn Alanis\n                                            kalanis@wichitaeagle.com</t>
  </si>
  <si>
    <t xml:space="preserve">https://www.macon.com/news/nation-world/national/article217467845.html</t>
  </si>
  <si>
    <t xml:space="preserve">Macon Telegraph</t>
  </si>
  <si>
    <t xml:space="preserve">https://www.thenewstribune.com/news/nation-world/national/article217467845.html</t>
  </si>
  <si>
    <t xml:space="preserve">The News Tribune</t>
  </si>
  <si>
    <t xml:space="preserve">https://www.thestate.com/news/nation-world/national/article217467845.html</t>
  </si>
  <si>
    <t xml:space="preserve">TheState.com</t>
  </si>
  <si>
    <t xml:space="preserve">https://www.centredaily.com/news/nation-world/national/article217467845.html</t>
  </si>
  <si>
    <t xml:space="preserve">Centre Daily Times</t>
  </si>
  <si>
    <t xml:space="preserve">Pennsylvania</t>
  </si>
  <si>
    <t xml:space="preserve">https://www.tri-cityherald.com/news/nation-world/national/article217467845.html</t>
  </si>
  <si>
    <t xml:space="preserve">Tri-City Herald</t>
  </si>
  <si>
    <t xml:space="preserve">https://www.mercedsunstar.com/news/nation-world/national/article217467845.html</t>
  </si>
  <si>
    <t xml:space="preserve">Merced Sun-Star</t>
  </si>
  <si>
    <t xml:space="preserve">https://www.newsobserver.com/news/nation-world/national/article217467845.html</t>
  </si>
  <si>
    <t xml:space="preserve">The News &amp; Observer</t>
  </si>
  <si>
    <t xml:space="preserve">Kaitlyn Alanis</t>
  </si>
  <si>
    <t xml:space="preserve">28-Aug-2018 04:00PM</t>
  </si>
  <si>
    <t xml:space="preserve">New bike share program coming to MHK</t>
  </si>
  <si>
    <t xml:space="preserve">http://themercury.com/news/local/new-bike-share-program-coming-to-mhk/article_80b7679c-6f96-5617-90a8-c0dbfa60ef28.html</t>
  </si>
  <si>
    <t xml:space="preserve">rider then scans a QR barcode to unlock the bike from its dock.\nK-State Student Body Vice President Lacy Pitts said rides cost about $.50</t>
  </si>
  <si>
    <t xml:space="preserve">Emily Porter\neporter@themercury.com</t>
  </si>
  <si>
    <t xml:space="preserve">28-Aug-2018 03:21PM</t>
  </si>
  <si>
    <t xml:space="preserve">Senate confirms Clarida to be Fed vice chairman</t>
  </si>
  <si>
    <t xml:space="preserve">http://thehill.com/policy/finance/404048-senate-confirms-clarida-to-be-fed-vice-chairman</t>
  </si>
  <si>
    <t xml:space="preserve">Bowman, the Kansas state bank commissioner who was nominated beside Clarida, and Marvin Goodfriend, a Carnegie Mellon University professor</t>
  </si>
  <si>
    <t xml:space="preserve">The Hill</t>
  </si>
  <si>
    <t xml:space="preserve">Sylvan Lane</t>
  </si>
  <si>
    <t xml:space="preserve">District Of Columbia</t>
  </si>
  <si>
    <t xml:space="preserve">28-Aug-2018 02:23PM</t>
  </si>
  <si>
    <t xml:space="preserve">Company works to rebuild Kansass prairie</t>
  </si>
  <si>
    <t xml:space="preserve">http://www.thesedgwickcountypost.com/story.asp?story_id=3246</t>
  </si>
  <si>
    <t xml:space="preserve">plum trees, and they provide cover, Anderson said. We get them from K-State, and they provide cover for bird habitat.\nMid-States planted</t>
  </si>
  <si>
    <t xml:space="preserve">The Sedgwick County Post</t>
  </si>
  <si>
    <t xml:space="preserve">By MORGAN CHILSON</t>
  </si>
  <si>
    <t xml:space="preserve">28-Aug-2018 01:46PM</t>
  </si>
  <si>
    <t xml:space="preserve">Central College Welcomes New Faculty and Staff</t>
  </si>
  <si>
    <t xml:space="preserve">http://readme.readmedia.com/Central-College-Welcomes-New-Faculty-and-Staff/15857856</t>
  </si>
  <si>
    <t xml:space="preserve">services, Kansas State University), assistant director of community-based learning.\n\nMorgan Keasler (B.S., psychology, Iowa State University</t>
  </si>
  <si>
    <t xml:space="preserve">ReadMedia Newswire</t>
  </si>
  <si>
    <t xml:space="preserve">Central College</t>
  </si>
  <si>
    <t xml:space="preserve">28-Aug-2018 01:43PM</t>
  </si>
  <si>
    <t xml:space="preserve">AN selects top architecture talks to hear this fall at midwestern schools</t>
  </si>
  <si>
    <t xml:space="preserve">https://archpaper.com/2018/08/midwest-fall-2018-architecture-lectures/</t>
  </si>
  <si>
    <t xml:space="preserve">at various universities from St. Louis to Chicago.\n\nKansas State University College of Architecture, Planning and Design\n\nLawrence Scarpa,</t>
  </si>
  <si>
    <t xml:space="preserve">The Architect's Newspaper</t>
  </si>
  <si>
    <t xml:space="preserve">Sydney Franklin</t>
  </si>
  <si>
    <t xml:space="preserve">28-Aug-2018 12:00PM</t>
  </si>
  <si>
    <t xml:space="preserve">K.S.U. receives $21.9 million for research labs</t>
  </si>
  <si>
    <t xml:space="preserve">https://www.bakingbusiness.com/articles/46931-ksu-receives-219-million-for-research-labs</t>
  </si>
  <si>
    <t xml:space="preserve">. — U.S. Agency for International Development (USAID) awarded Kansas State University $21.9 million to continue funding three research labs</t>
  </si>
  <si>
    <t xml:space="preserve">Baking Business</t>
  </si>
  <si>
    <t xml:space="preserve">By Susan Reidy</t>
  </si>
  <si>
    <t xml:space="preserve">28-Aug-2018 11:19AM</t>
  </si>
  <si>
    <t xml:space="preserve">Researchers Unlock Wheats Potential, Announcing Success at Decoding Grains Massive Genome</t>
  </si>
  <si>
    <t xml:space="preserve">http://www.oklahomafarmreport.com/wire/news/2018/08/04101_WheatGenomeUnlockedbyKStateResearchers08282018_111342.php</t>
  </si>
  <si>
    <t xml:space="preserve">Kansas State University scientists, in collaboration with the International Wheat Genome Sequencing Consortium, announced this month its</t>
  </si>
  <si>
    <t xml:space="preserve">http://oklahomafarmreport.com/wire/news/2018/08/04101_WheatGenomeUnlockedbyKStateResearchers08282018_111342.php</t>
  </si>
  <si>
    <t xml:space="preserve">28-Aug-2018 11:00AM</t>
  </si>
  <si>
    <t xml:space="preserve">Bradford Library receives grant from Ks Health Foundation</t>
  </si>
  <si>
    <t xml:space="preserve">http://www.butlercountytimesgazette.com/lifestyle/20180828/bradford-library-receives-grant-from-ks-health-foundation</t>
  </si>
  <si>
    <t xml:space="preserve">.\n“Freeze It – Crock It” is a joint project with the local K-State Extension Office intended to provide hands-on learning and resources for</t>
  </si>
  <si>
    <t xml:space="preserve">Butler County Times Gazette</t>
  </si>
  <si>
    <t xml:space="preserve">28-Aug-2018 09:57AM</t>
  </si>
  <si>
    <t xml:space="preserve">GEAPS/KSU online course covers milling process</t>
  </si>
  <si>
    <t xml:space="preserve">https://www.world-grain.com/articles/10894-geapsksu-online-course-covers-milling-process</t>
  </si>
  <si>
    <t xml:space="preserve">: Grain Receiving, Cleaning and Conditioning.\n\nThis GEAPS/Kansas State University Distance Education Program covers each step of the milling</t>
  </si>
  <si>
    <t xml:space="preserve">World-Grain.com</t>
  </si>
  <si>
    <t xml:space="preserve">Susan Reidy</t>
  </si>
  <si>
    <t xml:space="preserve">28-Aug-2018 09:31AM</t>
  </si>
  <si>
    <t xml:space="preserve">App with Instant Photo Recognition and A.I. Power Speeds Identification of Weeds and Disease</t>
  </si>
  <si>
    <t xml:space="preserve">http://www.kxxv.com/story/38976288/app-with-instant-photo-recognition-and-ai-power-speeds-identification-of-weeds-and-disease</t>
  </si>
  <si>
    <t xml:space="preserve">Tech University, Kansas State University, Texas A&amp;M University, University of Tennessee, Illinois University, Oklahoma State University,</t>
  </si>
  <si>
    <t xml:space="preserve">28-Aug-2018 09:12AM</t>
  </si>
  <si>
    <t xml:space="preserve">Lechtenbergs Create Fund for Food Animal Research at K-State</t>
  </si>
  <si>
    <t xml:space="preserve">https://www.bovinevetonline.com/article/lechtenbergs-create-fund-food-animal-research-k-state</t>
  </si>
  <si>
    <t xml:space="preserve">.\n\nAs Kansas State University's strategic partner for philanthropy, the KSU Foundation inspires and guides philanthropy toward university</t>
  </si>
  <si>
    <t xml:space="preserve">28-Aug-2018 09:10AM</t>
  </si>
  <si>
    <t xml:space="preserve">Alumni Couple to Fund K-State Food Animal Research</t>
  </si>
  <si>
    <t xml:space="preserve">http://www.usagnet.com/state_headlines/state_story.php?tble=NE2018&amp;ID=917</t>
  </si>
  <si>
    <t xml:space="preserve">28-Aug-2018 09:05AM</t>
  </si>
  <si>
    <t xml:space="preserve">http://www.wmbfnews.com/story/38976288/app-with-instant-photo-recognition-and-ai-power-speeds-identification-of-weeds-and-disease</t>
  </si>
  <si>
    <t xml:space="preserve">U.S. including: University of Nebraska, Virginia Tech University, Kansas State University, Texas A&amp;M University, University of Tennessee,</t>
  </si>
  <si>
    <t xml:space="preserve">28-Aug-2018 09:04AM</t>
  </si>
  <si>
    <t xml:space="preserve">http://www.valleyscw.com/story/38976288/app-with-instant-photo-recognition-and-ai-power-speeds-identification-of-weeds-and-disease</t>
  </si>
  <si>
    <t xml:space="preserve">28-Aug-2018 09:02AM</t>
  </si>
  <si>
    <t xml:space="preserve">http://www.hawaiinewsnow.com/story/38976288/app-with-instant-photo-recognition-and-ai-power-speeds-identification-of-weeds-and-disease</t>
  </si>
  <si>
    <t xml:space="preserve">28-Aug-2018 09:01AM</t>
  </si>
  <si>
    <t xml:space="preserve">http://www.swxrightnow.com/story/38976288/app-with-instant-photo-recognition-and-ai-power-speeds-identification-of-weeds-and-disease</t>
  </si>
  <si>
    <t xml:space="preserve">http://www.walb.com/story/38976288/app-with-instant-photo-recognition-and-ai-power-speeds-identification-of-weeds-and-disease</t>
  </si>
  <si>
    <t xml:space="preserve">http://www.wboc.com/story/38976288/app-with-instant-photo-recognition-and-ai-power-speeds-identification-of-weeds-and-disease</t>
  </si>
  <si>
    <t xml:space="preserve">U.S. including: University of Nebraska, Virginia       Tech University, Kansas State University, Texas A&amp;M University,       University of</t>
  </si>
  <si>
    <t xml:space="preserve">http://www.hometownstations.com/story/38976288/app-with-instant-photo-recognition-and-ai-power-speeds-identification-of-weeds-and-disease</t>
  </si>
  <si>
    <t xml:space="preserve">, Virginia Tech University, Kansas State University, Texas A&amp;M University, University of Tennessee, Illinois University, Oklahoma State</t>
  </si>
  <si>
    <t xml:space="preserve">http://www.wistv.com/story/38976288/app-with-instant-photo-recognition-and-ai-power-speeds-identification-of-weeds-and-disease</t>
  </si>
  <si>
    <t xml:space="preserve">28-Aug-2018 09:00AM</t>
  </si>
  <si>
    <t xml:space="preserve">http://www.k5thehometeam.com/story/38976288/app-with-instant-photo-recognition-and-ai-power-speeds-identification-of-weeds-and-disease</t>
  </si>
  <si>
    <t xml:space="preserve">http://www.ktre.com/story/38976288/app-with-instant-photo-recognition-and-ai-power-speeds-identification-of-weeds-and-disease</t>
  </si>
  <si>
    <t xml:space="preserve">http://www.newschannel10.com/story/38976288/app-with-instant-photo-recognition-and-ai-power-speeds-identification-of-weeds-and-disease</t>
  </si>
  <si>
    <t xml:space="preserve">http://www.kuam.com/story/38976288/app-with-instant-photo-recognition-and-ai-power-speeds-identification-of-weeds-and-disease</t>
  </si>
  <si>
    <t xml:space="preserve">http://www.kswo.com/story/38976288/app-with-instant-photo-recognition-and-ai-power-speeds-identification-of-weeds-and-disease</t>
  </si>
  <si>
    <t xml:space="preserve">28-Aug-2018 08:59AM</t>
  </si>
  <si>
    <t xml:space="preserve">http://www.newschannel6now.com/story/38976288/app-with-instant-photo-recognition-and-ai-power-speeds-identification-of-weeds-and-disease</t>
  </si>
  <si>
    <t xml:space="preserve">http://www.wbtv.com/story/38976288/app-with-instant-photo-recognition-and-ai-power-speeds-identification-of-weeds-and-disease</t>
  </si>
  <si>
    <t xml:space="preserve">28-Aug-2018 08:58AM</t>
  </si>
  <si>
    <t xml:space="preserve">http://www.kake.com/story/38976288/app-with-instant-photo-recognition-and-ai-power-speeds-identification-of-weeds-and-disease</t>
  </si>
  <si>
    <t xml:space="preserve">28-Aug-2018 08:57AM</t>
  </si>
  <si>
    <t xml:space="preserve">http://www.fox19.com/story/38976288/app-with-instant-photo-recognition-and-ai-power-speeds-identification-of-weeds-and-disease</t>
  </si>
  <si>
    <t xml:space="preserve">http://www.lbgtv.com/story/38976288/app-with-instant-photo-recognition-and-ai-power-speeds-identification-of-weeds-and-disease</t>
  </si>
  <si>
    <t xml:space="preserve">http://www.lubbockcw.com/story/38976288/app-with-instant-photo-recognition-and-ai-power-speeds-identification-of-weeds-and-disease</t>
  </si>
  <si>
    <t xml:space="preserve">http://www.crossroadstoday.com/story/38976288/app-with-instant-photo-recognition-and-ai-power-speeds-identification-of-weeds-and-disease</t>
  </si>
  <si>
    <t xml:space="preserve">universities across the U.S. including: University of Nebraska, Virginia Tech University, Kansas State University, Texas A&amp;M University,</t>
  </si>
  <si>
    <t xml:space="preserve">http://www.wect.com/story/38976288/app-with-instant-photo-recognition-and-ai-power-speeds-identification-of-weeds-and-disease</t>
  </si>
  <si>
    <t xml:space="preserve">http://www.khq.com/story/38976288/app-with-instant-photo-recognition-and-ai-power-speeds-identification-of-weeds-and-disease</t>
  </si>
  <si>
    <t xml:space="preserve">28-Aug-2018 08:56AM</t>
  </si>
  <si>
    <t xml:space="preserve">http://www.kitv.com/story/38976288/app-with-instant-photo-recognition-and-ai-power-speeds-identification-of-weeds-and-disease</t>
  </si>
  <si>
    <t xml:space="preserve">28-Aug-2018 08:55AM</t>
  </si>
  <si>
    <t xml:space="preserve">http://www.wnky.com/story/38976288/app-with-instant-photo-recognition-and-ai-power-speeds-identification-of-weeds-and-disease</t>
  </si>
  <si>
    <t xml:space="preserve">http://www.nbc29.com/story/38976288/app-with-instant-photo-recognition-and-ai-power-speeds-identification-of-weeds-and-disease</t>
  </si>
  <si>
    <t xml:space="preserve">28-Aug-2018 08:54AM</t>
  </si>
  <si>
    <t xml:space="preserve">http://www.wlox.com/story/38976288/app-with-instant-photo-recognition-and-ai-power-speeds-identification-of-weeds-and-disease</t>
  </si>
  <si>
    <t xml:space="preserve">http://www.noticiasetx.com/story/38976288/app-with-instant-photo-recognition-and-ai-power-speeds-identification-of-weeds-and-disease</t>
  </si>
  <si>
    <t xml:space="preserve">http://www.usagnet.com/state_headlines/state_story.php?tble=KS2018&amp;ID=944</t>
  </si>
  <si>
    <t xml:space="preserve">28-Aug-2018 08:53AM</t>
  </si>
  <si>
    <t xml:space="preserve">http://kansasagconnection.com/story-state.php?Id=944&amp;yr=2018</t>
  </si>
  <si>
    <t xml:space="preserve">28-Aug-2018 08:52AM</t>
  </si>
  <si>
    <t xml:space="preserve">http://www.telemundoamarillo.com/story/38976288/app-with-instant-photo-recognition-and-ai-power-speeds-identification-of-weeds-and-disease</t>
  </si>
  <si>
    <t xml:space="preserve">28-Aug-2018 08:51AM</t>
  </si>
  <si>
    <t xml:space="preserve">App with Instant Photo Recognition and A.I. Power Speeds Identif</t>
  </si>
  <si>
    <t xml:space="preserve">http://www.kasa.com/story/38976288/app-with-instant-photo-recognition-and-ai-power-speeds-identification-of-weeds-and-disease</t>
  </si>
  <si>
    <t xml:space="preserve">App with Instant Photo Recognition and A.I. Power Speeds Identif - CBS News 8 - San Diego, CA News Station - KFMB Channel 8</t>
  </si>
  <si>
    <t xml:space="preserve">http://www.cbs8.com/story/38976288/app-with-instant-photo-recognition-and-ai-power-speeds-identification-of-weeds-and-disease</t>
  </si>
  <si>
    <t xml:space="preserve">28-Aug-2018 08:50AM</t>
  </si>
  <si>
    <t xml:space="preserve">http://www.abcfoxmontana.com/story/38976288/app-with-instant-photo-recognition-and-ai-power-speeds-identification-of-weeds-and-disease</t>
  </si>
  <si>
    <t xml:space="preserve">http://www.sutelemundo20.com/story/38976288/app-with-instant-photo-recognition-and-ai-power-speeds-identification-of-weeds-and-disease</t>
  </si>
  <si>
    <t xml:space="preserve">28-Aug-2018 08:49AM</t>
  </si>
  <si>
    <t xml:space="preserve">http://www.fox34.com/story/38976288/app-with-instant-photo-recognition-and-ai-power-speeds-identification-of-weeds-and-disease</t>
  </si>
  <si>
    <t xml:space="preserve">http://www.nebraskaagconnection.com/story-state.php?Id=917&amp;yr=2018</t>
  </si>
  <si>
    <t xml:space="preserve">Nebraska Ag Connection</t>
  </si>
  <si>
    <t xml:space="preserve">http://www.wicz.com/story/38976288/app-with-instant-photo-recognition-and-ai-power-speeds-identification-of-weeds-and-disease</t>
  </si>
  <si>
    <t xml:space="preserve">28-Aug-2018 08:48AM</t>
  </si>
  <si>
    <t xml:space="preserve">http://www.nbc12.com/story/38976288/app-with-instant-photo-recognition-and-ai-power-speeds-identification-of-weeds-and-disease</t>
  </si>
  <si>
    <t xml:space="preserve">http://www.1077yesfm.com/story/38976288/app-with-instant-photo-recognition-and-ai-power-speeds-identification-of-weeds-and-disease</t>
  </si>
  <si>
    <t xml:space="preserve">28-Aug-2018 08:47AM</t>
  </si>
  <si>
    <t xml:space="preserve">http://www.doublet973.com/story/38976288/app-with-instant-photo-recognition-and-ai-power-speeds-identification-of-weeds-and-disease</t>
  </si>
  <si>
    <t xml:space="preserve">http://www.kltv.com/story/38976288/app-with-instant-photo-recognition-and-ai-power-speeds-identification-of-weeds-and-disease</t>
  </si>
  <si>
    <t xml:space="preserve">28-Aug-2018 08:46AM</t>
  </si>
  <si>
    <t xml:space="preserve">http://www.news9.com/story/38976288/app-with-instant-photo-recognition-and-ai-power-speeds-identification-of-weeds-and-disease</t>
  </si>
  <si>
    <t xml:space="preserve">28-Aug-2018 08:45AM</t>
  </si>
  <si>
    <t xml:space="preserve">http://www.tucsonnewsnow.com/story/38976288/app-with-instant-photo-recognition-and-ai-power-speeds-identification-of-weeds-and-disease</t>
  </si>
  <si>
    <t xml:space="preserve">28-Aug-2018 08:44AM</t>
  </si>
  <si>
    <t xml:space="preserve">http://www.wdam.com/story/38976288/app-with-instant-photo-recognition-and-ai-power-speeds-identification-of-weeds-and-disease</t>
  </si>
  <si>
    <t xml:space="preserve">http://www.magic1065.com/story/38976288/app-with-instant-photo-recognition-and-ai-power-speeds-identification-of-weeds-and-disease</t>
  </si>
  <si>
    <t xml:space="preserve">28-Aug-2018 08:43AM</t>
  </si>
  <si>
    <t xml:space="preserve">http://www.kfbb.com/story/38976288/app-with-instant-photo-recognition-and-ai-power-speeds-identification-of-weeds-and-disease</t>
  </si>
  <si>
    <t xml:space="preserve">28-Aug-2018 08:42AM</t>
  </si>
  <si>
    <t xml:space="preserve">http://www.wsiltv.com/story/38976288/app-with-instant-photo-recognition-and-ai-power-speeds-identification-of-weeds-and-disease</t>
  </si>
  <si>
    <t xml:space="preserve">28-Aug-2018 08:40AM</t>
  </si>
  <si>
    <t xml:space="preserve">http://www.fox21delmarva.com/story/38976288/app-with-instant-photo-recognition-and-ai-power-speeds-identification-of-weeds-and-disease</t>
  </si>
  <si>
    <t xml:space="preserve">http://www.nbcrightnow.com/story/38976288/app-with-instant-photo-recognition-and-ai-power-speeds-identification-of-weeds-and-disease</t>
  </si>
  <si>
    <t xml:space="preserve">28-Aug-2018 08:39AM</t>
  </si>
  <si>
    <t xml:space="preserve">http://www.14news.com/story/38976288/app-with-instant-photo-recognition-and-ai-power-speeds-identification-of-weeds-and-disease</t>
  </si>
  <si>
    <t xml:space="preserve">28-Aug-2018 08:38AM</t>
  </si>
  <si>
    <t xml:space="preserve">http://www.mylubbocktv.com/story/38976288/app-with-instant-photo-recognition-and-ai-power-speeds-identification-of-weeds-and-disease</t>
  </si>
  <si>
    <t xml:space="preserve">http://www.oldies977lubbock.com/story/38976288/app-with-instant-photo-recognition-and-ai-power-speeds-identification-of-weeds-and-disease</t>
  </si>
  <si>
    <t xml:space="preserve">28-Aug-2018 08:37AM</t>
  </si>
  <si>
    <t xml:space="preserve">http://www.krgv.com/story/38976288/app-with-instant-photo-recognition-and-ai-power-speeds-identification-of-weeds-and-disease</t>
  </si>
  <si>
    <t xml:space="preserve">28-Aug-2018 08:36AM</t>
  </si>
  <si>
    <t xml:space="preserve">http://www.wsfa.com/story/38976288/app-with-instant-photo-recognition-and-ai-power-speeds-identification-of-weeds-and-disease</t>
  </si>
  <si>
    <t xml:space="preserve">http://www.telemundolubbock.com/story/38976288/app-with-instant-photo-recognition-and-ai-power-speeds-identification-of-weeds-and-disease</t>
  </si>
  <si>
    <t xml:space="preserve">http://www.kait8.com/story/38976288/app-with-instant-photo-recognition-and-ai-power-speeds-identification-of-weeds-and-disease</t>
  </si>
  <si>
    <t xml:space="preserve">KAIT ABC-8</t>
  </si>
  <si>
    <t xml:space="preserve">Arkansas</t>
  </si>
  <si>
    <t xml:space="preserve">http://www.wmcactionnews5.com/story/38976288/app-with-instant-photo-recognition-and-ai-power-speeds-identification-of-weeds-and-disease</t>
  </si>
  <si>
    <t xml:space="preserve">http://www.newswest9.com/story/38976288/app-with-instant-photo-recognition-and-ai-power-speeds-identification-of-weeds-and-disease</t>
  </si>
  <si>
    <t xml:space="preserve">28-Aug-2018 08:35AM</t>
  </si>
  <si>
    <t xml:space="preserve">http://www.wfmj.com/story/38976288/app-with-instant-photo-recognition-and-ai-power-speeds-identification-of-weeds-and-disease</t>
  </si>
  <si>
    <t xml:space="preserve">http://www.live5news.com/story/38976288/app-with-instant-photo-recognition-and-ai-power-speeds-identification-of-weeds-and-disease</t>
  </si>
  <si>
    <t xml:space="preserve">http://www.rfdtv.com/story/38976288/app-with-instant-photo-recognition-and-ai-power-speeds-identification-of-weeds-and-disease</t>
  </si>
  <si>
    <t xml:space="preserve">28-Aug-2018 08:33AM</t>
  </si>
  <si>
    <t xml:space="preserve">http://www.937theeagle.com/story/38976288/app-with-instant-photo-recognition-and-ai-power-speeds-identification-of-weeds-and-disease</t>
  </si>
  <si>
    <t xml:space="preserve">http://www.kulr8.com/story/38976288/app-with-instant-photo-recognition-and-ai-power-speeds-identification-of-weeds-and-disease</t>
  </si>
  <si>
    <t xml:space="preserve">University, Kansas State University, Texas A&amp;M University,       University of Tennessee, Illinois University, Oklahoma State University,</t>
  </si>
  <si>
    <t xml:space="preserve">http://www.wtvm.com/story/38976288/app-with-instant-photo-recognition-and-ai-power-speeds-identification-of-weeds-and-disease</t>
  </si>
  <si>
    <t xml:space="preserve">http://www.wtol.com/story/38976288/app-with-instant-photo-recognition-and-ai-power-speeds-identification-of-weeds-and-disease</t>
  </si>
  <si>
    <t xml:space="preserve">28-Aug-2018 08:32AM</t>
  </si>
  <si>
    <t xml:space="preserve">http://www.wtoc.com/story/38976288/app-with-instant-photo-recognition-and-ai-power-speeds-identification-of-weeds-and-disease</t>
  </si>
  <si>
    <t xml:space="preserve">http://www.wfxg.com/story/38976288/app-with-instant-photo-recognition-and-ai-power-speeds-identification-of-weeds-and-disease</t>
  </si>
  <si>
    <t xml:space="preserve">http://www.wbrc.com/story/38976288/app-with-instant-photo-recognition-and-ai-power-speeds-identification-of-weeds-and-disease</t>
  </si>
  <si>
    <t xml:space="preserve">http://www.cleveland19.com/story/38976288/app-with-instant-photo-recognition-and-ai-power-speeds-identification-of-weeds-and-disease</t>
  </si>
  <si>
    <t xml:space="preserve">http://www.kcbd.com/story/38976288/app-with-instant-photo-recognition-and-ai-power-speeds-identification-of-weeds-and-disease</t>
  </si>
  <si>
    <t xml:space="preserve">28-Aug-2018 08:31AM</t>
  </si>
  <si>
    <t xml:space="preserve">Headlines for Tuesday, August 28, 2018</t>
  </si>
  <si>
    <t xml:space="preserve">http://kansaspublicradio.org/kpr-news/headlines-tuesday-august-28-2018</t>
  </si>
  <si>
    <t xml:space="preserve">not have a booth at the Kansas State Fair. University spokeswoman Erinn Barcomb-Peterson said the university decided to use more targeted</t>
  </si>
  <si>
    <t xml:space="preserve">Kansas Public Radio</t>
  </si>
  <si>
    <t xml:space="preserve">Associated Press</t>
  </si>
  <si>
    <t xml:space="preserve">http://www.newscenter1.tv/story/38976288/app-with-instant-photo-recognition-and-ai-power-speeds-identification-of-weeds-and-disease</t>
  </si>
  <si>
    <t xml:space="preserve">28-Aug-2018 08:29AM</t>
  </si>
  <si>
    <t xml:space="preserve">https://www.tmcnet.com/usubmit/-app-with-instant-photo-recognition-ai-power-speeds-/2018/08/28/8808361.htm</t>
  </si>
  <si>
    <t xml:space="preserve">TMCnet.com</t>
  </si>
  <si>
    <t xml:space="preserve">ASHRAE Announces 2018-2019 Student Scholarship Recipients - Mechanical Hub | News, Product Reviews, Videos, and Resources for today's contractors.</t>
  </si>
  <si>
    <t xml:space="preserve">https://mechanical-hub.com/ashrae-announces-2018-2019-student-scholarship-recipients/</t>
  </si>
  <si>
    <t xml:space="preserve">, Kansas State University.\n• ASHRAE Region IV Benny Bootle Scholarship: Phillip Preuss, mechanical engineering, Clemson University. The</t>
  </si>
  <si>
    <t xml:space="preserve">Mechanical Hub</t>
  </si>
  <si>
    <t xml:space="preserve">Mechanical Hub Team</t>
  </si>
  <si>
    <t xml:space="preserve">https://www.biospace.com/article/releases/app-with-instant-photo-recognition-and-a-i-power-speeds-identification-of-weeds-and-disease/</t>
  </si>
  <si>
    <t xml:space="preserve">BioSpace.com</t>
  </si>
  <si>
    <t xml:space="preserve">28-Aug-2018 08:28AM</t>
  </si>
  <si>
    <t xml:space="preserve">App with Instant Photo Recognition and A.I. Power Speeds Identification of Weeds and Disease | BioSpace</t>
  </si>
  <si>
    <t xml:space="preserve">https://www.biospace.com/article/releases/app-with-instant-photo-recognition-and-a-i-power-speeds-identification-of-weeds-and-disease/?s=63</t>
  </si>
  <si>
    <t xml:space="preserve">BioSpace.com - FinancialContent</t>
  </si>
  <si>
    <t xml:space="preserve">28-Aug-2018 08:26AM</t>
  </si>
  <si>
    <t xml:space="preserve">ASHRAE Announces 2018–2019 Student Scholarship Recipients</t>
  </si>
  <si>
    <t xml:space="preserve">https://www.ashrae.org/about/news/2018/ashrae-announces-2018-2019-student-scholarship-recipients</t>
  </si>
  <si>
    <t xml:space="preserve">engineering, Kansas State University.\nASHRAE Region IV Benny Bootle Scholarship: Phillip Preuss, mechanical engineering, Clemson University.</t>
  </si>
  <si>
    <t xml:space="preserve">ASHRAE</t>
  </si>
  <si>
    <t xml:space="preserve">28-Aug-2018 08:24AM</t>
  </si>
  <si>
    <t xml:space="preserve">http://www.digitaljournal.com/pr/3914207</t>
  </si>
  <si>
    <t xml:space="preserve">28-Aug-2018 08:18AM</t>
  </si>
  <si>
    <t xml:space="preserve">https://www.biospace.com/article/releases/app-with-instant-photo-recognition-and-a-i-power-speeds-identification-of-weeds-and-disease/?s=61</t>
  </si>
  <si>
    <t xml:space="preserve">28-Aug-2018 08:14AM</t>
  </si>
  <si>
    <t xml:space="preserve">https://www.biospace.com/article/releases/app-with-instant-photo-recognition-and-a-i-power-speeds-identification-of-weeds-and-disease/?s=71</t>
  </si>
  <si>
    <t xml:space="preserve">28-Aug-2018 08:07AM</t>
  </si>
  <si>
    <t xml:space="preserve">http://itbriefing.net/modules.php?op=modload&amp;name=News&amp;file=article&amp;sid=1235242</t>
  </si>
  <si>
    <t xml:space="preserve">ITbriefing.net</t>
  </si>
  <si>
    <t xml:space="preserve">South East and London regional</t>
  </si>
  <si>
    <t xml:space="preserve">28-Aug-2018 08:05AM</t>
  </si>
  <si>
    <t xml:space="preserve">New app brings artificial intelligence to scouting</t>
  </si>
  <si>
    <t xml:space="preserve">https://www.nebraskafarmer.com/crops/new-app-brings-artificial-intelligence-scouting</t>
  </si>
  <si>
    <t xml:space="preserve">U.S. including the University of Nebraska, Virginia Tech University, Kansas State University, Texas A&amp;M University, University of Tennessee,</t>
  </si>
  <si>
    <t xml:space="preserve">Nebraska Farmer - Farm Progress</t>
  </si>
  <si>
    <t xml:space="preserve">28-Aug-2018 08:04AM</t>
  </si>
  <si>
    <t xml:space="preserve">App with Instant Photo Recognition and A.I. Power Speeds Identification of Weeds and Disease | Business Wire</t>
  </si>
  <si>
    <t xml:space="preserve">https://www.businesswire.com/news/home/20180828005160/en/App-Instant-Photo-Recognition-A.I.-Power-Speeds</t>
  </si>
  <si>
    <t xml:space="preserve">Business Wire</t>
  </si>
  <si>
    <t xml:space="preserve">28-Aug-2018 08:01AM</t>
  </si>
  <si>
    <t xml:space="preserve">Launched in US at Farm Progress Show</t>
  </si>
  <si>
    <t xml:space="preserve">AP (Hosted)</t>
  </si>
  <si>
    <t xml:space="preserve">28-Aug-2018 08:00AM</t>
  </si>
  <si>
    <t xml:space="preserve">https://www.businesswire.com/news/acullen/20180828005160/en/App-Instant-Photo-Recognition-A.I.-Power-Speeds</t>
  </si>
  <si>
    <t xml:space="preserve">http://www.sectorpublishingintelligence.co.uk/news/2074550/app+with+instant+photo+recognition+and+ai+power+speeds+identification+of+weeds+and+disease</t>
  </si>
  <si>
    <t xml:space="preserve">xarvio Digital Farming Solutions via Businesswire via SPi World News</t>
  </si>
  <si>
    <t xml:space="preserve">One Health Initiative explored at meeting</t>
  </si>
  <si>
    <t xml:space="preserve">http://www.hpj.com/livestock/one-health-initiative-explored-at-meeting/article_3fafc11c-a6f2-11e8-8f13-cbf482daecfd.html</t>
  </si>
  <si>
    <t xml:space="preserve">be antibiotic resistance,” Smith said. \nVeterinary side\nKansas State University Professor, Production Medicine/Clinical Pharmacology, Mike</t>
  </si>
  <si>
    <t xml:space="preserve">28-Aug-2018 07:59AM</t>
  </si>
  <si>
    <t xml:space="preserve">Canada’s Moose Knuckles ranked as top brand for insulation</t>
  </si>
  <si>
    <t xml:space="preserve">https://csga.ca/canadas-moose-knuckles-ranked-as-top-brand-for-insulation/</t>
  </si>
  <si>
    <t xml:space="preserve">study was conducted by the Institute for Environmental Research (IER) at Kansas State University in Manhattan, Kansas, in June of this year.</t>
  </si>
  <si>
    <t xml:space="preserve">Canadian Sporting Goods Association</t>
  </si>
  <si>
    <t xml:space="preserve">Ontario regional</t>
  </si>
  <si>
    <t xml:space="preserve">28-Aug-2018 07:42AM</t>
  </si>
  <si>
    <t xml:space="preserve">The Basics of Pay for Essay</t>
  </si>
  <si>
    <t xml:space="preserve">http://bibliana.dk/2018/08/the-basics-of-pay-for-essay-94/</t>
  </si>
  <si>
    <t xml:space="preserve">as a essay could be the easiest sort of composing, http://www.k-state.edu/english/nelp/childlit/papers/sample_essay_seuss.html inch page</t>
  </si>
  <si>
    <t xml:space="preserve">Bibliana</t>
  </si>
  <si>
    <t xml:space="preserve">Skrevet af Redaktion</t>
  </si>
  <si>
    <t xml:space="preserve">Denmark</t>
  </si>
  <si>
    <t xml:space="preserve">28-Aug-2018 07:25AM</t>
  </si>
  <si>
    <t xml:space="preserve">Wilson promoted to USGC manager of ethanol trade policy</t>
  </si>
  <si>
    <t xml:space="preserve">https://revistarpanews.com.br/noticias/64-internacional/7340-wilson-promoted-to-usgc-manager-of-ethanol-trade-policy</t>
  </si>
  <si>
    <t xml:space="preserve">both bachelor’s and master’s degrees in agricultural economics at Kansas State University. Additionally, she worked as an international</t>
  </si>
  <si>
    <t xml:space="preserve">RPAnews</t>
  </si>
  <si>
    <t xml:space="preserve">Brazil</t>
  </si>
  <si>
    <t xml:space="preserve">28-Aug-2018 07:19AM</t>
  </si>
  <si>
    <t xml:space="preserve">Excessive speed blamed for boat crash that killed 3 from Kansas</t>
  </si>
  <si>
    <t xml:space="preserve">http://www.jcpost.com/2018/08/28/excessive-speed-blamed-for-boat-crash-that-killed-3-from-kansas/</t>
  </si>
  <si>
    <t xml:space="preserve">. Two others including Ashley Lamb, 22, a senior at Kansas State University were injured.\n\nToxicology and autopsy reports have not yet been</t>
  </si>
  <si>
    <t xml:space="preserve">Junction City Post</t>
  </si>
  <si>
    <t xml:space="preserve">Post Staff</t>
  </si>
  <si>
    <t xml:space="preserve">28-Aug-2018 07:15AM</t>
  </si>
  <si>
    <t xml:space="preserve">Excessive speed blamed for deadly boat crash in Missouri</t>
  </si>
  <si>
    <t xml:space="preserve">http://www.stjosephpost.com/2018/08/28/excessive-speed-blamed-for-deadly-boat-crash-in-missouri/</t>
  </si>
  <si>
    <t xml:space="preserve">St. Joseph Post</t>
  </si>
  <si>
    <t xml:space="preserve">Missouri</t>
  </si>
  <si>
    <t xml:space="preserve">https://www.hayspost.com/2018/08/28/excessive-speed-blamed-for-boat-crash-that-killed-3-from-kansas/</t>
  </si>
  <si>
    <t xml:space="preserve">28-Aug-2018 07:13AM</t>
  </si>
  <si>
    <t xml:space="preserve">http://salinapost.com/2018/08/28/excessive-speed-blamed-for-boat-crash-that-killed-3-from-kansas/</t>
  </si>
  <si>
    <t xml:space="preserve">The Salina Post</t>
  </si>
  <si>
    <t xml:space="preserve">Salina Staff</t>
  </si>
  <si>
    <t xml:space="preserve">28-Aug-2018 07:07AM</t>
  </si>
  <si>
    <t xml:space="preserve">To Help us stay focused on why</t>
  </si>
  <si>
    <t xml:space="preserve">https://investorshangout.com/post/view?id=5191582</t>
  </si>
  <si>
    <t xml:space="preserve">of distracted driving related to texting.\n•A 19-year-old Kansas State University student died because of one letter: “k.” The message was</t>
  </si>
  <si>
    <t xml:space="preserve">Investors Hangout</t>
  </si>
  <si>
    <t xml:space="preserve">toodles</t>
  </si>
  <si>
    <t xml:space="preserve">28-Aug-2018 06:10AM</t>
  </si>
  <si>
    <t xml:space="preserve">Kansas State University on AG AM in Kansas</t>
  </si>
  <si>
    <t xml:space="preserve">http://mms.tveyes.com/transcript.asp?StationID=5210&amp;DateTime=8%2f28%2f2018+6%3a10%3a36+AM&amp;PlayClip=true</t>
  </si>
  <si>
    <t xml:space="preserve">farmers. jesse freeman from louiuiille, colorado will be a senior at kansas state university, and she served as one of the interns this year</t>
  </si>
  <si>
    <t xml:space="preserve">KTMJ (FOX)</t>
  </si>
  <si>
    <t xml:space="preserve">28-Aug-2018 05:13AM</t>
  </si>
  <si>
    <t xml:space="preserve">http://mms.tveyes.com/transcript.asp?StationID=5210&amp;DateTime=8%2f28%2f2018+5%3a13%3a02+AM&amp;PlayClip=true</t>
  </si>
  <si>
    <t xml:space="preserve">is jesse freeman from louisville, colorado, will be a senior at kansas state university, and she joins us on the kansas soybean update. it's</t>
  </si>
  <si>
    <t xml:space="preserve">28-Aug-2018 05:10AM</t>
  </si>
  <si>
    <t xml:space="preserve">http://mms.tveyes.com/transcript.asp?StationID=5210&amp;DateTime=8%2f28%2f2018+5%3a10%3a35+AM&amp;PlayClip=true</t>
  </si>
  <si>
    <t xml:space="preserve">farmers. jesse freeman from louisville, colorado will be a senior at kansas state university, and she served as one of the interns this year</t>
  </si>
  <si>
    <t xml:space="preserve">28-Aug-2018 05:09AM</t>
  </si>
  <si>
    <t xml:space="preserve">Kansas State University experts confront African swine fever in Asia</t>
  </si>
  <si>
    <t xml:space="preserve">https://www.veterinarypracticenews.com/ksu-experts-confront-african-swine-fever-in-asia/</t>
  </si>
  <si>
    <t xml:space="preserve">Professor, KBA Eminent Scholar, and director of Kansas State University’s Center of Excellence for Emerging and Zoonotic Animal Diseases (</t>
  </si>
  <si>
    <t xml:space="preserve">Veterinary Practice News</t>
  </si>
  <si>
    <t xml:space="preserve">28-Aug-2018 01:00AM</t>
  </si>
  <si>
    <t xml:space="preserve">WheatKansas State researchers say they’ve cracked complete genome</t>
  </si>
  <si>
    <t xml:space="preserve">https://lmtribune.com/agriculture/wheatkansas-state-researchers-say-they-ve-cracked-complete-genome/article_8b599d53-4b8c-5c32-8a89-8365628e70d2.html</t>
  </si>
  <si>
    <t xml:space="preserve">complete genome of wheat after 13 years of work.\n\nKansas State University scientists, who collaborated with the International Wheat Genome</t>
  </si>
  <si>
    <t xml:space="preserve">The Lewiston Tribune</t>
  </si>
  <si>
    <t xml:space="preserve">28-Aug-2018 12:00AM</t>
  </si>
  <si>
    <t xml:space="preserve">Ag producers' stress management is focus of workshops in Dodge City, Manhattan</t>
  </si>
  <si>
    <t xml:space="preserve">http://www.hpj.com/general/ag-producers-stress-management-is-focus-of-workshops-in-dodge/article_a60069e8-a9d7-54bc-be5d-b5a817fd44f4.html</t>
  </si>
  <si>
    <t xml:space="preserve">’ wellbeing.\nTo help farmers, family members and others manage stress, K-State Research and Extension is hosting two one-day workshops in</t>
  </si>
  <si>
    <t xml:space="preserve">What's your food safety IQ?</t>
  </si>
  <si>
    <t xml:space="preserve">http://www.hpj.com/general/what-s-your-food-safety-iq/article_9dfbcd82-b907-5d26-bc7b-f2cdc2422c96.html</t>
  </si>
  <si>
    <t xml:space="preserve">By Barbara L. Ames\nKansas State University Research and Extension\nSeptember is National Food Safety Education Month. How much do you know</t>
  </si>
  <si>
    <t xml:space="preserve">27-Aug-2018 08:29PM</t>
  </si>
  <si>
    <t xml:space="preserve">University of Kansas Won't Have Booth at Kansas State Fair</t>
  </si>
  <si>
    <t xml:space="preserve">https://www.usnews.com/news/best-states/kansas/articles/2018-08-27/university-of-kansas-wont-have-booth-at-kansas-state-fair</t>
  </si>
  <si>
    <t xml:space="preserve">not have a booth at the Kansas State Fair.\n\nUniversity spokeswoman Erinn Barcomb-Peterson said the university decided to use more targeted</t>
  </si>
  <si>
    <t xml:space="preserve">US News &amp; World Report</t>
  </si>
  <si>
    <t xml:space="preserve">27-Aug-2018 08:26PM</t>
  </si>
  <si>
    <t xml:space="preserve">Right tackle will be a game-time decision for LSU, Ed Orgeron says</t>
  </si>
  <si>
    <t xml:space="preserve">http://www.floydct.com/sports/national/right-tackle-will-be-a-game-time-decision-for-lsu/article_faa52aba-2f26-5720-acb8-bd9b13a0bd16.html</t>
  </si>
  <si>
    <t xml:space="preserve">K-State secondary sprinkled with underclassmen</t>
  </si>
  <si>
    <t xml:space="preserve">BY BROOKS KUBENA | bkubena@theadvocate.com</t>
  </si>
  <si>
    <t xml:space="preserve">27-Aug-2018 07:53PM</t>
  </si>
  <si>
    <t xml:space="preserve">Invasive plants: Threats, Challenges and Solutions</t>
  </si>
  <si>
    <t xml:space="preserve">http://www.newslincolncounty.com/archives/207391</t>
  </si>
  <si>
    <t xml:space="preserve">Jim Nechols, an insect biologist and retired professor from Kansas State University, specializes in ecology and biological control of insect</t>
  </si>
  <si>
    <t xml:space="preserve">News Lincoln County</t>
  </si>
  <si>
    <t xml:space="preserve">Dave Morgan</t>
  </si>
  <si>
    <t xml:space="preserve">Oregon</t>
  </si>
  <si>
    <t xml:space="preserve">27-Aug-2018 05:25PM</t>
  </si>
  <si>
    <t xml:space="preserve">http://www.ethanolproducer.com/articles/15559/wilson-promoted-to-usgc-manager-of-ethanol-trade-policy</t>
  </si>
  <si>
    <t xml:space="preserve">Ethanol Producer Magazine</t>
  </si>
  <si>
    <t xml:space="preserve">By U.S. Grains Council</t>
  </si>
  <si>
    <t xml:space="preserve">27-Aug-2018 05:00PM</t>
  </si>
  <si>
    <t xml:space="preserve">Street Talk: College freshmen’s first impressions of K-State</t>
  </si>
  <si>
    <t xml:space="preserve">https://www.kstatecollegian.com/2018/08/27/street-talk-college-freshmens-first-impressions-of-k-state/</t>
  </si>
  <si>
    <t xml:space="preserve">Olivia Rogers</t>
  </si>
  <si>
    <t xml:space="preserve">27-Aug-2018 04:53PM</t>
  </si>
  <si>
    <t xml:space="preserve">University of Kansas won't have booth at Kansas State Fair</t>
  </si>
  <si>
    <t xml:space="preserve">https://www.ksn.com/news/kansas/university-of-kansas-won-t-have-booth-at-kansas-state-fair/1400101372</t>
  </si>
  <si>
    <t xml:space="preserve">the University of Kansas will not have a booth at the Kansas State Fair.\n\nUniversity spokeswoman Erinn Barcomb-Peterson said the university</t>
  </si>
  <si>
    <t xml:space="preserve">KSN</t>
  </si>
  <si>
    <t xml:space="preserve">27-Aug-2018 04:21PM</t>
  </si>
  <si>
    <t xml:space="preserve">http://www.koamtv.com/story/38971180/university-of-kansas-wont-have-booth-at-kansas-state-fair</t>
  </si>
  <si>
    <t xml:space="preserve">KOAM-TV</t>
  </si>
  <si>
    <t xml:space="preserve">27-Aug-2018 04:00PM</t>
  </si>
  <si>
    <t xml:space="preserve">University of Kansas won’t have booth at Kansas State Fair</t>
  </si>
  <si>
    <t xml:space="preserve">https://www.kansascity.com/news/state/kansas/article217413620.html</t>
  </si>
  <si>
    <t xml:space="preserve">the first time in decades, the University of Kansas will not have a booth at the Kansas State Fair.\nUniversity spokeswoman Erinn Barcomb-</t>
  </si>
  <si>
    <t xml:space="preserve">KCRep Announces MNPS For 2018/2019</t>
  </si>
  <si>
    <t xml:space="preserve">https://www.broadwayworld.com/kansas-city/article/KCRep-Announces-MNPS-For-20182019-20180827</t>
  </si>
  <si>
    <t xml:space="preserve">Jackson is an alum of Kansas City Kansas Community College and Kansas State University. He received the Lila Acheson Wallace fellowship and</t>
  </si>
  <si>
    <t xml:space="preserve">Broadway World</t>
  </si>
  <si>
    <t xml:space="preserve">BWW News Desk</t>
  </si>
  <si>
    <t xml:space="preserve">27-Aug-2018 03:59PM</t>
  </si>
  <si>
    <t xml:space="preserve">http://www.newspressnow.com/news/state/university-of-kansas-won-t-have-booth-at-kansas-state/article_cf7bb22b-4ccc-510f-9f08-304f3328723b.html</t>
  </si>
  <si>
    <t xml:space="preserve">the first time in decades, the University of Kansas will not have a booth at the Kansas State Fair.\n\nUniversity spokeswoman Erinn Barcomb-</t>
  </si>
  <si>
    <t xml:space="preserve">Newspressnow.com</t>
  </si>
  <si>
    <t xml:space="preserve">http://www.ccenterdispatch.com/news/state/article_3b928027-33c1-54fd-be76-526960aa940a.html</t>
  </si>
  <si>
    <t xml:space="preserve">, the University of Kansas will not have a booth at the Kansas State Fair.\nUniversity spokeswoman Erinn Barcomb-Peterson said the university</t>
  </si>
  <si>
    <t xml:space="preserve">http://www.emporiagazette.com/news/state/article_2fc12cf0-064e-5080-b5c0-ac7303cbc06f.html</t>
  </si>
  <si>
    <t xml:space="preserve">The Emporia Gazette</t>
  </si>
  <si>
    <t xml:space="preserve">https://www.chron.com/news/education/article/University-of-Kansas-won-t-have-booth-at-Kansas-13186167.php</t>
  </si>
  <si>
    <t xml:space="preserve">Chron.com</t>
  </si>
  <si>
    <t xml:space="preserve">27-Aug-2018 03:55PM</t>
  </si>
  <si>
    <t xml:space="preserve">Kansas State University on DocTalk</t>
  </si>
  <si>
    <t xml:space="preserve">http://mms.tveyes.com/transcript.asp?StationID=3120&amp;DateTime=8%2f27%2f2018+4%3a55%3a44+PM&amp;PlayClip=true</t>
  </si>
  <si>
    <t xml:space="preserve">doctalk, dr. dan thomson and dr. lacey robinson, we're from kansas state university. we're glad you joined us today and we're talking about</t>
  </si>
  <si>
    <t xml:space="preserve">RFD-TV</t>
  </si>
  <si>
    <t xml:space="preserve">27-Aug-2018 03:49PM</t>
  </si>
  <si>
    <t xml:space="preserve">http://mms.tveyes.com/transcript.asp?StationID=3120&amp;DateTime=8%2f27%2f2018+4%3a49%3a37+PM&amp;PlayClip=true</t>
  </si>
  <si>
    <t xml:space="preserve">dr. dan thomson here with dr. lacey robinson. we're at kansas state university's college of veterinary medicine where dr. robinson serves as</t>
  </si>
  <si>
    <t xml:space="preserve">27-Aug-2018 03:40PM</t>
  </si>
  <si>
    <t xml:space="preserve">http://mms.tveyes.com/transcript.asp?StationID=3120&amp;DateTime=8%2f27%2f2018+4%3a40%3a37+PM&amp;PlayClip=true</t>
  </si>
  <si>
    <t xml:space="preserve">and a great asset to our teaching and to our servi here at kansas state university. we're talking about reproductive efficiency. break it</t>
  </si>
  <si>
    <t xml:space="preserve">27-Aug-2018 03:32PM</t>
  </si>
  <si>
    <t xml:space="preserve">http://mms.tveyes.com/transcript.asp?StationID=3120&amp;DateTime=8%2f27%2f2018+4%3a32%3a32+PM&amp;PlayClip=true</t>
  </si>
  <si>
    <t xml:space="preserve">'s here in the field services department of veterinary teaching hospital at kansas state university. she's teaching students, she's seeing</t>
  </si>
  <si>
    <t xml:space="preserve">27-Aug-2018 03:31PM</t>
  </si>
  <si>
    <t xml:space="preserve">https://www.thefencepost.com/news/food-animal-research-at-kansas-state-university-receives-investment-from-alumni-couple/</t>
  </si>
  <si>
    <t xml:space="preserve">The Fence Post</t>
  </si>
  <si>
    <t xml:space="preserve">27-Aug-2018 03:30PM</t>
  </si>
  <si>
    <t xml:space="preserve">http://mms.tveyes.com/transcript.asp?StationID=3120&amp;DateTime=8%2f27%2f2018+4%3a30%3a33+PM&amp;PlayClip=true</t>
  </si>
  <si>
    <t xml:space="preserve">about reproductive efficiency of the cow herd. dr. lacey robinson from kansas state university is my guest. thanks for watching, stay tuned.</t>
  </si>
  <si>
    <t xml:space="preserve">27-Aug-2018 01:53PM</t>
  </si>
  <si>
    <t xml:space="preserve">University research centers provide pipeline of future dairy workers</t>
  </si>
  <si>
    <t xml:space="preserve">https://www.dairyreporter.com/Article/2018/08/27/University-research-centers-provide-pipeline-of-future-dairy-workers</t>
  </si>
  <si>
    <t xml:space="preserve">University of Minnesota, South Dakota State University, Iowa State University, Kansas State University, University of Missouri, University</t>
  </si>
  <si>
    <t xml:space="preserve">Dairy Reporter</t>
  </si>
  <si>
    <t xml:space="preserve">By Beth Newhart</t>
  </si>
  <si>
    <t xml:space="preserve">France</t>
  </si>
  <si>
    <t xml:space="preserve">Languedoc-Roussillon</t>
  </si>
  <si>
    <t xml:space="preserve">27-Aug-2018 01:51PM</t>
  </si>
  <si>
    <t xml:space="preserve">Delaware WRAPS producer workshop to be held</t>
  </si>
  <si>
    <t xml:space="preserve">http://sabethaherald.com/2018/08/27/delaware-wraps-producer-workshop-to-be-held/</t>
  </si>
  <si>
    <t xml:space="preserve">Service, Kansas Department of Wildlife, Parks and Tourism, Kansas State University Research and Extension, and the Kansas Department of</t>
  </si>
  <si>
    <t xml:space="preserve">The Sabetha Herald</t>
  </si>
  <si>
    <t xml:space="preserve">27-Aug-2018 12:47PM</t>
  </si>
  <si>
    <t xml:space="preserve">Raiders trade WR Ryan Switzer to Steelers months after acquiring ex-Cowboy</t>
  </si>
  <si>
    <t xml:space="preserve">http://www.floydct.com/sports/national/raiders-trade-wr-ryan-switzer-to-steelers-months-after-acquiring/article_462fba54-2626-5b4f-93d8-006b64e55f69.html</t>
  </si>
  <si>
    <t xml:space="preserve">‘He’s always ready to go’: New secondary coach Brian Norwood brings energy to K-State</t>
  </si>
  <si>
    <t xml:space="preserve">27-Aug-2018 12:18PM</t>
  </si>
  <si>
    <t xml:space="preserve">Second KSUnite rally scheduled for October</t>
  </si>
  <si>
    <t xml:space="preserve">https://www.kstatecollegian.com/2018/08/27/second-ksunite-rally-scheduled-for-october/</t>
  </si>
  <si>
    <t xml:space="preserve">of our work,” Samuel wrote.\n\nOn Nov. 14, 2017, the K-State Unity Walk and KSUnite rally took place in response to a series of events that</t>
  </si>
  <si>
    <t xml:space="preserve">27-Aug-2018 11:18AM</t>
  </si>
  <si>
    <t xml:space="preserve">Predicting Disease Risk in Feeder Cattle</t>
  </si>
  <si>
    <t xml:space="preserve">https://www.bovinevetonline.com/article/predicting-disease-risk-feeder-cattle</t>
  </si>
  <si>
    <t xml:space="preserve">27-Aug-2018 10:55AM</t>
  </si>
  <si>
    <t xml:space="preserve">In Focus – 8/27/18</t>
  </si>
  <si>
    <t xml:space="preserve">https://1350kman.com/in-focus-8-27-18/</t>
  </si>
  <si>
    <t xml:space="preserve">Assistant Director of the Institute for Civic Discourse and Democracy at Kansas State University.\n\nIn Focus - Shaffer 1\n\nIn Focus - Shaffer</t>
  </si>
  <si>
    <t xml:space="preserve">1350 KMAN</t>
  </si>
  <si>
    <t xml:space="preserve">KMAN Staff</t>
  </si>
  <si>
    <t xml:space="preserve">27-Aug-2018 10:43AM</t>
  </si>
  <si>
    <t xml:space="preserve">La forma corretta di preparare una tazza di caffè</t>
  </si>
  <si>
    <t xml:space="preserve">https://postbreve.com/come-si-prepara-la-tazza-di-caffe-perfetta-16275.html</t>
  </si>
  <si>
    <t xml:space="preserve">Centro per l’analisi sensoriale e il comportamento dei consumatori presso la Kansas State University, che ha trascorso molto tempo a bere,</t>
  </si>
  <si>
    <t xml:space="preserve">Post Breve</t>
  </si>
  <si>
    <t xml:space="preserve">Scritto da Andrea Paola</t>
  </si>
  <si>
    <t xml:space="preserve">Italy</t>
  </si>
  <si>
    <t xml:space="preserve">Italian</t>
  </si>
  <si>
    <t xml:space="preserve">27-Aug-2018 09:58AM</t>
  </si>
  <si>
    <r>
      <rPr>
        <sz val="12"/>
        <color rgb="FF000000"/>
        <rFont val="Calibri"/>
        <family val="2"/>
      </rPr>
      <t xml:space="preserve">Niche</t>
    </r>
    <r>
      <rPr>
        <sz val="12"/>
        <color rgb="FF000000"/>
        <rFont val="Noto Sans"/>
        <family val="2"/>
      </rPr>
      <t xml:space="preserve">榜单：</t>
    </r>
    <r>
      <rPr>
        <sz val="12"/>
        <color rgb="FF000000"/>
        <rFont val="Calibri"/>
        <family val="2"/>
      </rPr>
      <t xml:space="preserve">2018</t>
    </r>
    <r>
      <rPr>
        <sz val="12"/>
        <color rgb="FF000000"/>
        <rFont val="Noto Sans"/>
        <family val="2"/>
      </rPr>
      <t xml:space="preserve">地理位置最好的</t>
    </r>
    <r>
      <rPr>
        <sz val="12"/>
        <color rgb="FF000000"/>
        <rFont val="Calibri"/>
        <family val="2"/>
      </rPr>
      <t xml:space="preserve">100</t>
    </r>
    <r>
      <rPr>
        <sz val="12"/>
        <color rgb="FF000000"/>
        <rFont val="Noto Sans"/>
        <family val="2"/>
      </rPr>
      <t xml:space="preserve">所美国大学</t>
    </r>
    <r>
      <rPr>
        <sz val="12"/>
        <color rgb="FF000000"/>
        <rFont val="Calibri"/>
        <family val="2"/>
      </rPr>
      <t xml:space="preserve">+</t>
    </r>
    <r>
      <rPr>
        <sz val="12"/>
        <color rgb="FF000000"/>
        <rFont val="Noto Sans"/>
        <family val="2"/>
      </rPr>
      <t xml:space="preserve">选校攻略</t>
    </r>
  </si>
  <si>
    <t xml:space="preserve">http://www.sohu.com/a/250387062_719719</t>
  </si>
  <si>
    <t xml:space="preserve">27-Aug-2018 09:52AM</t>
  </si>
  <si>
    <t xml:space="preserve">Swap Shop – August 27, 2018</t>
  </si>
  <si>
    <t xml:space="preserve">http://www.jcpost.com/2018/08/27/swap-shop-august-27-2018/</t>
  </si>
  <si>
    <t xml:space="preserve">wheelchair, 223-3189\n\nSelling – 1 ticket, K-State vs. Mississippie State (11 a.m. September 08) and 1 ticket K-State vs. UTSA (3 p.m.,</t>
  </si>
  <si>
    <t xml:space="preserve">Jerry Brecheisen</t>
  </si>
  <si>
    <t xml:space="preserve">27-Aug-2018 09:38AM</t>
  </si>
  <si>
    <t xml:space="preserve">Research project seeks better water efficiency</t>
  </si>
  <si>
    <t xml:space="preserve">https://vegetablegrowersnews.com/article/research-project-seeks-better-water-efficiency/</t>
  </si>
  <si>
    <t xml:space="preserve">are: California State University-Fresno, Colorado State University, Kansas State Research and Extension-Kansas State University and the</t>
  </si>
  <si>
    <t xml:space="preserve">Vegetable Growers News</t>
  </si>
  <si>
    <t xml:space="preserve">Michigan</t>
  </si>
  <si>
    <t xml:space="preserve">27-Aug-2018 08:40AM</t>
  </si>
  <si>
    <t xml:space="preserve">John McCain, Neocon (Huffpost, 2008)</t>
  </si>
  <si>
    <t xml:space="preserve">http://www.freerepublic.com/focus/f-news/3682533/posts</t>
  </si>
  <si>
    <t xml:space="preserve">on McCain came in 1999. McCain delivered a speech at Kansas State University in which he touted national greatness conservatism,\n\nSince</t>
  </si>
  <si>
    <t xml:space="preserve">Free Republic</t>
  </si>
  <si>
    <t xml:space="preserve">nwrep</t>
  </si>
  <si>
    <t xml:space="preserve">27-Aug-2018 08:38AM</t>
  </si>
  <si>
    <t xml:space="preserve">Researchers crack complete genome of wheat</t>
  </si>
  <si>
    <t xml:space="preserve">https://www.morningagclips.com/researchers-crack-complete-genome-of-wheat/</t>
  </si>
  <si>
    <t xml:space="preserve">27-Aug-2018 08:01AM</t>
  </si>
  <si>
    <t xml:space="preserve">ASHRAE Announces 2018 Student Design Competition Winners</t>
  </si>
  <si>
    <t xml:space="preserve">https://retrofitmagazine.com/ashrae-announces-2018-student-design-competition-winners/</t>
  </si>
  <si>
    <t xml:space="preserve">Hopfinger, Evan Reese, Whitney Luck and Andres Saldivar from Kansas State University. Faculty advisors are Julia Keen and Fred Hasler.\n\nThe</t>
  </si>
  <si>
    <t xml:space="preserve">Retrofit Magazine</t>
  </si>
  <si>
    <t xml:space="preserve">Posted By: Retrofit Magazine Editor</t>
  </si>
  <si>
    <t xml:space="preserve">27-Aug-2018 07:36AM</t>
  </si>
  <si>
    <t xml:space="preserve">Kansas State University on The Angus Report</t>
  </si>
  <si>
    <t xml:space="preserve">http://mms.tveyes.com/transcript.asp?StationID=3120&amp;DateTime=8%2f27%2f2018+8%3a36%3a57+AM&amp;PlayClip=true</t>
  </si>
  <si>
    <t xml:space="preserve">? dr. brian lubbers, a clinical associate professor at kansas state university, recently spoke at the boehringer ingelheim cattle first</t>
  </si>
  <si>
    <t xml:space="preserve">27-Aug-2018 07:19AM</t>
  </si>
  <si>
    <t xml:space="preserve">KSU again tops Money’s annual ranking of best college values in state</t>
  </si>
  <si>
    <t xml:space="preserve">http://salinapost.com/2018/08/27/ksu-again-tops-moneys-annual-ranking-of-best-college-values-in-state/</t>
  </si>
  <si>
    <t xml:space="preserve">Kansas State University as the state’s best education value for the fourth year in a row.\n\n“As the new provost of Kansas State University,</t>
  </si>
  <si>
    <t xml:space="preserve">News Release</t>
  </si>
  <si>
    <t xml:space="preserve">27-Aug-2018 06:52AM</t>
  </si>
  <si>
    <t xml:space="preserve">LEGENDARY KANSAS STATE AG ECONOMIST FLINCHBAUGH: THIS TRADE WAR IS STUPID</t>
  </si>
  <si>
    <t xml:space="preserve">https://www.agrimarketing.com/s/119013</t>
  </si>
  <si>
    <t xml:space="preserve">to leaders in cooperative management and agribusiness at the 2018 K-State Cooperative Symposium. Among the many topics Flinchbaugh touched</t>
  </si>
  <si>
    <t xml:space="preserve">27-Aug-2018 06:33AM</t>
  </si>
  <si>
    <t xml:space="preserve">http://mms.tveyes.com/transcript.asp?StationID=5215&amp;DateTime=8%2f27%2f2018+6%3a33%3a30+AM&amp;PlayClip=true</t>
  </si>
  <si>
    <t xml:space="preserve">have finally cracked the genome of wheat... kansas state university collaborated with the international science communityon the project...a</t>
  </si>
  <si>
    <t xml:space="preserve">27-Aug-2018 06:25AM</t>
  </si>
  <si>
    <t xml:space="preserve">http://mms.tveyes.com/transcript.asp?StationID=5210&amp;DateTime=8%2f27%2f2018+6%3a25%3a29+AM&amp;PlayClip=true</t>
  </si>
  <si>
    <t xml:space="preserve">27-Aug-2018 06:24AM</t>
  </si>
  <si>
    <t xml:space="preserve">Kansas State University on KSCW</t>
  </si>
  <si>
    <t xml:space="preserve">http://mms.tveyes.com/transcript.asp?StationID=13120&amp;DateTime=8%2f27%2f2018+6%3a24%3a54+AM&amp;PlayClip=true</t>
  </si>
  <si>
    <t xml:space="preserve">KSCW</t>
  </si>
  <si>
    <t xml:space="preserve">27-Aug-2018 06:18AM</t>
  </si>
  <si>
    <t xml:space="preserve">http://mms.tveyes.com/transcript.asp?StationID=5210&amp;DateTime=8%2f27%2f2018+6%3a18%3a53+AM&amp;PlayClip=true</t>
  </si>
  <si>
    <t xml:space="preserve">http://mms.tveyes.com/transcript.asp?StationID=13120&amp;DateTime=8%2f27%2f2018+6%3a18%3a18+AM&amp;PlayClip=true</t>
  </si>
  <si>
    <t xml:space="preserve">dr. dan thomson here with dr. lacey robinson. we're at kansas state university's college of veterinary medine wherer. robinson serves as one</t>
  </si>
  <si>
    <t xml:space="preserve">27-Aug-2018 06:10AM</t>
  </si>
  <si>
    <t xml:space="preserve">http://mms.tveyes.com/transcript.asp?StationID=5210&amp;DateTime=8%2f27%2f2018+6%3a10%3a36+AM&amp;PlayClip=true</t>
  </si>
  <si>
    <t xml:space="preserve">and a great asset our teaching and to our service here at kansas state university. we're talking about reproductive efficiency. break it</t>
  </si>
  <si>
    <t xml:space="preserve">http://mms.tveyes.com/transcript.asp?StationID=13120&amp;DateTime=8%2f27%2f2018+6%3a10%3a01+AM&amp;PlayClip=true</t>
  </si>
  <si>
    <t xml:space="preserve">dan: dr. robinson is an assistant clinical professor here at kansas state university. she's part of our veterinarian livestock services team</t>
  </si>
  <si>
    <t xml:space="preserve">27-Aug-2018 06:03AM</t>
  </si>
  <si>
    <t xml:space="preserve">http://mms.tveyes.com/transcript.asp?StationID=13120&amp;DateTime=8%2f27%2f2018+6%3a03%3a28+AM&amp;PlayClip=true</t>
  </si>
  <si>
    <t xml:space="preserve">robinson and we're here at kansas state university where dr. robinson is one of our field veterinarians. she's here in the field services</t>
  </si>
  <si>
    <t xml:space="preserve">http://mms.tveyes.com/transcript.asp?StationID=5210&amp;DateTime=8%2f27%2f2018+6%3a03%3a25+AM&amp;PlayClip=true</t>
  </si>
  <si>
    <t xml:space="preserve">doc talk here with dr. lacey robinson and we're here at kansas state university where dr. robinson is one of our field veterinarians. she's</t>
  </si>
  <si>
    <t xml:space="preserve">27-Aug-2018 06:00AM</t>
  </si>
  <si>
    <t xml:space="preserve">http://mms.tveyes.com/transcript.asp?StationID=5210&amp;DateTime=8%2f27%2f2018+6%3a00%3a22+AM&amp;PlayClip=true</t>
  </si>
  <si>
    <t xml:space="preserve">about reproductive efficiency of the cow herd. dr. lacey robinson from kansas state university i imy guest. thanks for watching, stay tuned.</t>
  </si>
  <si>
    <t xml:space="preserve">http://mms.tveyes.com/transcript.asp?StationID=13120&amp;DateTime=8%2f27%2f2018+6%3a00%3a18+AM&amp;PlayClip=true</t>
  </si>
  <si>
    <t xml:space="preserve">Fall Distributor Open House Season in Full Gear</t>
  </si>
  <si>
    <t xml:space="preserve">https://americancoinop.com/articles/fall-distributor-open-house-season-full-gear</t>
  </si>
  <si>
    <t xml:space="preserve">a newspaper reporter/editor and magazine editor since graduating from Kansas State University in 1986 with a bachelor’s degree in journalism</t>
  </si>
  <si>
    <t xml:space="preserve">American Coin-Op</t>
  </si>
  <si>
    <t xml:space="preserve">Bruce Beggs</t>
  </si>
  <si>
    <t xml:space="preserve">27-Aug-2018 05:25AM</t>
  </si>
  <si>
    <t xml:space="preserve">http://mms.tveyes.com/transcript.asp?StationID=5210&amp;DateTime=8%2f27%2f2018+5%3a25%3a29+AM&amp;PlayClip=true</t>
  </si>
  <si>
    <t xml:space="preserve">Kansas State University on AgDay</t>
  </si>
  <si>
    <t xml:space="preserve">http://mms.tveyes.com/transcript.asp?StationID=5120&amp;DateTime=8%2f27%2f2018+5%3a25%3a24+AM&amp;PlayClip=true</t>
  </si>
  <si>
    <t xml:space="preserve">KSNF (NBC)</t>
  </si>
  <si>
    <t xml:space="preserve">27-Aug-2018 05:18AM</t>
  </si>
  <si>
    <t xml:space="preserve">http://mms.tveyes.com/transcript.asp?StationID=5210&amp;DateTime=8%2f27%2f2018+5%3a18%3a53+AM&amp;PlayClip=true</t>
  </si>
  <si>
    <t xml:space="preserve">http://mms.tveyes.com/transcript.asp?StationID=5120&amp;DateTime=8%2f27%2f2018+5%3a18%3a48+AM&amp;PlayClip=true</t>
  </si>
  <si>
    <t xml:space="preserve">27-Aug-2018 05:10AM</t>
  </si>
  <si>
    <t xml:space="preserve">http://mms.tveyes.com/transcript.asp?StationID=5210&amp;DateTime=8%2f27%2f2018+5%3a10%3a36+AM&amp;PlayClip=true</t>
  </si>
  <si>
    <t xml:space="preserve">team and a great asset our teaching ananto our service here at kansas state university. we're talking about reproductive efficiency. break</t>
  </si>
  <si>
    <t xml:space="preserve">http://mms.tveyes.com/transcript.asp?StationID=5120&amp;DateTime=8%2f27%2f2018+5%3a10%3a31+AM&amp;PlayClip=true</t>
  </si>
  <si>
    <t xml:space="preserve">27-Aug-2018 05:07AM</t>
  </si>
  <si>
    <t xml:space="preserve">http://mms.tveyes.com/transcript.asp?StationID=5215&amp;DateTime=8%2f27%2f2018+5%3a07%3a47+AM&amp;PlayClip=true</t>
  </si>
  <si>
    <t xml:space="preserve">27-Aug-2018 05:03AM</t>
  </si>
  <si>
    <t xml:space="preserve">http://mms.tveyes.com/transcript.asp?StationID=5210&amp;DateTime=8%2f27%2f2018+5%3a03%3a25+AM&amp;PlayClip=true</t>
  </si>
  <si>
    <t xml:space="preserve">http://mms.tveyes.com/transcript.asp?StationID=5120&amp;DateTime=8%2f27%2f2018+5%3a03%3a19+AM&amp;PlayClip=true</t>
  </si>
  <si>
    <t xml:space="preserve">27-Aug-2018 05:00AM</t>
  </si>
  <si>
    <t xml:space="preserve">http://mms.tveyes.com/transcript.asp?StationID=5210&amp;DateTime=8%2f27%2f2018+5%3a00%3a22+AM&amp;PlayClip=true</t>
  </si>
  <si>
    <t xml:space="preserve">http://mms.tveyes.com/transcript.asp?StationID=5120&amp;DateTime=8%2f27%2f2018+5%3a00%3a17+AM&amp;PlayClip=true</t>
  </si>
  <si>
    <t xml:space="preserve">U.S. AGENCY FOR INTERNATIONAL DEVELOPMENT: USAID extends innovation and research partnerships with Kansas State University</t>
  </si>
  <si>
    <t xml:space="preserve">https://gulfnewsjournal.com/stories/511545072-u-s-agency-for-international-development-usaid-extends-innovation-and-research-partnerships-with-kansas-state-university</t>
  </si>
  <si>
    <t xml:space="preserve">with Kansas State University that are helping to combat global hunger.\n\nUSAID has awarded $14 million to Kansas State University to extend</t>
  </si>
  <si>
    <t xml:space="preserve">Gulf News Journal</t>
  </si>
  <si>
    <t xml:space="preserve">Press release submission</t>
  </si>
  <si>
    <t xml:space="preserve">27-Aug-2018 04:10AM</t>
  </si>
  <si>
    <t xml:space="preserve">Researchers say they cracked complete genome of wheat</t>
  </si>
  <si>
    <t xml:space="preserve">http://www.uppermichiganssource.com/content/news/Researchers-say-they-cracked-complete-genome-of-wheat-491780701.html</t>
  </si>
  <si>
    <t xml:space="preserve">UpperMichigansSource.com</t>
  </si>
  <si>
    <t xml:space="preserve">27-Aug-2018 02:58AM</t>
  </si>
  <si>
    <t xml:space="preserve">A blueprint for tomorrow</t>
  </si>
  <si>
    <t xml:space="preserve">https://www.thehindu.com/society/a-blueprint-for-tomorrow/article24790658.ece</t>
  </si>
  <si>
    <t xml:space="preserve">to design the campus. Anupama, who holds a Masters from Kansas State University, is a LEED-accredited professional who brought her decade-</t>
  </si>
  <si>
    <t xml:space="preserve">The Hindu</t>
  </si>
  <si>
    <t xml:space="preserve">Deepa Alexander</t>
  </si>
  <si>
    <t xml:space="preserve">India</t>
  </si>
  <si>
    <t xml:space="preserve">National regional</t>
  </si>
  <si>
    <t xml:space="preserve">27-Aug-2018 01:58AM</t>
  </si>
  <si>
    <t xml:space="preserve">USAID gives additional funding to KSU research into ending hunger</t>
  </si>
  <si>
    <t xml:space="preserve">https://www.world-grain.com/articles/10885-usaid-gives-additional-funding-to-ksu-research-into-ending-hunger</t>
  </si>
  <si>
    <t xml:space="preserve">S. — U.S. Agency for International Development (USAID) awarded Kansas State University $21.9 million to continue funding three research labs</t>
  </si>
  <si>
    <t xml:space="preserve">26-Aug-2018 10:07PM</t>
  </si>
  <si>
    <t xml:space="preserve">Kansas State scientists collaborate in wheat gene breakthrough</t>
  </si>
  <si>
    <t xml:space="preserve">http://www.cjonline.com/news/20180826/kansas-state-scientists-collaborate-in-wheat-gene-breakthrough</t>
  </si>
  <si>
    <t xml:space="preserve">A team at Kansas State University’s work with scientists from around the world has finally cracked the code for wheat genomics.\n\nThe Kansas</t>
  </si>
  <si>
    <t xml:space="preserve">Topeka Capital-Journal</t>
  </si>
  <si>
    <t xml:space="preserve">By Chance Hoener The Hutchinson Newws</t>
  </si>
  <si>
    <t xml:space="preserve">26-Aug-2018 10:00PM</t>
  </si>
  <si>
    <t xml:space="preserve">http://www.ccenterdispatch.com/sports/ncaa/article_60deb089-3fa8-50c7-8fa7-b12149610616.html</t>
  </si>
  <si>
    <t xml:space="preserve">26-Aug-2018 08:05PM</t>
  </si>
  <si>
    <t xml:space="preserve">K.S.U. Researchers Unveil Wheat Genome Resource</t>
  </si>
  <si>
    <t xml:space="preserve">http://news.foodmate.com/201808/news_54954.html</t>
  </si>
  <si>
    <t xml:space="preserve">from the wheat genome, Kansas State University researchers and colleagues from Montana State University and the University of California-</t>
  </si>
  <si>
    <t xml:space="preserve">Global FoodMate</t>
  </si>
  <si>
    <t xml:space="preserve">Shandong</t>
  </si>
  <si>
    <t xml:space="preserve">26-Aug-2018 05:36PM</t>
  </si>
  <si>
    <t xml:space="preserve">Kansas State University on 13 News at 5:30</t>
  </si>
  <si>
    <t xml:space="preserve">http://mms.tveyes.com/transcript.asp?StationID=5215&amp;DateTime=8%2f26%2f2018+5%3a36%3a07+PM&amp;PlayClip=true</t>
  </si>
  <si>
    <t xml:space="preserve">of work - researchers have finally cracked the genome of kansas state university collaborated with the international science communityon the</t>
  </si>
  <si>
    <t xml:space="preserve">26-Aug-2018 04:00PM</t>
  </si>
  <si>
    <t xml:space="preserve">http://www.ccenterdispatch.com/sports/ncaa/article_06117eef-374e-5420-b5dd-808dcca06dd7.html</t>
  </si>
  <si>
    <t xml:space="preserve">26-Aug-2018 02:54PM</t>
  </si>
  <si>
    <t xml:space="preserve">KSU gains expert in bioprocess engineering</t>
  </si>
  <si>
    <t xml:space="preserve">https://www.morningagclips.com/ksu-gains-expert-in-bioprocess-engineering/</t>
  </si>
  <si>
    <t xml:space="preserve">and plant-based food, feed, fiber, fuel and bio-products supply chains.\n\n— Kansas State University Department of Grain Science and Industry</t>
  </si>
  <si>
    <t xml:space="preserve">26-Aug-2018 02:14PM</t>
  </si>
  <si>
    <t xml:space="preserve">Researchers make agriculture breakthrough</t>
  </si>
  <si>
    <t xml:space="preserve">http://www.wibw.com/content/news/Researchers-make-breakthrough-with-wheat-genome--491755091.html</t>
  </si>
  <si>
    <t xml:space="preserve">genome of wheat after 13 years of work.\n\nKansas State University scientists collaborated with the International Wheat Genome Sequencing</t>
  </si>
  <si>
    <t xml:space="preserve">26-Aug-2018 11:47AM</t>
  </si>
  <si>
    <t xml:space="preserve">https://www.heraldcourier.com/news/researchers-say-they-cracked-complete-genome-of-wheat/article_e8ad6b53-be37-5f77-bb85-9cf339ff542b.html</t>
  </si>
  <si>
    <t xml:space="preserve">complete genome of wheat after 13 years of work.\nKansas State University scientists, who collaborated with the International Wheat Genome</t>
  </si>
  <si>
    <t xml:space="preserve">HeraldCourier.com</t>
  </si>
  <si>
    <t xml:space="preserve">26-Aug-2018 11:36AM</t>
  </si>
  <si>
    <t xml:space="preserve">https://www.dariennewsonline.com/news/article/Researchers-say-they-cracked-complete-genome-of-13183559.php</t>
  </si>
  <si>
    <t xml:space="preserve">Dariennewsonline</t>
  </si>
  <si>
    <t xml:space="preserve">Connecticut</t>
  </si>
  <si>
    <t xml:space="preserve">26-Aug-2018 11:26AM</t>
  </si>
  <si>
    <t xml:space="preserve">https://www.westport-news.com/news/article/Researchers-say-they-cracked-complete-genome-of-13183559.php</t>
  </si>
  <si>
    <t xml:space="preserve">Westport-News</t>
  </si>
  <si>
    <t xml:space="preserve">26-Aug-2018 11:25AM</t>
  </si>
  <si>
    <t xml:space="preserve">https://www.newmilfordspectrum.com/news/article/Researchers-say-they-cracked-complete-genome-of-13183559.php</t>
  </si>
  <si>
    <t xml:space="preserve">New Milford Spectrum</t>
  </si>
  <si>
    <t xml:space="preserve">26-Aug-2018 11:24AM</t>
  </si>
  <si>
    <t xml:space="preserve">https://www.timesunion.com/news/article/Researchers-say-they-cracked-complete-genome-of-13183559.php</t>
  </si>
  <si>
    <t xml:space="preserve">Times Union</t>
  </si>
  <si>
    <t xml:space="preserve">26-Aug-2018 11:22AM</t>
  </si>
  <si>
    <t xml:space="preserve">https://www.seattlepi.com/news/article/Researchers-say-they-cracked-complete-genome-of-13183559.php</t>
  </si>
  <si>
    <t xml:space="preserve">Seattlepi.com</t>
  </si>
  <si>
    <t xml:space="preserve">26-Aug-2018 11:10AM</t>
  </si>
  <si>
    <t xml:space="preserve">https://www.ctpost.com/news/article/Researchers-say-they-cracked-complete-genome-of-13183559.php</t>
  </si>
  <si>
    <t xml:space="preserve">Connecticut Post</t>
  </si>
  <si>
    <t xml:space="preserve">26-Aug-2018 11:08AM</t>
  </si>
  <si>
    <t xml:space="preserve">http://www.koamtv.com/story/38963513/researchers-say-they-cracked-complete-genome-of-wheat</t>
  </si>
  <si>
    <t xml:space="preserve">https://www.stamfordadvocate.com/news/article/Researchers-say-they-cracked-complete-genome-of-13183559.php</t>
  </si>
  <si>
    <t xml:space="preserve">StamfordAdvocate.com</t>
  </si>
  <si>
    <t xml:space="preserve">Researchers Say They Cracked Complete Genome of Wheat</t>
  </si>
  <si>
    <t xml:space="preserve">https://www.usnews.com/news/best-states/kansas/articles/2018-08-26/researchers-say-they-cracked-complete-genome-of-wheat</t>
  </si>
  <si>
    <t xml:space="preserve">26-Aug-2018 11:06AM</t>
  </si>
  <si>
    <t xml:space="preserve">https://www.beaumontenterprise.com/news/article/Researchers-say-they-cracked-complete-genome-of-13183559.php</t>
  </si>
  <si>
    <t xml:space="preserve">Beaumont Enterprise</t>
  </si>
  <si>
    <t xml:space="preserve">https://www.newstimes.com/news/article/Researchers-say-they-cracked-complete-genome-of-13183559.php</t>
  </si>
  <si>
    <t xml:space="preserve">NewsTimes.com</t>
  </si>
  <si>
    <t xml:space="preserve">26-Aug-2018 11:04AM</t>
  </si>
  <si>
    <t xml:space="preserve">https://www.fresnobee.com/news/article217362460.html</t>
  </si>
  <si>
    <t xml:space="preserve">The Fresno Bee</t>
  </si>
  <si>
    <t xml:space="preserve">26-Aug-2018 11:03AM</t>
  </si>
  <si>
    <t xml:space="preserve">https://www.bnd.com/news/article217362460.html</t>
  </si>
  <si>
    <t xml:space="preserve">26-Aug-2018 10:58AM</t>
  </si>
  <si>
    <t xml:space="preserve">https://www.newcanaannewsonline.com/news/article/Researchers-say-they-cracked-complete-genome-of-13183559.php</t>
  </si>
  <si>
    <t xml:space="preserve">New Canaan News</t>
  </si>
  <si>
    <t xml:space="preserve">26-Aug-2018 10:57AM</t>
  </si>
  <si>
    <t xml:space="preserve">https://www.middletownpress.com/news/article/Researchers-say-they-cracked-complete-genome-of-13183559.php</t>
  </si>
  <si>
    <t xml:space="preserve">The Middletown Press</t>
  </si>
  <si>
    <t xml:space="preserve">26-Aug-2018 10:55AM</t>
  </si>
  <si>
    <t xml:space="preserve">https://www.greenwichtime.com/news/article/Researchers-say-they-cracked-complete-genome-of-13183559.php</t>
  </si>
  <si>
    <t xml:space="preserve">Greenwich Time</t>
  </si>
  <si>
    <t xml:space="preserve">26-Aug-2018 10:54AM</t>
  </si>
  <si>
    <t xml:space="preserve">https://www.lmtonline.com/news/article/Researchers-say-they-cracked-complete-genome-of-13183559.php</t>
  </si>
  <si>
    <t xml:space="preserve">Laredo Morning Times</t>
  </si>
  <si>
    <t xml:space="preserve">26-Aug-2018 10:53AM</t>
  </si>
  <si>
    <t xml:space="preserve">https://www.mysanantonio.com/news/article/Researchers-say-they-cracked-complete-genome-of-13183559.php</t>
  </si>
  <si>
    <t xml:space="preserve">San Antonio Express-News</t>
  </si>
  <si>
    <t xml:space="preserve">26-Aug-2018 10:52AM</t>
  </si>
  <si>
    <t xml:space="preserve">https://www.kentucky.com/living/health-and-medicine/article217362460.html</t>
  </si>
  <si>
    <t xml:space="preserve">Lexington Herald-Leader</t>
  </si>
  <si>
    <t xml:space="preserve">26-Aug-2018 10:48AM</t>
  </si>
  <si>
    <t xml:space="preserve">https://www.macon.com/news/article217362460.html</t>
  </si>
  <si>
    <t xml:space="preserve">https://www.tri-cityherald.com/news/business/health-care/article217362460.html</t>
  </si>
  <si>
    <t xml:space="preserve">The Associated Press</t>
  </si>
  <si>
    <t xml:space="preserve">https://www.kansascity.com/news/article217362460.html</t>
  </si>
  <si>
    <t xml:space="preserve">https://www.sanluisobispo.com/news/business/article217362460.html</t>
  </si>
  <si>
    <t xml:space="preserve">https://www.bellinghamherald.com/news/article217362460.html</t>
  </si>
  <si>
    <t xml:space="preserve">https://www.newsobserver.com/news/article217362460.html</t>
  </si>
  <si>
    <t xml:space="preserve">https://www.myrtlebeachonline.com/news/article217362460.html</t>
  </si>
  <si>
    <t xml:space="preserve">MyrtleBeachOnline.com</t>
  </si>
  <si>
    <t xml:space="preserve">https://www.centredaily.com/news/business/article217362460.html</t>
  </si>
  <si>
    <t xml:space="preserve">https://www.bradenton.com/news/business/article217362460.html</t>
  </si>
  <si>
    <t xml:space="preserve">https://www.thestate.com/news/article217362460.html</t>
  </si>
  <si>
    <t xml:space="preserve">https://www.thenewstribune.com/news/business/article217362460.html</t>
  </si>
  <si>
    <t xml:space="preserve">https://www.heraldonline.com/news/article217362460.html</t>
  </si>
  <si>
    <t xml:space="preserve">Herald Online</t>
  </si>
  <si>
    <t xml:space="preserve">https://www.ledger-enquirer.com/news/article217362460.html</t>
  </si>
  <si>
    <t xml:space="preserve">Ledger-Enquirer</t>
  </si>
  <si>
    <t xml:space="preserve">https://www.mercedsunstar.com/news/article217362460.html</t>
  </si>
  <si>
    <t xml:space="preserve">26-Aug-2018 10:47AM</t>
  </si>
  <si>
    <t xml:space="preserve">https://www.lancasterfarming.com/news/associated_press/researchers-say-they-cracked-complete-genome-of-wheat/article_5ca44a95-c371-5ce8-b7e2-367b7e2acb74.html</t>
  </si>
  <si>
    <t xml:space="preserve">Lancaster Farming</t>
  </si>
  <si>
    <t xml:space="preserve">https://www.theeagle.com/news/nation/researchers-say-they-cracked-complete-genome-of-wheat/article_68de9662-1d3f-5256-9190-d4bb7a2ba389.html</t>
  </si>
  <si>
    <t xml:space="preserve">The Eagle</t>
  </si>
  <si>
    <t xml:space="preserve">http://www.emporiagazette.com/news/state/article_2b9c33f4-2e97-5b8f-9fcd-7c9ec21d5082.html</t>
  </si>
  <si>
    <t xml:space="preserve">http://www.ccenterdispatch.com/news/state/article_37060166-7274-57a5-bea5-2bb4f8ec0522.html</t>
  </si>
  <si>
    <t xml:space="preserve">http://www.newspressnow.com/news/state/researchers-say-they-cracked-complete-genome-of-wheat/article_e42966d5-a3e1-50ac-a314-08624a3128f9.html</t>
  </si>
  <si>
    <t xml:space="preserve">https://www.chron.com/news/article/Researchers-say-they-cracked-complete-genome-of-13183559.php</t>
  </si>
  <si>
    <t xml:space="preserve">26-Aug-2018 10:45AM</t>
  </si>
  <si>
    <t xml:space="preserve">26-Aug-2018 09:08AM</t>
  </si>
  <si>
    <t xml:space="preserve">Kansas State University on Doc Talk</t>
  </si>
  <si>
    <t xml:space="preserve">http://mms.tveyes.com/transcript.asp?StationID=7250&amp;DateTime=8%2f26%2f2018+9%3a08%3a30+AM&amp;PlayClip=true</t>
  </si>
  <si>
    <t xml:space="preserve">back to doctalk, dr. dan thompson here. i'm at kansas state university. today here at the college veterinary medicine, we're discussing</t>
  </si>
  <si>
    <t xml:space="preserve">KCWE</t>
  </si>
  <si>
    <t xml:space="preserve">26-Aug-2018 08:50AM</t>
  </si>
  <si>
    <r>
      <rPr>
        <sz val="12"/>
        <color rgb="FF000000"/>
        <rFont val="Calibri"/>
        <family val="2"/>
      </rPr>
      <t xml:space="preserve">2018</t>
    </r>
    <r>
      <rPr>
        <sz val="12"/>
        <color rgb="FF000000"/>
        <rFont val="Noto Sans"/>
        <family val="2"/>
      </rPr>
      <t xml:space="preserve">谷歌高引（</t>
    </r>
    <r>
      <rPr>
        <sz val="12"/>
        <color rgb="FF000000"/>
        <rFont val="Calibri"/>
        <family val="2"/>
      </rPr>
      <t xml:space="preserve">H≥100</t>
    </r>
    <r>
      <rPr>
        <sz val="12"/>
        <color rgb="FF000000"/>
        <rFont val="Noto Sans"/>
        <family val="2"/>
      </rPr>
      <t xml:space="preserve">）作者</t>
    </r>
    <r>
      <rPr>
        <sz val="12"/>
        <color rgb="FF000000"/>
        <rFont val="Calibri"/>
        <family val="2"/>
      </rPr>
      <t xml:space="preserve">2160</t>
    </r>
    <r>
      <rPr>
        <sz val="12"/>
        <color rgb="FF000000"/>
        <rFont val="Noto Sans"/>
        <family val="2"/>
      </rPr>
      <t xml:space="preserve">名</t>
    </r>
  </si>
  <si>
    <t xml:space="preserve">http://blog.sciencenet.cn/blog-212210-1131271.html</t>
  </si>
  <si>
    <t xml:space="preserve">Kansas State University; CERN\n115\n66320\n\n1531\nDavid J Greenblatt\nTufts University\n115\n62924\n\n1532\nRobert Graham Cooks\nPurdue University\n115</t>
  </si>
  <si>
    <r>
      <rPr>
        <sz val="12"/>
        <color rgb="FF000000"/>
        <rFont val="Noto Sans"/>
        <family val="2"/>
      </rPr>
      <t xml:space="preserve">科学网 </t>
    </r>
    <r>
      <rPr>
        <sz val="12"/>
        <color rgb="FF000000"/>
        <rFont val="Calibri"/>
        <family val="2"/>
      </rPr>
      <t xml:space="preserve">(Blog)</t>
    </r>
  </si>
  <si>
    <t xml:space="preserve">Beijing</t>
  </si>
  <si>
    <t xml:space="preserve">26-Aug-2018 07:00AM</t>
  </si>
  <si>
    <t xml:space="preserve">KANSAS PROFILE | Getting to know Melvin Epp, Remington Historical Society</t>
  </si>
  <si>
    <t xml:space="preserve">http://themercury.com/opinion/columns/kansas-profile-getting-to-know-melvin-epp-remington-historical-society/article_3dd37dcc-d9d6-5c58-9045-6424913ea501.html</t>
  </si>
  <si>
    <t xml:space="preserve">a beautiful work of art.\nRon Wilson is the director of the Huck Boyd National Institute for Rural Development at Kansas State University.</t>
  </si>
  <si>
    <t xml:space="preserve">Ron Wilson\nContributing writer</t>
  </si>
  <si>
    <t xml:space="preserve">OTT</t>
  </si>
  <si>
    <t xml:space="preserve">http://themercury.com/features/annnouncements/ott/article_791539ef-d9f9-542a-8288-703c43efba93.html</t>
  </si>
  <si>
    <t xml:space="preserve">retire in May 2019 after 33 years at Kansas State University. Previously he received a doctorate in accounting from Texas Tech University.</t>
  </si>
  <si>
    <t xml:space="preserve">How to seed, maintain your tall fescue lawn</t>
  </si>
  <si>
    <t xml:space="preserve">http://themercury.com/news/local/how-to-seed-maintain-your-tall-fescue-lawn/article_917df499-ca5d-5cea-97e6-c30dc25e08a2.html</t>
  </si>
  <si>
    <t xml:space="preserve">information on this and other horticulture topics by going to the Riley County, K-State Research and Extension website at www.riley.ksu.edu.</t>
  </si>
  <si>
    <t xml:space="preserve">ZOLNEROWICH</t>
  </si>
  <si>
    <t xml:space="preserve">http://themercury.com/features/annnouncements/zolnerowich/article_674077b1-150e-5509-a827-55cc01535474.html</t>
  </si>
  <si>
    <t xml:space="preserve">21, 1978, in Graham, Texas. He is an entomologist with the K-State Department of Entomology. She is a clinical instructor with Geary County</t>
  </si>
  <si>
    <t xml:space="preserve">Topeka company works to rebuild the Kansas prairie</t>
  </si>
  <si>
    <t xml:space="preserve">http://themercury.com/ap/topeka-company-works-to-rebuild-the-kansas-prairie/article_6e79ff5f-f100-5b65-b4fc-04b59ff6740c.html</t>
  </si>
  <si>
    <t xml:space="preserve">trees, and they provide cover,” Anderson said. “We get them from K-State, and they provide cover for bird habitat.”\nMid-States planted more</t>
  </si>
  <si>
    <t xml:space="preserve">26-Aug-2018 06:47AM</t>
  </si>
  <si>
    <t xml:space="preserve">http://mms.tveyes.com/transcript.asp?StationID=3120&amp;DateTime=8%2f26%2f2018+7%3a47%3a09+AM&amp;PlayClip=true</t>
  </si>
  <si>
    <t xml:space="preserve">hilton. we're here at kansas state university. dr. hilton has spent his career in bovine practice and at the university of purdue and we're</t>
  </si>
  <si>
    <t xml:space="preserve">26-Aug-2018 06:39AM</t>
  </si>
  <si>
    <t xml:space="preserve">http://mms.tveyes.com/transcript.asp?StationID=3120&amp;DateTime=8%2f26%2f2018+7%3a39%3a27+AM&amp;PlayClip=true</t>
  </si>
  <si>
    <t xml:space="preserve">. i'm dr. dan thomson here with dr. mark hilton. we're at kansas state university where we're shooting doctalk. dr. hilton is one of those</t>
  </si>
  <si>
    <t xml:space="preserve">26-Aug-2018 01:48AM</t>
  </si>
  <si>
    <t xml:space="preserve">https://www.islandpacket.com/news/business/article217362460.html</t>
  </si>
  <si>
    <t xml:space="preserve">The Island Packet</t>
  </si>
  <si>
    <t xml:space="preserve">26-Aug-2018 12:48AM</t>
  </si>
  <si>
    <t xml:space="preserve">Landon Lecture Takes on Higher Ed Issues</t>
  </si>
  <si>
    <t xml:space="preserve">http://kansaspublicradio.org/kpr-news/ksu-panel-addresses-higher-ed-issues</t>
  </si>
  <si>
    <t xml:space="preserve">'s the 173rd Landon Lecture on Public Affairs, sponsored by Kansas State University, featuring Lt. General Bob Caslen, superintendent of the</t>
  </si>
  <si>
    <t xml:space="preserve">Kaye McIntyre</t>
  </si>
  <si>
    <t xml:space="preserve">25-Aug-2018 10:31PM</t>
  </si>
  <si>
    <t xml:space="preserve">Begini Cara Seduh Kopi yang Benar Menurut Sains</t>
  </si>
  <si>
    <t xml:space="preserve">https://kumparan.com/@kumparansains/begini-cara-seduh-kopi-yang-benar-menurut-sains-1535252980541294571</t>
  </si>
  <si>
    <t xml:space="preserve">cara yang benar itu ditemukan sekelompok peneliti dari Kansas State University dalam sebuah riset yang telah dipublikasikan di jurnal Food</t>
  </si>
  <si>
    <t xml:space="preserve">Kumparan</t>
  </si>
  <si>
    <t xml:space="preserve">Indonesia</t>
  </si>
  <si>
    <t xml:space="preserve">Indonesian</t>
  </si>
  <si>
    <t xml:space="preserve">Not Rated</t>
  </si>
  <si>
    <t xml:space="preserve">25-Aug-2018 07:46PM</t>
  </si>
  <si>
    <t xml:space="preserve">Codi Harrison &amp; Bossco Take USA “Brentina Cup” Under-25 Championship in First Festival of Champions</t>
  </si>
  <si>
    <t xml:space="preserve">http://dressage-news.com/2018/08/25/codi-harrison-bossco-take-usa-brentina-cup-under-25-championship-in-first-festival-of-champions/</t>
  </si>
  <si>
    <t xml:space="preserve">then a working student.\n\nShe went home to go to Kansas State, a public research university in Manhattan a couple of hours from Wichita, to</t>
  </si>
  <si>
    <t xml:space="preserve">Dressage-News</t>
  </si>
  <si>
    <t xml:space="preserve">admin</t>
  </si>
  <si>
    <t xml:space="preserve">25-Aug-2018 07:00PM</t>
  </si>
  <si>
    <t xml:space="preserve">BUNT GEMISCHT</t>
  </si>
  <si>
    <t xml:space="preserve">Empfehlungen zur Trinktemperatur. Die nahm sich ein Team der Kansas State University vor und ließ Konsumenten mehrere Proben testen. In Food</t>
  </si>
  <si>
    <t xml:space="preserve">Frankfurter Allgemeine Sonntagszeitung (Print Edition)</t>
  </si>
  <si>
    <t xml:space="preserve">Germany</t>
  </si>
  <si>
    <t xml:space="preserve">German</t>
  </si>
  <si>
    <t xml:space="preserve">25-Aug-2018 04:45PM</t>
  </si>
  <si>
    <t xml:space="preserve">Maryland State Fair tries to attract younger horse racing fans</t>
  </si>
  <si>
    <t xml:space="preserve">http://www.baltimoresun.com/news/maryland/bs-md-college-horse-race-fair-20180825-story.html</t>
  </si>
  <si>
    <t xml:space="preserve">is a “huge day” for Doran — though she is now a junior at Kansas State University, she returns for the fair to show cattle. While she enjoys</t>
  </si>
  <si>
    <t xml:space="preserve">The Baltimore Sun</t>
  </si>
  <si>
    <t xml:space="preserve">Justin Fenton</t>
  </si>
  <si>
    <t xml:space="preserve">http://www.capitalgazette.com/bs-md-college-horse-race-fair-20180825-story.html</t>
  </si>
  <si>
    <t xml:space="preserve">CapitalGazette.com</t>
  </si>
  <si>
    <t xml:space="preserve">http://www.carrollcountytimes.com/news/state/bs-md-college-horse-race-fair-20180825-story.html</t>
  </si>
  <si>
    <t xml:space="preserve">Carroll County Times</t>
  </si>
  <si>
    <t xml:space="preserve">25-Aug-2018 09:14AM</t>
  </si>
  <si>
    <t xml:space="preserve">Kansas State University experts confront threatening African swine fever in Asia | Cattle</t>
  </si>
  <si>
    <t xml:space="preserve">https://vaaju.com/kansas-state-university-experts-confront-threatening-african-swine-fever-in-asia-cattle/</t>
  </si>
  <si>
    <t xml:space="preserve">Kansas State University's Biosafety Research Institute, and Wenjun Ma, Associate Professor of Diagnostics and Patobiology at the University</t>
  </si>
  <si>
    <t xml:space="preserve">Vaaju.com</t>
  </si>
  <si>
    <t xml:space="preserve">25-Aug-2018 08:20AM</t>
  </si>
  <si>
    <t xml:space="preserve">Experts from Kansas State University confront the looming African swine fever in Asia | cattle</t>
  </si>
  <si>
    <t xml:space="preserve">https://www.archyworldys.com/experts-from-kansas-state-university-confront-the-looming-african-swine-fever-in-asia-cattle/</t>
  </si>
  <si>
    <t xml:space="preserve">Research Institute of Kansas State University, and Wenjun Ma, a lecturer in Diagnostic Medicine and Pathobiology at the University's College</t>
  </si>
  <si>
    <t xml:space="preserve">Archy Worldys</t>
  </si>
  <si>
    <t xml:space="preserve">archyworld</t>
  </si>
  <si>
    <t xml:space="preserve">25-Aug-2018 08:07AM</t>
  </si>
  <si>
    <t xml:space="preserve">KRUG: Become a lifelong learner</t>
  </si>
  <si>
    <t xml:space="preserve">https://www.hayspost.com/2018/08/25/krug-become-a-lifelong-learner/</t>
  </si>
  <si>
    <t xml:space="preserve">Krug is the Family &amp; Consumer Science Agent and District Director for K-State Research &amp; Extension – Cottonwood District. You may reach her</t>
  </si>
  <si>
    <t xml:space="preserve">25-Aug-2018 08:00AM</t>
  </si>
  <si>
    <t xml:space="preserve">Kansas State University experts confront looming threat of African swine fever in Asia</t>
  </si>
  <si>
    <t xml:space="preserve">http://www.hpj.com/livestock/kansas-state-university-experts-confront-looming-threat-of-african-swine/article_4c6b57f7-a716-53d2-9ca4-9d25a9df5511.html</t>
  </si>
  <si>
    <t xml:space="preserve">.\nHiggs said the invitations indicate international respect for Kansas State University research in infectious disease and biodefense.\n“Our</t>
  </si>
  <si>
    <t xml:space="preserve">25-Aug-2018 07:08AM</t>
  </si>
  <si>
    <t xml:space="preserve">WINKEL: Compost, more than you thought, part 2</t>
  </si>
  <si>
    <t xml:space="preserve">https://www.hayspost.com/2018/08/25/winkel-compost-more-than-you-thought-part-2/</t>
  </si>
  <si>
    <t xml:space="preserve">Horticulture agent in the Cottonwood District (Barton and Ellis Counties) for K-State Research and Extension. You can contact him by e-mail</t>
  </si>
  <si>
    <t xml:space="preserve">25-Aug-2018 06:52AM</t>
  </si>
  <si>
    <t xml:space="preserve">Kansas State University on AG Report</t>
  </si>
  <si>
    <t xml:space="preserve">http://mms.tveyes.com/transcript.asp?StationID=5125&amp;DateTime=8%2f25%2f2018+6%3a52%3a45+AM&amp;PlayClip=true</t>
  </si>
  <si>
    <t xml:space="preserve">(upbeat music) kla partnered with kansas state university on three ranch management field days held across the state in auaugust. a total of</t>
  </si>
  <si>
    <t xml:space="preserve">KFJX (FOX)</t>
  </si>
  <si>
    <t xml:space="preserve">25-Aug-2018 06:42AM</t>
  </si>
  <si>
    <t xml:space="preserve">http://mms.tveyes.com/transcript.asp?StationID=5125&amp;DateTime=8%2f25%2f2018+6%3a42%3a26+AM&amp;PlayClip=true</t>
  </si>
  <si>
    <t xml:space="preserve">dr. allen featherstone, the head of the ag economics department at kansas state university. - couple things that i highlight. one is looking</t>
  </si>
  <si>
    <t xml:space="preserve">25-Aug-2018 06:30AM</t>
  </si>
  <si>
    <t xml:space="preserve">http://mms.tveyes.com/transcript.asp?StationID=5125&amp;DateTime=8%2f25%2f2018+6%3a30%3a20+AM&amp;PlayClip=true</t>
  </si>
  <si>
    <t xml:space="preserve">. recently the annual risk profit conference took place on the campus of kansas state university. on this week's program we'll hear from</t>
  </si>
  <si>
    <t xml:space="preserve">25-Aug-2018 05:53AM</t>
  </si>
  <si>
    <t xml:space="preserve">Kansas State University on Kansas Agricultural Report</t>
  </si>
  <si>
    <t xml:space="preserve">http://mms.tveyes.com/transcript.asp?StationID=5215&amp;DateTime=8%2f25%2f2018+5%3a53%3a21+AM&amp;PlayClip=true</t>
  </si>
  <si>
    <t xml:space="preserve">(upbeat music) kla partnered with kansas state university on three ranch management field days held across the state in august. a total of</t>
  </si>
  <si>
    <t xml:space="preserve">25-Aug-2018 05:43AM</t>
  </si>
  <si>
    <t xml:space="preserve">http://mms.tveyes.com/transcript.asp?StationID=5215&amp;DateTime=8%2f25%2f2018+5%3a43%3a01+AM&amp;PlayClip=true</t>
  </si>
  <si>
    <t xml:space="preserve">25-Aug-2018 05:30AM</t>
  </si>
  <si>
    <t xml:space="preserve">http://mms.tveyes.com/transcript.asp?StationID=5215&amp;DateTime=8%2f25%2f2018+5%3a30%3a55+AM&amp;PlayClip=true</t>
  </si>
  <si>
    <t xml:space="preserve">25-Aug-2018 01:08AM</t>
  </si>
  <si>
    <t xml:space="preserve">Bright excited over next chapter of career</t>
  </si>
  <si>
    <t xml:space="preserve">https://www.stabroeknews.com/2018/sports/08/25/bright-excited-over-next-chapter-of-career/</t>
  </si>
  <si>
    <t xml:space="preserve">from several colleges like Florida and Kansas State University, Monroe College, Liberty University and the University of Iowa.\n\nAlong with</t>
  </si>
  <si>
    <t xml:space="preserve">Stabroek News</t>
  </si>
  <si>
    <t xml:space="preserve">Guyana</t>
  </si>
  <si>
    <t xml:space="preserve">25-Aug-2018 12:17AM</t>
  </si>
  <si>
    <t xml:space="preserve">အနာဂတ္တြင္ ဘာေတြျပင္ဆင္ၾကမည္နည္း</t>
  </si>
  <si>
    <t xml:space="preserve">http://thevoicemyanmar.com/youth/25024-drn</t>
  </si>
  <si>
    <r>
      <rPr>
        <sz val="12"/>
        <color rgb="FF000000"/>
        <rFont val="Noto Sans Devanagari"/>
        <family val="2"/>
      </rPr>
      <t xml:space="preserve">႔မ်ားကို ေပးရန္ ျပင္ဆင္လာခဲ့ၾကသည္။ </t>
    </r>
    <r>
      <rPr>
        <sz val="12"/>
        <color rgb="FF000000"/>
        <rFont val="Calibri"/>
        <family val="2"/>
      </rPr>
      <t xml:space="preserve">University of North Dakota, Kansas State University Salina, Embry-Riddle Aeronautical University </t>
    </r>
    <r>
      <rPr>
        <sz val="12"/>
        <color rgb="FF000000"/>
        <rFont val="Noto Sans Devanagari"/>
        <family val="2"/>
      </rPr>
      <t xml:space="preserve">တို႔သည္</t>
    </r>
  </si>
  <si>
    <t xml:space="preserve">The Voice</t>
  </si>
  <si>
    <t xml:space="preserve">Myanmar</t>
  </si>
  <si>
    <t xml:space="preserve">Burmese</t>
  </si>
  <si>
    <t xml:space="preserve">25-Aug-2018 12:08AM</t>
  </si>
  <si>
    <t xml:space="preserve">Teaching How Markets Work Using the Economics of The Office Website.</t>
  </si>
  <si>
    <t xml:space="preserve">https://www.thefreelibrary.com/Teaching+How+Markets+Work+Using+the+Economics+of+The+Office+Website.-a0551495875</t>
  </si>
  <si>
    <t xml:space="preserve">? San Francisco: Jossey-Bass.\n\nDaniel Kuester *\n\nKansas State University\n\nDirk Mateer\n\nUniversity of Arizona\n\n* Thanks to Wayne Geerling and</t>
  </si>
  <si>
    <t xml:space="preserve">The Free Library</t>
  </si>
  <si>
    <t xml:space="preserve">Kuester, Daniel; Mateer, Dirk</t>
  </si>
  <si>
    <t xml:space="preserve">24-Aug-2018 11:19PM</t>
  </si>
  <si>
    <t xml:space="preserve">Jam Central Station: The Festy Experience Preview</t>
  </si>
  <si>
    <t xml:space="preserve">https://411mania.com/music/jam-central-station-festy-experience-preview/</t>
  </si>
  <si>
    <t xml:space="preserve">KS McCain Auditorium at Kansas State University\nFeb 7 Ann Arbor, MI Hill Auditorium\nFeb 8 Lafayette, IN Purdue University at Loeb Playhouse</t>
  </si>
  <si>
    <t xml:space="preserve">411Mania</t>
  </si>
  <si>
    <t xml:space="preserve">Jeff Modzelewski</t>
  </si>
  <si>
    <t xml:space="preserve">24-Aug-2018 10:51PM</t>
  </si>
  <si>
    <t xml:space="preserve">BRIEF: Movers &amp; Shakers: Garrett Huerter</t>
  </si>
  <si>
    <t xml:space="preserve">https://insurancenewsnet.com/oarticle/brief-movers-shakers-garrett-huerter-2</t>
  </si>
  <si>
    <t xml:space="preserve">a bachelor's degree in personal financial planning this year from Kansas State University.\n\nSubmit item\n\nTo submit an item, go to the press</t>
  </si>
  <si>
    <t xml:space="preserve">InsuranceNewsNet</t>
  </si>
  <si>
    <t xml:space="preserve">Gazette (Colorado Springs, CO)</t>
  </si>
  <si>
    <t xml:space="preserve">https://insurancenewsnet.com/oarticle/brief-movers-shakers-garrett-huerter</t>
  </si>
  <si>
    <t xml:space="preserve">24-Aug-2018 10:02PM</t>
  </si>
  <si>
    <t xml:space="preserve">Martinez sets MLS single-season scoring record, Atlanta wins</t>
  </si>
  <si>
    <t xml:space="preserve">https://www.chieftain.com/sports/martinez-sets-mls-single-season-scoring-record-atlanta-wins/article_6e3d09f9-5501-558d-8029-f1dd591c98b1.html</t>
  </si>
  <si>
    <t xml:space="preserve">K-State DE Bronson Massie arrested for unpaid parking violations</t>
  </si>
  <si>
    <t xml:space="preserve">24-Aug-2018 10:00PM</t>
  </si>
  <si>
    <t xml:space="preserve">No library? No problem: A guide to resources across campus</t>
  </si>
  <si>
    <t xml:space="preserve">https://www.kstatecollegian.com/2018/08/24/no-library-no-problem-a-guide-to-resources-across-campus/</t>
  </si>
  <si>
    <t xml:space="preserve">has relocated some of their resources to the second floor of the K-State Student Union, which includes a small collection of computers and</t>
  </si>
  <si>
    <t xml:space="preserve">Katelin Woods</t>
  </si>
  <si>
    <t xml:space="preserve">24-Aug-2018 09:18PM</t>
  </si>
  <si>
    <r>
      <rPr>
        <sz val="12"/>
        <color rgb="FF000000"/>
        <rFont val="Noto Sans"/>
        <family val="2"/>
      </rPr>
      <t xml:space="preserve">新知 </t>
    </r>
    <r>
      <rPr>
        <sz val="12"/>
        <color rgb="FF000000"/>
        <rFont val="Calibri"/>
        <family val="2"/>
      </rPr>
      <t xml:space="preserve">| </t>
    </r>
    <r>
      <rPr>
        <sz val="12"/>
        <color rgb="FF000000"/>
        <rFont val="Noto Sans"/>
        <family val="2"/>
      </rPr>
      <t xml:space="preserve">吃货的噩耗！气候变化正令</t>
    </r>
    <r>
      <rPr>
        <sz val="12"/>
        <color rgb="FF000000"/>
        <rFont val="Calibri"/>
        <family val="2"/>
      </rPr>
      <t xml:space="preserve">10</t>
    </r>
    <r>
      <rPr>
        <sz val="12"/>
        <color rgb="FF000000"/>
        <rFont val="Noto Sans"/>
        <family val="2"/>
      </rPr>
      <t xml:space="preserve">种食物变得濒危</t>
    </r>
  </si>
  <si>
    <t xml:space="preserve">http://www.sohu.com/a/249959685_355391</t>
  </si>
  <si>
    <r>
      <rPr>
        <sz val="12"/>
        <color rgb="FF000000"/>
        <rFont val="Noto Sans"/>
        <family val="2"/>
      </rPr>
      <t xml:space="preserve">方法的威胁更大。</t>
    </r>
    <r>
      <rPr>
        <sz val="12"/>
        <color rgb="FF000000"/>
        <rFont val="Calibri"/>
        <family val="2"/>
      </rPr>
      <t xml:space="preserve">\n\n7 Wheat </t>
    </r>
    <r>
      <rPr>
        <sz val="12"/>
        <color rgb="FF000000"/>
        <rFont val="Noto Sans"/>
        <family val="2"/>
      </rPr>
      <t xml:space="preserve">小麦</t>
    </r>
    <r>
      <rPr>
        <sz val="12"/>
        <color rgb="FF000000"/>
        <rFont val="Calibri"/>
        <family val="2"/>
      </rPr>
      <t xml:space="preserve">\n\nA recent study involving Kansas State University researchers finds that in the coming decades, at least one-quarter of</t>
    </r>
  </si>
  <si>
    <r>
      <rPr>
        <sz val="12"/>
        <color rgb="FF000000"/>
        <rFont val="Noto Sans"/>
        <family val="2"/>
      </rPr>
      <t xml:space="preserve">搜狐公众平台 </t>
    </r>
    <r>
      <rPr>
        <sz val="12"/>
        <color rgb="FF000000"/>
        <rFont val="Calibri"/>
        <family val="2"/>
      </rPr>
      <t xml:space="preserve">- </t>
    </r>
    <r>
      <rPr>
        <sz val="12"/>
        <color rgb="FF000000"/>
        <rFont val="Noto Sans"/>
        <family val="2"/>
      </rPr>
      <t xml:space="preserve">美食</t>
    </r>
  </si>
  <si>
    <t xml:space="preserve">24-Aug-2018 09:11PM</t>
  </si>
  <si>
    <t xml:space="preserve">COOL 2.0: Comment Period Extended for “Product of USA” Labeling</t>
  </si>
  <si>
    <t xml:space="preserve">https://good-nonprofit.com/index.php/2018/08/25/cool-2-0-comment-period-extended-for-product-of-usa-labeling/</t>
  </si>
  <si>
    <t xml:space="preserve">that had been conducted in 2010 and 2011. More recent research from Kansas State University has shown that consumers don't care about COOL,</t>
  </si>
  <si>
    <t xml:space="preserve">24-Aug-2018 06:19PM</t>
  </si>
  <si>
    <t xml:space="preserve">Kristan Corwin: Scientific research stimulates Kansas economy</t>
  </si>
  <si>
    <t xml:space="preserve">http://www.cjonline.com/opinion/20180824/kristan-corwin-scientific-research-stimulates-kansas-economy</t>
  </si>
  <si>
    <t xml:space="preserve">out research that benefits our state.\n\nAs a physicist at Kansas State University, I develop tools that may improve agricultural yields. The</t>
  </si>
  <si>
    <t xml:space="preserve">By Kristan Corwin corwin@ksu.edu</t>
  </si>
  <si>
    <t xml:space="preserve">24-Aug-2018 05:26PM</t>
  </si>
  <si>
    <t xml:space="preserve">First impression presentation to be given in Lindsborg</t>
  </si>
  <si>
    <t xml:space="preserve">http://www.salina.com/news/20180824/first-impression-presentation-to-be-given-in-lindsborg</t>
  </si>
  <si>
    <t xml:space="preserve">program developed in Wisconsin and implemented in Kansas in 2015 through K-State Research and Extension in Manhattan in partnership with the</t>
  </si>
  <si>
    <t xml:space="preserve">Salina Journal</t>
  </si>
  <si>
    <t xml:space="preserve">24-Aug-2018 04:11PM</t>
  </si>
  <si>
    <t xml:space="preserve">COOL 2.0: Comment Period Extended for “Product of U.S.A.” Labeling</t>
  </si>
  <si>
    <t xml:space="preserve">https://www.drovers.com/article/cool-20-comment-period-extended-product-usa-labeling</t>
  </si>
  <si>
    <t xml:space="preserve">had been conducted in 2010 and 2011.\n\nMore recent research from Kansas State University has shown that consumers don’t care about COOL, they</t>
  </si>
  <si>
    <t xml:space="preserve">Drovers</t>
  </si>
  <si>
    <t xml:space="preserve">Wyatt Bechtel</t>
  </si>
  <si>
    <t xml:space="preserve">https://www.agprofessional.com/article/cool-20-comment-period-extended-product-usa-labeling</t>
  </si>
  <si>
    <t xml:space="preserve">Ag Professional</t>
  </si>
  <si>
    <t xml:space="preserve">24-Aug-2018 04:00PM</t>
  </si>
  <si>
    <t xml:space="preserve">Church news for Aug. 24</t>
  </si>
  <si>
    <t xml:space="preserve">http://themercury.com/features/community_info/church-news-for-aug/article_a126b6bc-7989-52ba-a1fa-ae01f062e500.html</t>
  </si>
  <si>
    <t xml:space="preserve">at 10 a.m. Pastor is Paul Barkey.\nBLUEMONT CHURCH\nWelcoming K-State students with a message from executive pastor Rob Zima about the power</t>
  </si>
  <si>
    <t xml:space="preserve">Taber looks to help K-State turn enrollment around</t>
  </si>
  <si>
    <t xml:space="preserve">http://themercury.com/opinion/taber-looks-to-help-k-state-turn-enrollment-around/article_b789f0c3-e3c3-57ee-adf2-11ed7de6f33a.html</t>
  </si>
  <si>
    <t xml:space="preserve">kind of leader on campus to help address what is clearly the biggest problem K-State — and by extension, the Manhattan area. If college-age</t>
  </si>
  <si>
    <t xml:space="preserve">KSU receives $21M for hunger research</t>
  </si>
  <si>
    <t xml:space="preserve">http://themercury.com/news/education/ksu-receives-m-for-hunger-research/article_5b607e88-1887-58db-96c2-a4d0d559cc19.html</t>
  </si>
  <si>
    <t xml:space="preserve">Kansas State University has received nearly $22 million for hunger and poverty research.\nThe U.S. Agency for International Development</t>
  </si>
  <si>
    <t xml:space="preserve">24-Aug-2018 03:57PM</t>
  </si>
  <si>
    <t xml:space="preserve">Bradbeer - Lifestyle - The Leavenworth Times - Leavenworth, KS - Leavenworth, KS</t>
  </si>
  <si>
    <t xml:space="preserve">http://www.leavenworthtimes.com/lifestyle/20180824/bradbeer?rssfeed=true</t>
  </si>
  <si>
    <t xml:space="preserve">City, Missouri.\nThe bride is a 2017 graduate of Kansas State University with a Bachelor’s degree in Mechanical Engineering and is employed</t>
  </si>
  <si>
    <t xml:space="preserve">24-Aug-2018 03:43PM</t>
  </si>
  <si>
    <t xml:space="preserve">TMP grad joins staff at First Care Clinic</t>
  </si>
  <si>
    <t xml:space="preserve">http://www.hdnews.net/news/20180824/tmp-grad-joins-staff-at-first-care-clinic</t>
  </si>
  <si>
    <t xml:space="preserve">A.T. Still University, Missouri School of Dentistry and Oral Health. She completed her undergraduate work at Kansas State University.\n“We</t>
  </si>
  <si>
    <t xml:space="preserve">The Hays Daily News</t>
  </si>
  <si>
    <t xml:space="preserve">24-Aug-2018 03:11PM</t>
  </si>
  <si>
    <t xml:space="preserve">https://www.porkbusiness.com/article/cool-20-comment-period-extended-product-usa-labeling</t>
  </si>
  <si>
    <t xml:space="preserve">Pork</t>
  </si>
  <si>
    <t xml:space="preserve">https://www.agweb.com/article/cool-20-comment-period-extended-for-product-of-usa-labeling/</t>
  </si>
  <si>
    <t xml:space="preserve">AgWeb</t>
  </si>
  <si>
    <t xml:space="preserve">By Wyatt Bechtel Drovers Associate Editor</t>
  </si>
  <si>
    <t xml:space="preserve">https://www.agweb.com/top-producer/article/cool-20-comment-period-extended-for-product-of-usa-labeling/</t>
  </si>
  <si>
    <t xml:space="preserve">Top Producer - Agweb.com</t>
  </si>
  <si>
    <t xml:space="preserve">By Wyatt Bechtel</t>
  </si>
  <si>
    <t xml:space="preserve">24-Aug-2018 02:50PM</t>
  </si>
  <si>
    <t xml:space="preserve">Veteran K-State Ag-Economist Barry Flinchbaugh Pulls No Punches on Trump's Trade War Agenda</t>
  </si>
  <si>
    <t xml:space="preserve">http://oklahomafarmreport.com/wire/news/2018/08/04014_BarryFlinchbaughonTradeWar08242018_144846.php</t>
  </si>
  <si>
    <t xml:space="preserve">Capper Cooperative Center at Kansas State hosted this week the 2018 K-State Cooperative Symposium. Leaders in cooperative management and</t>
  </si>
  <si>
    <t xml:space="preserve">http://www.oklahomafarmreport.com/wire/news/2018/08/04014_BarryFlinchbaughonTradeWar08242018_144846.php</t>
  </si>
  <si>
    <t xml:space="preserve">24-Aug-2018 02:46PM</t>
  </si>
  <si>
    <t xml:space="preserve">Movers &amp; Shakers: Garrett Huerter</t>
  </si>
  <si>
    <t xml:space="preserve">https://gazette.com/business/movers-shakers-garrett-huerter/article_1a79d70c-a7e7-11e8-82d2-1f2e0423c41f.html</t>
  </si>
  <si>
    <t xml:space="preserve">a bachelor’s degree in personal financial planning earlier this year from Kansas State University.\nSubmit item\nTo submit an item, go to the</t>
  </si>
  <si>
    <t xml:space="preserve">Colorado Springs Gazette</t>
  </si>
  <si>
    <t xml:space="preserve">Wayne Heilman;Wayne Heilman</t>
  </si>
  <si>
    <t xml:space="preserve">24-Aug-2018 01:41PM</t>
  </si>
  <si>
    <t xml:space="preserve">Staying at the Forefront of Animal Well-Being</t>
  </si>
  <si>
    <t xml:space="preserve">https://living-future.org/3bl-media-news/?mid=214781&amp;pgno=1&amp;fdpgno=1</t>
  </si>
  <si>
    <t xml:space="preserve">, Michigan State University\nDaniel Thomson, Ph.D. DVM, Professor of Production Medicine and Epidemiology, Kansas State University*\nBill Tom,</t>
  </si>
  <si>
    <t xml:space="preserve">3BL Media News - The Living Future Institute</t>
  </si>
  <si>
    <t xml:space="preserve">24-Aug-2018 12:41PM</t>
  </si>
  <si>
    <t xml:space="preserve">USAID extends innovation and research partnerships with Kansas State University</t>
  </si>
  <si>
    <t xml:space="preserve">http://www.pressreleasepoint.com/usaid-extends-innovation-and-research-partnerships-kansas-state-university</t>
  </si>
  <si>
    <t xml:space="preserve">Press Release Point</t>
  </si>
  <si>
    <t xml:space="preserve">United States Agency for International Development</t>
  </si>
  <si>
    <t xml:space="preserve">National</t>
  </si>
  <si>
    <t xml:space="preserve">24-Aug-2018 12:38PM</t>
  </si>
  <si>
    <t xml:space="preserve">Topeka Company Works to Rebuild the Kansas Prairie</t>
  </si>
  <si>
    <t xml:space="preserve">https://www.usnews.com/news/healthiest-communities/articles/2018-08-24/topeka-company-works-to-rebuild-the-kansas-prairie</t>
  </si>
  <si>
    <t xml:space="preserve">trees, and they provide cover, Anderson said. We get them from K-State, and they provide cover for bird habitat.\n\nMid-States planted more</t>
  </si>
  <si>
    <t xml:space="preserve">24-Aug-2018 12:08PM</t>
  </si>
  <si>
    <t xml:space="preserve">http://oklahomafarmreport.com/wire/news/2018/08/03992_BarryFlinchbaughonTradeWar08242018_120503.php</t>
  </si>
  <si>
    <t xml:space="preserve">the featured presenters there, Professor Emeritus in Agricultural Economics at K-State and very familiar figure in Kansas agriculture, Barry</t>
  </si>
  <si>
    <t xml:space="preserve">http://www.oklahomafarmreport.com/wire/news/2018/08/03992_BarryFlinchbaughonTradeWar08242018_120503.php</t>
  </si>
  <si>
    <t xml:space="preserve">24-Aug-2018 12:00PM</t>
  </si>
  <si>
    <t xml:space="preserve">http://www.accountability-central.com/3bl-media%20?mid=214781&amp;pgno=1&amp;fdpgno=1</t>
  </si>
  <si>
    <t xml:space="preserve">Accountability Central</t>
  </si>
  <si>
    <t xml:space="preserve">24-Aug-2018 10:55AM</t>
  </si>
  <si>
    <t xml:space="preserve">UAS Workshop, Digital Ag Meeting Sept. 20-21</t>
  </si>
  <si>
    <t xml:space="preserve">http://www.usagnet.com/state_headlines/state_story.php?tble=ND2018&amp;ID=908</t>
  </si>
  <si>
    <t xml:space="preserve">organizers include Iowa State University, Kansas State University, PepsiCo, PrecisionHawk, the University of Arkansas, University of North</t>
  </si>
  <si>
    <t xml:space="preserve">24-Aug-2018 10:54AM</t>
  </si>
  <si>
    <t xml:space="preserve">Week Ahead: Touch-A-Truck in Downtown Topeka and Chiefs take on Packers!</t>
  </si>
  <si>
    <t xml:space="preserve">http://www.wibw.com/content/news/Week-Ahead-Touch-A-Truck-in-Downtown-Topeka-and-the-Chiefs-491643571.html</t>
  </si>
  <si>
    <t xml:space="preserve">Aug. 29:\n\nKansas State University, 1st Infantry Division and Fort Riley will renew their model military-to-university community partnership.</t>
  </si>
  <si>
    <t xml:space="preserve">Regan Porter</t>
  </si>
  <si>
    <t xml:space="preserve">Generosity, compassion, fortitude, wisdom: The values of the 2018 Women of Influence honored Thursday night - finance - att.net</t>
  </si>
  <si>
    <t xml:space="preserve">https://start.att.net/news/read/category/finance/article/the_topeka_capitaljo-generosity_compassion_fortitude_wisdom_the_values-tca</t>
  </si>
  <si>
    <t xml:space="preserve">Ortiz Prochaska, graduate assistant in the college of education at Kansas State University.\n\n--Distinguished Mentor: Jennifer Kirmse, vice</t>
  </si>
  <si>
    <t xml:space="preserve">ATT.com</t>
  </si>
  <si>
    <t xml:space="preserve">24-Aug-2018 10:31AM</t>
  </si>
  <si>
    <t xml:space="preserve">http://www.usagnet.com/state_headlines/state_story.php?tble=IA2018&amp;ID=970</t>
  </si>
  <si>
    <t xml:space="preserve">24-Aug-2018 10:30AM</t>
  </si>
  <si>
    <t xml:space="preserve">Cow-calf producers invited to learn more about pilot project at Salina meeting</t>
  </si>
  <si>
    <t xml:space="preserve">http://www.hpj.com/livestock/cow-calf-producers-invited-to-learn-more-about-pilot-project/article_aac64658-a655-11e8-8620-23a0137d4d5e.html</t>
  </si>
  <si>
    <t xml:space="preserve">for a free dinner and brief information session. Contact Cassie Kniebel at ckniebel@vet.k-state.edu or 620-767-2790, or click here for more</t>
  </si>
  <si>
    <t xml:space="preserve">24-Aug-2018 10:29AM</t>
  </si>
  <si>
    <t xml:space="preserve">http://www.nebraskaagconnection.com/story-state.php?Id=903&amp;yr=2018</t>
  </si>
  <si>
    <t xml:space="preserve">24-Aug-2018 10:25AM</t>
  </si>
  <si>
    <t xml:space="preserve">http://www.iowaagconnection.com/story-state.php?Id=970&amp;yr=2018</t>
  </si>
  <si>
    <t xml:space="preserve">Iowa Ag Connection</t>
  </si>
  <si>
    <t xml:space="preserve">Annual Farms, Forks and 4-H Festival in Wichita</t>
  </si>
  <si>
    <t xml:space="preserve">http://kansasagconnection.com/story-state.php?Id=931&amp;yr=2018</t>
  </si>
  <si>
    <t xml:space="preserve">for K-State Research and Extension to highlight the variety of programs that we offer our community, said Angela Jones, director of K-State</t>
  </si>
  <si>
    <t xml:space="preserve">USAID Extends Partnership with Kansas State University</t>
  </si>
  <si>
    <t xml:space="preserve">http://kansasagconnection.com/story-state.php?Id=927&amp;yr=2018</t>
  </si>
  <si>
    <t xml:space="preserve">of this country.\n\nFor more than 150 years, Kansas State University has been living this mission of expanding agricultural research and</t>
  </si>
  <si>
    <t xml:space="preserve">http://kansasagconnection.com/story-state.php?Id=930&amp;yr=2018</t>
  </si>
  <si>
    <t xml:space="preserve">24-Aug-2018 10:24AM</t>
  </si>
  <si>
    <t xml:space="preserve">http://www.usagnet.com/state_headlines/state_story.php?tble=KS2018&amp;ID=930</t>
  </si>
  <si>
    <t xml:space="preserve">http://www.usagnet.com/state_headlines/state_story.php?tble=KS2018&amp;ID=931</t>
  </si>
  <si>
    <t xml:space="preserve">http://www.usagnet.com/state_headlines/state_story.php?tble=KS2018&amp;ID=927</t>
  </si>
  <si>
    <t xml:space="preserve">24-Aug-2018 10:23AM</t>
  </si>
  <si>
    <t xml:space="preserve">http://www.usagnet.com/state_headlines/state_story.php?tble=NE2018&amp;ID=903</t>
  </si>
  <si>
    <t xml:space="preserve">24-Aug-2018 10:16AM</t>
  </si>
  <si>
    <t xml:space="preserve">Ag Summit 2018 encourages student involvement in the future of farming</t>
  </si>
  <si>
    <t xml:space="preserve">https://www.kstatecollegian.com/2018/08/24/ag-summit-2018-encourages-student-involvement-in-the-future-of-farming/</t>
  </si>
  <si>
    <t xml:space="preserve">the Kansas Department of Agriculture.\n\n“I definitely think that coming to K-State and being near a lot of students to connect with them is a</t>
  </si>
  <si>
    <t xml:space="preserve">Bailey Britton</t>
  </si>
  <si>
    <t xml:space="preserve">24-Aug-2018 10:12AM</t>
  </si>
  <si>
    <t xml:space="preserve">High School Education College Kansas State Universität 1 Bitcoin</t>
  </si>
  <si>
    <t xml:space="preserve">http://bitcoinge.pw/high-school-education-college-kansas-state/</t>
  </si>
  <si>
    <t xml:space="preserve">den Test zu absolvieren.\n\nDie Kansas State University verlangt von allen Absolventen, dass sie sich mit K-State 8 treffen Allgemeine Bildung</t>
  </si>
  <si>
    <t xml:space="preserve">Bitcoinge</t>
  </si>
  <si>
    <t xml:space="preserve">Palau</t>
  </si>
  <si>
    <t xml:space="preserve">24-Aug-2018 09:55AM</t>
  </si>
  <si>
    <t xml:space="preserve">My Dealership is Local: Auto Dealers Give Back to the Towns that Support Them</t>
  </si>
  <si>
    <t xml:space="preserve">https://www.theautochannel.com/news/2018/08/24/625261-my-dealership-is-local-auto-dealers-give-back-to-towns.html</t>
  </si>
  <si>
    <t xml:space="preserve">.”\n\nHowever, Manhattan, Kansas is the proud home of Kansas State University; Kansas’ largest music festival, the annual Country Stampede</t>
  </si>
  <si>
    <t xml:space="preserve">The Auto Channel</t>
  </si>
  <si>
    <t xml:space="preserve">24-Aug-2018 09:44AM</t>
  </si>
  <si>
    <t xml:space="preserve">Beef Quality Assurance Training workshop to be held</t>
  </si>
  <si>
    <t xml:space="preserve">http://sabethaherald.com/2018/08/24/beef-quality-assurance-training-workshop-to-be-held/</t>
  </si>
  <si>
    <t xml:space="preserve">to the training being taught by Dr. Daniel Thomson from Kansas State University’s College of Veterinary Medicine.\n\nThere is no cost to</t>
  </si>
  <si>
    <t xml:space="preserve">24-Aug-2018 09:41AM</t>
  </si>
  <si>
    <t xml:space="preserve">As plaza preachers call students whores, questions on freedom of speech arise</t>
  </si>
  <si>
    <t xml:space="preserve">https://www.kstatecollegian.com/2018/08/24/as-plaza-preachers-call-students-whores-questions-on-freedom-of-speech-arise/</t>
  </si>
  <si>
    <t xml:space="preserve">against students or groups.\n\nThe year prior to those events, the K-State general counsel sent out a newsletter outlining the role of freedom</t>
  </si>
  <si>
    <t xml:space="preserve">Rafael Garcia</t>
  </si>
  <si>
    <t xml:space="preserve">24-Aug-2018 09:12AM</t>
  </si>
  <si>
    <t xml:space="preserve">http://www.future500.org/csr-news/?mid=214781&amp;pgno=1&amp;fdpgno=1</t>
  </si>
  <si>
    <t xml:space="preserve">CSR News - Future 500</t>
  </si>
  <si>
    <t xml:space="preserve">24-Aug-2018 09:11AM</t>
  </si>
  <si>
    <t xml:space="preserve">Whole Wheat: Complete Genome Expected To Spark Research</t>
  </si>
  <si>
    <t xml:space="preserve">https://indianapublicmedia.org/eartheats/wheat-complete-genome-expected-spark-research/?utm_source=feedburner&amp;utm_medium=feed&amp;utm_campaign=Feed%3A+EarthEats+%28Earth+Eats%3A+Main+Feed%29</t>
  </si>
  <si>
    <t xml:space="preserve">,” said Jesse Poland, director of the Wheat Genetics Resource Center at Kansas State University. “With that new information we can use DNA</t>
  </si>
  <si>
    <t xml:space="preserve">Indiana Public Media</t>
  </si>
  <si>
    <t xml:space="preserve">By Grant Gerlock</t>
  </si>
  <si>
    <t xml:space="preserve">http://www.ethical-goods.com/news/?mid=214781&amp;pgno=1&amp;fdpgno=1</t>
  </si>
  <si>
    <t xml:space="preserve">Ethical Goods</t>
  </si>
  <si>
    <t xml:space="preserve">24-Aug-2018 09:05AM</t>
  </si>
  <si>
    <t xml:space="preserve">http://www.ethicalperformance.com/3blmedia-news/214781</t>
  </si>
  <si>
    <t xml:space="preserve">, Michigan State University\n\tDaniel Thomson, Ph.D. DVM, Professor of Production Medicine and Epidemiology, Kansas State University*\n\tBill</t>
  </si>
  <si>
    <t xml:space="preserve">Ethical Performance</t>
  </si>
  <si>
    <t xml:space="preserve">http://www.csrinternational.org/news/?mid=214781&amp;pgno=1&amp;fdpgno=1</t>
  </si>
  <si>
    <t xml:space="preserve">CSR International</t>
  </si>
  <si>
    <t xml:space="preserve">South East and London</t>
  </si>
  <si>
    <t xml:space="preserve">http://www.accountability-central.com/3bl-media%20?mid=214781</t>
  </si>
  <si>
    <t xml:space="preserve">24-Aug-2018 09:03AM</t>
  </si>
  <si>
    <t xml:space="preserve">https://www.gscouncil.org/news/3bl-media-csr-news-feed/?mid=214781</t>
  </si>
  <si>
    <t xml:space="preserve">3bl Media - Global Sourcing Council</t>
  </si>
  <si>
    <t xml:space="preserve">24-Aug-2018 08:59AM</t>
  </si>
  <si>
    <t xml:space="preserve">http://www.sustainabilityhq.com/3BL-Media?mid=214781&amp;pgno=1&amp;fdpgno=1</t>
  </si>
  <si>
    <t xml:space="preserve">3BL Media - Sustainability HQ</t>
  </si>
  <si>
    <t xml:space="preserve">24-Aug-2018 08:58AM</t>
  </si>
  <si>
    <t xml:space="preserve">http://business-ethics.com/3bl-press-releases-3/?mid=214781</t>
  </si>
  <si>
    <t xml:space="preserve">3BL Press Releases - Business Ethics</t>
  </si>
  <si>
    <t xml:space="preserve">24-Aug-2018 08:57AM</t>
  </si>
  <si>
    <t xml:space="preserve">http://tsss.ca/global-csr-news?mid=214781/pgno=1/fdpgno=1</t>
  </si>
  <si>
    <t xml:space="preserve">Global CSR News - Toronto Sustainability Speaker Series</t>
  </si>
  <si>
    <t xml:space="preserve">24-Aug-2018 08:55AM</t>
  </si>
  <si>
    <t xml:space="preserve">https://globalgoodawards.co.uk/3bl-media-news/?mid=214781&amp;pgno=1&amp;fdpgno=1</t>
  </si>
  <si>
    <t xml:space="preserve">CSR &amp; Sustainability News - Global Good Awards UK</t>
  </si>
  <si>
    <t xml:space="preserve">24-Aug-2018 08:53AM</t>
  </si>
  <si>
    <t xml:space="preserve">https://www.wbcsd.org/Overview/News-Insights/3blnews?mid=214781&amp;pgno=1&amp;fdpgno=1</t>
  </si>
  <si>
    <t xml:space="preserve">3BL Media Sustainability News - World Business Council for Sustainable Development</t>
  </si>
  <si>
    <t xml:space="preserve">Switzerland</t>
  </si>
  <si>
    <t xml:space="preserve">24-Aug-2018 08:45AM</t>
  </si>
  <si>
    <t xml:space="preserve">https://3blmedia.com/News/Staying-Forefront-Animal-Well-Being</t>
  </si>
  <si>
    <t xml:space="preserve">3BL Media</t>
  </si>
  <si>
    <t xml:space="preserve">Massachusetts</t>
  </si>
  <si>
    <t xml:space="preserve">http://justmeans.com/blog/staying-at-the-forefront-of-animal-well-being</t>
  </si>
  <si>
    <t xml:space="preserve">Justmeans - Blog</t>
  </si>
  <si>
    <t xml:space="preserve">24-Aug-2018 08:20AM</t>
  </si>
  <si>
    <t xml:space="preserve">https://consciouscompanymedia.com/csr-sustainability-news/?mid=214781</t>
  </si>
  <si>
    <t xml:space="preserve">CSR &amp; Sustainability News - Conscious Company</t>
  </si>
  <si>
    <t xml:space="preserve">24-Aug-2018 07:47AM</t>
  </si>
  <si>
    <t xml:space="preserve">K.S.U. researchers unveil wheat genome resource</t>
  </si>
  <si>
    <t xml:space="preserve">https://www.bakingbusiness.com/articles/46906-ksu-researchers-unveil-wheat-genome-resource</t>
  </si>
  <si>
    <t xml:space="preserve">24-Aug-2018 07:17AM</t>
  </si>
  <si>
    <t xml:space="preserve">Grad from Solomon part of KSU’s winning HVAC design team</t>
  </si>
  <si>
    <t xml:space="preserve">http://salinapost.com/2018/08/24/grad-from-solomon-part-of-ksus-winning-hvac-design-team/</t>
  </si>
  <si>
    <t xml:space="preserve">from the architectural engineering and construction science department at Kansas State University has taken first place in the 2018 ASHRAE</t>
  </si>
  <si>
    <t xml:space="preserve">24-Aug-2018 06:31AM</t>
  </si>
  <si>
    <t xml:space="preserve">TD Ameritrade : Personal Financial Planning Student From Topeka Receives TD Ameritrade Scholarship | MarketScreener</t>
  </si>
  <si>
    <t xml:space="preserve">https://www.marketscreener.com/TD-AMERITRADE-HOLDING-COR-8368/news/TD-Ameritrade-Personal-Financial-Planning-Student-From-Topeka-Receives-TD-Ameritrade-Scholarship-27158446/</t>
  </si>
  <si>
    <t xml:space="preserve">. 23 -- Kansas State University issued the following news release:\nFor the third year in a row, a Kansas State University personal financial</t>
  </si>
  <si>
    <t xml:space="preserve">24-Aug-2018 06:28AM</t>
  </si>
  <si>
    <t xml:space="preserve">http://mms.tveyes.com/transcript.asp?StationID=5210&amp;DateTime=8%2f24%2f2018+6%3a28%3a40+AM&amp;PlayClip=true</t>
  </si>
  <si>
    <t xml:space="preserve">thanks for watching that's my farm. i'm dr. dan thompson from kansas state university. if you want to know more about that's my farm or ag</t>
  </si>
  <si>
    <t xml:space="preserve">http://mms.tveyes.com/transcript.asp?StationID=13120&amp;DateTime=8%2f24%2f2018+6%3a28%3a05+AM&amp;PlayClip=true</t>
  </si>
  <si>
    <t xml:space="preserve">24-Aug-2018 06:22AM</t>
  </si>
  <si>
    <t xml:space="preserve">Kansas State University on Fusion</t>
  </si>
  <si>
    <t xml:space="preserve">http://mms.tveyes.com/transcript.asp?StationID=8240&amp;DateTime=8%2f24%2f2018+7%3a22%3a30+AM&amp;PlayClip=true</t>
  </si>
  <si>
    <t xml:space="preserve">fraternity pledges in april of 2014, she says just finishing the semester at kansas state university felt overwhelming. -[sara] i didn't go</t>
  </si>
  <si>
    <t xml:space="preserve">Fusion</t>
  </si>
  <si>
    <t xml:space="preserve">24-Aug-2018 06:18AM</t>
  </si>
  <si>
    <t xml:space="preserve">http://mms.tveyes.com/transcript.asp?StationID=8240&amp;DateTime=8%2f24%2f2018+7%3a18%3a26+AM&amp;PlayClip=true</t>
  </si>
  <si>
    <t xml:space="preserve">arrests were made. sara's only other hope for justice was with kansas state university. -[danielle] he said that i should delay responding</t>
  </si>
  <si>
    <t xml:space="preserve">24-Aug-2018 06:17AM</t>
  </si>
  <si>
    <t xml:space="preserve">Thursday August 23 Ag News</t>
  </si>
  <si>
    <t xml:space="preserve">http://chadmoyer.blogspot.com/2018/08/thursday-august-24-ag-news.html</t>
  </si>
  <si>
    <t xml:space="preserve">24-Aug-2018 06:10AM</t>
  </si>
  <si>
    <t xml:space="preserve">http://mms.tveyes.com/transcript.asp?StationID=5210&amp;DateTime=8%2f24%2f2018+6%3a10%3a23+AM&amp;PlayClip=true</t>
  </si>
  <si>
    <t xml:space="preserve">. welcome back to that's my farm. i'm dr. dan thompson from kansas state university, and i'm here outside of mcpherson, kansas,s,ith adam</t>
  </si>
  <si>
    <t xml:space="preserve">24-Aug-2018 06:09AM</t>
  </si>
  <si>
    <t xml:space="preserve">http://mms.tveyes.com/transcript.asp?StationID=13120&amp;DateTime=8%2f24%2f2018+6%3a09%3a48+AM&amp;PlayClip=true</t>
  </si>
  <si>
    <t xml:space="preserve">back to that's my farm. i'm dr. dan thompson from kansas state university, and i'm here outside of mcpherson, kansas, with adam baldwin.</t>
  </si>
  <si>
    <t xml:space="preserve">24-Aug-2018 06:03AM</t>
  </si>
  <si>
    <t xml:space="preserve">http://mms.tveyes.com/transcript.asp?StationID=13120&amp;DateTime=8%2f24%2f2018+6%3a03%3a16+AM&amp;PlayClip=true</t>
  </si>
  <si>
    <t xml:space="preserve">. welcome to that's my farm. i'm dr. dan thompson from kansas state university, and today, we're just outside of mcpherson, kansas, and we'</t>
  </si>
  <si>
    <t xml:space="preserve">24-Aug-2018 06:00AM</t>
  </si>
  <si>
    <t xml:space="preserve">http://mms.tveyes.com/transcript.asp?StationID=5210&amp;DateTime=8%2f24%2f2018+6%3a00%3a27+AM&amp;PlayClip=true</t>
  </si>
  <si>
    <t xml:space="preserve">this morning on that's my farm. i'm dr. dan thompson from kansas state university, and today, we're a little bit west of mcpherson, a little</t>
  </si>
  <si>
    <t xml:space="preserve">http://mms.tveyes.com/transcript.asp?StationID=13120&amp;DateTime=8%2f24%2f2018+6%3a00%3a23+AM&amp;PlayClip=true</t>
  </si>
  <si>
    <t xml:space="preserve">24-Aug-2018 05:28AM</t>
  </si>
  <si>
    <t xml:space="preserve">http://mms.tveyes.com/transcript.asp?StationID=5210&amp;DateTime=8%2f24%2f2018+5%3a28%3a39+AM&amp;PlayClip=true</t>
  </si>
  <si>
    <t xml:space="preserve">http://mms.tveyes.com/transcript.asp?StationID=5120&amp;DateTime=8%2f24%2f2018+5%3a28%3a34+AM&amp;PlayClip=true</t>
  </si>
  <si>
    <t xml:space="preserve">24-Aug-2018 05:17AM</t>
  </si>
  <si>
    <t xml:space="preserve">http://mms.tveyes.com/transcript.asp?StationID=3120&amp;DateTime=8%2f24%2f2018+6%3a17%3a10+AM&amp;PlayClip=true</t>
  </si>
  <si>
    <t xml:space="preserve">24-Aug-2018 05:10AM</t>
  </si>
  <si>
    <t xml:space="preserve">http://mms.tveyes.com/transcript.asp?StationID=5210&amp;DateTime=8%2f24%2f2018+5%3a10%3a23+AM&amp;PlayClip=true</t>
  </si>
  <si>
    <t xml:space="preserve">http://mms.tveyes.com/transcript.asp?StationID=5120&amp;DateTime=8%2f24%2f2018+5%3a10%3a16+AM&amp;PlayClip=true</t>
  </si>
  <si>
    <t xml:space="preserve">24-Aug-2018 05:09AM</t>
  </si>
  <si>
    <t xml:space="preserve">http://mms.tveyes.com/transcript.asp?StationID=3120&amp;DateTime=8%2f24%2f2018+6%3a09%3a28+AM&amp;PlayClip=true</t>
  </si>
  <si>
    <t xml:space="preserve">24-Aug-2018 05:03AM</t>
  </si>
  <si>
    <t xml:space="preserve">http://mms.tveyes.com/transcript.asp?StationID=5210&amp;DateTime=8%2f24%2f2018+5%3a03%3a20+AM&amp;PlayClip=true</t>
  </si>
  <si>
    <t xml:space="preserve">http://mms.tveyes.com/transcript.asp?StationID=5120&amp;DateTime=8%2f24%2f2018+5%3a03%3a15+AM&amp;PlayClip=true</t>
  </si>
  <si>
    <t xml:space="preserve">24-Aug-2018 05:00AM</t>
  </si>
  <si>
    <t xml:space="preserve">http://mms.tveyes.com/transcript.asp?StationID=5210&amp;DateTime=8%2f24%2f2018+5%3a00%3a27+AM&amp;PlayClip=true</t>
  </si>
  <si>
    <t xml:space="preserve">http://mms.tveyes.com/transcript.asp?StationID=5120&amp;DateTime=8%2f24%2f2018+5%3a00%3a22+AM&amp;PlayClip=true</t>
  </si>
  <si>
    <t xml:space="preserve">24-Aug-2018 01:35AM</t>
  </si>
  <si>
    <t xml:space="preserve">OPINION: There’s a monopoly on textbooks in Manhattan, and K-State controls it</t>
  </si>
  <si>
    <t xml:space="preserve">https://www.kstatecollegian.com/2018/08/24/opinion-theres-a-monopoly-on-textbooks-in-manhattan-and-k-state-controls-it/</t>
  </si>
  <si>
    <t xml:space="preserve">.\n\nAnd where do these students who live and work at K-State buy their textbooks in Manhattan? From K-State, of course.\n\nIf I could wave a</t>
  </si>
  <si>
    <t xml:space="preserve">Kyle Hampel</t>
  </si>
  <si>
    <t xml:space="preserve">24-Aug-2018 01:05AM</t>
  </si>
  <si>
    <t xml:space="preserve">https://www.heraldcourier.com/news/topeka-company-works-to-rebuild-the-kansas-prairie/article_3a5b9e2a-85fe-5b4c-aa43-c3ca7836f42f.html</t>
  </si>
  <si>
    <t xml:space="preserve">trees, and they provide cover, Anderson said. We get them from K-State, and they provide cover for bird habitat.\nMid-States planted more</t>
  </si>
  <si>
    <t xml:space="preserve">By MORGAN CHILSON\nTopeka Capital-Journal</t>
  </si>
  <si>
    <t xml:space="preserve">24-Aug-2018 12:21AM</t>
  </si>
  <si>
    <t xml:space="preserve">Student Spotlight: Lucy Finocchiaro</t>
  </si>
  <si>
    <t xml:space="preserve">https://www.unmc.edu/news.cfm?match=22540</t>
  </si>
  <si>
    <t xml:space="preserve">in public health?\nI studied animal science as an undergrad at Kansas State University, where I was introduced to the concept of One Health</t>
  </si>
  <si>
    <t xml:space="preserve">University of Nebraska Medical Center</t>
  </si>
  <si>
    <t xml:space="preserve">24-Aug-2018 12:05AM</t>
  </si>
  <si>
    <t xml:space="preserve">http://www.ccenterdispatch.com/news/state/article_8aa9bf75-5c15-571e-b6ac-a5d80f12b340.html</t>
  </si>
  <si>
    <t xml:space="preserve">https://www.theeagle.com/news/nation/topeka-company-works-to-rebuild-the-kansas-prairie/article_c543d093-d00b-51c6-8cea-1fa3c13a458b.html</t>
  </si>
  <si>
    <t xml:space="preserve">By MORGAN CHILSON Topeka Capital-Journal</t>
  </si>
  <si>
    <t xml:space="preserve">https://www.lancasterfarming.com/news/associated_press/topeka-company-works-to-rebuild-the-kansas-prairie/article_840b0740-ec0f-5483-aca5-6c3305d8e389.html</t>
  </si>
  <si>
    <t xml:space="preserve">http://www.emporiagazette.com/news/state/article_50eed097-2269-5ac7-8305-665e5a044e96.html</t>
  </si>
  <si>
    <t xml:space="preserve">24-Aug-2018 12:01AM</t>
  </si>
  <si>
    <t xml:space="preserve">https://www.kansascity.com/news/business/national-international/article217162510.html</t>
  </si>
  <si>
    <t xml:space="preserve">http://www.newspressnow.com/news/state/topeka-company-works-to-rebuild-the-kansas-prairie/article_0c4fce0b-f580-5716-9fee-d18d2ca7bb3b.html</t>
  </si>
  <si>
    <t xml:space="preserve">23-Aug-2018 11:59PM</t>
  </si>
  <si>
    <t xml:space="preserve">The cost difference between living on- and off-campus in the 48 biggest college towns in America, ranked</t>
  </si>
  <si>
    <t xml:space="preserve">https://www.latestnigeriannews.com/news/6220614/the-cost-difference-between-living-on-and-offcampus-in-the-48-biggest-college-to.html</t>
  </si>
  <si>
    <t xml:space="preserve">doctors and lawyers are no longer the richest people you know48. Kansas State University ' Manhattan, KansasOff-campus median monthly rent:$</t>
  </si>
  <si>
    <t xml:space="preserve">Latest Nigerian News</t>
  </si>
  <si>
    <t xml:space="preserve">Business Insider</t>
  </si>
  <si>
    <t xml:space="preserve">Nigeria</t>
  </si>
  <si>
    <t xml:space="preserve">23-Aug-2018 10:51PM</t>
  </si>
  <si>
    <t xml:space="preserve">Jack Overman Celebrates the Century Mark at PSU</t>
  </si>
  <si>
    <t xml:space="preserve">http://www.koamtv.com/story/38952469/jack-overman-celebrates-the-century-mark-at-psu</t>
  </si>
  <si>
    <t xml:space="preserve">for his years of involvement with the university.\nHe started out as a yell leader before joining the Kansas State Teachers college.\nHe then</t>
  </si>
  <si>
    <t xml:space="preserve">By Lisa Olliges, Reporter and Weekend Anchor</t>
  </si>
  <si>
    <t xml:space="preserve">23-Aug-2018 10:22PM</t>
  </si>
  <si>
    <t xml:space="preserve">Generosity, compassion, fortitude, wisdom: The values of the 2018 Women of Influence honored Thursday night</t>
  </si>
  <si>
    <t xml:space="preserve">http://www.cjonline.com/news/20180823/generosity-compassion-fortitude-wisdom-values-of-2018-women-of-influence-honored-thursday-night</t>
  </si>
  <si>
    <t xml:space="preserve">Ortiz Prochaska, graduate assistant in the college of education at Kansas State University.\n\n• Distinguished Mentor: Jennifer Kirmse, vice</t>
  </si>
  <si>
    <t xml:space="preserve">By Brianna Childers bchilders@cjonline.com</t>
  </si>
  <si>
    <t xml:space="preserve">23-Aug-2018 09:50PM</t>
  </si>
  <si>
    <t xml:space="preserve">USD 501 Superintendent wins Woman of Influence award</t>
  </si>
  <si>
    <t xml:space="preserve">http://www.wibw.com/content/news/USD-501-Superintendent-wins-Woman-of-Influence-award-491609751.html</t>
  </si>
  <si>
    <t xml:space="preserve">Service – Susana Ortiz Prochaska; College of Education - Kansas State University\n\nDistinguished Mentor – Jennifer Kirmse; VP Business</t>
  </si>
  <si>
    <t xml:space="preserve">Juan Cisneros</t>
  </si>
  <si>
    <t xml:space="preserve">23-Aug-2018 08:33PM</t>
  </si>
  <si>
    <t xml:space="preserve">Dr. James E. “Jim” Douglass</t>
  </si>
  <si>
    <t xml:space="preserve">http://salinapost.com/2018/08/23/dr-james-e-jim-douglass/</t>
  </si>
  <si>
    <t xml:space="preserve">, a Master of Science from Kansas State Teacher’s College of Emporia, KS in 1964 and a Ph.D. from Kansas State University in 1976. He was</t>
  </si>
  <si>
    <t xml:space="preserve">Sam Pridey</t>
  </si>
  <si>
    <t xml:space="preserve">23-Aug-2018 08:24PM</t>
  </si>
  <si>
    <t xml:space="preserve">Fall burning demonstration planned Sept. 11</t>
  </si>
  <si>
    <t xml:space="preserve">https://www.morningagclips.com/fall-burning-demonstration-planned-sept-11/</t>
  </si>
  <si>
    <t xml:space="preserve">Kansas State University, will discuss the advantages of fall burning for serecia lespedeza weed control.\n\nAdditional experts from K-State</t>
  </si>
  <si>
    <t xml:space="preserve">23-Aug-2018 05:48PM</t>
  </si>
  <si>
    <t xml:space="preserve">This month and next: a look at academic events</t>
  </si>
  <si>
    <t xml:space="preserve">http://www.iowastatedaily.com/news/iowa-state-month-in-academics/article_a2b85d08-a726-11e8-b7e9-e3df003347db.html</t>
  </si>
  <si>
    <t xml:space="preserve">Agronomy from the University of Kentucky, and B.S. from Kansas State University in Agronomy. He served on the faculty of the University of</t>
  </si>
  <si>
    <t xml:space="preserve">Iowastatedaily.com</t>
  </si>
  <si>
    <t xml:space="preserve">Annelise Wells, annelise.wells@iowastatedaily.com, @anniekate28</t>
  </si>
  <si>
    <t xml:space="preserve">23-Aug-2018 04:00PM</t>
  </si>
  <si>
    <t xml:space="preserve">Taber talks KSU enrollment, diversity importance</t>
  </si>
  <si>
    <t xml:space="preserve">http://themercury.com/news/local/taber-talks-ksu-enrollment-diversity-importance/article_c3c181de-460c-57b7-9bdf-348555f87091.html</t>
  </si>
  <si>
    <t xml:space="preserve">Kansas State University Provost Charles Taber knows his job entails a lot of work.\nIn an interview with The Mercury Wednesday, Taber pointed</t>
  </si>
  <si>
    <t xml:space="preserve">KSU marching band buys $92K in new instruments</t>
  </si>
  <si>
    <t xml:space="preserve">http://themercury.com/news/education/ksu-marching-band-buys-k-in-new-instruments/article_012ebfad-32cf-5bfc-bfaf-8b7021b5b11a.html</t>
  </si>
  <si>
    <t xml:space="preserve">The K-State marching band has replaced about a quarter of its instruments ahead of the upcoming season, director Frank Tracz said.\nThe band</t>
  </si>
  <si>
    <t xml:space="preserve">23-Aug-2018 03:30PM</t>
  </si>
  <si>
    <t xml:space="preserve">https://www.beaumontenterprise.com/technology/businessinsider/article/The-cost-difference-between-living-on-and-13178044.php</t>
  </si>
  <si>
    <t xml:space="preserve">was included in the estimate.\n\n48. Kansas State University — Manhattan, Kansas\n\nKansas State University/Facebook\nOff-campus median monthly</t>
  </si>
  <si>
    <t xml:space="preserve">23-Aug-2018 03:28PM</t>
  </si>
  <si>
    <t xml:space="preserve">https://www.ctpost.com/technology/businessinsider/article/The-cost-difference-between-living-on-and-13178044.php</t>
  </si>
  <si>
    <t xml:space="preserve">indicate that a meal plan was included in the estimate.\n\n48. Kansas State University — Manhattan, Kansas\n\nOff-campus median monthly rent: $</t>
  </si>
  <si>
    <t xml:space="preserve">Hillary Hoffower, provided by</t>
  </si>
  <si>
    <t xml:space="preserve">23-Aug-2018 03:27PM</t>
  </si>
  <si>
    <t xml:space="preserve">https://www.greenwichtime.com/technology/businessinsider/article/The-cost-difference-between-living-on-and-13178044.php</t>
  </si>
  <si>
    <t xml:space="preserve">23-Aug-2018 03:24PM</t>
  </si>
  <si>
    <t xml:space="preserve">Dairy Checkoff-Funded Research Centers Provide Pipeline Of Future Workforce</t>
  </si>
  <si>
    <t xml:space="preserve">http://www.perishablenews.com/index.php?article=0070117</t>
  </si>
  <si>
    <t xml:space="preserve">Foods Research Center along with the University of Minnesota, Iowa State University, Kansas State University, University of Missouri and</t>
  </si>
  <si>
    <t xml:space="preserve">PerishableNews.com</t>
  </si>
  <si>
    <t xml:space="preserve">Dairy Management Inc.™ (DMI)</t>
  </si>
  <si>
    <t xml:space="preserve">23-Aug-2018 03:22PM</t>
  </si>
  <si>
    <t xml:space="preserve">https://www.stamfordadvocate.com/technology/businessinsider/article/The-cost-difference-between-living-on-and-13178044.php</t>
  </si>
  <si>
    <t xml:space="preserve">23-Aug-2018 02:07PM</t>
  </si>
  <si>
    <t xml:space="preserve">The Y In Central Maryland Announces New Community Leadership Board Members</t>
  </si>
  <si>
    <t xml:space="preserve">http://citybizlist.com/article/497435/the-y-in-central-maryland-announces-new-community-leadership-board-members</t>
  </si>
  <si>
    <t xml:space="preserve">he held several leadership positions. Gumbert has a bachelor’s degree from Kansas State University, and master’s degrees from U.S. Naval War</t>
  </si>
  <si>
    <t xml:space="preserve">Citybizlist</t>
  </si>
  <si>
    <t xml:space="preserve">23-Aug-2018 02:06PM</t>
  </si>
  <si>
    <t xml:space="preserve">http://uk.businessinsider.com/cost-of-college-room-board-on-campus-off-campus-2018-8</t>
  </si>
  <si>
    <t xml:space="preserve">was included in the estimate.\n\nView As: One Page Slides\n\n48. Kansas State University — Manhattan, Kansas\n\nOff-campus median monthly rent: $</t>
  </si>
  <si>
    <t xml:space="preserve">Business Insider Uk</t>
  </si>
  <si>
    <t xml:space="preserve">Hillary Hoffower, Business Insider</t>
  </si>
  <si>
    <t xml:space="preserve">23-Aug-2018 02:04PM</t>
  </si>
  <si>
    <t xml:space="preserve">http://www.ccenterdispatch.com/sports/ncaa/article_d89c6976-e38d-53d9-b8d3-cc21e56eff6b.html</t>
  </si>
  <si>
    <t xml:space="preserve">23-Aug-2018 01:47PM</t>
  </si>
  <si>
    <t xml:space="preserve">https://www.businessinsider.nl/cost-of-college-room-board-on-campus-off-campus-2018-8/</t>
  </si>
  <si>
    <t xml:space="preserve">Business Insider Nederland</t>
  </si>
  <si>
    <t xml:space="preserve">Hillary Hoffower</t>
  </si>
  <si>
    <t xml:space="preserve">Netherlands</t>
  </si>
  <si>
    <t xml:space="preserve">23-Aug-2018 01:37PM</t>
  </si>
  <si>
    <t xml:space="preserve">https://www.businessinsider.in/the-cost-difference-between-living-on-and-off-campus-in-the-48-biggest-college-towns-in-america-ranked/articleshow/65522229.cms</t>
  </si>
  <si>
    <t xml:space="preserve">{{}}\n\nView As: One Page\n\n48. Kansas State University — Manhattan, Kansas\n\n48. Kansas State University — Manhattan, Kansas\n\nOff-campus median</t>
  </si>
  <si>
    <t xml:space="preserve">Business Insider India</t>
  </si>
  <si>
    <t xml:space="preserve">https://www.businessinsider.com/cost-of-college-room-board-on-campus-off-campus-2018-8</t>
  </si>
  <si>
    <t xml:space="preserve">that a meal plan was included in the estimate.\n\n1/\n\n48. Kansas State University — Manhattan, Kansas\n\nOff-campus median monthly rent: $667</t>
  </si>
  <si>
    <t xml:space="preserve">https://www.businessinsider.com.au/cost-of-college-room-board-on-campus-off-campus-2018-8</t>
  </si>
  <si>
    <t xml:space="preserve">indicate that a meal plan was included in the estimate.\n\n48. Kansas State University — Manhattan, Kansas\n\nOff-campus median monthly rent:$</t>
  </si>
  <si>
    <t xml:space="preserve">Business Insider Australia</t>
  </si>
  <si>
    <t xml:space="preserve">23-Aug-2018 12:47PM</t>
  </si>
  <si>
    <t xml:space="preserve">K-State defensive end Bronson Massie arrested for parking violations</t>
  </si>
  <si>
    <t xml:space="preserve">http://www.kwch.com/content/news/K-State-defensive-end-Bronson-Massie-arrested-for-parking-violations-491564591.html</t>
  </si>
  <si>
    <t xml:space="preserve">KWCH</t>
  </si>
  <si>
    <t xml:space="preserve">23-Aug-2018 12:42PM</t>
  </si>
  <si>
    <t xml:space="preserve">UAS workshop, digital ag meeting planned for Sept. 20-21</t>
  </si>
  <si>
    <t xml:space="preserve">https://ianrnews.unl.edu/uas-workshop-digital-ag-meeting-planned-sept-20-21</t>
  </si>
  <si>
    <t xml:space="preserve">IANR News</t>
  </si>
  <si>
    <t xml:space="preserve">23-Aug-2018 12:33PM</t>
  </si>
  <si>
    <t xml:space="preserve">https://www.kearneyhub.com/news/agriculture/extension/uas-workshop-digital-ag-meeting-planned-for-sept/article_a377886e-09b9-5d08-ba46-1568af68ba5e.html</t>
  </si>
  <si>
    <t xml:space="preserve">Kearney Hub</t>
  </si>
  <si>
    <t xml:space="preserve">IANR Media</t>
  </si>
  <si>
    <t xml:space="preserve">23-Aug-2018 12:05PM</t>
  </si>
  <si>
    <t xml:space="preserve">http://www.wibw.com/content/news/K-State-defensive-end-Bronson-Massie-arrested-for-parking-violations-491561631.html</t>
  </si>
  <si>
    <t xml:space="preserve">http://www.wibw.com/content/sports/K-State-defensive-end-Bronson-Massie-arrested-for-parking-violations-491561631.html</t>
  </si>
  <si>
    <t xml:space="preserve">23-Aug-2018 11:56AM</t>
  </si>
  <si>
    <t xml:space="preserve">Virginia Tech and LLNL develop light based method of 3D printing graphene</t>
  </si>
  <si>
    <t xml:space="preserve">https://3dprintingindustry.com/news/virginia-tech-and-llnl-develop-light-based-method-of-3d-printing-graphene-138777/</t>
  </si>
  <si>
    <t xml:space="preserve">a graphene specialist interest group in 2017. In the same year, Kansas State University made it into the Guinness World Book of Records for</t>
  </si>
  <si>
    <t xml:space="preserve">3D Printing Industry</t>
  </si>
  <si>
    <t xml:space="preserve">Beau Jackson</t>
  </si>
  <si>
    <t xml:space="preserve">23-Aug-2018 11:53AM</t>
  </si>
  <si>
    <t xml:space="preserve">You've Been Making Coffee Wrong Your Whole Life</t>
  </si>
  <si>
    <t xml:space="preserve">https://www.iflscience.com/chemistry/youve-been-making-coffee-wrong-your-whole-life/</t>
  </si>
  <si>
    <t xml:space="preserve">tasters from the Centre for Sensory Analysis and Consumer Behaviour at Kansas State University, who spent a great deal of time sipping,</t>
  </si>
  <si>
    <t xml:space="preserve">IFL Science</t>
  </si>
  <si>
    <t xml:space="preserve">By Rosie McCall</t>
  </si>
  <si>
    <t xml:space="preserve">23-Aug-2018 11:49AM</t>
  </si>
  <si>
    <t xml:space="preserve">Béla Fleck and Abigail Washburn Add Winter Tour Dates, Share New Video</t>
  </si>
  <si>
    <t xml:space="preserve">http://www.jambands.com/news/2018/08/23/b-la-fleck-and-abigail-washburn-add-winter-tour-dates-share-new-video/</t>
  </si>
  <si>
    <t xml:space="preserve">Feb 2 North Little Rock, AR University of Arkansas\nFeb 5 Manhattan, KS McCain Auditorium at Kansas State University\nFeb 7 Ann Arbor, MI Hill</t>
  </si>
  <si>
    <t xml:space="preserve">Jambands.com</t>
  </si>
  <si>
    <t xml:space="preserve">23-Aug-2018 11:33AM</t>
  </si>
  <si>
    <t xml:space="preserve">https://www.starherald.com/farm_ranch/extension/uas-workshop-digital-ag-meeting-planned-for-sept/article_0fb52c14-f90d-5f2c-8517-8342c2c88327.html</t>
  </si>
  <si>
    <t xml:space="preserve">Starherald.com</t>
  </si>
  <si>
    <t xml:space="preserve">23-Aug-2018 11:24AM</t>
  </si>
  <si>
    <t xml:space="preserve">http://www.jambands.com/news/2018/08/23/b-la-fleck-and-abigail-washburn-add-winter-tour-dates-share-new-video</t>
  </si>
  <si>
    <t xml:space="preserve">23-Aug-2018 11:00AM</t>
  </si>
  <si>
    <t xml:space="preserve">Leveraging forages for livestock, soil health focus of field day</t>
  </si>
  <si>
    <t xml:space="preserve">http://www.hpj.com/livestock/leveraging-forages-for-livestock-soil-health-focus-of-field-day/article_e5d1833e-6435-58fd-8f1b-23ee9b45f55f.html</t>
  </si>
  <si>
    <t xml:space="preserve">periods and subsequent crop yields,” says Sandy Johnson, Kansas State University Extension beef specialist.\nCan using forages for livestock</t>
  </si>
  <si>
    <t xml:space="preserve">23-Aug-2018 10:53AM</t>
  </si>
  <si>
    <t xml:space="preserve">USAID U S Agency for International Development : extends innovation and research partnerships with Kansas State University</t>
  </si>
  <si>
    <t xml:space="preserve">https://www.marketscreener.com/news/USAID-U-S-Agency-for-International-Development-extends-innovation-and-research-partnerships-with-K--27154642/</t>
  </si>
  <si>
    <t xml:space="preserve">with Kansas State University that are helping to combat global hunger.\n      \n      \n        USAID has awarded $14 million to Kansas State</t>
  </si>
  <si>
    <t xml:space="preserve">23-Aug-2018 10:00AM</t>
  </si>
  <si>
    <t xml:space="preserve">https://www.usaid.gov/news-information/press-releases/aug-23-2018-usaid-extends-innovation-and-research-partnerships-kansas-state</t>
  </si>
  <si>
    <t xml:space="preserve">partnerships with Kansas State University that are helping to combat global hunger.\nUSAID has awarded $14 million to Kansas State University</t>
  </si>
  <si>
    <t xml:space="preserve">23-Aug-2018 09:33AM</t>
  </si>
  <si>
    <t xml:space="preserve">Béla Fleck And Abigail Washburn Release Music Video Inspired By The Night They Met</t>
  </si>
  <si>
    <t xml:space="preserve">https://liveforlivemusic.com/news/bela-fleck-abigail-washburn-harlan/</t>
  </si>
  <si>
    <t xml:space="preserve">— North Little Rock, AR @ University of Arkansas\nFebruary 5 — Manhattan, KS @ McCain Auditorium at Kansas State University\nFebruary 7 — Ann</t>
  </si>
  <si>
    <t xml:space="preserve">Live For Live Music</t>
  </si>
  <si>
    <t xml:space="preserve">Kendall Deflin</t>
  </si>
  <si>
    <t xml:space="preserve">23-Aug-2018 08:48AM</t>
  </si>
  <si>
    <t xml:space="preserve">Petition seeks reinstatement of ousted Salina animal shelter manager</t>
  </si>
  <si>
    <t xml:space="preserve">https://www.hayspost.com/2018/08/23/petition-seeks-reinstatement-of-ousted-salina-animal-shelter-manager/</t>
  </si>
  <si>
    <t xml:space="preserve">Crauer, assistant clinical professor in shelter medicine in the Kansas State University College of Veterinary Medicine also spoke in support</t>
  </si>
  <si>
    <t xml:space="preserve">23-Aug-2018 08:37AM</t>
  </si>
  <si>
    <t xml:space="preserve">Abigail Washburn Clogs, Bela Fleck Riffs on the Banjo in ‘Take Me to Harlan’ Video</t>
  </si>
  <si>
    <t xml:space="preserve">https://www.rollingstone.com/music/music-country/abigail-washburn-clogs-bela-fleck-riffs-on-the-banjo-in-take-me-to-harlan-video-714757/</t>
  </si>
  <si>
    <t xml:space="preserve">@ McCain Auditorium at Kansas State University\nFebruary 7 — Ann Arbor, MI @ Hill Auditorium\nFebruary 8 — Lafayette, IN @ Purdue University @</t>
  </si>
  <si>
    <t xml:space="preserve">Rolling Stone</t>
  </si>
  <si>
    <t xml:space="preserve">Robert Crawford</t>
  </si>
  <si>
    <t xml:space="preserve">23-Aug-2018 07:41AM</t>
  </si>
  <si>
    <t xml:space="preserve">Hands–on experience in milling</t>
  </si>
  <si>
    <t xml:space="preserve">http://kticradio.com/agricultural/hands-on-experience-in-milling/</t>
  </si>
  <si>
    <t xml:space="preserve">crucial for a stable supply. The IGP Institute at Kansas State University and the International Association of Operative Millers teamed up</t>
  </si>
  <si>
    <t xml:space="preserve">KTIC Radio</t>
  </si>
  <si>
    <t xml:space="preserve">Tarra Rotstein, Communications Intern, KSU-IGP Institute |</t>
  </si>
  <si>
    <t xml:space="preserve">23-Aug-2018 07:32AM</t>
  </si>
  <si>
    <t xml:space="preserve">¿Por qué existe la corrupción en Colombia?</t>
  </si>
  <si>
    <t xml:space="preserve">http://revistacorrientes.com/por-que-existe-la-corrupcion-en-colombia/</t>
  </si>
  <si>
    <t xml:space="preserve">**Economista de la Universidad Nacional, M.A en Sociología de Kansas State University, Ph.D. en Sociología de la Universidad de Wisconsin,</t>
  </si>
  <si>
    <t xml:space="preserve">Revista Corrientes</t>
  </si>
  <si>
    <t xml:space="preserve">Eduardo Lindarte*  (razonpublica.com)</t>
  </si>
  <si>
    <t xml:space="preserve">Colombia</t>
  </si>
  <si>
    <t xml:space="preserve">Spanish / Castilian</t>
  </si>
  <si>
    <t xml:space="preserve">23-Aug-2018 07:23AM</t>
  </si>
  <si>
    <t xml:space="preserve">http://kneb.com/agricultural/hands-on-experience-in-milling/</t>
  </si>
  <si>
    <t xml:space="preserve">KNEB – 960 AM</t>
  </si>
  <si>
    <t xml:space="preserve">23-Aug-2018 07:19AM</t>
  </si>
  <si>
    <t xml:space="preserve">http://krvn.com/agricultural/hands-on-experience-in-milling/</t>
  </si>
  <si>
    <t xml:space="preserve">KRVN Radio</t>
  </si>
  <si>
    <t xml:space="preserve">23-Aug-2018 07:10AM</t>
  </si>
  <si>
    <t xml:space="preserve">http://1049maxcountry.com/agricultural/hands-on-experience-in-milling/</t>
  </si>
  <si>
    <t xml:space="preserve">York's Max Country 104.9</t>
  </si>
  <si>
    <t xml:space="preserve">23-Aug-2018 07:00AM</t>
  </si>
  <si>
    <t xml:space="preserve">Visiting scholar to discuss researching universe’s origin, evolution</t>
  </si>
  <si>
    <t xml:space="preserve">http://www.oswegonews.com/osw/visiting-scholar-to-discuss-researching-universes-origin-evolution-20180823</t>
  </si>
  <si>
    <t xml:space="preserve">Bharat Ratra, a distinguished professor of physics at Kansas State University, will discuss the quest to find answers about the universe in</t>
  </si>
  <si>
    <t xml:space="preserve">Oswego County Weeklies</t>
  </si>
  <si>
    <t xml:space="preserve">23-Aug-2018 06:30AM</t>
  </si>
  <si>
    <t xml:space="preserve">http://razzletazzle.com/music/abigail-washburn-clogs-bela-fleck-riffs-on-the-banjo-in-take-me-to-harlan-video/2018/08/23/</t>
  </si>
  <si>
    <t xml:space="preserve">Razzle Tazzle</t>
  </si>
  <si>
    <t xml:space="preserve">By Joseph Hudak</t>
  </si>
  <si>
    <t xml:space="preserve">23-Aug-2018 06:03AM</t>
  </si>
  <si>
    <t xml:space="preserve">http://mms.tveyes.com/transcript.asp?StationID=5210&amp;DateTime=8%2f23%2f2018+6%3a03%3a23+AM&amp;PlayClip=true</t>
  </si>
  <si>
    <t xml:space="preserve">to catch up with brad white with the beef cattle institute at kansas state university. brad, the cattle trace, a new pilot program here in</t>
  </si>
  <si>
    <t xml:space="preserve">http://mms.tveyes.com/transcript.asp?StationID=13120&amp;DateTime=8%2f23%2f2018+6%3a03%3a17+AM&amp;PlayClip=true</t>
  </si>
  <si>
    <t xml:space="preserve">23-Aug-2018 06:00AM</t>
  </si>
  <si>
    <t xml:space="preserve">http://mms.tveyes.com/transcript.asp?StationID=5210&amp;DateTime=8%2f23%2f2018+6%3a00%3a21+AM&amp;PlayClip=true</t>
  </si>
  <si>
    <t xml:space="preserve">takes us through the new cattle trace program. first brad white from kansas state university gives an overview of the nuts and bolts of the</t>
  </si>
  <si>
    <t xml:space="preserve">http://mms.tveyes.com/transcript.asp?StationID=13120&amp;DateTime=8%2f23%2f2018+6%3a00%3a15+AM&amp;PlayClip=true</t>
  </si>
  <si>
    <t xml:space="preserve">23-Aug-2018 05:18AM</t>
  </si>
  <si>
    <t xml:space="preserve">http://mms.tveyes.com/transcript.asp?StationID=5120&amp;DateTime=8%2f23%2f2018+5%3a18%3a37+AM&amp;PlayClip=true</t>
  </si>
  <si>
    <t xml:space="preserve">23-Aug-2018 05:10AM</t>
  </si>
  <si>
    <t xml:space="preserve">http://mms.tveyes.com/transcript.asp?StationID=5120&amp;DateTime=8%2f23%2f2018+5%3a10%3a20+AM&amp;PlayClip=true</t>
  </si>
  <si>
    <t xml:space="preserve">23-Aug-2018 05:03AM</t>
  </si>
  <si>
    <t xml:space="preserve">http://mms.tveyes.com/transcript.asp?StationID=5210&amp;DateTime=8%2f23%2f2018+5%3a03%3a23+AM&amp;PlayClip=true</t>
  </si>
  <si>
    <t xml:space="preserve">23-Aug-2018 05:01AM</t>
  </si>
  <si>
    <t xml:space="preserve">How to Build a Healthy Burger</t>
  </si>
  <si>
    <t xml:space="preserve">https://www.consumerreports.org/healthy-eating/build-a-healthy-burger/</t>
  </si>
  <si>
    <t xml:space="preserve">formation by more than 90 percent, according to one study from Kansas State University. Other research has found thyme, black pepper, ginger</t>
  </si>
  <si>
    <t xml:space="preserve">ConsumerSearch.com</t>
  </si>
  <si>
    <t xml:space="preserve">23-Aug-2018 05:00AM</t>
  </si>
  <si>
    <t xml:space="preserve">http://mms.tveyes.com/transcript.asp?StationID=5210&amp;DateTime=8%2f23%2f2018+5%3a00%3a21+AM&amp;PlayClip=true</t>
  </si>
  <si>
    <t xml:space="preserve">takes us through the new cattle trace program. first brad white from kansas state university gives an overerew of the nuts and bolts of the</t>
  </si>
  <si>
    <t xml:space="preserve">23-Aug-2018 02:20AM</t>
  </si>
  <si>
    <t xml:space="preserve">KSU researchers release wheat gene tool</t>
  </si>
  <si>
    <t xml:space="preserve">https://www.world-grain.com/articles/10874-ksu-researchers-release-wheat-gene-tool</t>
  </si>
  <si>
    <t xml:space="preserve">23-Aug-2018 01:49AM</t>
  </si>
  <si>
    <t xml:space="preserve">Young Angus leaders announced</t>
  </si>
  <si>
    <t xml:space="preserve">https://www.nebraskafarmer.com/beef/young-angus-leaders-announced</t>
  </si>
  <si>
    <t xml:space="preserve">and producers who strive to continuously improve. He is attending Kansas State University majoring in food science with the goal of working</t>
  </si>
  <si>
    <t xml:space="preserve">National Dairy Foods Research Centers drive dairy innovation</t>
  </si>
  <si>
    <t xml:space="preserve">https://www.nebraskafarmer.com/dairy/national-dairy-foods-research-centers-drive-dairy-innovation</t>
  </si>
  <si>
    <t xml:space="preserve">, Kansas State University, University of Missouri and University of Nebraska. \n\nThe other centers:\n\n\tCalifornia: Cal Poly State University</t>
  </si>
  <si>
    <t xml:space="preserve">23-Aug-2018 01:48AM</t>
  </si>
  <si>
    <t xml:space="preserve">Gates Capital Management Inc Decreased Mercer Intl Inc (NASDAQ:MERC) Stake By $18.62 Million</t>
  </si>
  <si>
    <t xml:space="preserve">https://www.mmahotstuff.com/2018/08/23/gates-capital-management-inc-decreased-mercer-intl-inc-nasdaqmerc-stake-by-18-62-million.html</t>
  </si>
  <si>
    <t xml:space="preserve">. In 1984, he obtained a degree in BS in Finance from Kansas State University and proceeded to working as a high yield bond research analyst</t>
  </si>
  <si>
    <t xml:space="preserve">MMAHotStuff</t>
  </si>
  <si>
    <t xml:space="preserve">23-Aug-2018 12:49AM</t>
  </si>
  <si>
    <t xml:space="preserve">How the global heatwave is harming agriculture today and creating problems for the bio-economy tomorrow</t>
  </si>
  <si>
    <t xml:space="preserve">http://news.bio-based.eu/how-the-global-heatwave-is-harming-agriculture-today-and-creating-problems-for-the-bio-economy-tomorrow/</t>
  </si>
  <si>
    <t xml:space="preserve">Bio-Based Economy</t>
  </si>
  <si>
    <t xml:space="preserve">22-Aug-2018 11:26PM</t>
  </si>
  <si>
    <t xml:space="preserve">Finanční nevěra. Jak odhalit, že má váš partner tajný účet? - Euro.cz</t>
  </si>
  <si>
    <t xml:space="preserve">https://www.euro.cz/light/financni-nevera-jak-odhalit-ze-ma-vas-partner-tajny-ucet-1418118</t>
  </si>
  <si>
    <t xml:space="preserve">Sonya Britt-Lutterová, profesorka osobního finančního plánování z Kansas State University.\n\nJak odhalit, že před vámi partner skrývá finance</t>
  </si>
  <si>
    <t xml:space="preserve">Euro.cz</t>
  </si>
  <si>
    <t xml:space="preserve">Czech Republic</t>
  </si>
  <si>
    <t xml:space="preserve">Czech</t>
  </si>
  <si>
    <t xml:space="preserve">22-Aug-2018 11:08PM</t>
  </si>
  <si>
    <t xml:space="preserve">http://www.fox14tv.com/story/38952469/jack-overman-celebrates-the-century-mark-at-psu</t>
  </si>
  <si>
    <t xml:space="preserve">FOX 14 TV</t>
  </si>
  <si>
    <t xml:space="preserve">22-Aug-2018 11:04PM</t>
  </si>
  <si>
    <r>
      <rPr>
        <sz val="12"/>
        <color rgb="FF000000"/>
        <rFont val="Noto Sans"/>
        <family val="2"/>
      </rPr>
      <t xml:space="preserve">全美最好的大学城排名</t>
    </r>
    <r>
      <rPr>
        <sz val="12"/>
        <color rgb="FF000000"/>
        <rFont val="Calibri"/>
        <family val="2"/>
      </rPr>
      <t xml:space="preserve">TOP20</t>
    </r>
    <r>
      <rPr>
        <sz val="12"/>
        <color rgb="FF000000"/>
        <rFont val="Noto Sans"/>
        <family val="2"/>
      </rPr>
      <t xml:space="preserve">！要学习，也要生活品质</t>
    </r>
    <r>
      <rPr>
        <sz val="12"/>
        <color rgb="FF000000"/>
        <rFont val="Calibri"/>
        <family val="2"/>
      </rPr>
      <t xml:space="preserve">...</t>
    </r>
  </si>
  <si>
    <t xml:space="preserve">http://www.sohu.com/a/249564728_445484</t>
  </si>
  <si>
    <r>
      <rPr>
        <sz val="12"/>
        <color rgb="FF000000"/>
        <rFont val="Noto Sans"/>
        <family val="2"/>
      </rPr>
      <t xml:space="preserve">很漂亮，游泳池和健身中心都排在美国前几名。</t>
    </r>
    <r>
      <rPr>
        <sz val="12"/>
        <color rgb="FF000000"/>
        <rFont val="Calibri"/>
        <family val="2"/>
      </rPr>
      <t xml:space="preserve">\n\n</t>
    </r>
    <r>
      <rPr>
        <sz val="12"/>
        <color rgb="FF000000"/>
        <rFont val="Noto Sans"/>
        <family val="2"/>
      </rPr>
      <t xml:space="preserve">替换高清大图</t>
    </r>
    <r>
      <rPr>
        <sz val="12"/>
        <color rgb="FF000000"/>
        <rFont val="Calibri"/>
        <family val="2"/>
      </rPr>
      <t xml:space="preserve">\n\nTOP 8Manhattan, Kansas — home of Kansas State University\n\n</t>
    </r>
    <r>
      <rPr>
        <sz val="12"/>
        <color rgb="FF000000"/>
        <rFont val="Noto Sans"/>
        <family val="2"/>
      </rPr>
      <t xml:space="preserve">城镇人口</t>
    </r>
    <r>
      <rPr>
        <sz val="12"/>
        <color rgb="FF000000"/>
        <rFont val="Calibri"/>
        <family val="2"/>
      </rPr>
      <t xml:space="preserve">: 98,643\n\n</t>
    </r>
    <r>
      <rPr>
        <sz val="12"/>
        <color rgb="FF000000"/>
        <rFont val="Noto Sans"/>
        <family val="2"/>
      </rPr>
      <t xml:space="preserve">学生人数</t>
    </r>
    <r>
      <rPr>
        <sz val="12"/>
        <color rgb="FF000000"/>
        <rFont val="Calibri"/>
        <family val="2"/>
      </rPr>
      <t xml:space="preserve">: 17,537\n\n</t>
    </r>
    <r>
      <rPr>
        <sz val="12"/>
        <color rgb="FF000000"/>
        <rFont val="Noto Sans"/>
        <family val="2"/>
      </rPr>
      <t xml:space="preserve">劳动力排名第五</t>
    </r>
    <r>
      <rPr>
        <sz val="12"/>
        <color rgb="FF000000"/>
        <rFont val="Calibri"/>
        <family val="2"/>
      </rPr>
      <t xml:space="preserve">\n\n</t>
    </r>
    <r>
      <rPr>
        <sz val="12"/>
        <color rgb="FF000000"/>
        <rFont val="Noto Sans"/>
        <family val="2"/>
      </rPr>
      <t xml:space="preserve">曼哈顿是赖利郡的郡治，其昵称</t>
    </r>
  </si>
  <si>
    <t xml:space="preserve">22-Aug-2018 10:54PM</t>
  </si>
  <si>
    <t xml:space="preserve">Fall Burning Demonstration Sept. 11 near Thayer</t>
  </si>
  <si>
    <t xml:space="preserve">http://www.usagnet.com/state_headlines/state_story.php?tble=KS2018&amp;ID=926</t>
  </si>
  <si>
    <t xml:space="preserve">Kansas State University will discuss the advantages of fall burning for serecia lespedeza weed control.\n\nAdditional experts from K-State</t>
  </si>
  <si>
    <t xml:space="preserve">22-Aug-2018 10:35PM</t>
  </si>
  <si>
    <t xml:space="preserve">http://kansasagconnection.com/story-state.php?Id=926&amp;yr=2018</t>
  </si>
  <si>
    <t xml:space="preserve">22-Aug-2018 10:02PM</t>
  </si>
  <si>
    <t xml:space="preserve">New NMSU Chancellor, President to attend Artesia Field Day Aug. 23</t>
  </si>
  <si>
    <t xml:space="preserve">http://www.grantcountybeat.com/news/non-local-news-releases/46127-new-nmsu-chancellor-president-to-attend-artesia-field-day-aug-23</t>
  </si>
  <si>
    <t xml:space="preserve">He became dean of the College of Agriculture at Kansas State University and director of K-State Research and Extension in July 2012. During</t>
  </si>
  <si>
    <t xml:space="preserve">Grant County Beat</t>
  </si>
  <si>
    <t xml:space="preserve">22-Aug-2018 05:33PM</t>
  </si>
  <si>
    <t xml:space="preserve">Lake Land College to host transfer day</t>
  </si>
  <si>
    <t xml:space="preserve">https://jg-tc.com/lifestyles/announcements/lake-land-college-to-host-transfer-day/article_d1953673-2b30-59a7-bb78-5da9f4a12cc9.html</t>
  </si>
  <si>
    <t xml:space="preserve">University\nPurdue University College of Agriculture\nKansas State University\nWestern Illinois University\nFranklin University\nLakeview College</t>
  </si>
  <si>
    <t xml:space="preserve">Journal Gazette &amp; Times-Courier</t>
  </si>
  <si>
    <t xml:space="preserve">Clint Walker</t>
  </si>
  <si>
    <t xml:space="preserve">22-Aug-2018 05:27PM</t>
  </si>
  <si>
    <t xml:space="preserve">https://www.morningagclips.com/hands-on-experience-in-milling/</t>
  </si>
  <si>
    <t xml:space="preserve">, visit the IGP Institute website at www.ksu.edu/igp\n\n— Tarra Rotstein, Communications Intern, IGP Institute, Kansas State University</t>
  </si>
  <si>
    <t xml:space="preserve">22-Aug-2018 04:45PM</t>
  </si>
  <si>
    <t xml:space="preserve">Want to freshen up your desktop? Check out our new Wallpaper Wednesday</t>
  </si>
  <si>
    <t xml:space="preserve">https://www.kstatecollegian.com/2018/08/22/want-to-freshen-up-your-desktop-check-out-our-new-wallpaper-wednesday/</t>
  </si>
  <si>
    <t xml:space="preserve">Our photo team works hard to capture K-State, and we want to share that with you as much as possible.\n\nEvery Wednesday, we’ll bring you some</t>
  </si>
  <si>
    <t xml:space="preserve">22-Aug-2018 04:41PM</t>
  </si>
  <si>
    <t xml:space="preserve">Free horticulture night Sept. 11 at KSRE Hays</t>
  </si>
  <si>
    <t xml:space="preserve">https://www.hayspost.com/2018/08/22/free-horticulture-night-sept-11-at-ksre-hays/</t>
  </si>
  <si>
    <t xml:space="preserve">and displays is planned for Tuesday, Sept. 11 at the Kansas State University Agricultural Research Center in Hays. The outdoor event will</t>
  </si>
  <si>
    <t xml:space="preserve">22-Aug-2018 04:23PM</t>
  </si>
  <si>
    <t xml:space="preserve">Three Universities Strive to Recruit Underrepresented Groups at all Levels of Academia</t>
  </si>
  <si>
    <t xml:space="preserve">http://www.insightintodiversity.com/three-universities-strive-to-recruit-underrepresented-groups-at-all-levels-of-academia/</t>
  </si>
  <si>
    <t xml:space="preserve">2018 MAPS participants with KSU President Richard Meyers]\n\nKansas State University\n\nKansas State University (KSU) in Manhattan has developed</t>
  </si>
  <si>
    <t xml:space="preserve">Insight Into Diversity</t>
  </si>
  <si>
    <t xml:space="preserve">Ginger O'Donnell August 22, 2018</t>
  </si>
  <si>
    <t xml:space="preserve">22-Aug-2018 04:10PM</t>
  </si>
  <si>
    <t xml:space="preserve">Kansas State University on All News 106.7</t>
  </si>
  <si>
    <t xml:space="preserve">http://mms.tveyes.com/transcript.asp?StationID=7200&amp;DateTime=8%2f22%2f2018+5%3a10%3a38+PM&amp;PlayClip=true</t>
  </si>
  <si>
    <t xml:space="preserve">i just gave year i just gave you your know 10 played for the kansas state university but you know we'll talk or two good suggestion g what</t>
  </si>
  <si>
    <t xml:space="preserve">All News 106.7</t>
  </si>
  <si>
    <t xml:space="preserve">22-Aug-2018 03:52PM</t>
  </si>
  <si>
    <t xml:space="preserve">Leveraging forages for livestock, soil health focus of Field Day</t>
  </si>
  <si>
    <t xml:space="preserve">https://www.thefencepost.com/news/leveraging-forages-for-livestock-soil-health-focus-of-field-day/</t>
  </si>
  <si>
    <t xml:space="preserve">. Water infiltration demonstrations will be provided by NRCS.\n\nK-State Research and Extension personnel will highlight key points of cover</t>
  </si>
  <si>
    <t xml:space="preserve">22-Aug-2018 02:48PM</t>
  </si>
  <si>
    <t xml:space="preserve">Regional cattle health and nutrition meeting to be held in Mankato</t>
  </si>
  <si>
    <t xml:space="preserve">http://www.hpj.com/livestock/regional-cattle-health-and-nutrition-meeting-to-be-held-in/article_35a7758e-a57b-11e8-99cc-2f3788ff9a74.html</t>
  </si>
  <si>
    <t xml:space="preserve">help producers protect their bottom line.  \nSpeakers will include Dale Blasi, K-State Extension beef specialist, on how to manage a “limit</t>
  </si>
  <si>
    <t xml:space="preserve">22-Aug-2018 02:08PM</t>
  </si>
  <si>
    <t xml:space="preserve">Petition seeks Cowie’s reinstatement</t>
  </si>
  <si>
    <t xml:space="preserve">http://salinapost.com/2018/08/22/petition-seeks-cowies-reinstatement/</t>
  </si>
  <si>
    <t xml:space="preserve">Leslie Eikleberry</t>
  </si>
  <si>
    <t xml:space="preserve">22-Aug-2018 01:39PM</t>
  </si>
  <si>
    <t xml:space="preserve">Denver’s loss, Tulsa’s gain</t>
  </si>
  <si>
    <t xml:space="preserve">https://villagerpublishing.com/denvers-loss-tulsas-gain/</t>
  </si>
  <si>
    <t xml:space="preserve">for her creativity and masterful shopping reflecting a degree in apparel from Kansas State University. She is fun and funny and served the</t>
  </si>
  <si>
    <t xml:space="preserve">The Villager Newspaper</t>
  </si>
  <si>
    <t xml:space="preserve">22-Aug-2018 01:18PM</t>
  </si>
  <si>
    <t xml:space="preserve">USD 384 unable to fill high school math teacher position</t>
  </si>
  <si>
    <t xml:space="preserve">https://1350kman.com/usd-384-unable-to-fill-high-school-math-teacher-position/</t>
  </si>
  <si>
    <t xml:space="preserve">of grads who left want to come back and be around K-State and be around the athletics and what K-State has to offer with the arts.”\n\nRiley</t>
  </si>
  <si>
    <t xml:space="preserve">Nick McNamara</t>
  </si>
  <si>
    <t xml:space="preserve">22-Aug-2018 12:57PM</t>
  </si>
  <si>
    <t xml:space="preserve">Kansas City-Area Congressional Delegation To USDA: Move Your Research Here</t>
  </si>
  <si>
    <t xml:space="preserve">http://www.kcur.org/post/kansas-city-area-congressional-delegation-usda-move-your-research-here</t>
  </si>
  <si>
    <t xml:space="preserve">-defense Facility will be close, too, with the facility on Kansas State University's campus expected to open in 2022.\n\nHartzler told KCUR on</t>
  </si>
  <si>
    <t xml:space="preserve">KCUR.org</t>
  </si>
  <si>
    <t xml:space="preserve">Erica Hunzinger</t>
  </si>
  <si>
    <t xml:space="preserve">22-Aug-2018 12:19PM</t>
  </si>
  <si>
    <t xml:space="preserve">Three Ways to Wow Your Landlord</t>
  </si>
  <si>
    <t xml:space="preserve">https://www.agweb.com/article/three-ways-to-wow-your-landlord-naa-sara-schafer/</t>
  </si>
  <si>
    <t xml:space="preserve">of a farmer than a rent payment,” says Mykel Taylor with Kansas State University. “Financial was the last concern. These results are almost</t>
  </si>
  <si>
    <t xml:space="preserve">By Sara Schafer Top Producer Editor</t>
  </si>
  <si>
    <t xml:space="preserve">https://www.agweb.com/article/three-ways-to-wow-your-landlord-naa-sara-schafer-naa-sonja-begemann/</t>
  </si>
  <si>
    <t xml:space="preserve">By Sonja Begemann Farm Journal Seeds and Crop Production Editor</t>
  </si>
  <si>
    <t xml:space="preserve">22-Aug-2018 12:13PM</t>
  </si>
  <si>
    <t xml:space="preserve">Sabetha Community Hospital Guild 8.20.18</t>
  </si>
  <si>
    <t xml:space="preserve">http://sabethaherald.com/2018/08/22/sabetha-community-hospital-guild-8-20-18/</t>
  </si>
  <si>
    <t xml:space="preserve">Doug and Susan Leiker. She earned her bachelor’s degree in kinesiology from K-State and her master’s degree in business from Wichita State.</t>
  </si>
  <si>
    <t xml:space="preserve">22-Aug-2018 11:18AM</t>
  </si>
  <si>
    <t xml:space="preserve">Checkoff-Funded Research Centers Provide Pipeline of Future Workforce</t>
  </si>
  <si>
    <t xml:space="preserve">https://hoards.com/article-23804-checkoff-funded-research-centers---provide-pipeline-of-future-workforce.html</t>
  </si>
  <si>
    <t xml:space="preserve">22-Aug-2018 11:08AM</t>
  </si>
  <si>
    <t xml:space="preserve">Area Officers Graduate From Academy</t>
  </si>
  <si>
    <t xml:space="preserve">https://www.ksal.com/area-officers-graduate-from-academy/</t>
  </si>
  <si>
    <t xml:space="preserve">Office; Katieanne Deleon; deputy; Westmoreland\n\nRiley County\n\nKansas State University Police Department; Stacy Lynn Pettis; patrol officer;</t>
  </si>
  <si>
    <t xml:space="preserve">KSAL.com</t>
  </si>
  <si>
    <t xml:space="preserve">University of Kansas</t>
  </si>
  <si>
    <t xml:space="preserve">22-Aug-2018 11:05AM</t>
  </si>
  <si>
    <t xml:space="preserve">https://hoards.com/article-23802-checkoff-funded-research-centers---provide-pipeline-of-future-workforce.html</t>
  </si>
  <si>
    <t xml:space="preserve">along with the University of Minnesota, Iowa State University, Kansas State University, University of Missouri and University of Nebraska.</t>
  </si>
  <si>
    <t xml:space="preserve">22-Aug-2018 10:48AM</t>
  </si>
  <si>
    <t xml:space="preserve">DUNE collaboration completes Interim Design Report for gigantic particle detectors</t>
  </si>
  <si>
    <t xml:space="preserve">https://msutoday.msu.edu/news/2018/dune-collaboration-completes-interim-design-report-for-gigantic-particle-detectors/</t>
  </si>
  <si>
    <t xml:space="preserve">as the co-editor of the document together with Tim Bolton, Kansas State University. “The document doesn’t just contain drawings. It also</t>
  </si>
  <si>
    <t xml:space="preserve">MSUToday</t>
  </si>
  <si>
    <t xml:space="preserve">22-Aug-2018 10:00AM</t>
  </si>
  <si>
    <t xml:space="preserve">Fall burning demonstration planned Sept. 11 near Thayer, Kansas</t>
  </si>
  <si>
    <t xml:space="preserve">http://www.hpj.com/ag_news/fall-burning-demonstration-planned-sept-near-thayer-kansas/article_d605e46a-a586-11e8-a365-9ffffaf6af0a.html</t>
  </si>
  <si>
    <t xml:space="preserve">Kansas State University, will discuss the advantages of fall burning for serecia lespedeza weed control.\nAdditional experts from K-State</t>
  </si>
  <si>
    <t xml:space="preserve">22-Aug-2018 08:47AM</t>
  </si>
  <si>
    <t xml:space="preserve">Lowe's Names David Denton Chief Financial Officer</t>
  </si>
  <si>
    <t xml:space="preserve">https://www.gurufocus.com/news/727245/lowes-names-david-denton-chief-financial-officer</t>
  </si>
  <si>
    <t xml:space="preserve">of Management at Wake Forest University and his undergraduate degree in Business Administration from Kansas State University.\n\nAbout Lowe's</t>
  </si>
  <si>
    <t xml:space="preserve">GuruFocus.com</t>
  </si>
  <si>
    <t xml:space="preserve">22-Aug-2018 08:00AM</t>
  </si>
  <si>
    <t xml:space="preserve">Water Technology Field Days the last week of August</t>
  </si>
  <si>
    <t xml:space="preserve">http://www.hpj.com/ag_news/water-technology-field-days-the-last-week-of-august/article_ca230d94-a57c-11e8-abd3-6f8590f5b879.html</t>
  </si>
  <si>
    <t xml:space="preserve">in numerous counties are teaming with the Kansas Water Office and Kansas State University to present Water Technology Field Days in several</t>
  </si>
  <si>
    <t xml:space="preserve">Novel wheat genetic improvements grown in our backyard</t>
  </si>
  <si>
    <t xml:space="preserve">http://www.hpj.com/crops/novel-wheat-genetic-improvements-grown-in-our-backyard/article_e470f88a-a4bb-11e8-b651-9f4cf654335e.html</t>
  </si>
  <si>
    <t xml:space="preserve">with the Wheat Genetics Resource Center and Kansas State University.\nBhanu Kalia, research associate at K-State, has a plot at the station</t>
  </si>
  <si>
    <t xml:space="preserve">22-Aug-2018 07:56AM</t>
  </si>
  <si>
    <t xml:space="preserve">Form 8-K LOWES COMPANIES INC For: Aug 16</t>
  </si>
  <si>
    <t xml:space="preserve">https://www.streetinsider.com/SEC+Filings/Form++8-K++++++++LOWES+COMPANIES+INC+++++++For%3A+Aug+16/14537796.html</t>
  </si>
  <si>
    <t xml:space="preserve">of Management at Wake Forest University and his undergraduate degree in Business Administration from Kansas State University.\n\nAbout Lowes</t>
  </si>
  <si>
    <t xml:space="preserve">StreetInsider.com</t>
  </si>
  <si>
    <t xml:space="preserve">22-Aug-2018 07:34AM</t>
  </si>
  <si>
    <t xml:space="preserve">US (IA): Begonia prove popular at Plantpeddler Variety Day</t>
  </si>
  <si>
    <t xml:space="preserve">http://www.floraldaily.com/article/16846/US-(IA)-Begonia-prove-popular-at-Plantpeddler-Variety-Day</t>
  </si>
  <si>
    <t xml:space="preserve">in seminars by industry professionals. Dr. Raymond Cloyd of Kansas State University discussed strategies for dealing with whitefly and broad</t>
  </si>
  <si>
    <t xml:space="preserve">FloralDaily</t>
  </si>
  <si>
    <t xml:space="preserve">22-Aug-2018 06:27AM</t>
  </si>
  <si>
    <t xml:space="preserve">http://www.itbusinessnet.com/article/Lowes-Names-David-Denton-Chief-Financial-Officer-5538932</t>
  </si>
  <si>
    <t xml:space="preserve">ITBusinessNet.com</t>
  </si>
  <si>
    <t xml:space="preserve">22-Aug-2018 06:26AM</t>
  </si>
  <si>
    <t xml:space="preserve">Lowe's Names David Denton Chief Financial Officer | Spoke</t>
  </si>
  <si>
    <t xml:space="preserve">http://www.spoke.com/press_releases/5b7d438a2c33d47ab8022faa</t>
  </si>
  <si>
    <t xml:space="preserve">PR Newswire</t>
  </si>
  <si>
    <t xml:space="preserve">22-Aug-2018 06:24AM</t>
  </si>
  <si>
    <t xml:space="preserve">Tuesday August 21 Ag News</t>
  </si>
  <si>
    <t xml:space="preserve">http://chadmoyer.blogspot.com/2018/08/tuesday-august-21-ag-news.html</t>
  </si>
  <si>
    <t xml:space="preserve">from last year.\n\nKansas State University experts confront looming threat of African swine fever in Asia\n\nKansas State University experts are</t>
  </si>
  <si>
    <t xml:space="preserve">22-Aug-2018 06:21AM</t>
  </si>
  <si>
    <t xml:space="preserve">New NMSU Chancellor, President to attend Artesia Field Day</t>
  </si>
  <si>
    <t xml:space="preserve">http://www.pressreleasepoint.com/new-nmsu-chancellor-president-attend-artesia-field-day</t>
  </si>
  <si>
    <t xml:space="preserve">New Mexico State University</t>
  </si>
  <si>
    <t xml:space="preserve">22-Aug-2018 06:15AM</t>
  </si>
  <si>
    <t xml:space="preserve">https://markets.businessinsider.com/news/stocks/lowe-s-names-david-denton-chief-financial-officer-1027476373</t>
  </si>
  <si>
    <t xml:space="preserve">Markets Insider- Business Insider</t>
  </si>
  <si>
    <t xml:space="preserve">PRESS RELEASE PR Newswire</t>
  </si>
  <si>
    <t xml:space="preserve">22-Aug-2018 06:08AM</t>
  </si>
  <si>
    <t xml:space="preserve">http://dmnnewswire.digitalmedianet.com/article/Lowes-Names-David-Denton-Chief-Financial-Officer-5538932</t>
  </si>
  <si>
    <t xml:space="preserve">DMN Newswire!</t>
  </si>
  <si>
    <t xml:space="preserve">22-Aug-2018 06:00AM</t>
  </si>
  <si>
    <t xml:space="preserve">Group seeks NW Kansas projects for Hansen Foundation community intern program</t>
  </si>
  <si>
    <t xml:space="preserve">https://www.hayspost.com/2018/08/22/group-seeks-nw-kansas-projects-for-hansen-foundation-community-intern-program/</t>
  </si>
  <si>
    <t xml:space="preserve">by the Dane G. Hansen Foundation, and administered by Kansas State University and K-State Research and Extension (KSRE). Student applicants</t>
  </si>
  <si>
    <t xml:space="preserve">Woodfibre LNG appoints new President</t>
  </si>
  <si>
    <t xml:space="preserve">https://www.lngindustry.com/liquefaction/22082018/woodfibre-lng-appoints-new-president/</t>
  </si>
  <si>
    <t xml:space="preserve">the two nations.\n\nKeane is a cum laude graduate of Kansas State University, and holds a bachelor’s degree in business administration.</t>
  </si>
  <si>
    <t xml:space="preserve">LNG Industry</t>
  </si>
  <si>
    <t xml:space="preserve">David Rowlands</t>
  </si>
  <si>
    <t xml:space="preserve">22-Aug-2018 05:56AM</t>
  </si>
  <si>
    <t xml:space="preserve">http://coriscozycorner.com/latest-news/?rkey=20180822CL86151&amp;filter=505</t>
  </si>
  <si>
    <t xml:space="preserve">Cori's Cozy Corner - PRNewswire</t>
  </si>
  <si>
    <t xml:space="preserve">22-Aug-2018 05:39AM</t>
  </si>
  <si>
    <t xml:space="preserve">Lowe : Names David Denton Chief Financial Officer | MarketScreener</t>
  </si>
  <si>
    <t xml:space="preserve">https://www.marketscreener.com/LOWE-S-COMPANIES-13416/news/Lowe-Names-David-Denton-Chief-Financial-Officer-27147425/</t>
  </si>
  <si>
    <t xml:space="preserve">at Wake Forest University and his undergraduate degree in Business Administration from Kansas State University.\n      \n      \n        About</t>
  </si>
  <si>
    <t xml:space="preserve">22-Aug-2018 05:31AM</t>
  </si>
  <si>
    <t xml:space="preserve">https://www.finanzen.net/nachricht/aktien/lowe-s-names-david-denton-chief-financial-officer-6522459</t>
  </si>
  <si>
    <t xml:space="preserve">Finanzen.net</t>
  </si>
  <si>
    <t xml:space="preserve">22-Aug-2018 05:22AM</t>
  </si>
  <si>
    <t xml:space="preserve">https://www.morningstar.com/news/pr-news-wire/PRNews_20180822CL86151/lowes-names-david-denton-chief-financial-officer.html</t>
  </si>
  <si>
    <t xml:space="preserve">https://www.prnewswire.com/news-releases/lowes-names-david-denton-chief-financial-officer-300700620.html</t>
  </si>
  <si>
    <t xml:space="preserve">22-Aug-2018 05:18AM</t>
  </si>
  <si>
    <t xml:space="preserve">https://pilotonline.com/business/jobs/article_c958ed21-a0fa-5e90-bf78-94a77d66e45f.html</t>
  </si>
  <si>
    <t xml:space="preserve">PilotOnline.com</t>
  </si>
  <si>
    <t xml:space="preserve">CVS Health : Lowe's Names David Denton Chief Financial Officer | MarketScreener</t>
  </si>
  <si>
    <t xml:space="preserve">https://www.marketscreener.com/CVS-HEALTH-CORPORATION-12230/news/CVS-Health-Lowe-s-Names-David-Denton-Chief-Financial-Officer-27147366/</t>
  </si>
  <si>
    <t xml:space="preserve">of Management at Wake Forest University and his undergraduate degree in Business Administration from Kansas State University.\nAbout Lowe's</t>
  </si>
  <si>
    <t xml:space="preserve">22-Aug-2018 05:16AM</t>
  </si>
  <si>
    <t xml:space="preserve">http://www.stockwatch.com/News/Item.aspx?bid=U-prCL86151-U:CVS-20180822</t>
  </si>
  <si>
    <t xml:space="preserve">Stockwatch</t>
  </si>
  <si>
    <t xml:space="preserve">http://www.stockwatch.com/News/Item.aspx?bid=U-prCL86151-U:LOW-20180822</t>
  </si>
  <si>
    <t xml:space="preserve">http://www.tickertech.com/cgi/?a=news&amp;ticker=a&amp;w=&amp;story=201808201808220615PR_NEWS_USPR_____CL86151</t>
  </si>
  <si>
    <t xml:space="preserve">Ticker Technologies</t>
  </si>
  <si>
    <t xml:space="preserve">22-Aug-2018 05:15AM</t>
  </si>
  <si>
    <t xml:space="preserve">http://www.investorpoint.com/news/MERGERAC/6440425501251449/</t>
  </si>
  <si>
    <t xml:space="preserve">InvestorPoint.com</t>
  </si>
  <si>
    <t xml:space="preserve">https://idc.chase.com/newspublic/story?article=26c9b4a81f0d3f4d</t>
  </si>
  <si>
    <t xml:space="preserve">of Management at Wake Forest University and his undergraduate degree in Business Administration from Kansas State University.\n\nAbout Lowe'</t>
  </si>
  <si>
    <t xml:space="preserve">IDC Chase</t>
  </si>
  <si>
    <t xml:space="preserve">https://www.barchart.com/story/news/consumer-products/1517444/lowes-names-david-denton-chief-financial-officer</t>
  </si>
  <si>
    <t xml:space="preserve">of Management at Wake Forest University and his undergraduate degree in Business Administration from Kansas State University .\n\nAbout Lowe's</t>
  </si>
  <si>
    <t xml:space="preserve">Barchart.com</t>
  </si>
  <si>
    <t xml:space="preserve">PR Newswire -</t>
  </si>
  <si>
    <t xml:space="preserve">https://www.benzinga.com/pressreleases/18/08/r12242372/lowes-names-david-denton-chief-financial-officer</t>
  </si>
  <si>
    <t xml:space="preserve">PRNewswire</t>
  </si>
  <si>
    <t xml:space="preserve">http://www.investorpoint.com/news/NYSE0001/6440425501251449/</t>
  </si>
  <si>
    <t xml:space="preserve">https://www.thestreet.com/press-releases/lowe-s-names-david-denton-chief-financial-officer-14689914</t>
  </si>
  <si>
    <t xml:space="preserve">of Management at Wake Forest University and his undergraduate degree in Business Administration from Kansas State University. About Lowe'</t>
  </si>
  <si>
    <t xml:space="preserve">TheStreet</t>
  </si>
  <si>
    <t xml:space="preserve">https://de.advfn.com/p.php?pid=nmona&amp;article=78117999</t>
  </si>
  <si>
    <t xml:space="preserve">Advfn</t>
  </si>
  <si>
    <t xml:space="preserve">http://www.investorpoint.com/news/MARKCOMM/6440425501251449/</t>
  </si>
  <si>
    <t xml:space="preserve">https://www.barchart.com/story/news/retail-sales/1517444/lowes-names-david-denton-chief-financial-officer</t>
  </si>
  <si>
    <t xml:space="preserve">http://sogotradedev.websol.barchart.com/?module=topNews&amp;storyID=1517447</t>
  </si>
  <si>
    <t xml:space="preserve">Sogotrade - Barchart.com</t>
  </si>
  <si>
    <t xml:space="preserve">https://www.streetinsider.com/Press+Releases/Lowe%27s+Names+David+Denton+Chief+Financial+Officer/14537084.html</t>
  </si>
  <si>
    <t xml:space="preserve">https://ca.advfn.com/p.php?pid=nmona&amp;article=78118000</t>
  </si>
  <si>
    <t xml:space="preserve">Advfn.com</t>
  </si>
  <si>
    <t xml:space="preserve">https://www.centralcharts.com/en/3637-lowes-cos/news/1665816-lowe-s-names-david-denton-chief-financial-officer</t>
  </si>
  <si>
    <t xml:space="preserve">at\n        Wake Forest University and his\n        undergraduate degree in Business Administration from\n        Kansas State University.</t>
  </si>
  <si>
    <t xml:space="preserve">https://www.finanzen.ch/nachrichten/aktien/lowes-names-david-denton-chief-financial-officer-1027476373</t>
  </si>
  <si>
    <t xml:space="preserve">Finanzen.ch</t>
  </si>
  <si>
    <t xml:space="preserve">https://www.centralcharts.com/es/3637-lowes-cos/news/1665816-lowe-s-names-david-denton-chief-financial-officer</t>
  </si>
  <si>
    <t xml:space="preserve">22-Aug-2018 04:51AM</t>
  </si>
  <si>
    <t xml:space="preserve">http://www.pressreleasepoint.com/dune-collaboration-completes-interim-design-report-gigantic-particle-detectors</t>
  </si>
  <si>
    <t xml:space="preserve">Michigan State University</t>
  </si>
  <si>
    <t xml:space="preserve">22-Aug-2018 04:15AM</t>
  </si>
  <si>
    <t xml:space="preserve">Lowe&amp;#039;s Names David Denton Chief Financial Officer</t>
  </si>
  <si>
    <t xml:space="preserve">https://globalenergymedia.com/lowe039s-names-david-denton-chief-financial-officer/</t>
  </si>
  <si>
    <t xml:space="preserve">Global Energy Media</t>
  </si>
  <si>
    <t xml:space="preserve">Global Energy Media -</t>
  </si>
  <si>
    <t xml:space="preserve">22-Aug-2018 03:51AM</t>
  </si>
  <si>
    <r>
      <rPr>
        <sz val="12"/>
        <color rgb="FF000000"/>
        <rFont val="Noto Sans"/>
        <family val="2"/>
      </rPr>
      <t xml:space="preserve">【深度】</t>
    </r>
    <r>
      <rPr>
        <sz val="12"/>
        <color rgb="FF000000"/>
        <rFont val="Calibri"/>
        <family val="2"/>
      </rPr>
      <t xml:space="preserve">25</t>
    </r>
    <r>
      <rPr>
        <sz val="12"/>
        <color rgb="FF000000"/>
        <rFont val="Noto Sans"/>
        <family val="2"/>
      </rPr>
      <t xml:space="preserve">万美元游太空：离地面</t>
    </r>
    <r>
      <rPr>
        <sz val="12"/>
        <color rgb="FF000000"/>
        <rFont val="Calibri"/>
        <family val="2"/>
      </rPr>
      <t xml:space="preserve">80</t>
    </r>
    <r>
      <rPr>
        <sz val="12"/>
        <color rgb="FF000000"/>
        <rFont val="Noto Sans"/>
        <family val="2"/>
      </rPr>
      <t xml:space="preserve">公里 停留</t>
    </r>
    <r>
      <rPr>
        <sz val="12"/>
        <color rgb="FF000000"/>
        <rFont val="Calibri"/>
        <family val="2"/>
      </rPr>
      <t xml:space="preserve">90</t>
    </r>
    <r>
      <rPr>
        <sz val="12"/>
        <color rgb="FF000000"/>
        <rFont val="Noto Sans"/>
        <family val="2"/>
      </rPr>
      <t xml:space="preserve">分钟</t>
    </r>
  </si>
  <si>
    <t xml:space="preserve">http://www.sohu.com/a/249402111_249976</t>
  </si>
  <si>
    <r>
      <rPr>
        <sz val="12"/>
        <color rgb="FF000000"/>
        <rFont val="Noto Sans"/>
        <family val="2"/>
      </rPr>
      <t xml:space="preserve">父亲分摊购买一架滑翔机的费用。</t>
    </r>
    <r>
      <rPr>
        <sz val="12"/>
        <color rgb="FF000000"/>
        <rFont val="Calibri"/>
        <family val="2"/>
      </rPr>
      <t xml:space="preserve">1974</t>
    </r>
    <r>
      <rPr>
        <sz val="12"/>
        <color rgb="FF000000"/>
        <rFont val="Noto Sans"/>
        <family val="2"/>
      </rPr>
      <t xml:space="preserve">年</t>
    </r>
    <r>
      <rPr>
        <sz val="12"/>
        <color rgb="FF000000"/>
        <rFont val="Calibri"/>
        <family val="2"/>
      </rPr>
      <t xml:space="preserve">5</t>
    </r>
    <r>
      <rPr>
        <sz val="12"/>
        <color rgb="FF000000"/>
        <rFont val="Noto Sans"/>
        <family val="2"/>
      </rPr>
      <t xml:space="preserve">月</t>
    </r>
    <r>
      <rPr>
        <sz val="12"/>
        <color rgb="FF000000"/>
        <rFont val="Calibri"/>
        <family val="2"/>
      </rPr>
      <t xml:space="preserve">15</t>
    </r>
    <r>
      <rPr>
        <sz val="12"/>
        <color rgb="FF000000"/>
        <rFont val="Noto Sans"/>
        <family val="2"/>
      </rPr>
      <t xml:space="preserve">日，他在堪萨斯州威尔逊湖附近进行了首次飞行。</t>
    </r>
    <r>
      <rPr>
        <sz val="12"/>
        <color rgb="FF000000"/>
        <rFont val="Calibri"/>
        <family val="2"/>
      </rPr>
      <t xml:space="preserve">\n\n</t>
    </r>
    <r>
      <rPr>
        <sz val="12"/>
        <color rgb="FF000000"/>
        <rFont val="Noto Sans"/>
        <family val="2"/>
      </rPr>
      <t xml:space="preserve">斯塔基就读于堪萨斯州立大学</t>
    </r>
    <r>
      <rPr>
        <sz val="12"/>
        <color rgb="FF000000"/>
        <rFont val="Calibri"/>
        <family val="2"/>
      </rPr>
      <t xml:space="preserve">(Kansas State University)</t>
    </r>
    <r>
      <rPr>
        <sz val="12"/>
        <color rgb="FF000000"/>
        <rFont val="Noto Sans"/>
        <family val="2"/>
      </rPr>
      <t xml:space="preserve">，主修自然科学，但经常逃课去图书馆学习弗林特山的地形图。他的滑翔技术非常娴熟，在一场足球比赛的中场表演中，他</t>
    </r>
  </si>
  <si>
    <t xml:space="preserve">搜狐科技</t>
  </si>
  <si>
    <t xml:space="preserve">22-Aug-2018 02:29AM</t>
  </si>
  <si>
    <t xml:space="preserve">Dairy Centers Act as Innovation Hubs</t>
  </si>
  <si>
    <t xml:space="preserve">http://www.dairyagendatoday.com/News.aspx?nid=17157</t>
  </si>
  <si>
    <t xml:space="preserve">the University of Minnesota, Iowa State University, Kansas State University, University of Missouri and University of Nebraska. University</t>
  </si>
  <si>
    <t xml:space="preserve">Dairy Agenda Today</t>
  </si>
  <si>
    <t xml:space="preserve">22-Aug-2018 02:25AM</t>
  </si>
  <si>
    <t xml:space="preserve">DAIRY CHECKOFF-FUNDED RESEARCH CENTERS PROVIDE PIPELINE OF FUTURE WORKFORCE</t>
  </si>
  <si>
    <t xml:space="preserve">https://www.agrimarketing.com/s/118931</t>
  </si>
  <si>
    <t xml:space="preserve">with the University of Minnesota, Iowa State University, Kansas State University, University of Missouri and University of Nebraska.\n\nThe</t>
  </si>
  <si>
    <t xml:space="preserve">22-Aug-2018 02:20AM</t>
  </si>
  <si>
    <t xml:space="preserve">Students complete IAOM-KSU milling course</t>
  </si>
  <si>
    <t xml:space="preserve">https://www.world-grain.com/articles/10866-students-complete-iaom-ksu-milling-course</t>
  </si>
  <si>
    <t xml:space="preserve">Aug. 13-17, at the International Grains Program Institute at Kansas State University.\n\nThe course is a combination of lectures taught by KSU</t>
  </si>
  <si>
    <t xml:space="preserve">Arvin Donley</t>
  </si>
  <si>
    <t xml:space="preserve">22-Aug-2018 02:03AM</t>
  </si>
  <si>
    <t xml:space="preserve">How to brew the perfect cup of coffee - WSTale.com</t>
  </si>
  <si>
    <t xml:space="preserve">http://wstale.com/science/how-to-brew-the-perfect-cup-of-coffee/</t>
  </si>
  <si>
    <t xml:space="preserve">the Centre for Sensory Analysis and Consumer Behaviour at Kansas State University sipped various temperatures of coffee made from Arabica</t>
  </si>
  <si>
    <t xml:space="preserve">WomanS Tale</t>
  </si>
  <si>
    <t xml:space="preserve">22-Aug-2018 01:58AM</t>
  </si>
  <si>
    <t xml:space="preserve">Nigeria’s growing market for wheat flour</t>
  </si>
  <si>
    <t xml:space="preserve">https://www.world-grain.com/articles/10865-nigerias-growing-market-for-wheat-flour</t>
  </si>
  <si>
    <t xml:space="preserve">, with lectures and hands-on training exercises led by Kansas State University faculty and staff. The group included Hakeem Alabi from Flour</t>
  </si>
  <si>
    <t xml:space="preserve">Chris Lyddon</t>
  </si>
  <si>
    <t xml:space="preserve">22-Aug-2018 01:23AM</t>
  </si>
  <si>
    <t xml:space="preserve">Online advising resource</t>
  </si>
  <si>
    <t xml:space="preserve">https://www.universitybusiness.com/article/online-advising-resource</t>
  </si>
  <si>
    <t xml:space="preserve">for Academic Advising, a 12,000-member association based at Kansas State University, has many resources on intrusive advising and related</t>
  </si>
  <si>
    <t xml:space="preserve">Mark Rowh</t>
  </si>
  <si>
    <t xml:space="preserve">22-Aug-2018 12:47AM</t>
  </si>
  <si>
    <t xml:space="preserve">https://www.democraticunderground.com/10521428</t>
  </si>
  <si>
    <t xml:space="preserve">at Kansas State Universitys work with scientists from around the world has finally cracked the code for wheat genomics.\n\nThe Kansas State</t>
  </si>
  <si>
    <t xml:space="preserve">Democratic Underground</t>
  </si>
  <si>
    <t xml:space="preserve">TexasTowelie</t>
  </si>
  <si>
    <t xml:space="preserve">21-Aug-2018 09:58PM</t>
  </si>
  <si>
    <t xml:space="preserve">K-State Experts Confront Looming African Swine Fever Threat</t>
  </si>
  <si>
    <t xml:space="preserve">http://kansasagconnection.com/story-state.php?Id=916&amp;yr=2018</t>
  </si>
  <si>
    <t xml:space="preserve">Kansas State University experts are providing guidance to officials in East Asia on the emerging problem of African swine fever.\n\nJürgen</t>
  </si>
  <si>
    <t xml:space="preserve">Water Technology Field Days the Last Week of August</t>
  </si>
  <si>
    <t xml:space="preserve">http://kansasagconnection.com/story-state.php?Id=919&amp;yr=2018</t>
  </si>
  <si>
    <t xml:space="preserve">KWO provides financial assistance to Kansas State University's efforts to give technical support to each technology farm. K-State is deeply</t>
  </si>
  <si>
    <t xml:space="preserve">21-Aug-2018 09:55PM</t>
  </si>
  <si>
    <t xml:space="preserve">http://www.usagnet.com/state_headlines/state_story.php?tble=KS2018&amp;ID=919</t>
  </si>
  <si>
    <t xml:space="preserve">http://www.usagnet.com/state_headlines/state_story.php?tble=KS2018&amp;ID=916</t>
  </si>
  <si>
    <t xml:space="preserve">21-Aug-2018 08:29PM</t>
  </si>
  <si>
    <t xml:space="preserve">New “relaxation station” in Union will help students deal with semester stress</t>
  </si>
  <si>
    <t xml:space="preserve">https://www.kstatecollegian.com/2018/08/21/new-relaxation-station-in-union-will-help-students-deal-with-semester-stress/</t>
  </si>
  <si>
    <t xml:space="preserve">the zero gravity position of the bed, the president of NeuroSpa USA and K-State alumnus Mark Baird said regular use of the spa should help</t>
  </si>
  <si>
    <t xml:space="preserve">Leah Zimmerli</t>
  </si>
  <si>
    <t xml:space="preserve">21-Aug-2018 07:29PM</t>
  </si>
  <si>
    <t xml:space="preserve">Cowie, Hodges testify in animal cruelty hearing</t>
  </si>
  <si>
    <t xml:space="preserve">http://www.salina.com/news/20180821/cowie-hodges-testify-in-animal-cruelty-hearing</t>
  </si>
  <si>
    <t xml:space="preserve">being met\n\nChris Blevins, a doctor of veterinary medicine at Kansas State University, said most of the horses he observed through photos and</t>
  </si>
  <si>
    <t xml:space="preserve">21-Aug-2018 07:25PM</t>
  </si>
  <si>
    <t xml:space="preserve">Collegiate Academy spends week in D.C.</t>
  </si>
  <si>
    <t xml:space="preserve">https://www.morningagclips.com/collegiate-academy-spends-week-in-d-c/</t>
  </si>
  <si>
    <t xml:space="preserve">Fry, a senior agronomy major at Kansas State University.\n\nKeren Duerksen, Newton, who is a senior in agronomy at K-State, said the meetings</t>
  </si>
  <si>
    <t xml:space="preserve">21-Aug-2018 07:13PM</t>
  </si>
  <si>
    <t xml:space="preserve">A closer look at mayoral candidates a week ahead of Auburn city election</t>
  </si>
  <si>
    <t xml:space="preserve">http://www.wmcactionnews5.com/story/38932830/a-closer-look-at-mayoral-candidates-a-week-ahead-of-auburn-city-election</t>
  </si>
  <si>
    <t xml:space="preserve">University graduate\nAU Student Body President and SGA Senator\nPh.D. in Government from FSU\nServed on faculties of Texas A&amp;M, Kansas State,</t>
  </si>
  <si>
    <t xml:space="preserve">By Parker Branton, East Alabama Bureau Chief</t>
  </si>
  <si>
    <t xml:space="preserve">21-Aug-2018 07:05PM</t>
  </si>
  <si>
    <t xml:space="preserve">http://www.fox8live.com/story/38932830/a-closer-look-at-mayoral-candidates-a-week-ahead-of-auburn-city-election</t>
  </si>
  <si>
    <t xml:space="preserve">Served on faculties of Texas A&amp;M, Kansas State, Florida Atlantic Universities, lecturer at University of Florida, and research faculty at AU</t>
  </si>
  <si>
    <t xml:space="preserve">FOX 8 WVUE</t>
  </si>
  <si>
    <t xml:space="preserve">Louisiana</t>
  </si>
  <si>
    <t xml:space="preserve">21-Aug-2018 06:59PM</t>
  </si>
  <si>
    <t xml:space="preserve">http://www.wdam.com/story/38932830/a-closer-look-at-mayoral-candidates-a-week-ahead-of-auburn-city-election</t>
  </si>
  <si>
    <t xml:space="preserve">21-Aug-2018 06:56PM</t>
  </si>
  <si>
    <t xml:space="preserve">http://www.wtoc.com/story/38932830/a-closer-look-at-mayoral-candidates-a-week-ahead-of-auburn-city-election</t>
  </si>
  <si>
    <t xml:space="preserve">21-Aug-2018 06:55PM</t>
  </si>
  <si>
    <t xml:space="preserve">http://www.walb.com/story/38932830/a-closer-look-at-mayoral-candidates-a-week-ahead-of-auburn-city-election</t>
  </si>
  <si>
    <t xml:space="preserve">21-Aug-2018 06:53PM</t>
  </si>
  <si>
    <t xml:space="preserve">http://www.wsfa.com/story/38932830/a-closer-look-at-mayoral-candidates-a-week-ahead-of-auburn-city-election</t>
  </si>
  <si>
    <t xml:space="preserve">21-Aug-2018 06:26PM</t>
  </si>
  <si>
    <t xml:space="preserve">Kurse Department of Economics Kansas State University wie Bitcoins Solo zu nutzen</t>
  </si>
  <si>
    <t xml:space="preserve">http://bitcoinge.pw/kurse-department-of-economics-kansas-state/</t>
  </si>
  <si>
    <t xml:space="preserve">21-Aug-2018 06:19PM</t>
  </si>
  <si>
    <t xml:space="preserve">http://www.wtvm.com/story/38932830/a-closer-look-at-mayoral-candidates-a-week-ahead-of-auburn-city-election</t>
  </si>
  <si>
    <t xml:space="preserve">21-Aug-2018 04:28PM</t>
  </si>
  <si>
    <t xml:space="preserve">2018 Hard Red Winter Wheat Harvest Nearing the Finish Line</t>
  </si>
  <si>
    <t xml:space="preserve">http://kneb.com/agricultural/2018-hard-red-winter-wheat-harvest-nearing-the-finish-line/</t>
  </si>
  <si>
    <t xml:space="preserve">. Jeanne Falk Jones, Multi-County Specialist in Agronomy at Kansas State University Research and Extension in the Sunflower District, told</t>
  </si>
  <si>
    <t xml:space="preserve">Mary Kennedy DTN Basis Analyst |</t>
  </si>
  <si>
    <t xml:space="preserve">21-Aug-2018 04:22PM</t>
  </si>
  <si>
    <t xml:space="preserve">http://1049maxcountry.com/agricultural/2018-hard-red-winter-wheat-harvest-nearing-the-finish-line/</t>
  </si>
  <si>
    <t xml:space="preserve">21-Aug-2018 04:21PM</t>
  </si>
  <si>
    <t xml:space="preserve">http://kticradio.com/agricultural/2018-hard-red-winter-wheat-harvest-nearing-the-finish-line/</t>
  </si>
  <si>
    <t xml:space="preserve">21-Aug-2018 04:19PM</t>
  </si>
  <si>
    <t xml:space="preserve">http://krvn.com/agricultural/2018-hard-red-winter-wheat-harvest-nearing-the-finish-line/</t>
  </si>
  <si>
    <t xml:space="preserve">21-Aug-2018 04:18PM</t>
  </si>
  <si>
    <t xml:space="preserve">Dairy centers act as innovation hubs</t>
  </si>
  <si>
    <t xml:space="preserve">https://brownfieldagnews.com/news/dairy-centers-act-as-innovation-hubs/</t>
  </si>
  <si>
    <t xml:space="preserve">Brownfield Ag News</t>
  </si>
  <si>
    <t xml:space="preserve">Nicole Heslip</t>
  </si>
  <si>
    <t xml:space="preserve">21-Aug-2018 03:49PM</t>
  </si>
  <si>
    <t xml:space="preserve">AVC Conference: From Markets to Metaphylaxis</t>
  </si>
  <si>
    <t xml:space="preserve">https://www.bovinevetonline.com/article/avc-conference-markets-metaphylaxis</t>
  </si>
  <si>
    <t xml:space="preserve">21-Aug-2018 03:25PM</t>
  </si>
  <si>
    <t xml:space="preserve">How to brew the perfect cup of coffee: Make sure it's no hotter than 70°C, say scientists</t>
  </si>
  <si>
    <t xml:space="preserve">https://www.onenewspage.us/n/Science/1zj9d29vh5/How-to-brew-the-perfect-cup-of-coffee.htm</t>
  </si>
  <si>
    <t xml:space="preserve">Kansas State University researchers have found that using boiling water brings with it a higher chance of scalding burn injuries and 70° (</t>
  </si>
  <si>
    <t xml:space="preserve">One News Page United States</t>
  </si>
  <si>
    <t xml:space="preserve">21-Aug-2018 03:20PM</t>
  </si>
  <si>
    <t xml:space="preserve">VetStem Biopharma is Pleased to Share the Success Story of Mandy, who was Treated with Stem Cell Therapy by Dr. Jerrold Bausman at VCA Vet Specialists of the Valley</t>
  </si>
  <si>
    <t xml:space="preserve">https://www.seattlepi.com/business/press-releases/article/VetStem-Biopharma-is-Pleased-to-Share-the-Success-13170959.php</t>
  </si>
  <si>
    <t xml:space="preserve">, DVM\nDr. Bausman received his Doctor of Veterinary Medicine from Kansas State University. Following veterinary school, he completed a one-</t>
  </si>
  <si>
    <t xml:space="preserve">PRWeb</t>
  </si>
  <si>
    <t xml:space="preserve">21-Aug-2018 03:19PM</t>
  </si>
  <si>
    <t xml:space="preserve">Wheat Market: Harvest Nearing Finish – Variable Yields, High Protein – DTN</t>
  </si>
  <si>
    <t xml:space="preserve">https://agfax.com/2018/08/21/wheat-market-harvest-nearing-finish-variable-yields-high-protein-dtn/</t>
  </si>
  <si>
    <t xml:space="preserve">By Mary Kennedy, DTN Cash Grains Analyst</t>
  </si>
  <si>
    <t xml:space="preserve">21-Aug-2018 03:03PM</t>
  </si>
  <si>
    <t xml:space="preserve">https://www.onenewspage.com/n/Science/1zj9d29vh5/How-to-brew-the-perfect-cup-of-coffee.htm</t>
  </si>
  <si>
    <t xml:space="preserve">21-Aug-2018 02:52PM</t>
  </si>
  <si>
    <t xml:space="preserve">Aphids found in Pratt County sorghum fields - News - Kiowa County Signal - Kiowa County, KS - Kiowa County, KS</t>
  </si>
  <si>
    <t xml:space="preserve">http://www.kiowacountysignal.com/news/20180821/aphids-found-in-pratt-county-sorghum-fields?rssfeed=true</t>
  </si>
  <si>
    <t xml:space="preserve">, Comanche, Reno, Barton and Saline, according to information from K-State Research and Extension services. Several fields in Finney, Ford,</t>
  </si>
  <si>
    <t xml:space="preserve">Kiowa County Signal</t>
  </si>
  <si>
    <t xml:space="preserve">Jennifer Stultz</t>
  </si>
  <si>
    <t xml:space="preserve">21-Aug-2018 02:51PM</t>
  </si>
  <si>
    <t xml:space="preserve">10 itens de cozinha que você não precisa</t>
  </si>
  <si>
    <t xml:space="preserve">https://revistacasaejardim.globo.com/Casa-e-Comida/noticia/2018/08/10-itens-de-cozinha-que-voce-nao-precisa.html</t>
  </si>
  <si>
    <t xml:space="preserve">, é melhor jogá-la fora. De acordo com um estudo da Kansas State University, nos Estados Unidos, esse é o item mais contaminado da cozinha.</t>
  </si>
  <si>
    <t xml:space="preserve">Casa e Jardim - Globo</t>
  </si>
  <si>
    <t xml:space="preserve">Julia Gianesi com Julyana Oliveira</t>
  </si>
  <si>
    <t xml:space="preserve">Portuguese</t>
  </si>
  <si>
    <t xml:space="preserve">21-Aug-2018 02:39PM</t>
  </si>
  <si>
    <t xml:space="preserve">https://www.dairyherd.com/article/checkoff-funded-research-centers-provide-pipeline-future-workforce</t>
  </si>
  <si>
    <t xml:space="preserve">, Kansas State University, University of Missouri and University of Nebraska.\n\nThe other centers are:\n\nCalifornia:Cal Poly State University</t>
  </si>
  <si>
    <t xml:space="preserve">Dairy Herd Management</t>
  </si>
  <si>
    <t xml:space="preserve">Dairy Management Inc.</t>
  </si>
  <si>
    <t xml:space="preserve">21-Aug-2018 02:30PM</t>
  </si>
  <si>
    <t xml:space="preserve">Iowa State University President joins the World Food Prize Council of Advisors</t>
  </si>
  <si>
    <t xml:space="preserve">http://www.hpj.com/general/iowa-state-university-president-joins-the-world-food-prize-council/article_dc244386-36fa-56eb-a382-3eac128df8e3.html</t>
  </si>
  <si>
    <t xml:space="preserve">State.\nWintersteen earned a bachelor’s degree in crop protection from Kansas State University and a doctorate in entomology from Iowa State.</t>
  </si>
  <si>
    <t xml:space="preserve">21-Aug-2018 02:20PM</t>
  </si>
  <si>
    <t xml:space="preserve">Industry professionals gain hands on experience in milling</t>
  </si>
  <si>
    <t xml:space="preserve">http://gfmt.blogspot.com/2018/08/industry-professionals-gain-hands-on.html</t>
  </si>
  <si>
    <t xml:space="preserve">21-Aug-2018 01:00PM</t>
  </si>
  <si>
    <t xml:space="preserve">OPINION: Medieval defensive capabilities of K-State’s mightiest castles</t>
  </si>
  <si>
    <t xml:space="preserve">https://www.kstatecollegian.com/2018/08/21/opinion-medieval-defensive-capabilities-of-k-states-mightiest-castles/</t>
  </si>
  <si>
    <t xml:space="preserve">Wyomingites are going to attack us with?\n\nThis is why Kansas State University has castles — limestone castles with battlements and more —</t>
  </si>
  <si>
    <t xml:space="preserve">Micah Drake</t>
  </si>
  <si>
    <t xml:space="preserve">21-Aug-2018 12:47PM</t>
  </si>
  <si>
    <t xml:space="preserve">Plumbing Engineers Top 10 in Their 20s: Julianna Scheet</t>
  </si>
  <si>
    <t xml:space="preserve">https://www.phcppros.com/articles/8044-plumbing-engineers-top-10-in-their-20s-julianna-scheet</t>
  </si>
  <si>
    <t xml:space="preserve">I enjoy tackling,” she says.\n\nJulianna graduated from Kansas State University with a Bachelor of Science degree in architectural engineering</t>
  </si>
  <si>
    <t xml:space="preserve">PHCP Pros</t>
  </si>
  <si>
    <t xml:space="preserve">21-Aug-2018 12:37PM</t>
  </si>
  <si>
    <t xml:space="preserve">http://kticradio.com/agricultural/kansas-state-university-experts-confront-looming-threat-of-african-swine-fever-in-asia/</t>
  </si>
  <si>
    <t xml:space="preserve">.\n\nHiggs said the invitations indicate international respect for Kansas State University research in infectious disease and biodefense.\n\n“</t>
  </si>
  <si>
    <t xml:space="preserve">K-State News and Communications Services |</t>
  </si>
  <si>
    <t xml:space="preserve">21-Aug-2018 12:26PM</t>
  </si>
  <si>
    <t xml:space="preserve">http://1049maxcountry.com/agricultural/kansas-state-university-experts-confront-looming-threat-of-african-swine-fever-in-asia/</t>
  </si>
  <si>
    <t xml:space="preserve">21-Aug-2018 12:20PM</t>
  </si>
  <si>
    <t xml:space="preserve">https://www.onenewspage.com/n/Front+Page/1zj9d29v93/How-to-brew-the-perfect-cup-of-coffee.htm</t>
  </si>
  <si>
    <t xml:space="preserve">21-Aug-2018 12:19PM</t>
  </si>
  <si>
    <t xml:space="preserve">Cowie supporters fill commission meeting room</t>
  </si>
  <si>
    <t xml:space="preserve">http://salinapost.com/2018/08/21/cowie-supporters-fill-commission-meeting/</t>
  </si>
  <si>
    <t xml:space="preserve">21-Aug-2018 12:17PM</t>
  </si>
  <si>
    <t xml:space="preserve">http://kneb.com/agricultural/kansas-state-university-experts-confront-looming-threat-of-african-swine-fever-in-asia/</t>
  </si>
  <si>
    <t xml:space="preserve">MANHATTAN — Kansas State University experts are providing guidance to officials in East Asia on the emerging problem of African swine fever.</t>
  </si>
  <si>
    <t xml:space="preserve">21-Aug-2018 12:13PM</t>
  </si>
  <si>
    <t xml:space="preserve">http://krvn.com/agricultural/kansas-state-university-experts-confront-looming-threat-of-african-swine-fever-in-asia/</t>
  </si>
  <si>
    <t xml:space="preserve">21-Aug-2018 12:02PM</t>
  </si>
  <si>
    <t xml:space="preserve">Research Centers Funded Through Dairy Checkoff Programs Provide Pipeline of Future Workforce</t>
  </si>
  <si>
    <t xml:space="preserve">http://oklahomafarmreport.com/wire/news/2018/08/03881_DMIMistryVickramDairyCheckoffFunds08212018_120058.php</t>
  </si>
  <si>
    <t xml:space="preserve">http://www.oklahomafarmreport.com/wire/news/2018/08/03881_DMIMistryVickramDairyCheckoffFunds08212018_120058.php</t>
  </si>
  <si>
    <t xml:space="preserve">21-Aug-2018 11:44AM</t>
  </si>
  <si>
    <t xml:space="preserve">How to brew the perfect cup of coffee: Make sure it’s no hotter than 70°C, say scientists</t>
  </si>
  <si>
    <t xml:space="preserve">http://expressdigest.com/how-to-brew-the-perfect-cup-of-coffee-make-sure-its-no-hotter-than-70c-say-scientists/</t>
  </si>
  <si>
    <t xml:space="preserve">Express Digest</t>
  </si>
  <si>
    <t xml:space="preserve">ExpressDigest</t>
  </si>
  <si>
    <t xml:space="preserve">21-Aug-2018 11:24AM</t>
  </si>
  <si>
    <t xml:space="preserve">How to brew the perfect cup of coffee</t>
  </si>
  <si>
    <t xml:space="preserve">http://www.thisismoney.co.uk/sciencetech/article-6082437/How-brew-perfect-cup-coffee-Make-sure-no-hotter-70-C-say-scientists.html</t>
  </si>
  <si>
    <t xml:space="preserve">Thisismoney.co.uk</t>
  </si>
  <si>
    <t xml:space="preserve">How to brew the perfect cup of coffee: Make sure it's no hotter than 70°C, say scientists | Daily Mail Online</t>
  </si>
  <si>
    <t xml:space="preserve">http://www.dailymail.co.uk/sciencetech/article-6082437/How-brew-perfect-cup-coffee-Make-sure-no-hotter-70-C-say-scientists.html</t>
  </si>
  <si>
    <t xml:space="preserve">Daily Mail Online</t>
  </si>
  <si>
    <t xml:space="preserve">By Phoebe Weston and Joe Pinkstone For Mailonline</t>
  </si>
  <si>
    <t xml:space="preserve">How to brew the perfect cup of coffee: Don't boil the kettle! Scientists reveal using water no hotter than 70°C is key to making the best tasting cup</t>
  </si>
  <si>
    <t xml:space="preserve">http://www.mailonsunday.co.uk/sciencetech/article-6082437/How-brew-perfect-cup-coffee-Make-sure-no-hotter-70-C-say-scientists.html</t>
  </si>
  <si>
    <t xml:space="preserve">Mail On Sunday</t>
  </si>
  <si>
    <t xml:space="preserve">21-Aug-2018 11:05AM</t>
  </si>
  <si>
    <t xml:space="preserve">https://www.dairybusiness.com/checkoff-funded-research-centers-provide-pipeline-of-future-workforce/</t>
  </si>
  <si>
    <t xml:space="preserve">21-Aug-2018 11:00AM</t>
  </si>
  <si>
    <t xml:space="preserve">Bigger than books: Local bookstore bolsters feelings of community</t>
  </si>
  <si>
    <t xml:space="preserve">https://www.kstatecollegian.com/2018/08/21/bigger-than-books-local-bookstore-bolsters-feelings-of-community/</t>
  </si>
  <si>
    <t xml:space="preserve">authors including university president Richard Myers.\n\nThe store attracts a base of “loyal” customers, Kennedy said, namely, Kansas State</t>
  </si>
  <si>
    <t xml:space="preserve">Rachel Hogan</t>
  </si>
  <si>
    <t xml:space="preserve">21-Aug-2018 10:55AM</t>
  </si>
  <si>
    <t xml:space="preserve">https://www.thefencepost.com/news/kansas-state-university-experts-confront-looming-threat-of-african-swine-fever-in-asia/</t>
  </si>
  <si>
    <t xml:space="preserve">MANHATTAN, Kan. — Kansas State University experts are providing guidance to officials in East Asia on the emerging problem of African swine</t>
  </si>
  <si>
    <t xml:space="preserve">21-Aug-2018 10:44AM</t>
  </si>
  <si>
    <t xml:space="preserve">Changing the Rhythm - The Rise of Disruptive Technologies and Their Influence on the Beef Industry</t>
  </si>
  <si>
    <t xml:space="preserve">http://oklahomafarmreport.com/wire/news/2018/08/03877_BeefBuzzTomFieldDisruptiveTech08212018_103538.php</t>
  </si>
  <si>
    <t xml:space="preserve">During the recent Kansas State Ranching Summit on the future of the cattle industry hosted by Kansas State University, Dr. Tom Field, head</t>
  </si>
  <si>
    <t xml:space="preserve">http://www.oklahomafarmreport.com/wire/news/2018/08/03877_BeefBuzzTomFieldDisruptiveTech08212018_103538.php</t>
  </si>
  <si>
    <t xml:space="preserve">industry hosted by Kansas State University, Dr. Tom Field, head of the Engler Agribusiness Entrepreneurship Program at the University of</t>
  </si>
  <si>
    <t xml:space="preserve">21-Aug-2018 10:25AM</t>
  </si>
  <si>
    <t xml:space="preserve">AIB International hosts baking process kill step calculator with application &amp; interpretation webinar</t>
  </si>
  <si>
    <t xml:space="preserve">http://gfmt.blogspot.com/2018/08/aib-international-hosts-baking-process.html</t>
  </si>
  <si>
    <t xml:space="preserve">and Regulatory Affairs Committee, and researchers at Kansas State University and the University of Georgia. The results generated the</t>
  </si>
  <si>
    <t xml:space="preserve">21-Aug-2018 09:25AM</t>
  </si>
  <si>
    <t xml:space="preserve">http://www.nla-eclipsweb.com/service/redirector/article/46608053.html</t>
  </si>
  <si>
    <t xml:space="preserve">Daily Mail (eClips Web)</t>
  </si>
  <si>
    <t xml:space="preserve">Phoebe WestonJoe Pinkstone For Mailonline</t>
  </si>
  <si>
    <t xml:space="preserve">How to brew the perfect cup of coffee: Don't boil the kettle! Scientists reveal using water no hotter than 70Â°C is key to making the best tasting cup</t>
  </si>
  <si>
    <t xml:space="preserve">21-Aug-2018 09:17AM</t>
  </si>
  <si>
    <t xml:space="preserve">Wheat Code Finally Cracked</t>
  </si>
  <si>
    <t xml:space="preserve">https://www.kansasagnetwork.com/2018/wheat-code-finally-cracked/</t>
  </si>
  <si>
    <t xml:space="preserve">Kansas State University scientists, in collaboration with the International Wheat Genome Sequencing Consortium, published a detailed</t>
  </si>
  <si>
    <t xml:space="preserve">Kansas Ag Network</t>
  </si>
  <si>
    <t xml:space="preserve">21-Aug-2018 08:51AM</t>
  </si>
  <si>
    <t xml:space="preserve">U of S Crop Scientists Help Crack the Wheat Genome Code - Science and Technology Research News</t>
  </si>
  <si>
    <t xml:space="preserve">https://www.scienceandtechnologyresearchnews.com/u-of-s-crop-scientists-help-crack-the-wheat-genome-code/</t>
  </si>
  <si>
    <t xml:space="preserve">in Germany, Kansas State University in the U.S., Tel Aviv University in Israel, and Illumina Inc.\n\n“With the support of the University of</t>
  </si>
  <si>
    <t xml:space="preserve">Science and Technology Research News</t>
  </si>
  <si>
    <t xml:space="preserve">21-Aug-2018 08:41AM</t>
  </si>
  <si>
    <t xml:space="preserve">http://www.wafb.com/story/38927323/vetstem-biopharma-is-pleased-to-share-the-success-story-of-mandy-who-was-treated-with-stem-cell-therapy-by-dr-jerrold-bausman-at-vca-vet-specialists</t>
  </si>
  <si>
    <t xml:space="preserve">WAFB.com</t>
  </si>
  <si>
    <t xml:space="preserve">21-Aug-2018 08:31AM</t>
  </si>
  <si>
    <t xml:space="preserve">http://www.fox8live.com/story/38927323/vetstem-biopharma-is-pleased-to-share-the-success-story-of-mandy-who-was-treated-with-stem-cell-therapy-by-dr-jerrold-bausman-at-vca-vet-specialists</t>
  </si>
  <si>
    <t xml:space="preserve">21-Aug-2018 08:30AM</t>
  </si>
  <si>
    <t xml:space="preserve">http://www.wfxg.com/story/38927323/vetstem-biopharma-is-pleased-to-share-the-success-story-of-mandy-who-was-treated-with-stem-cell-therapy-by-dr-jerrold-bausman-at-vca-vet-specialists</t>
  </si>
  <si>
    <t xml:space="preserve">21-Aug-2018 08:29AM</t>
  </si>
  <si>
    <t xml:space="preserve">http://www.nbc29.com/story/38927323/vetstem-biopharma-is-pleased-to-share-the-success-story-of-mandy-who-was-treated-with-stem-cell-therapy-by-dr-jerrold-bausman-at-vca-vet-specialists</t>
  </si>
  <si>
    <t xml:space="preserve">http://www.wmcactionnews5.com/story/38927323/vetstem-biopharma-is-pleased-to-share-the-success-story-of-mandy-who-was-treated-with-stem-cell-therapy-by-dr-jerrold-bausman-at-vca-vet-specialists</t>
  </si>
  <si>
    <t xml:space="preserve">RB Harry Trotter transfers to Kansas State</t>
  </si>
  <si>
    <t xml:space="preserve">http://www.ccenterdispatch.com/sports/ncaa/article_ba5cd0db-cb8c-5839-a016-e928c383639b.html</t>
  </si>
  <si>
    <t xml:space="preserve">back Harry Trotter is headed to Kansas State. \nExcited to announce that I will be transferring to Kansas State University! #EMAW he</t>
  </si>
  <si>
    <t xml:space="preserve">21-Aug-2018 08:28AM</t>
  </si>
  <si>
    <t xml:space="preserve">http://www.wnky.com/story/38927323/vetstem-biopharma-is-pleased-to-share-the-success-story-of-mandy-who-was-treated-with-stem-cell-therapy-by-dr-jerrold-bausman-at-vca-vet-specialists</t>
  </si>
  <si>
    <t xml:space="preserve">http://www.kplctv.com/story/38927323/vetstem-biopharma-is-pleased-to-share-the-success-story-of-mandy-who-was-treated-with-stem-cell-therapy-by-dr-jerrold-bausman-at-vca-vet-specialists</t>
  </si>
  <si>
    <t xml:space="preserve">KPLC 7 News</t>
  </si>
  <si>
    <t xml:space="preserve">21-Aug-2018 08:25AM</t>
  </si>
  <si>
    <t xml:space="preserve">http://www.wdam.com/story/38927323/vetstem-biopharma-is-pleased-to-share-the-success-story-of-mandy-who-was-treated-with-stem-cell-therapy-by-dr-jerrold-bausman-at-vca-vet-specialists</t>
  </si>
  <si>
    <t xml:space="preserve">21-Aug-2018 08:23AM</t>
  </si>
  <si>
    <t xml:space="preserve">http://www.krgv.com/story/38927323/vetstem-biopharma-is-pleased-to-share-the-success-story-of-mandy-who-was-treated-with-stem-cell-therapy-by-dr-jerrold-bausman-at-vca-vet-specialists</t>
  </si>
  <si>
    <t xml:space="preserve">21-Aug-2018 08:22AM</t>
  </si>
  <si>
    <t xml:space="preserve">http://mms.tveyes.com/transcript.asp?StationID=8240&amp;DateTime=8%2f21%2f2018+9%3a22%3a29+AM&amp;PlayClip=true</t>
  </si>
  <si>
    <t xml:space="preserve">Livestock entries change from county</t>
  </si>
  <si>
    <t xml:space="preserve">http://www.pratttribune.com/news/20180821/livestock-entries-change-from-county</t>
  </si>
  <si>
    <t xml:space="preserve">in the ear. The nomination information is sent to Kansas State University to the youth animal sciences department where it’s processed to</t>
  </si>
  <si>
    <t xml:space="preserve">PrattTribune</t>
  </si>
  <si>
    <t xml:space="preserve">Gale Rose</t>
  </si>
  <si>
    <t xml:space="preserve">21-Aug-2018 08:21AM</t>
  </si>
  <si>
    <t xml:space="preserve">http://www.khq.com/story/38927323/vetstem-biopharma-is-pleased-to-share-the-success-story-of-mandy-who-was-treated-with-stem-cell-therapy-by-dr-jerrold-bausman-at-vca-vet-specialists</t>
  </si>
  <si>
    <t xml:space="preserve">http://www.wsfa.com/story/38927323/vetstem-biopharma-is-pleased-to-share-the-success-story-of-mandy-who-was-treated-with-stem-cell-therapy-by-dr-jerrold-bausman-at-vca-vet-specialists</t>
  </si>
  <si>
    <t xml:space="preserve">https://www.onenewspage.us/n/Press+Releases/1zj9d29rfd/VetStem-Biopharma-is-Pleased-to-Share-the-Success.htm</t>
  </si>
  <si>
    <t xml:space="preserve">http://www.ktre.com/story/38927323/vetstem-biopharma-is-pleased-to-share-the-success-story-of-mandy-who-was-treated-with-stem-cell-therapy-by-dr-jerrold-bausman-at-vca-vet-specialists</t>
  </si>
  <si>
    <t xml:space="preserve">https://www.onenewspage.com/n/Press+Releases/1zj9d29rfd/VetStem-Biopharma-is-Pleased-to-Share-the-Success.htm</t>
  </si>
  <si>
    <t xml:space="preserve">21-Aug-2018 08:20AM</t>
  </si>
  <si>
    <t xml:space="preserve">http://www.newson6.com/story/38927323/vetstem-biopharma-is-pleased-to-share-the-success-story-of-mandy-who-was-treated-with-stem-cell-therapy-by-dr-jerrold-bausman-at-vca-vet-specialists</t>
  </si>
  <si>
    <t xml:space="preserve">NewsOn6.com</t>
  </si>
  <si>
    <t xml:space="preserve">http://www.wlbt.com/story/38927323/vetstem-biopharma-is-pleased-to-share-the-success-story-of-mandy-who-was-treated-with-stem-cell-therapy-by-dr-jerrold-bausman-at-vca-vet-specialists</t>
  </si>
  <si>
    <t xml:space="preserve">WLBT News</t>
  </si>
  <si>
    <t xml:space="preserve">http://www.tucsonnewsnow.com/story/38927323/vetstem-biopharma-is-pleased-to-share-the-success-story-of-mandy-who-was-treated-with-stem-cell-therapy-by-dr-jerrold-bausman-at-vca-vet-specialists</t>
  </si>
  <si>
    <t xml:space="preserve">http://www.14news.com/story/38927323/vetstem-biopharma-is-pleased-to-share-the-success-story-of-mandy-who-was-treated-with-stem-cell-therapy-by-dr-jerrold-bausman-at-vca-vet-specialists</t>
  </si>
  <si>
    <t xml:space="preserve">21-Aug-2018 08:19AM</t>
  </si>
  <si>
    <t xml:space="preserve">http://www.nbc12.com/story/38927323/vetstem-biopharma-is-pleased-to-share-the-success-story-of-mandy-who-was-treated-with-stem-cell-therapy-by-dr-jerrold-bausman-at-vca-vet-specialists</t>
  </si>
  <si>
    <t xml:space="preserve">http://www.newswest9.com/story/38927323/vetstem-biopharma-is-pleased-to-share-the-success-story-of-mandy-who-was-treated-with-stem-cell-therapy-by-dr-jerrold-bausman-at-vca-vet-specialists</t>
  </si>
  <si>
    <t xml:space="preserve">http://www.wbtv.com/story/38927323/vetstem-biopharma-is-pleased-to-share-the-success-story-of-mandy-who-was-treated-with-stem-cell-therapy-by-dr-jerrold-bausman-at-vca-vet-specialists</t>
  </si>
  <si>
    <t xml:space="preserve">21-Aug-2018 08:18AM</t>
  </si>
  <si>
    <t xml:space="preserve">http://www.magic1065.com/story/38927323/vetstem-biopharma-is-pleased-to-share-the-success-story-of-mandy-who-was-treated-with-stem-cell-therapy-by-dr-jerrold-bausman-at-vca-vet-specialists</t>
  </si>
  <si>
    <t xml:space="preserve">http://www.wtvm.com/story/38927323/vetstem-biopharma-is-pleased-to-share-the-success-story-of-mandy-who-was-treated-with-stem-cell-therapy-by-dr-jerrold-bausman-at-vca-vet-specialists</t>
  </si>
  <si>
    <t xml:space="preserve">http://mms.tveyes.com/transcript.asp?StationID=8240&amp;DateTime=8%2f21%2f2018+9%3a18%3a25+AM&amp;PlayClip=true</t>
  </si>
  <si>
    <t xml:space="preserve">http://www.abcfoxmontana.com/story/38927323/vetstem-biopharma-is-pleased-to-share-the-success-story-of-mandy-who-was-treated-with-stem-cell-therapy-by-dr-jerrold-bausman-at-vca-vet-specialists</t>
  </si>
  <si>
    <t xml:space="preserve">VetStem Biopharma is Pleased to Share the Success Story of Mandy - CBS News 8 - San Diego, CA News Station - KFMB Channel 8</t>
  </si>
  <si>
    <t xml:space="preserve">http://www.cbs8.com/story/38927323/vetstem-biopharma-is-pleased-to-share-the-success-story-of-mandy-who-was-treated-with-stem-cell-therapy-by-dr-jerrold-bausman-at-vca-vet-specialists</t>
  </si>
  <si>
    <t xml:space="preserve">21-Aug-2018 08:16AM</t>
  </si>
  <si>
    <t xml:space="preserve">http://www.wboc.com/story/38927323/vetstem-biopharma-is-pleased-to-share-the-success-story-of-mandy-who-was-treated-with-stem-cell-therapy-by-dr-jerrold-bausman-at-vca-vet-specialists</t>
  </si>
  <si>
    <t xml:space="preserve">, DVM\nDr. Bausman received his Doctor of Veterinary Medicine from Kansas State University.  Following veterinary school, he completed a one-</t>
  </si>
  <si>
    <t xml:space="preserve">http://www.live5news.com/story/38927323/vetstem-biopharma-is-pleased-to-share-the-success-story-of-mandy-who-was-treated-with-stem-cell-therapy-by-dr-jerrold-bausman-at-vca-vet-specialists</t>
  </si>
  <si>
    <t xml:space="preserve">21-Aug-2018 08:15AM</t>
  </si>
  <si>
    <t xml:space="preserve">http://www.oldies977lubbock.com/story/38927323/vetstem-biopharma-is-pleased-to-share-the-success-story-of-mandy-who-was-treated-with-stem-cell-therapy-by-dr-jerrold-bausman-at-vca-vet-specialists</t>
  </si>
  <si>
    <t xml:space="preserve">http://www.mylubbocktv.com/story/38927323/vetstem-biopharma-is-pleased-to-share-the-success-story-of-mandy-who-was-treated-with-stem-cell-therapy-by-dr-jerrold-bausman-at-vca-vet-specialists</t>
  </si>
  <si>
    <t xml:space="preserve">http://www.lbgtv.com/story/38927323/vetstem-biopharma-is-pleased-to-share-the-success-story-of-mandy-who-was-treated-with-stem-cell-therapy-by-dr-jerrold-bausman-at-vca-vet-specialists</t>
  </si>
  <si>
    <t xml:space="preserve">21-Aug-2018 08:14AM</t>
  </si>
  <si>
    <t xml:space="preserve">http://www.fox19.com/story/38927323/vetstem-biopharma-is-pleased-to-share-the-success-story-of-mandy-who-was-treated-with-stem-cell-therapy-by-dr-jerrold-bausman-at-vca-vet-specialists</t>
  </si>
  <si>
    <t xml:space="preserve">http://www.wtoc.com/story/38927323/vetstem-biopharma-is-pleased-to-share-the-success-story-of-mandy-who-was-treated-with-stem-cell-therapy-by-dr-jerrold-bausman-at-vca-vet-specialists</t>
  </si>
  <si>
    <t xml:space="preserve">http://www.kait8.com/story/38927323/vetstem-biopharma-is-pleased-to-share-the-success-story-of-mandy-who-was-treated-with-stem-cell-therapy-by-dr-jerrold-bausman-at-vca-vet-specialists</t>
  </si>
  <si>
    <t xml:space="preserve">http://www.kulr8.com/story/38927323/vetstem-biopharma-is-pleased-to-share-the-success-story-of-mandy-who-was-treated-with-stem-cell-therapy-by-dr-jerrold-bausman-at-vca-vet-specialists</t>
  </si>
  <si>
    <t xml:space="preserve">http://www.kltv.com/story/38927323/vetstem-biopharma-is-pleased-to-share-the-success-story-of-mandy-who-was-treated-with-stem-cell-therapy-by-dr-jerrold-bausman-at-vca-vet-specialists</t>
  </si>
  <si>
    <t xml:space="preserve">21-Aug-2018 08:13AM</t>
  </si>
  <si>
    <t xml:space="preserve">http://www.kfvs12.com/story/38927323/vetstem-biopharma-is-pleased-to-share-the-success-story-of-mandy-who-was-treated-with-stem-cell-therapy-by-dr-jerrold-bausman-at-vca-vet-specialists</t>
  </si>
  <si>
    <t xml:space="preserve">KFVS 12</t>
  </si>
  <si>
    <t xml:space="preserve">http://www.cleveland19.com/story/38927323/vetstem-biopharma-is-pleased-to-share-the-success-story-of-mandy-who-was-treated-with-stem-cell-therapy-by-dr-jerrold-bausman-at-vca-vet-specialists</t>
  </si>
  <si>
    <t xml:space="preserve">VetStem Biopharma is Pleased to Share the Success Story of Mandy - Fox29 WFLX TV, West Palm Beach, FL-news &amp; weather</t>
  </si>
  <si>
    <t xml:space="preserve">http://www.wflx.com/story/38927323/vetstem-biopharma-is-pleased-to-share-the-success-story-of-mandy-who-was-treated-with-stem-cell-therapy-by-dr-jerrold-bausman-at-vca-vet-specialists</t>
  </si>
  <si>
    <t xml:space="preserve">21-Aug-2018 08:12AM</t>
  </si>
  <si>
    <t xml:space="preserve">http://www.hometownstations.com/story/38927323/vetstem-biopharma-is-pleased-to-share-the-success-story-of-mandy-who-was-treated-with-stem-cell-therapy-by-dr-jerrold-bausman-at-vca-vet-specialists</t>
  </si>
  <si>
    <t xml:space="preserve">http://www.wmbfnews.com/story/38927323/vetstem-biopharma-is-pleased-to-share-the-success-story-of-mandy-who-was-treated-with-stem-cell-therapy-by-dr-jerrold-bausman-at-vca-vet-specialists</t>
  </si>
  <si>
    <t xml:space="preserve">http://www.rfdtv.com/story/38927323/vetstem-biopharma-is-pleased-to-share-the-success-story-of-mandy-who-was-treated-with-stem-cell-therapy-by-dr-jerrold-bausman-at-vca-vet-specialists</t>
  </si>
  <si>
    <t xml:space="preserve">http://www.1077yesfm.com/story/38927323/vetstem-biopharma-is-pleased-to-share-the-success-story-of-mandy-who-was-treated-with-stem-cell-therapy-by-dr-jerrold-bausman-at-vca-vet-specialists</t>
  </si>
  <si>
    <t xml:space="preserve">http://www.newschannel10.com/story/38927323/vetstem-biopharma-is-pleased-to-share-the-success-story-of-mandy-who-was-treated-with-stem-cell-therapy-by-dr-jerrold-bausman-at-vca-vet-specialists</t>
  </si>
  <si>
    <t xml:space="preserve">21-Aug-2018 08:11AM</t>
  </si>
  <si>
    <t xml:space="preserve">http://www.newschannel6now.com/story/38927323/vetstem-biopharma-is-pleased-to-share-the-success-story-of-mandy-who-was-treated-with-stem-cell-therapy-by-dr-jerrold-bausman-at-vca-vet-specialists</t>
  </si>
  <si>
    <t xml:space="preserve">http://www.fox21delmarva.com/story/38927323/vetstem-biopharma-is-pleased-to-share-the-success-story-of-mandy-who-was-treated-with-stem-cell-therapy-by-dr-jerrold-bausman-at-vca-vet-specialists</t>
  </si>
  <si>
    <t xml:space="preserve">http://www.wbrc.com/story/38927323/vetstem-biopharma-is-pleased-to-share-the-success-story-of-mandy-who-was-treated-with-stem-cell-therapy-by-dr-jerrold-bausman-at-vca-vet-specialists</t>
  </si>
  <si>
    <t xml:space="preserve">Jack Daniels cheese: Dairy checkoff drives innovation</t>
  </si>
  <si>
    <t xml:space="preserve">https://www.agdaily.com/news/jack-daniels-cheese-dairy-checkoff/</t>
  </si>
  <si>
    <t xml:space="preserve">Kansas State University, University of Missouri, and University of Nebraska.\n\nThe other centers are:\n\nCalifornia: Cal Poly State University</t>
  </si>
  <si>
    <t xml:space="preserve">AGDAILY</t>
  </si>
  <si>
    <t xml:space="preserve">By AGDAILY Reporters</t>
  </si>
  <si>
    <t xml:space="preserve">http://www.wlox.com/story/38927323/vetstem-biopharma-is-pleased-to-share-the-success-story-of-mandy-who-was-treated-with-stem-cell-therapy-by-dr-jerrold-bausman-at-vca-vet-specialists</t>
  </si>
  <si>
    <t xml:space="preserve">21-Aug-2018 08:10AM</t>
  </si>
  <si>
    <t xml:space="preserve">http://www.kcbd.com/story/38927323/vetstem-biopharma-is-pleased-to-share-the-success-story-of-mandy-who-was-treated-with-stem-cell-therapy-by-dr-jerrold-bausman-at-vca-vet-specialists</t>
  </si>
  <si>
    <t xml:space="preserve">21-Aug-2018 08:09AM</t>
  </si>
  <si>
    <t xml:space="preserve">http://www.wistv.com/story/38927323/vetstem-biopharma-is-pleased-to-share-the-success-story-of-mandy-who-was-treated-with-stem-cell-therapy-by-dr-jerrold-bausman-at-vca-vet-specialists</t>
  </si>
  <si>
    <t xml:space="preserve">http://www.wfmj.com/story/38927323/vetstem-biopharma-is-pleased-to-share-the-success-story-of-mandy-who-was-treated-with-stem-cell-therapy-by-dr-jerrold-bausman-at-vca-vet-specialists</t>
  </si>
  <si>
    <t xml:space="preserve">http://www.walb.com/story/38927323/vetstem-biopharma-is-pleased-to-share-the-success-story-of-mandy-who-was-treated-with-stem-cell-therapy-by-dr-jerrold-bausman-at-vca-vet-specialists</t>
  </si>
  <si>
    <t xml:space="preserve">21-Aug-2018 08:08AM</t>
  </si>
  <si>
    <t xml:space="preserve">http://www.kxxv.com/story/38927323/vetstem-biopharma-is-pleased-to-share-the-success-story-of-mandy-who-was-treated-with-stem-cell-therapy-by-dr-jerrold-bausman-at-vca-vet-specialists</t>
  </si>
  <si>
    <t xml:space="preserve">http://www.wect.com/story/38927323/vetstem-biopharma-is-pleased-to-share-the-success-story-of-mandy-who-was-treated-with-stem-cell-therapy-by-dr-jerrold-bausman-at-vca-vet-specialists</t>
  </si>
  <si>
    <t xml:space="preserve">http://www.nbcrightnow.com/story/38927323/vetstem-biopharma-is-pleased-to-share-the-success-story-of-mandy-who-was-treated-with-stem-cell-therapy-by-dr-jerrold-bausman-at-vca-vet-specialists</t>
  </si>
  <si>
    <t xml:space="preserve">http://www.wsiltv.com/story/38927323/vetstem-biopharma-is-pleased-to-share-the-success-story-of-mandy-who-was-treated-with-stem-cell-therapy-by-dr-jerrold-bausman-at-vca-vet-specialists</t>
  </si>
  <si>
    <t xml:space="preserve">21-Aug-2018 08:07AM</t>
  </si>
  <si>
    <t xml:space="preserve">http://www.wtol.com/story/38927323/vetstem-biopharma-is-pleased-to-share-the-success-story-of-mandy-who-was-treated-with-stem-cell-therapy-by-dr-jerrold-bausman-at-vca-vet-specialists</t>
  </si>
  <si>
    <t xml:space="preserve">21-Aug-2018 08:06AM</t>
  </si>
  <si>
    <t xml:space="preserve">http://www.kswo.com/story/38927323/vetstem-biopharma-is-pleased-to-share-the-success-story-of-mandy-who-was-treated-with-stem-cell-therapy-by-dr-jerrold-bausman-at-vca-vet-specialists</t>
  </si>
  <si>
    <t xml:space="preserve">http://www.wicz.com/story/38927323/vetstem-biopharma-is-pleased-to-share-the-success-story-of-mandy-who-was-treated-with-stem-cell-therapy-by-dr-jerrold-bausman-at-vca-vet-specialists</t>
  </si>
  <si>
    <t xml:space="preserve">21-Aug-2018 08:04AM</t>
  </si>
  <si>
    <t xml:space="preserve">http://www.prweb.com/releases/vetstem_biopharma_is_pleased_to_share_the_success_story_of_mandy_who_was_treated_with_stem_cell_therapy_by_dr_jerrold_bausman_at_vca_vet_specialists_of_the_valley/prweb15702888.htm</t>
  </si>
  <si>
    <t xml:space="preserve">Kristi Hauta</t>
  </si>
  <si>
    <t xml:space="preserve">21-Aug-2018 08:01AM</t>
  </si>
  <si>
    <t xml:space="preserve">https://www.benzinga.com/pressreleases/18/08/p12237243/vetstem-biopharma-is-pleased-to-share-the-success-story-of-mandy-who-w</t>
  </si>
  <si>
    <t xml:space="preserve">21-Aug-2018 08:00AM</t>
  </si>
  <si>
    <t xml:space="preserve">Fall decisions for dual-purpose wheat</t>
  </si>
  <si>
    <t xml:space="preserve">https://www.hayandforage.com/article-2106-Fall-decisions-for-dual-purpose-wheat.html</t>
  </si>
  <si>
    <t xml:space="preserve">to Romulo Lollato and Stu Duncan, extension crops specialists at Kansas State University.\nIf soil moisture is adequate, early planting is</t>
  </si>
  <si>
    <t xml:space="preserve">Hay &amp; Forage Grower</t>
  </si>
  <si>
    <t xml:space="preserve">https://hayandforage.com/article-2106-Fall-decisions-for-dual-purpose-wheat.html</t>
  </si>
  <si>
    <t xml:space="preserve">https://www.bioportfolio.com/news/article/3723204/VetStem-Biopharma-is-Pleased-to-Share-the-Success-Story-of-Mandy-who.html</t>
  </si>
  <si>
    <t xml:space="preserve">BioPortfolio</t>
  </si>
  <si>
    <t xml:space="preserve">K-State researchers unveil new genetic resource to improve wheat</t>
  </si>
  <si>
    <t xml:space="preserve">http://www.hpj.com/crops/k-state-researchers-unveil-new-genetic-resource-to-improve-wheat/article_39bd74d8-a4b9-11e8-8194-dfc6bc533b96.html</t>
  </si>
  <si>
    <t xml:space="preserve">21-Aug-2018 07:46AM</t>
  </si>
  <si>
    <t xml:space="preserve">WIBW Radio/KAN Podcast: Justin Gilpin, CEO of Kansas Wheat</t>
  </si>
  <si>
    <t xml:space="preserve">https://www.kansasagnetwork.com/2018/wibw-radio-kan-podcast-justin-gilpin-ceo-of-kansas-wheat/</t>
  </si>
  <si>
    <t xml:space="preserve">for 2019.\n\nhttps://www.kansasagnetwork.com/wp-content/uploads/2018/08/Aug-21-Ag-Issues-Pgm.mp3\n\n(Photo Courtesy of Kansas State University)</t>
  </si>
  <si>
    <t xml:space="preserve">21-Aug-2018 07:02AM</t>
  </si>
  <si>
    <t xml:space="preserve">Cientistas detalham genoma do trigo</t>
  </si>
  <si>
    <t xml:space="preserve">http://www.agazetanews.com.br/noticia/rural/137483/cientistas-detalham-genoma-do-trigo</t>
  </si>
  <si>
    <t xml:space="preserve">sustentabilidade. De acordo com Bikram Gill. patologia vegetal na Kansas State University, esse projeto é um sonho dos agricultores que está</t>
  </si>
  <si>
    <t xml:space="preserve">A Gazeta News</t>
  </si>
  <si>
    <t xml:space="preserve">Mato Grosso do Sul regional</t>
  </si>
  <si>
    <t xml:space="preserve">21-Aug-2018 06:50AM</t>
  </si>
  <si>
    <t xml:space="preserve">Cash Market Moves</t>
  </si>
  <si>
    <t xml:space="preserve">https://www.greatamericancrop.com/news-resources/article/2018/08/21/cash-market-moves</t>
  </si>
  <si>
    <t xml:space="preserve">Great American Crop Insurance</t>
  </si>
  <si>
    <t xml:space="preserve">21-Aug-2018 06:32AM</t>
  </si>
  <si>
    <t xml:space="preserve">Genetics – Hope for the future wheat</t>
  </si>
  <si>
    <t xml:space="preserve">http://www.cpm-magazine.co.uk/2018/08/21/genetics-hope-future-wheat/</t>
  </si>
  <si>
    <t xml:space="preserve">wheat to switch off the gene. We have also worked with Kansas State University to use CRISPR-Cas9 and generated similar mutants via gene-</t>
  </si>
  <si>
    <t xml:space="preserve">Crop Production Magazine</t>
  </si>
  <si>
    <t xml:space="preserve">21-Aug-2018 03:21AM</t>
  </si>
  <si>
    <r>
      <rPr>
        <sz val="12"/>
        <color rgb="FF000000"/>
        <rFont val="Calibri"/>
        <family val="2"/>
      </rPr>
      <t xml:space="preserve">25</t>
    </r>
    <r>
      <rPr>
        <sz val="12"/>
        <color rgb="FF000000"/>
        <rFont val="Noto Sans"/>
        <family val="2"/>
      </rPr>
      <t xml:space="preserve">万美元“上次天”：离地面</t>
    </r>
    <r>
      <rPr>
        <sz val="12"/>
        <color rgb="FF000000"/>
        <rFont val="Calibri"/>
        <family val="2"/>
      </rPr>
      <t xml:space="preserve">80</t>
    </r>
    <r>
      <rPr>
        <sz val="12"/>
        <color rgb="FF000000"/>
        <rFont val="Noto Sans"/>
        <family val="2"/>
      </rPr>
      <t xml:space="preserve">公里 空中停留</t>
    </r>
    <r>
      <rPr>
        <sz val="12"/>
        <color rgb="FF000000"/>
        <rFont val="Calibri"/>
        <family val="2"/>
      </rPr>
      <t xml:space="preserve">90</t>
    </r>
    <r>
      <rPr>
        <sz val="12"/>
        <color rgb="FF000000"/>
        <rFont val="Noto Sans"/>
        <family val="2"/>
      </rPr>
      <t xml:space="preserve">分钟</t>
    </r>
  </si>
  <si>
    <t xml:space="preserve">http://smart.huanqiu.com/roll/2018-08/12785630.html</t>
  </si>
  <si>
    <t xml:space="preserve">环球网</t>
  </si>
  <si>
    <t xml:space="preserve">陶宗瑶</t>
  </si>
  <si>
    <t xml:space="preserve">Tianjin</t>
  </si>
  <si>
    <t xml:space="preserve">21-Aug-2018 02:21AM</t>
  </si>
  <si>
    <t xml:space="preserve">Viitorul e aici! A fost creată prima jachetă din grafen. Cât costă aceasta</t>
  </si>
  <si>
    <t xml:space="preserve">https://www.money.ro/viitorul-e-aici-a-fost-creata-prima-jacheta-din-grafen-cat-costa-aceasta/</t>
  </si>
  <si>
    <t xml:space="preserve">putea schimba totuși, mulțumită unei descoperiri a fizicienilor de la Kansas State University. Aceștia au descoperit cum să producă grafen</t>
  </si>
  <si>
    <t xml:space="preserve">Money.ro</t>
  </si>
  <si>
    <t xml:space="preserve">Mihai Voican |</t>
  </si>
  <si>
    <t xml:space="preserve">Romania</t>
  </si>
  <si>
    <t xml:space="preserve">Romanian</t>
  </si>
  <si>
    <t xml:space="preserve">21-Aug-2018 01:06AM</t>
  </si>
  <si>
    <t xml:space="preserve">https://www.onenewspage.com.au/n/Science/1zj9d29vh5/How-to-brew-the-perfect-cup-of-coffee.htm</t>
  </si>
  <si>
    <t xml:space="preserve">One News Page Australia</t>
  </si>
  <si>
    <t xml:space="preserve">20-Aug-2018 09:00PM</t>
  </si>
  <si>
    <t xml:space="preserve">FPA Announces Financial Planning Challenge Teams</t>
  </si>
  <si>
    <t xml:space="preserve">https://www.fa-mag.com/news/financial-planning-challenge-teams-announced-40394.html</t>
  </si>
  <si>
    <t xml:space="preserve">Kansas State University\nTexas A&amp;M University\nTexas Tech University\nUniversity of Georgia\nUtah Valley University\nWestern Kentucky University</t>
  </si>
  <si>
    <t xml:space="preserve">Financial Advisor</t>
  </si>
  <si>
    <t xml:space="preserve">• Karen DeMasters</t>
  </si>
  <si>
    <t xml:space="preserve">20-Aug-2018 07:40PM</t>
  </si>
  <si>
    <t xml:space="preserve">Rain contributing to more mushrooms</t>
  </si>
  <si>
    <t xml:space="preserve">http://www.kwch.com/content/news/Rain-contributing-to-more-mushrooms-491314231.html</t>
  </si>
  <si>
    <t xml:space="preserve">.\n\n                              \nMathew McKernan, a horticulture agent for Sedgwick County K-State says mushrooms aren't harmful to most</t>
  </si>
  <si>
    <t xml:space="preserve">20-Aug-2018 06:53PM</t>
  </si>
  <si>
    <t xml:space="preserve">Cultivate’18 — A Time for Introductions –</t>
  </si>
  <si>
    <t xml:space="preserve">https://gpnmag.com/article/cultivate18-a-time-for-introductions/</t>
  </si>
  <si>
    <t xml:space="preserve">all-important industry connections as she prepares to graduate from Kansas State University later this year.\n\nThis summer, Karen is doing</t>
  </si>
  <si>
    <t xml:space="preserve">Greenhouse Product News</t>
  </si>
  <si>
    <t xml:space="preserve">20-Aug-2018 05:51PM</t>
  </si>
  <si>
    <t xml:space="preserve">VIDEO: In Support of Vanessa</t>
  </si>
  <si>
    <t xml:space="preserve">https://www.ksal.com/video-large-crowd-support-cowie-vanessa/</t>
  </si>
  <si>
    <t xml:space="preserve">automatic euthanasia of un-socialized cats.\nStarting relationship with Kansas State University which saves the shelter $50,000 annually, and</t>
  </si>
  <si>
    <t xml:space="preserve">Todd Pittenger</t>
  </si>
  <si>
    <t xml:space="preserve">20-Aug-2018 05:41PM</t>
  </si>
  <si>
    <t xml:space="preserve">Wendell W. Kellogg</t>
  </si>
  <si>
    <t xml:space="preserve">http://salinapost.com/2018/08/20/wendell-w-kellogg/</t>
  </si>
  <si>
    <t xml:space="preserve">1968-1970 and was a member of the VFW. Wendell graduated from both K-State and KU with the Juris Doctorate.\n\nWendell was an attorney for 52</t>
  </si>
  <si>
    <t xml:space="preserve">20-Aug-2018 05:36PM</t>
  </si>
  <si>
    <r>
      <rPr>
        <sz val="12"/>
        <color rgb="FF000000"/>
        <rFont val="Calibri"/>
        <family val="2"/>
      </rPr>
      <t xml:space="preserve">25</t>
    </r>
    <r>
      <rPr>
        <sz val="12"/>
        <color rgb="FF000000"/>
        <rFont val="Noto Sans"/>
        <family val="2"/>
      </rPr>
      <t xml:space="preserve">万美元“上次天”：离地面</t>
    </r>
    <r>
      <rPr>
        <sz val="12"/>
        <color rgb="FF000000"/>
        <rFont val="Calibri"/>
        <family val="2"/>
      </rPr>
      <t xml:space="preserve">80</t>
    </r>
    <r>
      <rPr>
        <sz val="12"/>
        <color rgb="FF000000"/>
        <rFont val="Noto Sans"/>
        <family val="2"/>
      </rPr>
      <t xml:space="preserve">公里，空中停留</t>
    </r>
    <r>
      <rPr>
        <sz val="12"/>
        <color rgb="FF000000"/>
        <rFont val="Calibri"/>
        <family val="2"/>
      </rPr>
      <t xml:space="preserve">90</t>
    </r>
    <r>
      <rPr>
        <sz val="12"/>
        <color rgb="FF000000"/>
        <rFont val="Noto Sans"/>
        <family val="2"/>
      </rPr>
      <t xml:space="preserve">分钟</t>
    </r>
  </si>
  <si>
    <t xml:space="preserve">https://www.ithome.com/html/discovery/378065.htm</t>
  </si>
  <si>
    <r>
      <rPr>
        <sz val="12"/>
        <color rgb="FF000000"/>
        <rFont val="Calibri"/>
        <family val="2"/>
      </rPr>
      <t xml:space="preserve">IT</t>
    </r>
    <r>
      <rPr>
        <sz val="12"/>
        <color rgb="FF000000"/>
        <rFont val="Noto Sans"/>
        <family val="2"/>
      </rPr>
      <t xml:space="preserve">之家</t>
    </r>
  </si>
  <si>
    <t xml:space="preserve">20-Aug-2018 04:31PM</t>
  </si>
  <si>
    <t xml:space="preserve">http://www.agroin.com.br/noticias/12127/cientistas-detalham-genoma-do-trigo</t>
  </si>
  <si>
    <t xml:space="preserve">Agroin Comunicação</t>
  </si>
  <si>
    <t xml:space="preserve">Mato Grosso do Sul</t>
  </si>
  <si>
    <t xml:space="preserve">20-Aug-2018 04:26PM</t>
  </si>
  <si>
    <t xml:space="preserve">http://www.gestaonocampo.com.br/biblioteca/cientistas-detalham-genoma-do-trigo/</t>
  </si>
  <si>
    <t xml:space="preserve">Gestão no Campo</t>
  </si>
  <si>
    <t xml:space="preserve">20-Aug-2018 04:15PM</t>
  </si>
  <si>
    <t xml:space="preserve">Superior Livestock Auction data shows weaning calves yield premiums for producers</t>
  </si>
  <si>
    <t xml:space="preserve">http://www.hpj.com/livestock/superior-livestock-auction-data-shows-weaning-calves-yield-premiums-for/article_5f7424b8-c08c-5fdc-af49-ef2810159262.html</t>
  </si>
  <si>
    <t xml:space="preserve">of Superior Livestock Auction’s video data, as reported by Kansas State University researchers, has provided insight to the long debated</t>
  </si>
  <si>
    <t xml:space="preserve">20-Aug-2018 04:00PM</t>
  </si>
  <si>
    <t xml:space="preserve">Fraternities should consider ways to address falling membership</t>
  </si>
  <si>
    <t xml:space="preserve">http://themercury.com/opinion/fraternities-should-consider-ways-to-address-falling-membership/article_7ea12329-1a57-54db-8dcc-5ec97d066252.html</t>
  </si>
  <si>
    <t xml:space="preserve">Mercury reported on the struggles of some of the fraternities at Kansas State University. By contrast, the story noted, sororities appear to</t>
  </si>
  <si>
    <t xml:space="preserve">OUR NEIGHBORS | Teacher finds healing in gardening</t>
  </si>
  <si>
    <t xml:space="preserve">http://themercury.com/news/local/our-neighbors-teacher-finds-healing-in-gardening/article_ca3575ac-ccb6-56fe-a7bf-81fc56fb2021.html</t>
  </si>
  <si>
    <t xml:space="preserve">of the city, she said she didn’t do any farming.\nNow a K-State Research and Extension Master Gardener, Hampton, 61, grows just about</t>
  </si>
  <si>
    <t xml:space="preserve">Sunday storms dump 3 inches of rain in Manhattan</t>
  </si>
  <si>
    <t xml:space="preserve">http://themercury.com/news/sunday-storms-dump-inches-of-rain-in-manhattan/article_28b45bba-698c-5cb9-83c4-25b47910983f.html</t>
  </si>
  <si>
    <t xml:space="preserve">a nice change of our pattern where we’ve had such a dry summer,” K-State climatologist Mary Knapp said Monday. “The rains that we’ve had</t>
  </si>
  <si>
    <t xml:space="preserve">20-Aug-2018 03:47PM</t>
  </si>
  <si>
    <t xml:space="preserve">http://mms.tveyes.com/transcript.asp?StationID=3120&amp;DateTime=8%2f20%2f2018+4%3a47%3a09+PM&amp;PlayClip=true</t>
  </si>
  <si>
    <t xml:space="preserve">20-Aug-2018 03:39PM</t>
  </si>
  <si>
    <t xml:space="preserve">http://mms.tveyes.com/transcript.asp?StationID=3120&amp;DateTime=8%2f20%2f2018+4%3a39%3a27+PM&amp;PlayClip=true</t>
  </si>
  <si>
    <t xml:space="preserve">20-Aug-2018 01:40PM</t>
  </si>
  <si>
    <t xml:space="preserve">Hansen Foundation seeks projects for Community Intern Program</t>
  </si>
  <si>
    <t xml:space="preserve">http://salinapost.com/2018/08/20/hansen-foundation-seeks-projects-for-community-intern-program/</t>
  </si>
  <si>
    <t xml:space="preserve">by the Dane G. Hansen Foundation and administered by Kansas State University and K-State Research and Extension (KSRE). Student applicants</t>
  </si>
  <si>
    <t xml:space="preserve">20-Aug-2018 01:27PM</t>
  </si>
  <si>
    <t xml:space="preserve">Compost: More than you thought - Part 1</t>
  </si>
  <si>
    <t xml:space="preserve">http://www.gbtribune.com/section/14/article/115657/</t>
  </si>
  <si>
    <t xml:space="preserve">ready.\n\nRip Winkel is the Horticulture agent in the Cottonwood District for K-State Research and Extension. Contact him by email at rwinkel@</t>
  </si>
  <si>
    <t xml:space="preserve">Great Bend Tribune</t>
  </si>
  <si>
    <t xml:space="preserve">http://www.guaranoticias.com.br/noticias/ler/id/45273/cientistas-detalham-genoma-do-trigo</t>
  </si>
  <si>
    <t xml:space="preserve">Guara Notícias</t>
  </si>
  <si>
    <t xml:space="preserve">20-Aug-2018 01:23PM</t>
  </si>
  <si>
    <t xml:space="preserve">KCKCC to hold Women’s Equality Day event</t>
  </si>
  <si>
    <t xml:space="preserve">http://wyandottedaily.com/kckcc-to-hold-womens-equality-day-event-2/</t>
  </si>
  <si>
    <t xml:space="preserve">and raised in Eureka Kansas. She graduated cum laude from Kansas State University with a Bachelor of Science in biological sciences in 1971.</t>
  </si>
  <si>
    <t xml:space="preserve">Wyandotte Daily! News</t>
  </si>
  <si>
    <t xml:space="preserve">Kelly Rogge, KCKCC</t>
  </si>
  <si>
    <t xml:space="preserve">20-Aug-2018 01:21PM</t>
  </si>
  <si>
    <t xml:space="preserve">Moo've Over, Yogurt: Kansas State University Students Win First Place in Dairy Council's New Product Competition</t>
  </si>
  <si>
    <t xml:space="preserve">https://www.delimarketnews.com/press-release/moove-over-yogurt-kansas-state-university-students-win-first-place-dairy-councils-new-product-competition</t>
  </si>
  <si>
    <t xml:space="preserve">DeliMarket News</t>
  </si>
  <si>
    <t xml:space="preserve">by National Dairy Council</t>
  </si>
  <si>
    <t xml:space="preserve">20-Aug-2018 01:00PM</t>
  </si>
  <si>
    <t xml:space="preserve">How to handle common mini-emergencies at K-State</t>
  </si>
  <si>
    <t xml:space="preserve">https://www.kstatecollegian.com/2018/08/20/how-to-handle-common-mini-emergencies-at-k-state/</t>
  </si>
  <si>
    <t xml:space="preserve">it to the K-State ID Center at wildcatcard@k-state.edu or 785-532-6399. The ID Center, located on the ground floor of the K-State Student</t>
  </si>
  <si>
    <t xml:space="preserve">Jacen Clapp</t>
  </si>
  <si>
    <t xml:space="preserve">20-Aug-2018 12:55PM</t>
  </si>
  <si>
    <t xml:space="preserve">Medicare recipients getting new card</t>
  </si>
  <si>
    <t xml:space="preserve">http://www.gbtribune.com/section/14/article/115655/</t>
  </si>
  <si>
    <t xml:space="preserve">coverage.\n\nDonna Krug is the Family &amp; Consumer Science Agent with K-State Research and Extension – Cottonwood District. Contact her at 620-</t>
  </si>
  <si>
    <t xml:space="preserve">20-Aug-2018 12:08PM</t>
  </si>
  <si>
    <t xml:space="preserve">http://www.portaldoagronegocio.com.br/noticia/cientistas-detalham-genoma-do-trigo-175158</t>
  </si>
  <si>
    <t xml:space="preserve">Portal do Agronegócio</t>
  </si>
  <si>
    <t xml:space="preserve">Minas Gerais regional</t>
  </si>
  <si>
    <t xml:space="preserve">20-Aug-2018 11:42AM</t>
  </si>
  <si>
    <t xml:space="preserve">The best value college in every state</t>
  </si>
  <si>
    <t xml:space="preserve">https://www.msn.com/en-us/money/careersandeducation/the-best-value-college-in-every-state/ss-BBM45sl</t>
  </si>
  <si>
    <t xml:space="preserve">: A-\nValue grade: A+\n\n17/51 SLIDES\n\nKansas: Kansas State University\n\nLocation: Manhattan, KS\nAcceptance rate: 94%\nNumber of undergraduates:</t>
  </si>
  <si>
    <t xml:space="preserve">MSN.com</t>
  </si>
  <si>
    <t xml:space="preserve">Ben Wittstein</t>
  </si>
  <si>
    <t xml:space="preserve">20-Aug-2018 11:37AM</t>
  </si>
  <si>
    <t xml:space="preserve">Sugarcane Aphids return</t>
  </si>
  <si>
    <t xml:space="preserve">http://www.dodgeglobe.com/news/20180820/sugarcane-aphids-return</t>
  </si>
  <si>
    <t xml:space="preserve">size of the SCA populations and the growth stage of the plants.\n\nK-State is recommending that the economic threshold is 20 percent of pre-</t>
  </si>
  <si>
    <t xml:space="preserve">Dodge City Daily Globe</t>
  </si>
  <si>
    <t xml:space="preserve">Andrea Burns/Special to the Globe</t>
  </si>
  <si>
    <t xml:space="preserve">20-Aug-2018 11:34AM</t>
  </si>
  <si>
    <t xml:space="preserve">Kansas State University on 41 Action News Midday</t>
  </si>
  <si>
    <t xml:space="preserve">http://mms.tveyes.com/transcript.asp?StationID=2115&amp;DateTime=8%2f20%2f2018+11%3a34%3a25+AM&amp;PlayClip=true</t>
  </si>
  <si>
    <t xml:space="preserve">s the first day of class for students at: university of kansas -- kansas state university and the university of missouri. kansas city kansas</t>
  </si>
  <si>
    <t xml:space="preserve">KSHB-KC (NBC)</t>
  </si>
  <si>
    <t xml:space="preserve">20-Aug-2018 11:25AM</t>
  </si>
  <si>
    <t xml:space="preserve">Seeking Projects in NW Kansas for the Hansen Foundation Community Intern Program</t>
  </si>
  <si>
    <t xml:space="preserve">https://www.ksal.com/seeking-projects-in-nw-kansas-for-the-hansen-foundation-community-intern-program/</t>
  </si>
  <si>
    <t xml:space="preserve">KSAL Staff</t>
  </si>
  <si>
    <t xml:space="preserve">20-Aug-2018 11:21AM</t>
  </si>
  <si>
    <t xml:space="preserve">Thelma C. King</t>
  </si>
  <si>
    <t xml:space="preserve">https://www.hayspost.com/2018/08/20/thelma-c-king-2/</t>
  </si>
  <si>
    <t xml:space="preserve">American Legion Auxiliary and St. Joseph Catholic Church. She enjoyed watching K-State, the Kansas City Royals, and the Kansas City Chiefs.</t>
  </si>
  <si>
    <t xml:space="preserve">20-Aug-2018 11:02AM</t>
  </si>
  <si>
    <r>
      <rPr>
        <sz val="12"/>
        <color rgb="FF000000"/>
        <rFont val="Calibri"/>
        <family val="2"/>
      </rPr>
      <t xml:space="preserve">25</t>
    </r>
    <r>
      <rPr>
        <sz val="12"/>
        <color rgb="FF000000"/>
        <rFont val="Noto Sans"/>
        <family val="2"/>
      </rPr>
      <t xml:space="preserve">万美元上次天：离地面</t>
    </r>
    <r>
      <rPr>
        <sz val="12"/>
        <color rgb="FF000000"/>
        <rFont val="Calibri"/>
        <family val="2"/>
      </rPr>
      <t xml:space="preserve">80</t>
    </r>
    <r>
      <rPr>
        <sz val="12"/>
        <color rgb="FF000000"/>
        <rFont val="Noto Sans"/>
        <family val="2"/>
      </rPr>
      <t xml:space="preserve">公里 空中停留</t>
    </r>
    <r>
      <rPr>
        <sz val="12"/>
        <color rgb="FF000000"/>
        <rFont val="Calibri"/>
        <family val="2"/>
      </rPr>
      <t xml:space="preserve">90</t>
    </r>
    <r>
      <rPr>
        <sz val="12"/>
        <color rgb="FF000000"/>
        <rFont val="Noto Sans"/>
        <family val="2"/>
      </rPr>
      <t xml:space="preserve">分钟</t>
    </r>
  </si>
  <si>
    <t xml:space="preserve">http://tech.163.com/18/0821/00/DPMLI7UL00097U81.html</t>
  </si>
  <si>
    <t xml:space="preserve">网易科技频道</t>
  </si>
  <si>
    <t xml:space="preserve">20-Aug-2018 11:00AM</t>
  </si>
  <si>
    <t xml:space="preserve">USGC adds leadership trade role</t>
  </si>
  <si>
    <t xml:space="preserve">https://www.world-grain.com/articles/10852-usgc-adds-leadership-trade-role</t>
  </si>
  <si>
    <t xml:space="preserve">Holly Demaree-Saddler</t>
  </si>
  <si>
    <t xml:space="preserve">20-Aug-2018 10:58AM</t>
  </si>
  <si>
    <t xml:space="preserve">Grain Drying, Handling, Storage Handbook Available for Download</t>
  </si>
  <si>
    <t xml:space="preserve">http://www.ohioagconnection.com/story-state.php?Id=871&amp;yr=2018</t>
  </si>
  <si>
    <t xml:space="preserve">States. The institutions in the MWPS are University of Illinois, Iowa State University, Kansas State University, Michigan State University,</t>
  </si>
  <si>
    <t xml:space="preserve">Ohio Ag Connection</t>
  </si>
  <si>
    <t xml:space="preserve">20-Aug-2018 10:57AM</t>
  </si>
  <si>
    <t xml:space="preserve">http://www.southdakotaagconnection.com/story-state.php?Id=921&amp;yr=2018</t>
  </si>
  <si>
    <t xml:space="preserve">in the MWPS are University of Illinois, Iowa State University, Kansas State University, Michigan State University, University of Minnesota,</t>
  </si>
  <si>
    <t xml:space="preserve">South Dakota Ag Connection</t>
  </si>
  <si>
    <t xml:space="preserve">20-Aug-2018 10:56AM</t>
  </si>
  <si>
    <t xml:space="preserve">http://www.missouriagconnection.com/story-state.php?Id=936&amp;yr=2018</t>
  </si>
  <si>
    <t xml:space="preserve">, Iowa State University, Kansas State University, Michigan State University, University of Minnesota, University of Missouri, University of</t>
  </si>
  <si>
    <t xml:space="preserve">Missouri Ag Connection</t>
  </si>
  <si>
    <t xml:space="preserve">20-Aug-2018 10:54AM</t>
  </si>
  <si>
    <t xml:space="preserve">http://www.usagnet.com/state_headlines/state_story.php?tble=NE2018&amp;ID=880</t>
  </si>
  <si>
    <t xml:space="preserve">20-Aug-2018 10:53AM</t>
  </si>
  <si>
    <t xml:space="preserve">http://www.usagnet.com/state_headlines/state_story.php?tble=MI2018&amp;ID=927</t>
  </si>
  <si>
    <t xml:space="preserve">http://www.usagnet.com/state_headlines/state_story.php?tble=OH2018&amp;ID=871</t>
  </si>
  <si>
    <t xml:space="preserve">20-Aug-2018 10:51AM</t>
  </si>
  <si>
    <t xml:space="preserve">Saskatchewan researchers crack complex wheat genome</t>
  </si>
  <si>
    <t xml:space="preserve">https://www.nationalnewswatch.com/2018/08/20/saskatchewan-researchers-crack-complex-wheat-genome/</t>
  </si>
  <si>
    <t xml:space="preserve">, including researchers at IPK Gatersleben in Germany, Kansas State University, Tel Aviv University and Illumina Inc.\n\nThe next step for the</t>
  </si>
  <si>
    <t xml:space="preserve">National Newswatch</t>
  </si>
  <si>
    <t xml:space="preserve">Alex Binkley</t>
  </si>
  <si>
    <t xml:space="preserve">20-Aug-2018 10:50AM</t>
  </si>
  <si>
    <t xml:space="preserve">How an Experimental Online Course Helped One Anthropology Department Keep a Professor and a Half (EdSurge)</t>
  </si>
  <si>
    <t xml:space="preserve">https://www.avnetwork.com/eduwire/how-an-experimental-online-course-helped-one-anthropology-department-keep-a-professor-and-a-half-edsurge</t>
  </si>
  <si>
    <t xml:space="preserve">woes threatened faculty reductions in the anthropology department at Kansas State University, one professor decided to address the shortfall</t>
  </si>
  <si>
    <t xml:space="preserve">Audio Visual Technology News</t>
  </si>
  <si>
    <t xml:space="preserve">20-Aug-2018 10:49AM</t>
  </si>
  <si>
    <t xml:space="preserve">http://www.usagnet.com/state_headlines/state_story.php?tble=SD2018&amp;ID=921</t>
  </si>
  <si>
    <t xml:space="preserve">are University of Illinois, Iowa State University, Kansas State University, Michigan State University, University of Minnesota, University</t>
  </si>
  <si>
    <t xml:space="preserve">20-Aug-2018 10:47AM</t>
  </si>
  <si>
    <t xml:space="preserve">http://www.usagnet.com/state_headlines/state_story.php?tble=IN2018&amp;ID=918</t>
  </si>
  <si>
    <t xml:space="preserve">20-Aug-2018 10:46AM</t>
  </si>
  <si>
    <t xml:space="preserve">http://www.usagnet.com/state_headlines/state_story.php?tble=IL2018&amp;ID=926</t>
  </si>
  <si>
    <t xml:space="preserve">Kansas Corn Collegiate Academy Returns to Classes with DC Experience</t>
  </si>
  <si>
    <t xml:space="preserve">http://kneb.com/crops/kansas-corn-collegiate-academy-returns-to-classes-with-dc-experience/</t>
  </si>
  <si>
    <t xml:space="preserve">Kansas Corn |</t>
  </si>
  <si>
    <t xml:space="preserve">20-Aug-2018 10:39AM</t>
  </si>
  <si>
    <t xml:space="preserve">http://www.usagnet.com/state_headlines/state_story.php?tble=MO2018&amp;ID=936</t>
  </si>
  <si>
    <t xml:space="preserve">20-Aug-2018 10:38AM</t>
  </si>
  <si>
    <t xml:space="preserve">http://www.nebraskaagconnection.com/story-state.php?Id=880&amp;yr=2018</t>
  </si>
  <si>
    <t xml:space="preserve">20-Aug-2018 10:37AM</t>
  </si>
  <si>
    <t xml:space="preserve">http://www.usagnet.com/state_headlines/state_story.php?tble=ND2018&amp;ID=885</t>
  </si>
  <si>
    <t xml:space="preserve">20-Aug-2018 10:35AM</t>
  </si>
  <si>
    <t xml:space="preserve">Hansen Foundation Community Intern Program seeking projects</t>
  </si>
  <si>
    <t xml:space="preserve">http://www.hdnews.net/news/20180820/hansen-foundation-community-intern-program-seeking-projects</t>
  </si>
  <si>
    <t xml:space="preserve">by the Dane G. Hansen Foundation, and administered by Kansas State University and K-State Research and Extension. Student applicants do not</t>
  </si>
  <si>
    <t xml:space="preserve">20-Aug-2018 10:28AM</t>
  </si>
  <si>
    <t xml:space="preserve">http://www.michiganagconnection.com/story-state.php?Id=927&amp;yr=2018</t>
  </si>
  <si>
    <t xml:space="preserve">Michigan Ag Connection</t>
  </si>
  <si>
    <t xml:space="preserve">20-Aug-2018 10:26AM</t>
  </si>
  <si>
    <t xml:space="preserve">http://www.iowaagconnection.com/story-state.php?Id=946&amp;yr=2018</t>
  </si>
  <si>
    <t xml:space="preserve">http://www.indianaagconnection.com/story-state.php?Id=918&amp;yr=2018</t>
  </si>
  <si>
    <t xml:space="preserve">Indiana Ag Connection</t>
  </si>
  <si>
    <t xml:space="preserve">20-Aug-2018 10:24AM</t>
  </si>
  <si>
    <t xml:space="preserve">http://krvn.com/crops/kansas-corn-collegiate-academy-returns-to-classes-with-dc-experience/</t>
  </si>
  <si>
    <t xml:space="preserve">http://1049maxcountry.com/crops/kansas-corn-collegiate-academy-returns-to-classes-with-dc-experience/</t>
  </si>
  <si>
    <t xml:space="preserve">20-Aug-2018 10:23AM</t>
  </si>
  <si>
    <t xml:space="preserve">http://kansasagconnection.com/story-state.php?Id=908&amp;yr=2018</t>
  </si>
  <si>
    <t xml:space="preserve">Study Develops Help Resource Linking Wheat Traits to Genes</t>
  </si>
  <si>
    <t xml:space="preserve">http://kansasagconnection.com/story-state.php?Id=905&amp;yr=2018</t>
  </si>
  <si>
    <t xml:space="preserve">Kansas Corn Collegiate Academy Returns to Classes</t>
  </si>
  <si>
    <t xml:space="preserve">http://kansasagconnection.com/story-state.php?Id=907&amp;yr=2018</t>
  </si>
  <si>
    <t xml:space="preserve">http://www.usagnet.com/state_headlines/state_story.php?tble=KS2018&amp;ID=908</t>
  </si>
  <si>
    <t xml:space="preserve">http://www.usagnet.com/state_headlines/state_story.php?tble=KS2018&amp;ID=907</t>
  </si>
  <si>
    <t xml:space="preserve">http://www.usagnet.com/state_headlines/state_story.php?tble=KS2018&amp;ID=905</t>
  </si>
  <si>
    <t xml:space="preserve">20-Aug-2018 10:22AM</t>
  </si>
  <si>
    <t xml:space="preserve">http://www.usagnet.com/state_headlines/state_story.php?tble=IA2018&amp;ID=946</t>
  </si>
  <si>
    <t xml:space="preserve">20-Aug-2018 10:05AM</t>
  </si>
  <si>
    <t xml:space="preserve">Feed Ingredients Could Spread Livestock Viruses</t>
  </si>
  <si>
    <t xml:space="preserve">https://www.drovers.com/article/feed-ingredients-could-spread-livestock-viruses</t>
  </si>
  <si>
    <t xml:space="preserve">John Maday</t>
  </si>
  <si>
    <t xml:space="preserve">https://www.bovinevetonline.com/article/feed-ingredients-could-spread-livestock-viruses</t>
  </si>
  <si>
    <t xml:space="preserve">20-Aug-2018 10:01AM</t>
  </si>
  <si>
    <t xml:space="preserve">https://www.dtnpf.com/agriculture/web/ag/perspectives/blogs/market-matters-blog/blog-post/2018/08/20/2018-hard-red-winter-wheat-harvest</t>
  </si>
  <si>
    <t xml:space="preserve">DTN Progressive Farmer</t>
  </si>
  <si>
    <t xml:space="preserve">20-Aug-2018 09:57AM</t>
  </si>
  <si>
    <t xml:space="preserve">Corps of Engineers to Continue Archery Deer Hunting Program</t>
  </si>
  <si>
    <t xml:space="preserve">http://www.jcpost.com/2018/08/20/corps-of-engineers-to-continue-archery-deer-hunting-program/</t>
  </si>
  <si>
    <t xml:space="preserve">in the North Timber Creek park and four 14-day hunts in the former K-State lease area. Those will be open draw hunts with a mentor /youth</t>
  </si>
  <si>
    <t xml:space="preserve">Dewey Terrill</t>
  </si>
  <si>
    <t xml:space="preserve">20-Aug-2018 09:56AM</t>
  </si>
  <si>
    <t xml:space="preserve">https://www.dtnpf.com/agriculture/web/ag/perspectives/columns/cash-market-moves/article/2018/08/20/2018-hard-red-winter-wheat-harvest-3</t>
  </si>
  <si>
    <t xml:space="preserve">DTNPF.com - DTN Progressive Farmer</t>
  </si>
  <si>
    <t xml:space="preserve">Mary Kennedy</t>
  </si>
  <si>
    <t xml:space="preserve">20-Aug-2018 09:52AM</t>
  </si>
  <si>
    <t xml:space="preserve">https://www.dtnpf.com/agriculture/web/ag/news/article/2018/08/20/2018-hard-red-winter-wheat-harvest</t>
  </si>
  <si>
    <t xml:space="preserve">20-Aug-2018 09:47AM</t>
  </si>
  <si>
    <t xml:space="preserve">http://netnebraska.org/article/news/1142080/whole-wheat-complete-genome-expected-spark-research</t>
  </si>
  <si>
    <t xml:space="preserve">NewsNetNebraska</t>
  </si>
  <si>
    <t xml:space="preserve">by Grant Gerlock, NET News/Harvest Public Media</t>
  </si>
  <si>
    <t xml:space="preserve">20-Aug-2018 09:43AM</t>
  </si>
  <si>
    <t xml:space="preserve">Parent, child interaction enhances child’s verbal development</t>
  </si>
  <si>
    <t xml:space="preserve">http://sabethaherald.com/2018/08/20/parent-child-interaction-enhances-childs-verbal-development/</t>
  </si>
  <si>
    <t xml:space="preserve">be detrimental to their development, said Bradford Wiles, a K-State Research and Extension early child development specialist. Children need</t>
  </si>
  <si>
    <t xml:space="preserve">Nancy Nelson</t>
  </si>
  <si>
    <t xml:space="preserve">Another wet weekend in Hays with more on the way</t>
  </si>
  <si>
    <t xml:space="preserve">https://www.hayspost.com/2018/08/20/another-wet-weekend-in-hays-with-more-on-the-way/</t>
  </si>
  <si>
    <t xml:space="preserve">resulted in an official 1.45 inches of rain as measured at the K-State Agricultural Research Center south of town.\n\nAugust has been a wet</t>
  </si>
  <si>
    <t xml:space="preserve">Becky Kiser</t>
  </si>
  <si>
    <t xml:space="preserve">20-Aug-2018 09:05AM</t>
  </si>
  <si>
    <t xml:space="preserve">https://www.porkbusiness.com/article/feed-ingredients-could-spread-livestock-viruses</t>
  </si>
  <si>
    <t xml:space="preserve">20-Aug-2018 09:00AM</t>
  </si>
  <si>
    <t xml:space="preserve">K-State’s Safe Zone program trains faculty, students to help others with identity-based struggles</t>
  </si>
  <si>
    <t xml:space="preserve">https://www.kstatecollegian.com/2018/08/20/k-states-safe-zone-program-trains-faculty-students-to-help-others-with-identity-based-struggles/</t>
  </si>
  <si>
    <t xml:space="preserve">information about the Safe Zone program, including dates for basic and advanced training sessions, can be found at k-state.edu/safezone.</t>
  </si>
  <si>
    <t xml:space="preserve">20-Aug-2018 08:56AM</t>
  </si>
  <si>
    <t xml:space="preserve">https://www.dtnpf.com/agriculture/web/Ag/perspectives/columns/cash-market-moves/article/2018/08/20/2018-hard-red-winter-wheat-harvest-3</t>
  </si>
  <si>
    <t xml:space="preserve">20-Aug-2018 08:52AM</t>
  </si>
  <si>
    <t xml:space="preserve">https://www.dtnpf.com/agriculture/web/Ag/news/article/2018/08/20/2018-hard-red-winter-wheat-harvest</t>
  </si>
  <si>
    <t xml:space="preserve">20-Aug-2018 08:27AM</t>
  </si>
  <si>
    <t xml:space="preserve">Eric Stonestreet takes official recruiting visit at K-State</t>
  </si>
  <si>
    <t xml:space="preserve">https://www.kansascity.com/sports/college/big-12/kansas-state/article217008590.html</t>
  </si>
  <si>
    <t xml:space="preserve">Family star, and Kansas native, announced via twitter that he would be taking an official recruiting visit at Kansas State University.</t>
  </si>
  <si>
    <t xml:space="preserve">20-Aug-2018 08:00AM</t>
  </si>
  <si>
    <t xml:space="preserve">Farmers wage war on weeds and pests through intercropping</t>
  </si>
  <si>
    <t xml:space="preserve">http://www.hpj.com/bickel/farmers-wage-war-on-weeds-and-pests-through-intercropping/article_9a32a725-ce45-5f01-a2c5-8dcea2bab085.html</t>
  </si>
  <si>
    <t xml:space="preserve">practices shortly after the two brothers returned to the farm from Kansas State University. Knopf started planting a cover crop of triticale</t>
  </si>
  <si>
    <t xml:space="preserve">20-Aug-2018 07:52AM</t>
  </si>
  <si>
    <t xml:space="preserve">Winter Canola Variety Options from K-State</t>
  </si>
  <si>
    <t xml:space="preserve">https://www.farms.com/news/winter-canola-variety-options-from-k-state-137930.aspx</t>
  </si>
  <si>
    <t xml:space="preserve">the hometown of Dr. Charlie Rife, former canola breeder at Kansas State University. Dr. Rife’s greatest contribution to canola breeding was</t>
  </si>
  <si>
    <t xml:space="preserve">20-Aug-2018 07:34AM</t>
  </si>
  <si>
    <t xml:space="preserve">US: Fred C. Gloeckner Foundation awarded 14 grants totaling $137,000</t>
  </si>
  <si>
    <t xml:space="preserve">http://www.floraldaily.com/article/16776/US-Fred-C.-Gloeckner-Foundation-awarded-14-grants-totaling-137,000</t>
  </si>
  <si>
    <t xml:space="preserve">00 - Cornell University (W. Miller)  A Spectoradiometer to Facilitate LED-Related Research Projects\n$10,000.00  Kansas State University (R</t>
  </si>
  <si>
    <t xml:space="preserve">20-Aug-2018 07:10AM</t>
  </si>
  <si>
    <t xml:space="preserve">Kansas Leads the Nation with UAS Flight</t>
  </si>
  <si>
    <t xml:space="preserve">https://informedinfrastructure.com/41261/kansas-leads-the-nation-with-uas-flight/</t>
  </si>
  <si>
    <t xml:space="preserve">flight to also take place at the news conference, and Kansas State University Polytechnic took the lead on both flights. More flights will</t>
  </si>
  <si>
    <t xml:space="preserve">20-Aug-2018 06:26AM</t>
  </si>
  <si>
    <t xml:space="preserve">Trigo - Cientistas detalham genoma do trigo</t>
  </si>
  <si>
    <t xml:space="preserve">http://www.clicmercado.com.br/novo/noticias/noticias_detalhes.asp?IDnoticias=26095</t>
  </si>
  <si>
    <t xml:space="preserve">sustentabilidade. De acordo com Bikram Gill. patologia vegetal na Kansas State University, esse projeto � um sonho dos agricultores que est</t>
  </si>
  <si>
    <t xml:space="preserve">Corretora Mercado</t>
  </si>
  <si>
    <t xml:space="preserve">20-Aug-2018 06:18AM</t>
  </si>
  <si>
    <t xml:space="preserve">http://mms.tveyes.com/transcript.asp?StationID=5210&amp;DateTime=8%2f20%2f2018+6%3a18%3a42+AM&amp;PlayClip=true</t>
  </si>
  <si>
    <t xml:space="preserve">http://mms.tveyes.com/transcript.asp?StationID=13120&amp;DateTime=8%2f20%2f2018+6%3a18%3a08+AM&amp;PlayClip=true</t>
  </si>
  <si>
    <t xml:space="preserve">20-Aug-2018 06:14AM</t>
  </si>
  <si>
    <t xml:space="preserve">https://www.agrolink.com.br/noticias/cientistas-detalham-genoma-do-trigo_410152.html</t>
  </si>
  <si>
    <t xml:space="preserve">Agrolink</t>
  </si>
  <si>
    <t xml:space="preserve">São Paulo</t>
  </si>
  <si>
    <t xml:space="preserve">20-Aug-2018 06:10AM</t>
  </si>
  <si>
    <t xml:space="preserve">http://mms.tveyes.com/transcript.asp?StationID=5210&amp;DateTime=8%2f20%2f2018+6%3a10%3a26+AM&amp;PlayClip=true</t>
  </si>
  <si>
    <t xml:space="preserve">20-Aug-2018 06:09AM</t>
  </si>
  <si>
    <t xml:space="preserve">http://mms.tveyes.com/transcript.asp?StationID=13120&amp;DateTime=8%2f20%2f2018+6%3a09%3a52+AM&amp;PlayClip=true</t>
  </si>
  <si>
    <t xml:space="preserve">20-Aug-2018 05:26AM</t>
  </si>
  <si>
    <t xml:space="preserve">Orientação Bitcoin android software operacional</t>
  </si>
  <si>
    <t xml:space="preserve">http://bitcoinpor.top/orientacao-bitcoin-android-software-operacional/</t>
  </si>
  <si>
    <t xml:space="preserve">, bem como os vários programas de estudo disponíveis na Kansas State University e na International Bureau. Alunos e serviços científicos.</t>
  </si>
  <si>
    <t xml:space="preserve">bitcoinpor.top</t>
  </si>
  <si>
    <t xml:space="preserve">20-Aug-2018 05:18AM</t>
  </si>
  <si>
    <t xml:space="preserve">http://mms.tveyes.com/transcript.asp?StationID=5210&amp;DateTime=8%2f20%2f2018+5%3a18%3a42+AM&amp;PlayClip=true</t>
  </si>
  <si>
    <t xml:space="preserve">http://mms.tveyes.com/transcript.asp?StationID=5120&amp;DateTime=8%2f20%2f2018+5%3a18%3a37+AM&amp;PlayClip=true</t>
  </si>
  <si>
    <t xml:space="preserve">20-Aug-2018 05:10AM</t>
  </si>
  <si>
    <t xml:space="preserve">http://mms.tveyes.com/transcript.asp?StationID=5210&amp;DateTime=8%2f20%2f2018+5%3a10%3a26+AM&amp;PlayClip=true</t>
  </si>
  <si>
    <t xml:space="preserve">http://mms.tveyes.com/transcript.asp?StationID=5120&amp;DateTime=8%2f20%2f2018+5%3a10%3a21+AM&amp;PlayClip=true</t>
  </si>
  <si>
    <t xml:space="preserve">20-Aug-2018 02:28AM</t>
  </si>
  <si>
    <t xml:space="preserve">A rich scientific harvest: The wheat genome is finally cracked</t>
  </si>
  <si>
    <t xml:space="preserve">http://news.foodmate.com/201808/news_54751.html</t>
  </si>
  <si>
    <t xml:space="preserve">Gill, distinguished professor emeritus of plant pathology at Kansas State University who organized the first National Science Foundation and</t>
  </si>
  <si>
    <t xml:space="preserve">20-Aug-2018 01:01AM</t>
  </si>
  <si>
    <t xml:space="preserve">Kansas State scientists help create wheat gene roadmap</t>
  </si>
  <si>
    <t xml:space="preserve">http://www.hdnews.net/news/20180820/kansas-state-scientists-help-create-wheat-gene-roadmap</t>
  </si>
  <si>
    <t xml:space="preserve">Aug 20, 2018 at 1:01 AM\nA team at Kansas State University’s work with scientists from around the world has finally cracked the code for</t>
  </si>
  <si>
    <t xml:space="preserve">http://www.hdnews.net/news/20180820/kansas-state-scientists-collaborate-in-wheat-gene-breakthrough</t>
  </si>
  <si>
    <t xml:space="preserve">20-Aug-2018 12:09AM</t>
  </si>
  <si>
    <t xml:space="preserve">https://www.razonpublica.com/index.php/econom-y-sociedad-temas-29/11340-por-qu%C3%A9-existe-la-corrupci%C3%B3n-en-colombia.html</t>
  </si>
  <si>
    <t xml:space="preserve">Razón Pública</t>
  </si>
  <si>
    <t xml:space="preserve">Eduardo Lindarte</t>
  </si>
  <si>
    <t xml:space="preserve">19-Aug-2018 11:08PM</t>
  </si>
  <si>
    <t xml:space="preserve">Bill Zawrotny Joins Board of Director of Access to Capital for Entrepreneurs Inc.</t>
  </si>
  <si>
    <t xml:space="preserve">http://metroatlantaceo.com/news/2018/08/bill-zawrotny-joins-board-director-access-capital-entrepreneurs-inc/</t>
  </si>
  <si>
    <t xml:space="preserve">a J.D. from the University of Virginia and graduated summa cum laude with a B.S. in business administration from Kansas State University. He</t>
  </si>
  <si>
    <t xml:space="preserve">Metro Atlanta CEO</t>
  </si>
  <si>
    <t xml:space="preserve">Staff Report From Metro Atlanta CEO</t>
  </si>
  <si>
    <t xml:space="preserve">19-Aug-2018 11:00PM</t>
  </si>
  <si>
    <t xml:space="preserve">Kansas State University on WBAP-AM (Radio)</t>
  </si>
  <si>
    <t xml:space="preserve">http://mms.tveyes.com/transcript.asp?StationID=6505&amp;DateTime=8%2f19%2f2018+11%3a00%3a30+PM&amp;PlayClip=true</t>
  </si>
  <si>
    <t xml:space="preserve">that Sinclair and the team K STB Kansas State University's radio station in beautiful manhattan kansas asbestos falls midnight misfits is</t>
  </si>
  <si>
    <t xml:space="preserve">WBAP-AM (Radio)</t>
  </si>
  <si>
    <t xml:space="preserve">Kansas State University on Delaware 105.9 (Radio)</t>
  </si>
  <si>
    <t xml:space="preserve">http://mms.tveyes.com/transcript.asp?StationID=7640&amp;DateTime=8%2f20%2f2018+12%3a00%3a19+AM&amp;PlayClip=true</t>
  </si>
  <si>
    <t xml:space="preserve">dax sank cleric and the team make k stb kansas state university's radio station in beautiful manhattan kansas asbestos falls midnight</t>
  </si>
  <si>
    <t xml:space="preserve">Delaware 105.9 (Radio)</t>
  </si>
  <si>
    <t xml:space="preserve">19-Aug-2018 10:59PM</t>
  </si>
  <si>
    <t xml:space="preserve">Kansas State University on WLS-AM (Radio)</t>
  </si>
  <si>
    <t xml:space="preserve">http://mms.tveyes.com/transcript.asp?StationID=6480&amp;DateTime=8%2f19%2f2018+10%3a59%3a09+PM&amp;PlayClip=true</t>
  </si>
  <si>
    <t xml:space="preserve">that Sen Claire and the team make K STB Kansas State University's radio station in beautiful manhattan kansas asbestos falls midnight</t>
  </si>
  <si>
    <t xml:space="preserve">WLS-AM (Radio)</t>
  </si>
  <si>
    <t xml:space="preserve">19-Aug-2018 10:58PM</t>
  </si>
  <si>
    <t xml:space="preserve">Kansas State University on Talk 1300</t>
  </si>
  <si>
    <t xml:space="preserve">http://mms.tveyes.com/transcript.asp?StationID=7870&amp;DateTime=8%2f19%2f2018+11%3a58%3a28+PM&amp;PlayClip=true</t>
  </si>
  <si>
    <t xml:space="preserve">exact same cleric the team k stb kansas state university's radio station in beautiful manhattan kansas i asbestos falls midnight misfits is</t>
  </si>
  <si>
    <t xml:space="preserve">Talk 1300</t>
  </si>
  <si>
    <t xml:space="preserve">19-Aug-2018 10:48PM</t>
  </si>
  <si>
    <t xml:space="preserve">http://mms.tveyes.com/transcript.asp?StationID=6505&amp;DateTime=8%2f19%2f2018+10%3a48%3a12+PM&amp;PlayClip=true</t>
  </si>
  <si>
    <t xml:space="preserve">writers Kay STB in manhattan kansas which is part of a kansas state University and they have been spouting terrifying things just now just</t>
  </si>
  <si>
    <t xml:space="preserve">19-Aug-2018 10:47PM</t>
  </si>
  <si>
    <t xml:space="preserve">http://mms.tveyes.com/transcript.asp?StationID=7640&amp;DateTime=8%2f19%2f2018+11%3a47%3a28+PM&amp;PlayClip=true</t>
  </si>
  <si>
    <t xml:space="preserve">writers kay stb in manhattan kansas which is part of a kansas state university and they have been spouting terrifying things just now just</t>
  </si>
  <si>
    <t xml:space="preserve">19-Aug-2018 10:46PM</t>
  </si>
  <si>
    <t xml:space="preserve">http://mms.tveyes.com/transcript.asp?StationID=6480&amp;DateTime=8%2f19%2f2018+10%3a46%3a51+PM&amp;PlayClip=true</t>
  </si>
  <si>
    <t xml:space="preserve">Ks steve be in manhattan kansas which is part of a kansas state University and they have been spouting terrifying things just now just</t>
  </si>
  <si>
    <t xml:space="preserve">http://mms.tveyes.com/transcript.asp?StationID=7870&amp;DateTime=8%2f19%2f2018+11%3a46%3a10+PM&amp;PlayClip=true</t>
  </si>
  <si>
    <t xml:space="preserve">ks steve be in manhattan kansas which is part of a kansas state university and they have been spouting terrifying things just now just</t>
  </si>
  <si>
    <t xml:space="preserve">19-Aug-2018 10:38PM</t>
  </si>
  <si>
    <t xml:space="preserve">http://mms.tveyes.com/transcript.asp?StationID=6505&amp;DateTime=8%2f19%2f2018+10%3a38%3a55+PM&amp;PlayClip=true</t>
  </si>
  <si>
    <t xml:space="preserve">basis this low powered television station having something to do with Kansas State University was making a show called the low-budget late-</t>
  </si>
  <si>
    <t xml:space="preserve">http://mms.tveyes.com/transcript.asp?StationID=7640&amp;DateTime=8%2f19%2f2018+11%3a38%3a12+PM&amp;PlayClip=true</t>
  </si>
  <si>
    <t xml:space="preserve">basis this low powered television station having something to do with kansas state university was making a show called the low-budget late-</t>
  </si>
  <si>
    <t xml:space="preserve">19-Aug-2018 10:37PM</t>
  </si>
  <si>
    <t xml:space="preserve">http://mms.tveyes.com/transcript.asp?StationID=6480&amp;DateTime=8%2f19%2f2018+10%3a37%3a35+PM&amp;PlayClip=true</t>
  </si>
  <si>
    <t xml:space="preserve">basis since low powered television station having something to do with Kansas State University was making a show called the low-budget late-</t>
  </si>
  <si>
    <t xml:space="preserve">19-Aug-2018 10:36PM</t>
  </si>
  <si>
    <t xml:space="preserve">http://mms.tveyes.com/transcript.asp?StationID=7870&amp;DateTime=8%2f19%2f2018+11%3a36%3a54+PM&amp;PlayClip=true</t>
  </si>
  <si>
    <t xml:space="preserve">basis since low powered television station having something to do with kansas state university was making a show called the low-budget late-</t>
  </si>
  <si>
    <t xml:space="preserve">19-Aug-2018 09:17PM</t>
  </si>
  <si>
    <t xml:space="preserve">http://mms.tveyes.com/transcript.asp?StationID=7640&amp;DateTime=8%2f19%2f2018+10%3a17%3a30+PM&amp;PlayClip=true</t>
  </si>
  <si>
    <t xml:space="preserve">we presented an original drama created by edge it's at kansas state university at the radio station in manhattan kansas isn't brilliant</t>
  </si>
  <si>
    <t xml:space="preserve">19-Aug-2018 09:16PM</t>
  </si>
  <si>
    <t xml:space="preserve">http://mms.tveyes.com/transcript.asp?StationID=6480&amp;DateTime=8%2f19%2f2018+9%3a16%3a06+PM&amp;PlayClip=true</t>
  </si>
  <si>
    <t xml:space="preserve">actually be presented an original drama created by it's at Kansas State University at the radio station manhattan kansas this is a brilliant</t>
  </si>
  <si>
    <t xml:space="preserve">19-Aug-2018 09:15PM</t>
  </si>
  <si>
    <t xml:space="preserve">http://mms.tveyes.com/transcript.asp?StationID=7870&amp;DateTime=8%2f19%2f2018+10%3a15%3a35+PM&amp;PlayClip=true</t>
  </si>
  <si>
    <t xml:space="preserve">12 weeks actually we presented an original drama created by the at kansas state university at the radio station manhattan kansas this is a</t>
  </si>
  <si>
    <t xml:space="preserve">19-Aug-2018 08:20PM</t>
  </si>
  <si>
    <t xml:space="preserve">This Topeka company is working to rebuild the Kansas prairie</t>
  </si>
  <si>
    <t xml:space="preserve">http://www.cjonline.com/news/20180819/this-topeka-company-is-working-to-rebuild-kansas-prairie</t>
  </si>
  <si>
    <t xml:space="preserve">Morgan Chilson crazeywriter</t>
  </si>
  <si>
    <t xml:space="preserve">19-Aug-2018 07:02PM</t>
  </si>
  <si>
    <t xml:space="preserve">Selain PMS, Ini 5 Penyebab Mengapa Wanita Sering Bad Mood</t>
  </si>
  <si>
    <t xml:space="preserve">https://www.liputan6.com/citizen6/read/3622588/selain-pms-ini-5-penyebab-mengapa-wanita-sering-bad-mood</t>
  </si>
  <si>
    <t xml:space="preserve">yang lebih sedikit dibandingkan lainnya.\nSebuah penelitian dari Kansas State University menunjukkan bahwa orang-orang yang bekerja lebih</t>
  </si>
  <si>
    <t xml:space="preserve">Liputan6.com</t>
  </si>
  <si>
    <t xml:space="preserve">Liputan6.com;Liputan6.com</t>
  </si>
  <si>
    <t xml:space="preserve">19-Aug-2018 07:01PM</t>
  </si>
  <si>
    <t xml:space="preserve">K-State receiving over $100K for smoke management forecasting models, 'decision support system'</t>
  </si>
  <si>
    <t xml:space="preserve">http://www.kvoe.com/news/item/39199-k-state-receiving-over-100k-for-smoke-management-forecasting-models-decision-support-system</t>
  </si>
  <si>
    <t xml:space="preserve">By      Chuck Samples</t>
  </si>
  <si>
    <t xml:space="preserve">19-Aug-2018 04:37PM</t>
  </si>
  <si>
    <t xml:space="preserve">Meet the Foodies Changing the Way Foreigners See Chinese Food</t>
  </si>
  <si>
    <t xml:space="preserve">http://www.sixthtone.com/news/1002793/meet-the-foodies-changing-the-way-foreigners-see-chinese-food</t>
  </si>
  <si>
    <t xml:space="preserve">consumers. In the mid-2000s, when Alex Zhou was a student at Kansas State University, he had to drive more than an hour to get chili sauce</t>
  </si>
  <si>
    <t xml:space="preserve">Sixth Tone</t>
  </si>
  <si>
    <t xml:space="preserve">19-Aug-2018 03:54PM</t>
  </si>
  <si>
    <t xml:space="preserve">Novel wheat genetic improvements</t>
  </si>
  <si>
    <t xml:space="preserve">https://www.morningagclips.com/novel-wheat-genetic-improvements/</t>
  </si>
  <si>
    <t xml:space="preserve">the Wheat Genetics Resource Center (WGRC) and Kansas State University.\n\nDr. Bhanu Kalia, research associate at K-State, has a plot at the</t>
  </si>
  <si>
    <t xml:space="preserve">Swin welfare education for professionals</t>
  </si>
  <si>
    <t xml:space="preserve">https://www.morningagclips.com/swin-welfare-education-for-professionals/</t>
  </si>
  <si>
    <t xml:space="preserve">, visit the IGP Institute website at www.ksu.edu/igp.\n\n— Tarra Rotstein, Communications Intern, IGP Institute, Kansas State University</t>
  </si>
  <si>
    <t xml:space="preserve">19-Aug-2018 03:08PM</t>
  </si>
  <si>
    <t xml:space="preserve">Kindlesparger enjoys inspiring youth</t>
  </si>
  <si>
    <t xml:space="preserve">http://www.salina.com/news/20180819/kindlesparger-enjoys-inspiring-youth</t>
  </si>
  <si>
    <t xml:space="preserve">elementary education from Kansas State University and a master’s degree in curriculum and instruction from Emporia State University.\n\nThis</t>
  </si>
  <si>
    <t xml:space="preserve">19-Aug-2018 10:51AM</t>
  </si>
  <si>
    <t xml:space="preserve">http://www.erhainews.com/n8420795.html</t>
  </si>
  <si>
    <r>
      <rPr>
        <sz val="12"/>
        <color rgb="FF000000"/>
        <rFont val="Noto Sans"/>
        <family val="2"/>
      </rPr>
      <t xml:space="preserve">明。 学校也很漂亮，游泳池和健身中心都排在美国前几名。</t>
    </r>
    <r>
      <rPr>
        <sz val="12"/>
        <color rgb="FF000000"/>
        <rFont val="Calibri"/>
        <family val="2"/>
      </rPr>
      <t xml:space="preserve">\n\nTOP 8\n\nManhattan, Kansas — home of Kansas State University\n\n</t>
    </r>
    <r>
      <rPr>
        <sz val="12"/>
        <color rgb="FF000000"/>
        <rFont val="Noto Sans"/>
        <family val="2"/>
      </rPr>
      <t xml:space="preserve">城镇人口</t>
    </r>
    <r>
      <rPr>
        <sz val="12"/>
        <color rgb="FF000000"/>
        <rFont val="Calibri"/>
        <family val="2"/>
      </rPr>
      <t xml:space="preserve">: 98,643\n\n</t>
    </r>
    <r>
      <rPr>
        <sz val="12"/>
        <color rgb="FF000000"/>
        <rFont val="Noto Sans"/>
        <family val="2"/>
      </rPr>
      <t xml:space="preserve">学生人数</t>
    </r>
    <r>
      <rPr>
        <sz val="12"/>
        <color rgb="FF000000"/>
        <rFont val="Calibri"/>
        <family val="2"/>
      </rPr>
      <t xml:space="preserve">: 17,537\n\n</t>
    </r>
    <r>
      <rPr>
        <sz val="12"/>
        <color rgb="FF000000"/>
        <rFont val="Noto Sans"/>
        <family val="2"/>
      </rPr>
      <t xml:space="preserve">劳动力排名第五</t>
    </r>
    <r>
      <rPr>
        <sz val="12"/>
        <color rgb="FF000000"/>
        <rFont val="Calibri"/>
        <family val="2"/>
      </rPr>
      <t xml:space="preserve">\n\n</t>
    </r>
    <r>
      <rPr>
        <sz val="12"/>
        <color rgb="FF000000"/>
        <rFont val="Noto Sans"/>
        <family val="2"/>
      </rPr>
      <t xml:space="preserve">曼哈顿是赖利郡的郡治，其昵称</t>
    </r>
  </si>
  <si>
    <t xml:space="preserve">洱海新闻网</t>
  </si>
  <si>
    <t xml:space="preserve">19-Aug-2018 09:11AM</t>
  </si>
  <si>
    <t xml:space="preserve">http://m.sohu.com/a/248840441_372406?_f=m-channel_29_feeds_18&amp;scm=1001.10001.8b.0</t>
  </si>
  <si>
    <t xml:space="preserve">手机搜狐网</t>
  </si>
  <si>
    <t xml:space="preserve">美国高中留学</t>
  </si>
  <si>
    <t xml:space="preserve">http://www.sohu.com/a/248840441_372406</t>
  </si>
  <si>
    <t xml:space="preserve">搜狐娱乐</t>
  </si>
  <si>
    <t xml:space="preserve">19-Aug-2018 09:02AM</t>
  </si>
  <si>
    <t xml:space="preserve">http://mms.tveyes.com/transcript.asp?StationID=7250&amp;DateTime=8%2f19%2f2018+9%3a02%3a20+AM&amp;PlayClip=true</t>
  </si>
  <si>
    <t xml:space="preserve">folks, welcome to doctalk. i'm dr. dan thompson here at kansas state university's college of veterinary medicine where i serve as the jones</t>
  </si>
  <si>
    <t xml:space="preserve">19-Aug-2018 09:00AM</t>
  </si>
  <si>
    <t xml:space="preserve">What the Hale happened: Updates on fire aftermath, accessing library services at K-State</t>
  </si>
  <si>
    <t xml:space="preserve">https://www.kstatecollegian.com/2018/08/19/what-the-hale-happened-updates-on-fire-aftermath-accessing-library-services-at-k-state/</t>
  </si>
  <si>
    <t xml:space="preserve">has not been determined.\n\nIn the meantime\n\nK-State students, faculty and staff can still access K-State Libraries’ online resources. Haddock</t>
  </si>
  <si>
    <t xml:space="preserve">19-Aug-2018 07:01AM</t>
  </si>
  <si>
    <t xml:space="preserve">Kansas State University on ESPN Radio LA</t>
  </si>
  <si>
    <t xml:space="preserve">http://mms.tveyes.com/transcript.asp?StationID=8195&amp;DateTime=8%2f19%2f2018+5%3a01%3a50+AM&amp;PlayClip=true</t>
  </si>
  <si>
    <t xml:space="preserve">about bill snyder and how you heard the crowd go wild week at kansas state university welcome thank you the crowd okay i'm right here and we</t>
  </si>
  <si>
    <t xml:space="preserve">ESPN Radio LA</t>
  </si>
  <si>
    <t xml:space="preserve">19-Aug-2018 07:00AM</t>
  </si>
  <si>
    <t xml:space="preserve">Fall tall fescue seeding</t>
  </si>
  <si>
    <t xml:space="preserve">http://themercury.com/news/local/fall-tall-fescue-seeding/article_33b8c6e5-c676-5a2c-b546-993346804f59.html</t>
  </si>
  <si>
    <t xml:space="preserve">Riley County’s K-State Research and Extension website at www.riley.ksu.edu. Or contact Gregg Eyestone at the Riley County office of K-State</t>
  </si>
  <si>
    <t xml:space="preserve">OFF THE BEAT | As Townie Time ends, its mayor says goodbye</t>
  </si>
  <si>
    <t xml:space="preserve">http://themercury.com/opinion/columns/off-the-beat-as-townie-time-ends-its-mayor-says/article_254489dd-7b4f-582c-91ec-d5933401c5d2.html</t>
  </si>
  <si>
    <t xml:space="preserve">educating youth and young adults.\nI am eternally grateful to those people at K-State, the Manhattan-Ogden school district and the many other</t>
  </si>
  <si>
    <t xml:space="preserve">Dylan Lysen\ndlysen@themercury.com</t>
  </si>
  <si>
    <t xml:space="preserve">19-Aug-2018 06:40AM</t>
  </si>
  <si>
    <t xml:space="preserve">http://mms.tveyes.com/transcript.asp?StationID=3120&amp;DateTime=8%2f19%2f2018+7%3a40%3a12+AM&amp;PlayClip=true</t>
  </si>
  <si>
    <t xml:space="preserve">19-Aug-2018 06:37AM</t>
  </si>
  <si>
    <t xml:space="preserve">Kansas State University on KSNT News at 6am</t>
  </si>
  <si>
    <t xml:space="preserve">http://mms.tveyes.com/transcript.asp?StationID=5205&amp;DateTime=8%2f19%2f2018+6%3a37%3a04+AM&amp;PlayClip=true</t>
  </si>
  <si>
    <t xml:space="preserve">to come home doctor brad crauer works with the shelter through kansas state university. he says this event is important for animals. the</t>
  </si>
  <si>
    <t xml:space="preserve">KSNT (NBC)</t>
  </si>
  <si>
    <t xml:space="preserve">19-Aug-2018 06:06AM</t>
  </si>
  <si>
    <t xml:space="preserve">http://mms.tveyes.com/transcript.asp?StationID=5205&amp;DateTime=8%2f19%2f2018+6%3a06%3a26+AM&amp;PlayClip=true</t>
  </si>
  <si>
    <t xml:space="preserve">her, for supergirl to come home doctor brad crauer shelter through kansas state university. he says this event is important for animals. </t>
  </si>
  <si>
    <t xml:space="preserve">19-Aug-2018 05:35AM</t>
  </si>
  <si>
    <t xml:space="preserve">Kansas State University on KSNT News at 5am</t>
  </si>
  <si>
    <t xml:space="preserve">http://mms.tveyes.com/transcript.asp?StationID=5205&amp;DateTime=8%2f19%2f2018+5%3a35%3a54+AM&amp;PlayClip=true</t>
  </si>
  <si>
    <t xml:space="preserve">home doctor brad crauer works with the shelter through kansas state university. he says this event is important for animals. the best way</t>
  </si>
  <si>
    <t xml:space="preserve">19-Aug-2018 05:06AM</t>
  </si>
  <si>
    <t xml:space="preserve">http://mms.tveyes.com/transcript.asp?StationID=5205&amp;DateTime=8%2f19%2f2018+5%3a06%3a03+AM&amp;PlayClip=true</t>
  </si>
  <si>
    <t xml:space="preserve">19-Aug-2018 04:30AM</t>
  </si>
  <si>
    <t xml:space="preserve">Club news for Aug. 19</t>
  </si>
  <si>
    <t xml:space="preserve">http://themercury.com/features/community_info/club-news-for-aug/article_b286c670-c70a-545c-a2b0-dd1d33d739f9.html</t>
  </si>
  <si>
    <t xml:space="preserve">donated to Lee Pierson VFW Post 1786. Be sure to stop by the K-State Student Union Panda Express next Saturday and show flier or enter promo</t>
  </si>
  <si>
    <t xml:space="preserve">19-Aug-2018 03:00AM</t>
  </si>
  <si>
    <t xml:space="preserve">Students begin new adventures at KSU move-in</t>
  </si>
  <si>
    <t xml:space="preserve">http://themercury.com/news/local/students-begin-new-adventures-at-ksu-move-in/article_26d723b7-d03f-5bdd-a6a9-56916f40b78a.html</t>
  </si>
  <si>
    <t xml:space="preserve">her dormitory on move-in day at K-State.\n        \n            \n        \n    \n        \n            \n        \n    \nBrenda, a freshman majoring</t>
  </si>
  <si>
    <t xml:space="preserve">19-Aug-2018 01:01AM</t>
  </si>
  <si>
    <t xml:space="preserve">Agricultural briefs</t>
  </si>
  <si>
    <t xml:space="preserve">http://www.hutchnews.com/news/20180819/agricultural-briefs</t>
  </si>
  <si>
    <t xml:space="preserve">afternoon will have industry demonstrations on soil water sensor technology.\n\nSpeakers from K-State, Texas A&amp;M, and Oklahoma State and the</t>
  </si>
  <si>
    <t xml:space="preserve">The Hutchinson News</t>
  </si>
  <si>
    <t xml:space="preserve">18-Aug-2018 09:30PM</t>
  </si>
  <si>
    <t xml:space="preserve">US beef experience stays with Neumann</t>
  </si>
  <si>
    <t xml:space="preserve">https://www.stockjournal.com.au/story/5590316/angus-scholarship-helps-neumann-live-american-dream/</t>
  </si>
  <si>
    <t xml:space="preserve">at Kansas State University have become her second family.\n\nMs Neumann, Angaston, has returned from the Semex Kansas State University</t>
  </si>
  <si>
    <t xml:space="preserve">Stock Journal</t>
  </si>
  <si>
    <t xml:space="preserve">Catherine Miller</t>
  </si>
  <si>
    <t xml:space="preserve">South Australia regional</t>
  </si>
  <si>
    <t xml:space="preserve">18-Aug-2018 07:09PM</t>
  </si>
  <si>
    <t xml:space="preserve">Scientists map out complete genetic codes of wheat</t>
  </si>
  <si>
    <t xml:space="preserve">http://topactu.net/2018/08/scientists-map-out-complete-genetic-codes-of-wheat/</t>
  </si>
  <si>
    <t xml:space="preserve">Agriculture. Allan Fritz, one of the authors, from Kansas State University, said. These results facilitate further collaboration between</t>
  </si>
  <si>
    <t xml:space="preserve">Topactu</t>
  </si>
  <si>
    <t xml:space="preserve">by Xavier Trudeau</t>
  </si>
  <si>
    <t xml:space="preserve">18-Aug-2018 06:49PM</t>
  </si>
  <si>
    <t xml:space="preserve">Fruits of their labors</t>
  </si>
  <si>
    <t xml:space="preserve">http://www.gbtribune.com/section/69/article/115645/</t>
  </si>
  <si>
    <t xml:space="preserve">been a pricey endeavor, but thanks to Winkle’s association with Kansas State University through Extension, all three groups received several</t>
  </si>
  <si>
    <t xml:space="preserve">Veronica Coons</t>
  </si>
  <si>
    <t xml:space="preserve">18-Aug-2018 04:41PM</t>
  </si>
  <si>
    <t xml:space="preserve">Aboriginal news First Nations Telegraph | Education/Territorians urged to cause di</t>
  </si>
  <si>
    <t xml:space="preserve">https://www.firstnationstelegraph.com/educationterritorians-urged-to-cause-di</t>
  </si>
  <si>
    <t xml:space="preserve">Chair in Agriculture and Life Sciences and was a visiting scholar at Kansas State University in 2017.\n \nThe lecture will be held from 5pm to</t>
  </si>
  <si>
    <t xml:space="preserve">First Nations Telegraph</t>
  </si>
  <si>
    <t xml:space="preserve">Northern Territory</t>
  </si>
  <si>
    <t xml:space="preserve">18-Aug-2018 02:17PM</t>
  </si>
  <si>
    <t xml:space="preserve">Wheat code finally cracked</t>
  </si>
  <si>
    <t xml:space="preserve">https://www.morningagclips.com/wheat-code-finally-cracked/</t>
  </si>
  <si>
    <t xml:space="preserve">18-Aug-2018 12:08PM</t>
  </si>
  <si>
    <t xml:space="preserve">Need a translator to talk to your teen?</t>
  </si>
  <si>
    <t xml:space="preserve">http://www.inlandnewstoday.com/story.php?s=51815</t>
  </si>
  <si>
    <t xml:space="preserve">, says Mary Kohn, an associate professor of English at Kansas State University who studies the intersection of language and culture.\n\n</t>
  </si>
  <si>
    <t xml:space="preserve">Inland News Today</t>
  </si>
  <si>
    <t xml:space="preserve">18-Aug-2018 11:00AM</t>
  </si>
  <si>
    <t xml:space="preserve">OPINION: K-State’s ASAP training is a waste of everyone’s time</t>
  </si>
  <si>
    <t xml:space="preserve">https://www.kstatecollegian.com/2018/08/18/opinion-k-states-asap-training-is-a-waste-of-everyones-time/</t>
  </si>
  <si>
    <t xml:space="preserve">, but I think there’s something very, very wrong with the way K-State handles its ASAP training if the students who should love it the most</t>
  </si>
  <si>
    <t xml:space="preserve">18-Aug-2018 09:00AM</t>
  </si>
  <si>
    <t xml:space="preserve">The wheels on the ATA bus: Free fare in August, new routes, tracking advances</t>
  </si>
  <si>
    <t xml:space="preserve">https://www.kstatecollegian.com/2018/08/18/the-wheels-on-the-ata-bus-free-fare-in-august-new-routes-tracking-advances/</t>
  </si>
  <si>
    <t xml:space="preserve">with the K-State mobile app.\n\n“They are still making tweaks to it, so we haven’t yet explored getting that integrated in the K-State app,</t>
  </si>
  <si>
    <t xml:space="preserve">18-Aug-2018 08:45AM</t>
  </si>
  <si>
    <t xml:space="preserve">Susceptibility of White-Tailed Deer to Rift Valley Fever Virus</t>
  </si>
  <si>
    <t xml:space="preserve">https://elbiruniblogspotcom.blogspot.com/2018/08/susceptibility-of-white-tailed-deer-to.html</t>
  </si>
  <si>
    <t xml:space="preserve">, the Biosecurity Research Institute, and staff of the Kansas State University Comparative Medicine Group for providing assistance.\n\nThis</t>
  </si>
  <si>
    <t xml:space="preserve">Ciencias Médicas News</t>
  </si>
  <si>
    <t xml:space="preserve">Mexico</t>
  </si>
  <si>
    <t xml:space="preserve">18-Aug-2018 06:49AM</t>
  </si>
  <si>
    <t xml:space="preserve">http://mms.tveyes.com/transcript.asp?StationID=5125&amp;DateTime=8%2f18%2f2018+6%3a49%3a10+AM&amp;PlayClip=true</t>
  </si>
  <si>
    <t xml:space="preserve">them. kansas wheat farmers support new-variety development at kansas state university through the kansas wheat commission's two-penny wheat</t>
  </si>
  <si>
    <t xml:space="preserve">18-Aug-2018 06:37AM</t>
  </si>
  <si>
    <t xml:space="preserve">Kansas State University on KTRS-AM (Radio)</t>
  </si>
  <si>
    <t xml:space="preserve">http://mms.tveyes.com/transcript.asp?StationID=6560&amp;DateTime=8%2f18%2f2018+6%3a37%3a43+AM&amp;PlayClip=true</t>
  </si>
  <si>
    <t xml:space="preserve">number one on that list of being a parent and now Kansas State University extension food and nutrition experts said Proctor would ke and on</t>
  </si>
  <si>
    <t xml:space="preserve">KTRS-AM (Radio)</t>
  </si>
  <si>
    <t xml:space="preserve">18-Aug-2018 06:28AM</t>
  </si>
  <si>
    <t xml:space="preserve">WINKEL: Compost, more than you thought</t>
  </si>
  <si>
    <t xml:space="preserve">https://www.hayspost.com/2018/08/18/winkel-compost-more-than-you-thought/</t>
  </si>
  <si>
    <t xml:space="preserve">18-Aug-2018 06:00AM</t>
  </si>
  <si>
    <t xml:space="preserve">Adams, Brown, Beran &amp; Ball announces new staff accountant</t>
  </si>
  <si>
    <t xml:space="preserve">https://www.hayspost.com/2018/08/18/adams-brown-beran-ball-announces-new-staff-accountant/</t>
  </si>
  <si>
    <t xml:space="preserve">and develop as an accounting professional.”\n\nGleason studied accounting at Kansas State University (KSU), earning a Bachelor of Science in</t>
  </si>
  <si>
    <t xml:space="preserve">18-Aug-2018 05:47AM</t>
  </si>
  <si>
    <t xml:space="preserve">http://mms.tveyes.com/transcript.asp?StationID=5215&amp;DateTime=8%2f18%2f2018+5%3a47%3a39+AM&amp;PlayClip=true</t>
  </si>
  <si>
    <t xml:space="preserve">18-Aug-2018 02:53AM</t>
  </si>
  <si>
    <t xml:space="preserve">Wheat code finally cracked; wheat genome sequence will bring stronger varieties to farmers</t>
  </si>
  <si>
    <t xml:space="preserve">https://www.domain-b.com/technology/20180818_genome_sequence.html</t>
  </si>
  <si>
    <t xml:space="preserve">Domain-b.com</t>
  </si>
  <si>
    <t xml:space="preserve">18-Aug-2018 02:39AM</t>
  </si>
  <si>
    <t xml:space="preserve">Why the Navy Doesn’t Need New Battleships</t>
  </si>
  <si>
    <t xml:space="preserve">https://www.yahoo.com/news/why-navy-doesn-t-battleships-023900861.html</t>
  </si>
  <si>
    <t xml:space="preserve">NATO’s Defence Investment Division, and received his master’s in security studies in 2017 from Kansas State University.\n\nRead full article</t>
  </si>
  <si>
    <t xml:space="preserve">Yahoo! News</t>
  </si>
  <si>
    <t xml:space="preserve">Justin Mohn</t>
  </si>
  <si>
    <t xml:space="preserve">18-Aug-2018 01:01AM</t>
  </si>
  <si>
    <t xml:space="preserve">Water Tech Farm Field Day showcases technology, research aimed at more efficient irrigation</t>
  </si>
  <si>
    <t xml:space="preserve">http://www.hdnews.net/news/20180818/water-tech-farm-field-day-showcases-technology-research-aimed-at-more-efficient-irrigation</t>
  </si>
  <si>
    <t xml:space="preserve">18, 2018 at 1:01 AM\nGARDEN CITY, Kan. — Kansas State University Irrigation Engineer Freddie Lamm held up an irrigation schedule he wrote out</t>
  </si>
  <si>
    <t xml:space="preserve">17-Aug-2018 09:11PM</t>
  </si>
  <si>
    <t xml:space="preserve">Wheat code finally cracked; wheat genome sequence will bring stronger wheat varieties to farmers</t>
  </si>
  <si>
    <t xml:space="preserve">http://www.jcpost.com/2018/08/17/wheat-code-finally-cracked-wheat-genome-sequence-will-bring-stronger-wheat-varieties-to-farmers/</t>
  </si>
  <si>
    <t xml:space="preserve">critical foundation for future wheat improvement,” said Allan Fritz, Kansas State University professor of agronomy and wheat breeder. “It is</t>
  </si>
  <si>
    <t xml:space="preserve">17-Aug-2018 08:42PM</t>
  </si>
  <si>
    <t xml:space="preserve">Kansas Leads The Nation With UAS Flight</t>
  </si>
  <si>
    <t xml:space="preserve">http://www.aero-news.net/aNNTicker.cfm?do=main.textpost&amp;id=b0218e26-e83d-433d-b958-b02055f82bc0</t>
  </si>
  <si>
    <t xml:space="preserve">allow the flight to take place at the news conference, and Kansas State University Polytechnic took the lead on both flights. More flights</t>
  </si>
  <si>
    <t xml:space="preserve">Aero-News Network</t>
  </si>
  <si>
    <t xml:space="preserve">17-Aug-2018 08:31PM</t>
  </si>
  <si>
    <t xml:space="preserve">http://www.aero-news.net/GetMoreFromANN.cfm?do=main.textpost&amp;id=b0218e26-e83d-433d-b958-b02055f82bc0</t>
  </si>
  <si>
    <t xml:space="preserve">17-Aug-2018 07:15PM</t>
  </si>
  <si>
    <t xml:space="preserve">Malaria surveillance in endemic regions of Colombia study.</t>
  </si>
  <si>
    <t xml:space="preserve">https://www.fbo.gov/?s=opportunity&amp;mode=form&amp;id=6322da76956be1c6a9cfcc38021f2ad2</t>
  </si>
  <si>
    <t xml:space="preserve">of 13.106-1(b)(i) to the Kansas State University (KSU) USA.\n\nKansas State University is among the best 1000 universities in the world with a</t>
  </si>
  <si>
    <t xml:space="preserve">17-Aug-2018 07:00PM</t>
  </si>
  <si>
    <t xml:space="preserve">https://www.fbo.gov/index.php?s=opportunity&amp;mode=form&amp;id=6322da76956be1c6a9cfcc38021f2ad2</t>
  </si>
  <si>
    <t xml:space="preserve">17-Aug-2018 05:28PM</t>
  </si>
  <si>
    <t xml:space="preserve">Missouri Congressional Delegation To USDA: Move Your Research Here</t>
  </si>
  <si>
    <t xml:space="preserve">http://www.kbia.org/post/missouri-congressional-delegation-usda-move-your-research-here</t>
  </si>
  <si>
    <t xml:space="preserve">-defense Facility will be close, too, with the facility on Kansas State University's campus expected to open in 2022.\n\nHartzler told KCUR</t>
  </si>
  <si>
    <t xml:space="preserve">KBIA</t>
  </si>
  <si>
    <t xml:space="preserve">17-Aug-2018 05:27PM</t>
  </si>
  <si>
    <t xml:space="preserve">http://www.kunc.org/post/whole-wheat-complete-genome-expected-spark-research</t>
  </si>
  <si>
    <t xml:space="preserve">KUNC</t>
  </si>
  <si>
    <t xml:space="preserve">Grant Gerlock</t>
  </si>
  <si>
    <t xml:space="preserve">17-Aug-2018 04:29PM</t>
  </si>
  <si>
    <t xml:space="preserve">http://www.kcur.org/post/missouri-congressional-delegation-usda-move-your-research-here</t>
  </si>
  <si>
    <t xml:space="preserve">17-Aug-2018 04:13PM</t>
  </si>
  <si>
    <t xml:space="preserve">Two Indian Students Win National Contest for New Dairy Snack</t>
  </si>
  <si>
    <t xml:space="preserve">https://hiindia.com/two-indian-students-win-national-contest-for-new-dairy-snack/</t>
  </si>
  <si>
    <t xml:space="preserve">MANHATTAN, KS- Three Kansas State University food science graduate students, including Priyamvada Thorakkattu and Karthik Sajith Babu from</t>
  </si>
  <si>
    <t xml:space="preserve">Hi INDiA</t>
  </si>
  <si>
    <t xml:space="preserve">17-Aug-2018 04:00PM</t>
  </si>
  <si>
    <t xml:space="preserve">Dead man found on Top of World</t>
  </si>
  <si>
    <t xml:space="preserve">http://themercury.com/news/crime/dead-man-found-on-top-of-world/article_45489331-ad01-5fe5-949e-f37da2af262f.html</t>
  </si>
  <si>
    <t xml:space="preserve">Kansas State University police found a man dead of an apparent suicide near Top of the World Drive in northwest Manhattan Thursday.\nPolice</t>
  </si>
  <si>
    <t xml:space="preserve">17-Aug-2018 03:59PM</t>
  </si>
  <si>
    <t xml:space="preserve">Kansas State University researchers unveil new genetic resource to improve wheat - Study develops a resource to help breeders, geneticists link traits to genes</t>
  </si>
  <si>
    <t xml:space="preserve">http://www.seedquest.com/news.php?type=news&amp;id_article=100607</t>
  </si>
  <si>
    <t xml:space="preserve">17-Aug-2018 03:35PM</t>
  </si>
  <si>
    <t xml:space="preserve">Mycotoxins in Southern Forages</t>
  </si>
  <si>
    <t xml:space="preserve">https://www.drovers.com/article/mycotoxins-southern-forages</t>
  </si>
  <si>
    <t xml:space="preserve">https://www.bovinevetonline.com/article/mycotoxins-southern-forages</t>
  </si>
  <si>
    <t xml:space="preserve">17-Aug-2018 03:25PM</t>
  </si>
  <si>
    <t xml:space="preserve">K-State’s been called one of the happiest campuses. Where did it rank this year?</t>
  </si>
  <si>
    <t xml:space="preserve">https://www.kstatecollegian.com/2018/08/17/k-states-been-called-one-of-the-happiest-campuses-where-did-it-rank-this-year/</t>
  </si>
  <si>
    <t xml:space="preserve">also listed K-State as the highest education value in the state and as number 301 in the country in their 2018 rankings. K-State boasts of</t>
  </si>
  <si>
    <t xml:space="preserve">Kaylie Mclaughlin</t>
  </si>
  <si>
    <t xml:space="preserve">17-Aug-2018 03:24PM</t>
  </si>
  <si>
    <t xml:space="preserve">Engineers refute allegations of gender bias in licensing exam</t>
  </si>
  <si>
    <t xml:space="preserve">https://www.campusreform.org/?ID=11232</t>
  </si>
  <si>
    <t xml:space="preserve">Campus Reform</t>
  </si>
  <si>
    <t xml:space="preserve">Toni Airaksinen</t>
  </si>
  <si>
    <t xml:space="preserve">17-Aug-2018 03:17PM</t>
  </si>
  <si>
    <t xml:space="preserve">Sugarcan aphid</t>
  </si>
  <si>
    <t xml:space="preserve">http://www.gbtribune.com/section/61/article/115623/</t>
  </si>
  <si>
    <t xml:space="preserve">agent for Cottonwood District (which includes Barton and Ellis counties) for K-State Research and Extension. Contact her by email at aboor@</t>
  </si>
  <si>
    <t xml:space="preserve">http://www.gbtribune.com/section/61/article/115629/</t>
  </si>
  <si>
    <t xml:space="preserve">MANHATTAN — Kansas State University scientists, in collaboration with the International Wheat Genome Sequencing Consortium, have published</t>
  </si>
  <si>
    <t xml:space="preserve">17-Aug-2018 03:00PM</t>
  </si>
  <si>
    <t xml:space="preserve">Kansas State Researchers Unveil New Genetic Resource To Improve Wheat</t>
  </si>
  <si>
    <t xml:space="preserve">http://www.seedtoday.com/article/150903/kansas-state-researchers-unveil-new-genetic-resource-to-improve-wheat</t>
  </si>
  <si>
    <t xml:space="preserve">Seed Today</t>
  </si>
  <si>
    <t xml:space="preserve">SCHOOL NOTEBOOK | USD 383 bond election receives state approval</t>
  </si>
  <si>
    <t xml:space="preserve">http://themercury.com/news/school-notebook-usd-bond-election-receives-state-approval/article_2f9d6ae9-eb22-50f5-8a3d-2e8d0dc4e8a0.html</t>
  </si>
  <si>
    <t xml:space="preserve">habits and healthy organs, and often the lessons are led by K-State dietetics students. The district plans to expand the curriculum into</t>
  </si>
  <si>
    <t xml:space="preserve">17-Aug-2018 02:24PM</t>
  </si>
  <si>
    <t xml:space="preserve">7 ag stories you might have missed this week - Aug. 17, 2018</t>
  </si>
  <si>
    <t xml:space="preserve">https://www.nebraskafarmer.com/business/7-ag-stories-you-might-have-missed-week-aug-17-2018</t>
  </si>
  <si>
    <t xml:space="preserve">2016 total farm production expenditures.- Ohio Farmer\n\n5. Kansas State University scientists, in collaboration with the International Wheat</t>
  </si>
  <si>
    <t xml:space="preserve">17-Aug-2018 02:16PM</t>
  </si>
  <si>
    <t xml:space="preserve">In Focus 8/17/18</t>
  </si>
  <si>
    <t xml:space="preserve">https://1350kman.com/in-focus-8-17-18/</t>
  </si>
  <si>
    <t xml:space="preserve">Jami Ramsey were in studio.\n\nFinally, K-State Dean of Libraries Lori Goetsch and K-State Vice President for Communications and Marketing</t>
  </si>
  <si>
    <t xml:space="preserve">Brady Bauman</t>
  </si>
  <si>
    <t xml:space="preserve">17-Aug-2018 02:13PM</t>
  </si>
  <si>
    <t xml:space="preserve">The Wheat Code Is Finally Cracked</t>
  </si>
  <si>
    <t xml:space="preserve">http://www.perishablenews.com/index.php?article=0069994</t>
  </si>
  <si>
    <t xml:space="preserve">Kansas State University scientists, in collaboration with the International Wheat Genome Sequencing Consortium (IWGSC), published today in</t>
  </si>
  <si>
    <t xml:space="preserve">17-Aug-2018 01:53PM</t>
  </si>
  <si>
    <t xml:space="preserve">Promoting Canine Cardiovascular Health</t>
  </si>
  <si>
    <t xml:space="preserve">https://www.whole-dog-journal.com/issues/8_2/features/Canine-Cardiovascular-Health_15693-1.html</t>
  </si>
  <si>
    <t xml:space="preserve">his DVM degree from Ohio State University and his PhD in Pathology/Clinical Pathology from Kansas State University. A past president of the</t>
  </si>
  <si>
    <t xml:space="preserve">Whole Dog Journal Issues</t>
  </si>
  <si>
    <t xml:space="preserve">By Randy Kidd, DVM, PhD</t>
  </si>
  <si>
    <t xml:space="preserve">17-Aug-2018 01:51PM</t>
  </si>
  <si>
    <t xml:space="preserve">http://www.aero-news.net/getmorefromann.cfm?do=main.textpost&amp;id=b0218e26-e83d-433d-b958-b02055f82bc0</t>
  </si>
  <si>
    <t xml:space="preserve">17-Aug-2018 01:50PM</t>
  </si>
  <si>
    <t xml:space="preserve">Kansas Wheat: Evaluating Performance, Making Variety Selections for 2019</t>
  </si>
  <si>
    <t xml:space="preserve">https://agfax.com/2018/08/17/kansas-wheat-evaluating-performance-making-variety-selections-for-2019/</t>
  </si>
  <si>
    <t xml:space="preserve">Osborne or Smith Center. Be sure to also look at the K-State Research and Extension experiment field yield reports across Kansas with close</t>
  </si>
  <si>
    <t xml:space="preserve">By Sandra Wick, Kansas State University Extension Crop Production Agent</t>
  </si>
  <si>
    <t xml:space="preserve">17-Aug-2018 01:36PM</t>
  </si>
  <si>
    <t xml:space="preserve">Bill Snyder Family Stadium threat unfounded</t>
  </si>
  <si>
    <t xml:space="preserve">https://1350kman.com/bill-snyder-family-stadium-threat-unfounded/</t>
  </si>
  <si>
    <t xml:space="preserve">K-State Vice President for Communications and Marketing Jeff Morris told KMAN during Friday morning’s edition of In Focus that the K-State</t>
  </si>
  <si>
    <t xml:space="preserve">17-Aug-2018 01:26PM</t>
  </si>
  <si>
    <t xml:space="preserve">Gloeckner Foundation Awards Grants –</t>
  </si>
  <si>
    <t xml:space="preserve">https://gpnmag.com/news/gloeckner-foundation-awards-grants/</t>
  </si>
  <si>
    <t xml:space="preserve">$8,000 — Kansas State University (K. Williams) – Updates to Graphical Tracking Guidelines for New Poinsettia Cultivars\n$10,000 — University</t>
  </si>
  <si>
    <t xml:space="preserve">17-Aug-2018 12:59PM</t>
  </si>
  <si>
    <t xml:space="preserve">News Archive</t>
  </si>
  <si>
    <t xml:space="preserve">http://scr.zacks.com/News/Press-Releases/Press-Release-Details/2018/MYOS-Yolked-Well-Received-MYOS-Canine-Formula-Launched/default.aspx</t>
  </si>
  <si>
    <t xml:space="preserve">next year.  \n- In April 2017, MYOS initiated a study at Kansas State University, College of Veterinary Medicine, to assess the impact of</t>
  </si>
  <si>
    <t xml:space="preserve">Zacks SCR Press Releases</t>
  </si>
  <si>
    <t xml:space="preserve">Brian Marckx, CFA;READ THE FULL MYOS RESEARCH REPORT</t>
  </si>
  <si>
    <t xml:space="preserve">17-Aug-2018 12:12PM</t>
  </si>
  <si>
    <t xml:space="preserve">A singular value decomposition Bayesian multiple-trait and multiple-environment genomic model</t>
  </si>
  <si>
    <t xml:space="preserve">http://www.nature.com/articles/s41437-018-0109-7</t>
  </si>
  <si>
    <t xml:space="preserve">(Elshire et al. 2011; Poland et al. 2012) at Kansas State University, with an Illumina HiSeq2500 for obtaining genome-wide markers. Markers</t>
  </si>
  <si>
    <t xml:space="preserve">Nature</t>
  </si>
  <si>
    <t xml:space="preserve">Osval A. Montesinos-López, Abelardo Montesinos-López, José Crossaorcid.org/0000-0001-9429-5855, Kismiantini, Juan Manuel Ramírez-Alcaraz, Ravi Singh, S. Mondal &amp; P. Juliana</t>
  </si>
  <si>
    <t xml:space="preserve">17-Aug-2018 11:40AM</t>
  </si>
  <si>
    <t xml:space="preserve">Sterile Powder Transfer - Preventing Contamination</t>
  </si>
  <si>
    <t xml:space="preserve">https://www.azom.com/article.aspx?ArticleID=16537</t>
  </si>
  <si>
    <t xml:space="preserve">right for you?”, Poster Presentation, Biosecurity Research Institute, Kansas State University, 2014, www.absaconference.org/pdf55/003Sawyer.</t>
  </si>
  <si>
    <t xml:space="preserve">AZoM.com: Materials Information</t>
  </si>
  <si>
    <t xml:space="preserve">ChargePoint Technology Ltd</t>
  </si>
  <si>
    <t xml:space="preserve">17-Aug-2018 11:25AM</t>
  </si>
  <si>
    <t xml:space="preserve">Scientists Crack Wheat Genome Code</t>
  </si>
  <si>
    <t xml:space="preserve">https://www.agriculture.com/news/crops/scientists-crack-wheat-genome-code</t>
  </si>
  <si>
    <t xml:space="preserve">critical foundation for future wheat improvement, says Allan Fritz, Kansas State University professor of agronomy and wheat breeder. It is</t>
  </si>
  <si>
    <t xml:space="preserve">Successful Farming - Agriculture.com</t>
  </si>
  <si>
    <t xml:space="preserve">Successful Farming Staff</t>
  </si>
  <si>
    <t xml:space="preserve">17-Aug-2018 11:20AM</t>
  </si>
  <si>
    <t xml:space="preserve">LATEST: KSU PD says walking trail death ruled a suicide, name released</t>
  </si>
  <si>
    <t xml:space="preserve">https://1350kman.com/latest-ksu-pd-says-walking-trail-death-ruled-a-suicide-name-released/</t>
  </si>
  <si>
    <t xml:space="preserve">Park near Top of the World in Manhattan was a suicide.\n\nKansas State University Police identified the man as Steven Shawgo of Manhattan.</t>
  </si>
  <si>
    <t xml:space="preserve">LATEST: KSU PD says walking trail death ruled a suicide; BSFS threat unfounded</t>
  </si>
  <si>
    <t xml:space="preserve">https://1350kman.com/latest-ksu-pd-says-walking-trail-death-ruled-a-suicide-bsfs-threat-unfounded/</t>
  </si>
  <si>
    <t xml:space="preserve">Park near Top of the World in Manhattan was a suicide.\n\nKansas State University Police identified the man as Steven Shawgo of Manhattan. No</t>
  </si>
  <si>
    <t xml:space="preserve">17-Aug-2018 10:29AM</t>
  </si>
  <si>
    <t xml:space="preserve">K-State Police investigating dead body found at Top of the World</t>
  </si>
  <si>
    <t xml:space="preserve">https://www.kstatecollegian.com/2018/08/17/k-state-police-investigate-dead-body-found-at-top-of-the-world/</t>
  </si>
  <si>
    <t xml:space="preserve">The Kansas State University Police Department is investigating the death of a man whose body was found at Top of the World.\n\nCampus police</t>
  </si>
  <si>
    <t xml:space="preserve">17-Aug-2018 10:09AM</t>
  </si>
  <si>
    <t xml:space="preserve">http://www.aero-news.net/EmailArticle.cfm?do=main.textpost&amp;id=b0218e26-e83d-433d-b958-b02055f82bc0</t>
  </si>
  <si>
    <t xml:space="preserve">17-Aug-2018 09:34AM</t>
  </si>
  <si>
    <t xml:space="preserve">ASHRAE student competition: and the winners are…</t>
  </si>
  <si>
    <t xml:space="preserve">https://www.refrigerationandaircon.co.za/index.php/8-news-events/448-ashrae-student-competition-and-the-winners-are?tmpl=component&amp;print=1</t>
  </si>
  <si>
    <t xml:space="preserve">HVACROnline</t>
  </si>
  <si>
    <t xml:space="preserve">South Africa</t>
  </si>
  <si>
    <t xml:space="preserve">17-Aug-2018 09:30AM</t>
  </si>
  <si>
    <t xml:space="preserve">http://www.aero-news.net/bannertransfer.cfm?do=main.textpost&amp;id=b0218e26-e83d-433d-b958-b02055f82bc0</t>
  </si>
  <si>
    <t xml:space="preserve">17-Aug-2018 09:22AM</t>
  </si>
  <si>
    <t xml:space="preserve">Wheat Genome Sequenced, to Revolutionize Farming</t>
  </si>
  <si>
    <t xml:space="preserve">https://www.laboratoryequipment.com/news/2018/08/wheat-genome-sequenced-revolutionize-farming</t>
  </si>
  <si>
    <t xml:space="preserve">for future wheat improvement.” Allan Fritz, one of the authors, from Kansas State University, said. “It is the key allowing efficient, real-</t>
  </si>
  <si>
    <t xml:space="preserve">Laboratory Equipment</t>
  </si>
  <si>
    <t xml:space="preserve">Seth Augenstein</t>
  </si>
  <si>
    <t xml:space="preserve">New Jersey</t>
  </si>
  <si>
    <t xml:space="preserve">17-Aug-2018 09:10AM</t>
  </si>
  <si>
    <t xml:space="preserve">Police in Manhattan investigating death of man found on trail</t>
  </si>
  <si>
    <t xml:space="preserve">http://www.cjonline.com/news/20180817/police-in-manhattan-investigating-death-of-man-found-on-trail</t>
  </si>
  <si>
    <t xml:space="preserve">Child Road, about a half mile north of Marlatt Avenue.\n\nKansas State University police said Thursday night that circumstances of the death</t>
  </si>
  <si>
    <t xml:space="preserve">Phil Anderson Philreports</t>
  </si>
  <si>
    <t xml:space="preserve">17-Aug-2018 08:32AM</t>
  </si>
  <si>
    <t xml:space="preserve">Defense’s injuries making it tougher for coaches to solidify positions</t>
  </si>
  <si>
    <t xml:space="preserve">http://www.mcalesternews.com/sports/national_sports/defense-s-injuries-making-it-tougher-for-coaches-to-solidify/article_10f25fdf-7d11-5c8b-842e-fe85b6bbbd52.html</t>
  </si>
  <si>
    <t xml:space="preserve">. 22 vs. Army (Military Appreciation Day), Baylor (TBD), K-State (Homecoming), Oklahoma State (Veteran’s Day Celebration), Kansas (Senior</t>
  </si>
  <si>
    <t xml:space="preserve">McAlester News-Capital</t>
  </si>
  <si>
    <t xml:space="preserve">By Tyler Palmateer CNHI Sports Oklahoma</t>
  </si>
  <si>
    <t xml:space="preserve">17-Aug-2018 08:27AM</t>
  </si>
  <si>
    <t xml:space="preserve">Wheat Code Finally Cracked, Bringing Stronger Varieties to Farmers</t>
  </si>
  <si>
    <t xml:space="preserve">http://www.usagnet.com/state_headlines/state_story.php?tble=KS2018&amp;ID=898</t>
  </si>
  <si>
    <t xml:space="preserve">Kansas State University scientists, in collaboration with the International Wheat Genome Sequencing Consortium, published Thursday in the</t>
  </si>
  <si>
    <t xml:space="preserve">17-Aug-2018 08:25AM</t>
  </si>
  <si>
    <t xml:space="preserve">Kansas State University on CBS This Morning</t>
  </si>
  <si>
    <t xml:space="preserve">http://mms.tveyes.com/transcript.asp?StationID=5215&amp;DateTime=8%2f17%2f2018+8%3a25%3a53+AM&amp;PlayClip=true</t>
  </si>
  <si>
    <t xml:space="preserve">, you're asked to call crimestoppers at 234-0007. kansas state university police are investigating the death of a man along a walking trail.</t>
  </si>
  <si>
    <t xml:space="preserve">http://kansasagconnection.com/story-state.php?Id=898&amp;yr=2018</t>
  </si>
  <si>
    <t xml:space="preserve">achievement, said Jesse Poland, associate professor at Kansas State University and director of the Wheat Genetics Resource Center and the U</t>
  </si>
  <si>
    <t xml:space="preserve">17-Aug-2018 08:23AM</t>
  </si>
  <si>
    <t xml:space="preserve">http://www.aero-news.net/subscribe.cfm?do=main.textpost&amp;id=b0218e26-e83d-433d-b958-b02055f82bc0</t>
  </si>
  <si>
    <t xml:space="preserve">17-Aug-2018 08:14AM</t>
  </si>
  <si>
    <t xml:space="preserve">http://www.indianaagconnection.com/story-national.php?Id=1634&amp;yr=2018</t>
  </si>
  <si>
    <t xml:space="preserve">critical foundation for future wheat improvement, said Allan Fritz, Kansas State University professor of agronomy and wheat breeder. It is</t>
  </si>
  <si>
    <t xml:space="preserve">17-Aug-2018 08:09AM</t>
  </si>
  <si>
    <t xml:space="preserve">http://www.kentuckyagconnection.com/story-national.php?Id=1634&amp;yr=2018</t>
  </si>
  <si>
    <t xml:space="preserve">Kentucky Ag Connection</t>
  </si>
  <si>
    <t xml:space="preserve">17-Aug-2018 08:07AM</t>
  </si>
  <si>
    <t xml:space="preserve">Researchers decipher complex wheat genome code</t>
  </si>
  <si>
    <t xml:space="preserve">https://www.bakingbusiness.com/articles/46867-researchers-decipher-complex-wheat-genome-code</t>
  </si>
  <si>
    <t xml:space="preserve">By Eric Schroeder</t>
  </si>
  <si>
    <t xml:space="preserve">17-Aug-2018 08:06AM</t>
  </si>
  <si>
    <t xml:space="preserve">http://www.nebraskaagconnection.com/story-national.php?Id=1634&amp;yr=2018</t>
  </si>
  <si>
    <t xml:space="preserve">17-Aug-2018 08:05AM</t>
  </si>
  <si>
    <t xml:space="preserve">Complete wheat genome sequence is ‘dream come true’ for Kansas farmers</t>
  </si>
  <si>
    <t xml:space="preserve">https://www.nebraskafarmer.com/wheat/complete-wheat-genome-sequence-dream-come-true-kansas-farmers</t>
  </si>
  <si>
    <t xml:space="preserve">and at other international scientific databases such as GrainGenes and Ensembl Plants.\n\nSource: Kansas State University News Service</t>
  </si>
  <si>
    <t xml:space="preserve">17-Aug-2018 08:01AM</t>
  </si>
  <si>
    <t xml:space="preserve">http://www.ohioagconnection.com/story-national.php?Id=1634&amp;yr=2018</t>
  </si>
  <si>
    <t xml:space="preserve">17-Aug-2018 08:00AM</t>
  </si>
  <si>
    <t xml:space="preserve">http://www.minnesotaagconnection.com/story-national.php?Id=1634&amp;yr=2018</t>
  </si>
  <si>
    <t xml:space="preserve">Minnesota Ag Connection</t>
  </si>
  <si>
    <t xml:space="preserve">Minnesota</t>
  </si>
  <si>
    <t xml:space="preserve">http://www.wisconsinagconnection.com/story-national.php?Id=1634&amp;yr=2018</t>
  </si>
  <si>
    <t xml:space="preserve">Wisconsin Ag Connection</t>
  </si>
  <si>
    <t xml:space="preserve">http://www.pennsylvaniaagconnection.com/story-national.php?Id=1634&amp;yr=2018</t>
  </si>
  <si>
    <t xml:space="preserve">Pennsylvania Ag Connection</t>
  </si>
  <si>
    <t xml:space="preserve">17-Aug-2018 07:56AM</t>
  </si>
  <si>
    <t xml:space="preserve">http://kansasagconnection.com/story-national.php?Id=1634&amp;yr=2018</t>
  </si>
  <si>
    <t xml:space="preserve">http://www.southdakotaagconnection.com/story-national.php?Id=1634&amp;yr=2018</t>
  </si>
  <si>
    <t xml:space="preserve">17-Aug-2018 07:55AM</t>
  </si>
  <si>
    <t xml:space="preserve">http://www.michiganagconnection.com/story-national.php?Id=1634&amp;yr=2018</t>
  </si>
  <si>
    <t xml:space="preserve">http://www.missouriagconnection.com/story-national.php?Id=1634&amp;yr=2018</t>
  </si>
  <si>
    <t xml:space="preserve">http://www.newyorkagconnection.com/story-national.php?Id=1634&amp;yr=2018</t>
  </si>
  <si>
    <t xml:space="preserve">New York Ag Connection</t>
  </si>
  <si>
    <t xml:space="preserve">17-Aug-2018 07:53AM</t>
  </si>
  <si>
    <t xml:space="preserve">http://www.iowaagconnection.com/story-national.php?Id=1634&amp;yr=2018</t>
  </si>
  <si>
    <t xml:space="preserve">17-Aug-2018 07:31AM</t>
  </si>
  <si>
    <t xml:space="preserve">https://www.refrigerationandaircon.co.za/index.php/8-news-events/448-ashrae-student-competition-and-the-winners-are</t>
  </si>
  <si>
    <t xml:space="preserve">Mari Macnamara</t>
  </si>
  <si>
    <t xml:space="preserve">17-Aug-2018 07:26AM</t>
  </si>
  <si>
    <t xml:space="preserve">http://mms.tveyes.com/transcript.asp?StationID=5215&amp;DateTime=8%2f17%2f2018+7%3a26%3a53+AM&amp;PlayClip=true</t>
  </si>
  <si>
    <t xml:space="preserve">17-Aug-2018 07:22AM</t>
  </si>
  <si>
    <t xml:space="preserve">http://mms.tveyes.com/transcript.asp?StationID=8240&amp;DateTime=8%2f17%2f2018+8%3a22%3a30+AM&amp;PlayClip=true</t>
  </si>
  <si>
    <t xml:space="preserve">17-Aug-2018 07:18AM</t>
  </si>
  <si>
    <t xml:space="preserve">http://mms.tveyes.com/transcript.asp?StationID=8240&amp;DateTime=8%2f17%2f2018+8%3a18%3a26+AM&amp;PlayClip=true</t>
  </si>
  <si>
    <t xml:space="preserve">. no arrests were made. sara's only other hope for justice was with kansas state university. -[danielle] he said that i shohould d delay</t>
  </si>
  <si>
    <t xml:space="preserve">17-Aug-2018 07:03AM</t>
  </si>
  <si>
    <t xml:space="preserve">http://www.aero-news.net/annticker.cfm?do=main.textpost&amp;id=b0218e26-e83d-433d-b958-b02055f82bc0</t>
  </si>
  <si>
    <t xml:space="preserve">17-Aug-2018 06:54AM</t>
  </si>
  <si>
    <t xml:space="preserve">Häufig gestellte Fragen Etdr Graduiertenschule Kansas State University kostenlos Bergbau-Software Bitcoin Windows 7</t>
  </si>
  <si>
    <t xml:space="preserve">http://bitcoinge.pw/haufig-gestellte-fragen-etdr-graduiertenschule/</t>
  </si>
  <si>
    <t xml:space="preserve">.\n\nMein Student hat einen Aufsatz eingereicht, aber ich kann ihn nicht auf der K-State Research Exchange (K-REx) sehen. Ich bin der Student</t>
  </si>
  <si>
    <t xml:space="preserve">17-Aug-2018 06:33AM</t>
  </si>
  <si>
    <t xml:space="preserve">http://mms.tveyes.com/transcript.asp?StationID=5215&amp;DateTime=8%2f17%2f2018+6%3a33%3a42+AM&amp;PlayClip=true</t>
  </si>
  <si>
    <t xml:space="preserve">17-Aug-2018 05:34AM</t>
  </si>
  <si>
    <t xml:space="preserve">http://mms.tveyes.com/transcript.asp?StationID=5215&amp;DateTime=8%2f17%2f2018+5%3a34%3a04+AM&amp;PlayClip=true</t>
  </si>
  <si>
    <t xml:space="preserve">17-Aug-2018 05:24AM</t>
  </si>
  <si>
    <t xml:space="preserve">http://www.foodingredientsfirst.com/news/a-rich-scientific-harvest-the-wheat-genome-is-finally-cracked.html</t>
  </si>
  <si>
    <t xml:space="preserve">Food Ingredients First</t>
  </si>
  <si>
    <t xml:space="preserve">17-Aug-2018 05:13AM</t>
  </si>
  <si>
    <t xml:space="preserve">KSU Police: Man found dead along walking trail</t>
  </si>
  <si>
    <t xml:space="preserve">http://www.jcpost.com/2018/08/17/ksu-police-man-found-dead-along-walking-trail/</t>
  </si>
  <si>
    <t xml:space="preserve">a man in Manhattan.\n\nJust after 6p.m. Thursday, Kansas State University Police Department was notified of an unconscious man near Top of the</t>
  </si>
  <si>
    <t xml:space="preserve">17-Aug-2018 05:09AM</t>
  </si>
  <si>
    <t xml:space="preserve">http://mms.tveyes.com/transcript.asp?StationID=3120&amp;DateTime=8%2f17%2f2018+6%3a09%3a56+AM&amp;PlayClip=true</t>
  </si>
  <si>
    <t xml:space="preserve">https://www.hayspost.com/2018/08/17/ksu-police-man-found-dead-along-walking-trail/</t>
  </si>
  <si>
    <t xml:space="preserve">17-Aug-2018 05:08AM</t>
  </si>
  <si>
    <t xml:space="preserve">http://salinapost.com/2018/08/17/ksu-police-man-found-dead-along-walking-trail/</t>
  </si>
  <si>
    <t xml:space="preserve">17-Aug-2018 04:00AM</t>
  </si>
  <si>
    <t xml:space="preserve">K-State researchers crack code on bread wheat genome</t>
  </si>
  <si>
    <t xml:space="preserve">https://www.agdaily.com/news/k-state-researchers-bread-wheat-genome/</t>
  </si>
  <si>
    <t xml:space="preserve">Kansas State University scientists, in collaboration with the International Wheat Genome Sequencing Consortium, have finally nailed down a</t>
  </si>
  <si>
    <t xml:space="preserve">17-Aug-2018 03:37AM</t>
  </si>
  <si>
    <t xml:space="preserve">Wheat Genome Cracked at Last</t>
  </si>
  <si>
    <t xml:space="preserve">https://www.technologynetworks.com/tn/news/wheat-genome-cracked-at-last-307748</t>
  </si>
  <si>
    <t xml:space="preserve">Technology Networks</t>
  </si>
  <si>
    <t xml:space="preserve">17-Aug-2018 03:00AM</t>
  </si>
  <si>
    <t xml:space="preserve">Community news: Lincoln-Way East student earns pilot license, more</t>
  </si>
  <si>
    <t xml:space="preserve">cadet, has completed the private pilot license training course at Kansas State University, earning his private pilot license. Wilder is one</t>
  </si>
  <si>
    <t xml:space="preserve">Chicago Tribune (Premium)</t>
  </si>
  <si>
    <t xml:space="preserve">17-Aug-2018 02:41AM</t>
  </si>
  <si>
    <t xml:space="preserve">http://www.aero-news.net/subsite.cfm?do=main.textpost&amp;id=b0218e26-e83d-433d-b958-b02055f82bc0</t>
  </si>
  <si>
    <t xml:space="preserve">17-Aug-2018 02:28AM</t>
  </si>
  <si>
    <t xml:space="preserve">http://healthmedicinet.com/i/wheat-code-finally-cracked-wheat-genome-sequence-will-bring-stronger-varieties-to-farmers/</t>
  </si>
  <si>
    <t xml:space="preserve">MANHATTAN, KANSAS — Kansas State University scientists, in collaboration with the International Wheat Genome Sequencing Consortium,</t>
  </si>
  <si>
    <t xml:space="preserve">Health Medicine Network</t>
  </si>
  <si>
    <t xml:space="preserve">17-Aug-2018 02:21AM</t>
  </si>
  <si>
    <t xml:space="preserve">Researchers crack bread wheat genome code</t>
  </si>
  <si>
    <t xml:space="preserve">https://www.world-grain.com/articles/10843-researchers-crack-bread-wheat-genome-code</t>
  </si>
  <si>
    <t xml:space="preserve">Eric Schroeder</t>
  </si>
  <si>
    <t xml:space="preserve">17-Aug-2018 02:20AM</t>
  </si>
  <si>
    <t xml:space="preserve">GEAPS online course focuses on expanding, building grain facilities</t>
  </si>
  <si>
    <t xml:space="preserve">https://www.world-grain.com/articles/10848-geaps-online-course-focuses-on-expanding-building-grain-facilities</t>
  </si>
  <si>
    <t xml:space="preserve">their facilities.\n\nThe online course from the GEAPS/Kansas State University Distance Education Program identifies types of grain facilities</t>
  </si>
  <si>
    <t xml:space="preserve">17-Aug-2018 01:33AM</t>
  </si>
  <si>
    <t xml:space="preserve">http://www.aero-news.net/index.cfm?do=main.textpost&amp;id=b0218e26-e83d-433d-b958-b02055f82bc0</t>
  </si>
  <si>
    <t xml:space="preserve">16-Aug-2018 11:56PM</t>
  </si>
  <si>
    <t xml:space="preserve">LATEST: KSU PD finds deceased man on walking trail; BSFS threat unfounded</t>
  </si>
  <si>
    <t xml:space="preserve">https://1350kman.com/latest-ksu-pd-finds-deceased-man-on-walking-trail-bsfs-threat-unfounded/</t>
  </si>
  <si>
    <t xml:space="preserve">of the World Drive in Manhattan Thursday evening, according to the Kansas State University Police Department.\n\nKSU PD said in a news release</t>
  </si>
  <si>
    <t xml:space="preserve">KSU PD finds deceased man on walking trail Thursday night</t>
  </si>
  <si>
    <t xml:space="preserve">https://1350kman.com/ksu-pd-finds-deceased-man-on-walking-trail-thursday-night/</t>
  </si>
  <si>
    <t xml:space="preserve">Top of the World Drive Thursday evening, according to the Kansas State University Police Department.\n\nThere were multiple reports of heavy</t>
  </si>
  <si>
    <t xml:space="preserve">16-Aug-2018 11:26PM</t>
  </si>
  <si>
    <t xml:space="preserve">How an Experimental Online Course Helped One Anthropology Department Keep a Professor and a Half - EdSurge News</t>
  </si>
  <si>
    <t xml:space="preserve">https://www.edsurge.com/news/2018-08-16-how-an-experimental-online-course-helped-one-anthropology-department-keep-a-professor-and-a-half</t>
  </si>
  <si>
    <t xml:space="preserve">EdSurge</t>
  </si>
  <si>
    <t xml:space="preserve">Jeffrey R. Young</t>
  </si>
  <si>
    <t xml:space="preserve">16-Aug-2018 10:35PM</t>
  </si>
  <si>
    <t xml:space="preserve">Body Found on Manhattan Trail</t>
  </si>
  <si>
    <t xml:space="preserve">https://www.ksal.com/body-found-on-manhattan-trail/</t>
  </si>
  <si>
    <t xml:space="preserve">evening.\n\nAccording to Kansas State University, on Thursday at approximately 6 p.m., the Kansas State University Police Department was</t>
  </si>
  <si>
    <t xml:space="preserve">16-Aug-2018 10:02PM</t>
  </si>
  <si>
    <t xml:space="preserve">Kansas State University on 13 News at Ten</t>
  </si>
  <si>
    <t xml:space="preserve">http://mms.tveyes.com/transcript.asp?StationID=5215&amp;DateTime=8%2f16%2f2018+10%3a02%3a47+PM&amp;PlayClip=true</t>
  </si>
  <si>
    <t xml:space="preserve">information is encouraged to callcrime stoppers at 234- 0007. kansas state university police are investigating the death of a man along a</t>
  </si>
  <si>
    <t xml:space="preserve">16-Aug-2018 09:56PM</t>
  </si>
  <si>
    <t xml:space="preserve">Man found dead along walking trail in Manhattan</t>
  </si>
  <si>
    <t xml:space="preserve">http://www.wibw.com/content/news/Man-found-dead-along-walking-trail-in-Manhattan-491078801.html</t>
  </si>
  <si>
    <t xml:space="preserve">. (WIBW) - Kansas State University Police are investigating the death of a man along a walking trail.\n\nOfficers with the university say the</t>
  </si>
  <si>
    <t xml:space="preserve">Melissa Bruner</t>
  </si>
  <si>
    <t xml:space="preserve">16-Aug-2018 09:28PM</t>
  </si>
  <si>
    <t xml:space="preserve">Orman makes pitch for job growth; Kelly vows to nurture investment in education - politics - att.net</t>
  </si>
  <si>
    <t xml:space="preserve">https://start.att.net/news/read/category/politics/article/the_topeka_capitaljo-orman_makes_pitch_for_job_growth_kelly_vows_to_nur-tca</t>
  </si>
  <si>
    <t xml:space="preserve">in 2018, is to deliver a Landon Lecture on Sept. 11 at Kansas State University. His speech will center on serving a global society 17 years</t>
  </si>
  <si>
    <t xml:space="preserve">16-Aug-2018 08:42PM</t>
  </si>
  <si>
    <t xml:space="preserve">Orman makes pitch for job growth; Kelly vows to nurture investment in education</t>
  </si>
  <si>
    <t xml:space="preserve">http://www.hdnews.net/news/20180816/orman-makes-pitch-for-job-growth-kelly-vows-to-nurture-investment-in-education/1</t>
  </si>
  <si>
    <t xml:space="preserve">16-Aug-2018 08:08PM</t>
  </si>
  <si>
    <t xml:space="preserve">Waddell &amp; Reed Appoints Buyle as General Counsel</t>
  </si>
  <si>
    <t xml:space="preserve">http://dmnnewswire.digitalmedianet.com/article/Waddell--Reed-Appoints-Buyle-as-General-Counsel-5533539</t>
  </si>
  <si>
    <t xml:space="preserve">s Degree in Business Administration from Kansas State University and a Juris Doctorate Degree from the University of Kansas School of Law.</t>
  </si>
  <si>
    <t xml:space="preserve">16-Aug-2018 07:32PM</t>
  </si>
  <si>
    <t xml:space="preserve">Departamento de Economia de Kansas State University hack bitcoin livre</t>
  </si>
  <si>
    <t xml:space="preserve">http://bitcoinpor.top/departamento-de-economia-de-kansas-state/</t>
  </si>
  <si>
    <t xml:space="preserve">lugar para ex-alunos, profissionais, apoiadores e amigos da K-State Economics se conectarem, se comunicarem e se manterem atualizados sobre</t>
  </si>
  <si>
    <t xml:space="preserve">16-Aug-2018 06:27PM</t>
  </si>
  <si>
    <t xml:space="preserve">http://kticradio.com/agricultural/wheat-code-finally-cracked-wheat-genome-sequence-will-bring-stronger-wheat-varieties-to-farmers/</t>
  </si>
  <si>
    <t xml:space="preserve">KSRE |</t>
  </si>
  <si>
    <t xml:space="preserve">16-Aug-2018 06:25PM</t>
  </si>
  <si>
    <t xml:space="preserve">http://krvn.com/agricultural/wheat-code-finally-cracked-wheat-genome-sequence-will-bring-stronger-wheat-varieties-to-farmers/</t>
  </si>
  <si>
    <t xml:space="preserve">MANHATTAN — Kansas State University scientists, in collaboration with the International Wheat Genome Sequencing Consortium, published today</t>
  </si>
  <si>
    <t xml:space="preserve">http://kneb.com/agricultural/wheat-code-finally-cracked-wheat-genome-sequence-will-bring-stronger-wheat-varieties-to-farmers/</t>
  </si>
  <si>
    <t xml:space="preserve">16-Aug-2018 06:19PM</t>
  </si>
  <si>
    <t xml:space="preserve">http://1049maxcountry.com/agricultural/wheat-code-finally-cracked-wheat-genome-sequence-will-bring-stronger-wheat-varieties-to-farmers/</t>
  </si>
  <si>
    <t xml:space="preserve">16-Aug-2018 06:17PM</t>
  </si>
  <si>
    <t xml:space="preserve">http://www.kltv.com/story/38902283/waddell-reed-appoints-buyle-as-general-counsel</t>
  </si>
  <si>
    <t xml:space="preserve">Degree in Business Administration from Kansas State University and a Juris Doctorate Degree from the University of Kansas School of Law.</t>
  </si>
  <si>
    <t xml:space="preserve">16-Aug-2018 06:05PM</t>
  </si>
  <si>
    <t xml:space="preserve">http://www.crossroadstoday.com/story/38902283/waddell-reed-appoints-buyle-as-general-counsel</t>
  </si>
  <si>
    <t xml:space="preserve">16-Aug-2018 06:01PM</t>
  </si>
  <si>
    <t xml:space="preserve">http://www.wicz.com/story/38902283/waddell-reed-appoints-buyle-as-general-counsel</t>
  </si>
  <si>
    <t xml:space="preserve">16-Aug-2018 05:55PM</t>
  </si>
  <si>
    <t xml:space="preserve">http://www.chicagotribune.com/suburbs/daily-southtown/news/ct-sta-community-news-st-0817-story.html</t>
  </si>
  <si>
    <t xml:space="preserve">Chicago Tribune</t>
  </si>
  <si>
    <t xml:space="preserve">Staff report</t>
  </si>
  <si>
    <t xml:space="preserve">16-Aug-2018 05:54PM</t>
  </si>
  <si>
    <t xml:space="preserve">Waddell &amp; Reed Appoints Buyle as General Counsel | Spoke</t>
  </si>
  <si>
    <t xml:space="preserve">http://www.spoke.com/press_releases/5b75fbe02cf3f7f6cb0215ed</t>
  </si>
  <si>
    <t xml:space="preserve">16-Aug-2018 05:24PM</t>
  </si>
  <si>
    <t xml:space="preserve">http://www.wboc.com/story/38902283/waddell-reed-appoints-buyle-as-general-counsel</t>
  </si>
  <si>
    <t xml:space="preserve">Degree in Business       Administration from Kansas State University and a Juris Doctorate Degree       from the University of Kansas School</t>
  </si>
  <si>
    <t xml:space="preserve">16-Aug-2018 05:06PM</t>
  </si>
  <si>
    <t xml:space="preserve">http://www.newswest9.com/story/38902283/waddell-reed-appoints-buyle-as-general-counsel</t>
  </si>
  <si>
    <t xml:space="preserve">16-Aug-2018 05:01PM</t>
  </si>
  <si>
    <t xml:space="preserve">http://www.wfmj.com/story/38902283/waddell-reed-appoints-buyle-as-general-counsel</t>
  </si>
  <si>
    <t xml:space="preserve">16-Aug-2018 05:00PM</t>
  </si>
  <si>
    <t xml:space="preserve">http://www.fox21delmarva.com/story/38902283/waddell-reed-appoints-buyle-as-general-counsel</t>
  </si>
  <si>
    <t xml:space="preserve">http://www.magic1065.com/story/38902283/waddell-reed-appoints-buyle-as-general-counsel</t>
  </si>
  <si>
    <t xml:space="preserve">16-Aug-2018 04:59PM</t>
  </si>
  <si>
    <t xml:space="preserve">http://www.nbcrightnow.com/story/38902283/waddell-reed-appoints-buyle-as-general-counsel</t>
  </si>
  <si>
    <t xml:space="preserve">16-Aug-2018 04:58PM</t>
  </si>
  <si>
    <t xml:space="preserve">http://www.wtol.com/story/38902283/waddell-reed-appoints-buyle-as-general-counsel</t>
  </si>
  <si>
    <t xml:space="preserve">http://www.ksla.com/story/38902283/waddell-reed-appoints-buyle-as-general-counsel</t>
  </si>
  <si>
    <t xml:space="preserve">KSLA News 12</t>
  </si>
  <si>
    <t xml:space="preserve">http://www.14news.com/story/38902283/waddell-reed-appoints-buyle-as-general-counsel</t>
  </si>
  <si>
    <t xml:space="preserve">http://www.newschannel10.com/story/38902283/waddell-reed-appoints-buyle-as-general-counsel</t>
  </si>
  <si>
    <t xml:space="preserve">http://www.ktre.com/story/38902283/waddell-reed-appoints-buyle-as-general-counsel</t>
  </si>
  <si>
    <t xml:space="preserve">16-Aug-2018 04:57PM</t>
  </si>
  <si>
    <t xml:space="preserve">http://www.kitv.com/story/38902283/waddell-reed-appoints-buyle-as-general-counsel</t>
  </si>
  <si>
    <t xml:space="preserve">http://www.kxxv.com/story/38902283/waddell-reed-appoints-buyle-as-general-counsel</t>
  </si>
  <si>
    <t xml:space="preserve">http://www.k5thehometeam.com/story/38902283/waddell-reed-appoints-buyle-as-general-counsel</t>
  </si>
  <si>
    <t xml:space="preserve">http://www.kait8.com/story/38902283/waddell-reed-appoints-buyle-as-general-counsel</t>
  </si>
  <si>
    <t xml:space="preserve">http://www.lubbockcw.com/story/38902283/waddell-reed-appoints-buyle-as-general-counsel</t>
  </si>
  <si>
    <t xml:space="preserve">16-Aug-2018 04:56PM</t>
  </si>
  <si>
    <t xml:space="preserve">http://www.kuam.com/story/38902283/waddell-reed-appoints-buyle-as-general-counsel</t>
  </si>
  <si>
    <t xml:space="preserve">http://www.tucsonnewsnow.com/story/38902283/waddell-reed-appoints-buyle-as-general-counsel</t>
  </si>
  <si>
    <t xml:space="preserve">http://www.fox34.com/story/38902283/waddell-reed-appoints-buyle-as-general-counsel</t>
  </si>
  <si>
    <t xml:space="preserve">16-Aug-2018 04:54PM</t>
  </si>
  <si>
    <t xml:space="preserve">http://www.937theeagle.com/story/38902283/waddell-reed-appoints-buyle-as-general-counsel</t>
  </si>
  <si>
    <t xml:space="preserve">http://www.rfdtv.com/story/38902283/waddell-reed-appoints-buyle-as-general-counsel</t>
  </si>
  <si>
    <t xml:space="preserve">http://www.mylubbocktv.com/story/38902283/waddell-reed-appoints-buyle-as-general-counsel</t>
  </si>
  <si>
    <t xml:space="preserve">16-Aug-2018 04:53PM</t>
  </si>
  <si>
    <t xml:space="preserve">http://www.kfbb.com/story/38902283/waddell-reed-appoints-buyle-as-general-counsel</t>
  </si>
  <si>
    <t xml:space="preserve">http://www.swxrightnow.com/story/38902283/waddell-reed-appoints-buyle-as-general-counsel</t>
  </si>
  <si>
    <t xml:space="preserve">http://www.news9.com/story/38902283/waddell-reed-appoints-buyle-as-general-counsel</t>
  </si>
  <si>
    <t xml:space="preserve">http://www.wfxg.com/story/38902283/waddell-reed-appoints-buyle-as-general-counsel</t>
  </si>
  <si>
    <t xml:space="preserve">http://www.kake.com/story/38902283/waddell-reed-appoints-buyle-as-general-counsel</t>
  </si>
  <si>
    <t xml:space="preserve">http://www.newson6.com/story/38902283/waddell-reed-appoints-buyle-as-general-counsel</t>
  </si>
  <si>
    <t xml:space="preserve">http://www.nbc29.com/story/38902283/waddell-reed-appoints-buyle-as-general-counsel</t>
  </si>
  <si>
    <t xml:space="preserve">16-Aug-2018 04:52PM</t>
  </si>
  <si>
    <t xml:space="preserve">http://www.lbgtv.com/story/38902283/waddell-reed-appoints-buyle-as-general-counsel</t>
  </si>
  <si>
    <t xml:space="preserve">16-Aug-2018 04:51PM</t>
  </si>
  <si>
    <t xml:space="preserve">http://www.wsiltv.com/story/38902283/waddell-reed-appoints-buyle-as-general-counsel</t>
  </si>
  <si>
    <t xml:space="preserve">http://www.wtvm.com/story/38902283/waddell-reed-appoints-buyle-as-general-counsel</t>
  </si>
  <si>
    <t xml:space="preserve">16-Aug-2018 04:50PM</t>
  </si>
  <si>
    <t xml:space="preserve">http://www.valleyscw.com/story/38902283/waddell-reed-appoints-buyle-as-general-counsel</t>
  </si>
  <si>
    <t xml:space="preserve">https://www.thefencepost.com/news/wheat-code-finally-cracked-wheat-genome-sequence-will-bring-stronger-wheat-varieties-to-farmers/</t>
  </si>
  <si>
    <t xml:space="preserve">MANHATTAN, Kan. — Kansas State University scientists, in collaboration with the International Wheat Genome Sequencing Consortium, published</t>
  </si>
  <si>
    <t xml:space="preserve">16-Aug-2018 04:49PM</t>
  </si>
  <si>
    <t xml:space="preserve">http://www.kcbd.com/story/38902283/waddell-reed-appoints-buyle-as-general-counsel</t>
  </si>
  <si>
    <t xml:space="preserve">http://www.abcfoxmontana.com/story/38902283/waddell-reed-appoints-buyle-as-general-counsel</t>
  </si>
  <si>
    <t xml:space="preserve">16-Aug-2018 04:48PM</t>
  </si>
  <si>
    <t xml:space="preserve">http://www.hometownstations.com/story/38902283/waddell-reed-appoints-buyle-as-general-counsel</t>
  </si>
  <si>
    <t xml:space="preserve">16-Aug-2018 04:47PM</t>
  </si>
  <si>
    <t xml:space="preserve">http://www.sutelemundo20.com/story/38902283/waddell-reed-appoints-buyle-as-general-counsel</t>
  </si>
  <si>
    <t xml:space="preserve">http://www.telemundoamarillo.com/story/38902283/waddell-reed-appoints-buyle-as-general-counsel</t>
  </si>
  <si>
    <t xml:space="preserve">http://www.fox19.com/story/38902283/waddell-reed-appoints-buyle-as-general-counsel</t>
  </si>
  <si>
    <t xml:space="preserve">16-Aug-2018 04:46PM</t>
  </si>
  <si>
    <t xml:space="preserve">http://www.wdam.com/story/38902283/waddell-reed-appoints-buyle-as-general-counsel</t>
  </si>
  <si>
    <t xml:space="preserve">http://www.walb.com/story/38902283/waddell-reed-appoints-buyle-as-general-counsel</t>
  </si>
  <si>
    <t xml:space="preserve">16-Aug-2018 04:45PM</t>
  </si>
  <si>
    <t xml:space="preserve">http://www.wect.com/story/38902283/waddell-reed-appoints-buyle-as-general-counsel</t>
  </si>
  <si>
    <t xml:space="preserve">Waddell &amp; Reed Appoints Buyle as General Counsel - Fox29 WFLX TV, West Palm Beach, FL-news &amp; weather</t>
  </si>
  <si>
    <t xml:space="preserve">http://www.wflx.com/story/38902283/waddell-reed-appoints-buyle-as-general-counsel</t>
  </si>
  <si>
    <t xml:space="preserve">http://www.live5news.com/story/38902283/waddell-reed-appoints-buyle-as-general-counsel</t>
  </si>
  <si>
    <t xml:space="preserve">16-Aug-2018 04:44PM</t>
  </si>
  <si>
    <t xml:space="preserve">http://www.cleveland19.com/story/38902283/waddell-reed-appoints-buyle-as-general-counsel</t>
  </si>
  <si>
    <t xml:space="preserve">16-Aug-2018 04:43PM</t>
  </si>
  <si>
    <t xml:space="preserve">http://www.wistv.com/story/38902283/waddell-reed-appoints-buyle-as-general-counsel</t>
  </si>
  <si>
    <t xml:space="preserve">16-Aug-2018 04:42PM</t>
  </si>
  <si>
    <t xml:space="preserve">http://www.kswo.com/story/38902283/waddell-reed-appoints-buyle-as-general-counsel</t>
  </si>
  <si>
    <t xml:space="preserve">http://www.kplctv.com/story/38902283/waddell-reed-appoints-buyle-as-general-counsel</t>
  </si>
  <si>
    <t xml:space="preserve">16-Aug-2018 04:40PM</t>
  </si>
  <si>
    <t xml:space="preserve">http://www.wmcactionnews5.com/story/38902283/waddell-reed-appoints-buyle-as-general-counsel</t>
  </si>
  <si>
    <t xml:space="preserve">http://www.hawaiinewsnow.com/story/38902283/waddell-reed-appoints-buyle-as-general-counsel</t>
  </si>
  <si>
    <t xml:space="preserve">http://www.kulr8.com/story/38902283/waddell-reed-appoints-buyle-as-general-counsel</t>
  </si>
  <si>
    <t xml:space="preserve">16-Aug-2018 04:38PM</t>
  </si>
  <si>
    <t xml:space="preserve">http://www.wbrc.com/story/38902283/waddell-reed-appoints-buyle-as-general-counsel</t>
  </si>
  <si>
    <t xml:space="preserve">16-Aug-2018 04:36PM</t>
  </si>
  <si>
    <t xml:space="preserve">http://www.wmbfnews.com/story/38902283/waddell-reed-appoints-buyle-as-general-counsel</t>
  </si>
  <si>
    <t xml:space="preserve">http://www.wsfa.com/story/38902283/waddell-reed-appoints-buyle-as-general-counsel</t>
  </si>
  <si>
    <t xml:space="preserve">16-Aug-2018 04:35PM</t>
  </si>
  <si>
    <t xml:space="preserve">http://www.krgv.com/story/38902283/waddell-reed-appoints-buyle-as-general-counsel</t>
  </si>
  <si>
    <t xml:space="preserve">http://www.wtoc.com/story/38902283/waddell-reed-appoints-buyle-as-general-counsel</t>
  </si>
  <si>
    <t xml:space="preserve">http://www.doublet973.com/story/38902283/waddell-reed-appoints-buyle-as-general-counsel</t>
  </si>
  <si>
    <t xml:space="preserve">http://www.nbc12.com/story/38902283/waddell-reed-appoints-buyle-as-general-counsel</t>
  </si>
  <si>
    <t xml:space="preserve">16-Aug-2018 04:34PM</t>
  </si>
  <si>
    <t xml:space="preserve">http://www.telemundolubbock.com/story/38902283/waddell-reed-appoints-buyle-as-general-counsel</t>
  </si>
  <si>
    <t xml:space="preserve">16-Aug-2018 04:33PM</t>
  </si>
  <si>
    <t xml:space="preserve">Kansas State University on KMBC 9 News @ 4</t>
  </si>
  <si>
    <t xml:space="preserve">http://mms.tveyes.com/transcript.asp?StationID=2105&amp;DateTime=8%2f16%2f2018+4%3a33%3a41+PM&amp;PlayClip=true</t>
  </si>
  <si>
    <t xml:space="preserve">that meeting today. senator jerry moran is speaking at kansas state university about global security on the 17th anniversary of the</t>
  </si>
  <si>
    <t xml:space="preserve">KMBC-KC (ABC)</t>
  </si>
  <si>
    <t xml:space="preserve">http://www.newschannel6now.com/story/38902283/waddell-reed-appoints-buyle-as-general-counsel</t>
  </si>
  <si>
    <t xml:space="preserve">http://www.khq.com/story/38902283/waddell-reed-appoints-buyle-as-general-counsel</t>
  </si>
  <si>
    <t xml:space="preserve">http://www.wlox.com/story/38902283/waddell-reed-appoints-buyle-as-general-counsel</t>
  </si>
  <si>
    <t xml:space="preserve">http://www.wbtv.com/story/38902283/waddell-reed-appoints-buyle-as-general-counsel</t>
  </si>
  <si>
    <t xml:space="preserve">16-Aug-2018 04:32PM</t>
  </si>
  <si>
    <t xml:space="preserve">http://www.noticiasetx.com/story/38902283/waddell-reed-appoints-buyle-as-general-counsel</t>
  </si>
  <si>
    <t xml:space="preserve">http://www.1077yesfm.com/story/38902283/waddell-reed-appoints-buyle-as-general-counsel</t>
  </si>
  <si>
    <t xml:space="preserve">16-Aug-2018 04:31PM</t>
  </si>
  <si>
    <t xml:space="preserve">http://www.newscenter1.tv/story/38902283/waddell-reed-appoints-buyle-as-general-counsel</t>
  </si>
  <si>
    <t xml:space="preserve">http://www.oldies977lubbock.com/story/38902283/waddell-reed-appoints-buyle-as-general-counsel</t>
  </si>
  <si>
    <t xml:space="preserve">16-Aug-2018 04:30PM</t>
  </si>
  <si>
    <t xml:space="preserve">http://www.digitaljournal.com/pr/3900633</t>
  </si>
  <si>
    <t xml:space="preserve">16-Aug-2018 04:29PM</t>
  </si>
  <si>
    <t xml:space="preserve">Waddell &amp; Reed Financial : &amp; Reed Appoints Buyle as General Counsel | MarketScreener</t>
  </si>
  <si>
    <t xml:space="preserve">https://www.marketscreener.com/WADDELL-REED-FINANCIAL-14854/news/Waddell-Reed-Financial-Reed-Appoints-Buyle-as-General-Counsel-27124950/</t>
  </si>
  <si>
    <t xml:space="preserve">in Business \n      Administration from Kansas State University and a Juris Doctorate Degree \n      from the University of Kansas School of</t>
  </si>
  <si>
    <t xml:space="preserve">16-Aug-2018 04:25PM</t>
  </si>
  <si>
    <t xml:space="preserve">https://www.morningstar.com/news/business-wire/BWIPREM_20180816005684/waddell-reed-appoints-buyle-as-general-counsel.html</t>
  </si>
  <si>
    <t xml:space="preserve">16-Aug-2018 04:24PM</t>
  </si>
  <si>
    <t xml:space="preserve">http://news.morningstar.com/all/business-wire/BWIPREM20180816005684/waddell-reed-appoints-buyle-as-general-counsel.aspx</t>
  </si>
  <si>
    <t xml:space="preserve">16-Aug-2018 04:20PM</t>
  </si>
  <si>
    <t xml:space="preserve">https://www.tmcnet.com/usubmit/-waddell-reed-appoints-buyle-as-general-counsel-/2018/08/16/8803672.htm</t>
  </si>
  <si>
    <t xml:space="preserve">'s Degree in Business Administration from Kansas State University and a Juris Doctorate Degree from the University of Kansas School of Law.</t>
  </si>
  <si>
    <t xml:space="preserve">16-Aug-2018 04:18PM</t>
  </si>
  <si>
    <t xml:space="preserve">Waddell &amp; Reed Appoints Buyle as General Counsel | Business Wire</t>
  </si>
  <si>
    <t xml:space="preserve">https://www.businesswire.com/news/home/20180816005684/en/Waddell-Reed-Appoints-Buyle-General-Counsel</t>
  </si>
  <si>
    <t xml:space="preserve">16-Aug-2018 04:13PM</t>
  </si>
  <si>
    <t xml:space="preserve">https://www.marketwatch.com/press-release/waddell-reed-appoints-buyle-as-general-counsel-2018-08-16</t>
  </si>
  <si>
    <t xml:space="preserve">MarketWatch</t>
  </si>
  <si>
    <t xml:space="preserve">16-Aug-2018 04:10PM</t>
  </si>
  <si>
    <t xml:space="preserve">http://www.startup365.fr/waddell-reed-appoints-buyle-as-general-counsel/</t>
  </si>
  <si>
    <t xml:space="preserve">Degree in Business\nAdministration from Kansas State University and a Juris Doctorate Degree\nfrom the University of Kansas School of Law.</t>
  </si>
  <si>
    <t xml:space="preserve">Startup 365</t>
  </si>
  <si>
    <t xml:space="preserve">862global</t>
  </si>
  <si>
    <t xml:space="preserve">16-Aug-2018 04:07PM</t>
  </si>
  <si>
    <t xml:space="preserve">http://www.stockwatch.com/News/Item.aspx?bid=U-b005684-U:WDR-20180816</t>
  </si>
  <si>
    <t xml:space="preserve">16-Aug-2018 04:05PM</t>
  </si>
  <si>
    <t xml:space="preserve">https://www.streetinsider.com/Press+Releases/Waddell+%26amp%3B+Reed+Appoints+Buyle+as+General+Counsel/14524581.html</t>
  </si>
  <si>
    <t xml:space="preserve">https://www.businesswire.com/news/acullen/20180816005684/en/Waddell-Reed-Appoints-Buyle-General-Counsel</t>
  </si>
  <si>
    <t xml:space="preserve">http://www.investorpoint.com/news/NYSE0001/6763619435928518/</t>
  </si>
  <si>
    <t xml:space="preserve">http://www.investorpoint.com/news/MARKCOMM/6763619435928518/</t>
  </si>
  <si>
    <t xml:space="preserve">http://www.investorpoint.com/news/BANKFINA/6763619435928518/</t>
  </si>
  <si>
    <t xml:space="preserve">http://www.sectorpublishingintelligence.co.uk/news/2066721/waddell++reed+appoints+buyle+as+general+counsel</t>
  </si>
  <si>
    <t xml:space="preserve">Waddell &amp; Reed Financial, Inc. via Businesswire via SPi World News</t>
  </si>
  <si>
    <t xml:space="preserve">https://www.benzinga.com/pressreleases/18/08/b12221635/waddell-reed-appoints-buyle-as-general-counsel</t>
  </si>
  <si>
    <t xml:space="preserve">'s Degree in Business\nAdministration from Kansas State University and a Juris Doctorate Degree\nfrom the University of Kansas School of Law.</t>
  </si>
  <si>
    <t xml:space="preserve">https://www.cnbc.com/2018/08/16/business-wire-waddell-reed-appoints-buyle-as-general-counsel.html</t>
  </si>
  <si>
    <t xml:space="preserve">16-Aug-2018 04:00PM</t>
  </si>
  <si>
    <t xml:space="preserve">North campus corridor project finalist for eco-devo award</t>
  </si>
  <si>
    <t xml:space="preserve">http://themercury.com/news/local/north-campus-corridor-project-finalist-for-eco-devo-award/article_a1b6df18-6e3f-54bc-9191-92ba78b4aca0.html</t>
  </si>
  <si>
    <t xml:space="preserve">Representatives from the university, the Kansas State University Institute for Commercialization, the Kansas State University Foundation,</t>
  </si>
  <si>
    <t xml:space="preserve">KSU selects new peer review coordinator</t>
  </si>
  <si>
    <t xml:space="preserve">http://themercury.com/news/education/ksu-selects-new-peer-review-coordinator/article_ac550b8e-d65b-54d0-bc87-f39d263e9a5a.html</t>
  </si>
  <si>
    <t xml:space="preserve">this research will be disseminated in numerous ways to benefit K-State and other universities.\nAnthony received her undergraduate degree in</t>
  </si>
  <si>
    <t xml:space="preserve">Urban Quest, Brew at the Zoo, Third Thursday and more</t>
  </si>
  <si>
    <t xml:space="preserve">http://themercury.com/news/local/urban-quest-brew-at-the-zoo-third-thursday-and-more/article_ea07a6df-5600-591c-be32-65b50ce052ef.html</t>
  </si>
  <si>
    <t xml:space="preserve">alcoholic drinks will be available for purchase at the bar.\nThe Wareham Opera House.\nK-State Pep Rally, 7 p.m.\nBill Snyder Family Stadium.</t>
  </si>
  <si>
    <t xml:space="preserve">Ben Hopper\nContributing writer</t>
  </si>
  <si>
    <t xml:space="preserve">16-Aug-2018 03:52PM</t>
  </si>
  <si>
    <t xml:space="preserve">http://www.cjonline.com/news/20180816/orman-makes-pitch-for-job-growth-kelly-vows-to-nurture-investment-in-education</t>
  </si>
  <si>
    <t xml:space="preserve">in 2018, is to deliver a Landon Lecture Sept. 11 at Kansas State University. His speech will center on serving a global society 17 years</t>
  </si>
  <si>
    <t xml:space="preserve">Tim Carpenter TimVCarpenter</t>
  </si>
  <si>
    <t xml:space="preserve">16-Aug-2018 03:24PM</t>
  </si>
  <si>
    <t xml:space="preserve">https://scienmag.com/wheat-code-finally-cracked-wheat-genome-sequence-will-bring-stronger-varieties-to-farmers/</t>
  </si>
  <si>
    <t xml:space="preserve">Credit: Kansas State University\nMANHATTAN, KANSAS — Kansas State University scientists, in collaboration with the International Wheat Genome</t>
  </si>
  <si>
    <t xml:space="preserve">Scienmag</t>
  </si>
  <si>
    <t xml:space="preserve">16-Aug-2018 03:17PM</t>
  </si>
  <si>
    <t xml:space="preserve">Fall Field Day Aug. 22</t>
  </si>
  <si>
    <t xml:space="preserve">https://www.morningagclips.com/fall-field-day-aug-22/</t>
  </si>
  <si>
    <t xml:space="preserve">, ARC—Hays\nDan O’Brien — Extension Agricultural\nEconomist, NWREC—Colby\nJP Michaud — Entomologist, ARC-Hays\n\n— K-State Research and Extension</t>
  </si>
  <si>
    <t xml:space="preserve">16-Aug-2018 03:05PM</t>
  </si>
  <si>
    <t xml:space="preserve">https://markets.ft.com/data/announce/detail?dockey=600-201808161705BIZWIRE_USPRX____BW5684-1</t>
  </si>
  <si>
    <t xml:space="preserve">Company Announcements</t>
  </si>
  <si>
    <t xml:space="preserve">16-Aug-2018 02:47PM</t>
  </si>
  <si>
    <t xml:space="preserve">The wheat code is finally cracked</t>
  </si>
  <si>
    <t xml:space="preserve">https://www.morningagclips.com/the-wheat-code-is-finally-cracked/</t>
  </si>
  <si>
    <t xml:space="preserve">MANHATTAN, Kan. — Kansas State University scientists, in collaboration with the International Wheat Genome Sequencing Consortium (IWGSC),</t>
  </si>
  <si>
    <t xml:space="preserve">16-Aug-2018 02:41PM</t>
  </si>
  <si>
    <t xml:space="preserve">Summer Singers tackle Carmina Burana, with help from this voice expert</t>
  </si>
  <si>
    <t xml:space="preserve">https://www.kansascity.com/entertainment/performing-arts/article216823005.html</t>
  </si>
  <si>
    <t xml:space="preserve">college, I realized it was very unusual.”\nSale went to Kansas State University, where she received a degree in music education in vocal and</t>
  </si>
  <si>
    <t xml:space="preserve">By Patrick Neas</t>
  </si>
  <si>
    <t xml:space="preserve">16-Aug-2018 02:29PM</t>
  </si>
  <si>
    <t xml:space="preserve">https://www.brightsurf.com/news/article/081618463483/wheat-code-finally-cracked-wheat-genome-sequence-will-bring-stronger-varieties-to-farmers.html</t>
  </si>
  <si>
    <t xml:space="preserve">MANHATTAN, KANSAS -- Kansas State University scientists, in collaboration with the International Wheat Genome Sequencing Consortium,</t>
  </si>
  <si>
    <t xml:space="preserve">Bright Surf</t>
  </si>
  <si>
    <t xml:space="preserve">16-Aug-2018 01:58PM</t>
  </si>
  <si>
    <t xml:space="preserve">http://www.hpj.com/crops/wheat-code-finally-cracked-wheat-genome-sequence-will-bring-stronger/article_51335816-a186-11e8-aea7-87314b5a73d9.html</t>
  </si>
  <si>
    <t xml:space="preserve">16-Aug-2018 01:53PM</t>
  </si>
  <si>
    <t xml:space="preserve">https://www.eurekalert.org/pub_releases/2018-08/ksu-wcf081618.php</t>
  </si>
  <si>
    <t xml:space="preserve">EurekAlert!</t>
  </si>
  <si>
    <t xml:space="preserve">16-Aug-2018 01:50PM</t>
  </si>
  <si>
    <t xml:space="preserve">Moran to Speak About Global Security on 9/11 Anniversary</t>
  </si>
  <si>
    <t xml:space="preserve">https://www.usnews.com/news/best-states/kansas/articles/2018-08-16/moran-to-speak-about-global-security-on-9-11-anniversary</t>
  </si>
  <si>
    <t xml:space="preserve">(AP) — U.S. Sen. Jerry Moran is speaking at Kansas State University about global security on the 17th anniversary of the Sept. 11 terrorist</t>
  </si>
  <si>
    <t xml:space="preserve">16-Aug-2018 12:50PM</t>
  </si>
  <si>
    <t xml:space="preserve">Animal Shelter Manager Suspended, Pending Termination</t>
  </si>
  <si>
    <t xml:space="preserve">https://www.ksal.com/animal-shelter-manager-suspended-pending-termination/</t>
  </si>
  <si>
    <t xml:space="preserve">16-Aug-2018 11:56AM</t>
  </si>
  <si>
    <t xml:space="preserve">Moran to speak about global security on 9/11 anniversary</t>
  </si>
  <si>
    <t xml:space="preserve">http://www.wibw.com/content/news/Moran-to-speak-about-global-security-on-911-anniversary-491035751.html</t>
  </si>
  <si>
    <t xml:space="preserve">Associated Press; Nick Viviani</t>
  </si>
  <si>
    <t xml:space="preserve">16-Aug-2018 11:46AM</t>
  </si>
  <si>
    <t xml:space="preserve">Reimer named 2018 KSCA Promise Award recipient</t>
  </si>
  <si>
    <t xml:space="preserve">http://www.dodgeglobe.com/news/20180816/reimer-named-2018-ksca-promise-award-recipient</t>
  </si>
  <si>
    <t xml:space="preserve">School Counselor.\n\nThe announcement was made on May 30 at the Kansas State University School Counseling Camp in Manhattan, Kansas.\n\nThe KSCA</t>
  </si>
  <si>
    <t xml:space="preserve">Special to the Globe</t>
  </si>
  <si>
    <t xml:space="preserve">16-Aug-2018 11:18AM</t>
  </si>
  <si>
    <t xml:space="preserve">2018 SEMA Memorial Scholarship And Loan-Forgiveness Award Winners Announced</t>
  </si>
  <si>
    <t xml:space="preserve">http://www.aftermarketnews.com/2018-sema-memorial-scholarship-and-loan-forgiveness-award-winners-announced/</t>
  </si>
  <si>
    <t xml:space="preserve">Wells (Ferris State University, Automotive Engineering &amp; Tech.) *top student\nJoshua Wilhelm (Kansas State University, Mechanical Engineering</t>
  </si>
  <si>
    <t xml:space="preserve">Aftermarket News</t>
  </si>
  <si>
    <t xml:space="preserve">aftermarketNews Staff</t>
  </si>
  <si>
    <t xml:space="preserve">16-Aug-2018 11:08AM</t>
  </si>
  <si>
    <t xml:space="preserve">Moran to present Landon Lecture on 9/11 anniversary, address global security</t>
  </si>
  <si>
    <t xml:space="preserve">https://1350kman.com/moran-to-present-landon-lecture-on-9-11-anniversary-address-global-security/</t>
  </si>
  <si>
    <t xml:space="preserve">have two daughters — Kelsey and Alex — who both hold degrees from Kansas State University.\n\nThe Alfred M. Landon Lecture Series is one of</t>
  </si>
  <si>
    <t xml:space="preserve">16-Aug-2018 09:58AM</t>
  </si>
  <si>
    <t xml:space="preserve">https://www.heraldcourier.com/news/moran-to-speak-about-global-security-on-anniversary/article_e5e3cbeb-ce97-5139-b2b0-701c9285d09e.html</t>
  </si>
  <si>
    <t xml:space="preserve">Tommy Bahama Collegiate Series Adds New Schools and Women's Styles for Fall 2018</t>
  </si>
  <si>
    <t xml:space="preserve">https://www.newkerala.com/news/read/34722/tommy-bahama-collegiate-series-adds-new-schools-and-womens-styles-for-fall-2018.html</t>
  </si>
  <si>
    <t xml:space="preserve">State University\n9. Florida State University\n10. Fresno State University\n11. Gonzaga University\n12. Iowa State University\n13. Kansas State</t>
  </si>
  <si>
    <t xml:space="preserve">NewKerala.com</t>
  </si>
  <si>
    <t xml:space="preserve">Kerala</t>
  </si>
  <si>
    <t xml:space="preserve">16-Aug-2018 09:48AM</t>
  </si>
  <si>
    <t xml:space="preserve">Sen. Jerry Moran to present Landon Lecture at Kansas State University</t>
  </si>
  <si>
    <t xml:space="preserve">http://www.jcpost.com/2018/08/16/sen-jerry-moran-to-present-landon-lecture-at-kansas-state-university/</t>
  </si>
  <si>
    <t xml:space="preserve">INterview with Eric Voogt, executive director of PROOF</t>
  </si>
  <si>
    <t xml:space="preserve">http://www.innovationews.com/INterview-with-Eric-Voogt-executive-director-of-PROOF/</t>
  </si>
  <si>
    <t xml:space="preserve">of Kansas State University and holds a Bachelor of Science degree in industrial engineering. He attended law school at the University of</t>
  </si>
  <si>
    <t xml:space="preserve">InnovatioNews</t>
  </si>
  <si>
    <t xml:space="preserve">16-Aug-2018 09:38AM</t>
  </si>
  <si>
    <t xml:space="preserve">http://www.kctv5.com/story/38898740/moran-to-speak-about-global-security-on-911-anniversary</t>
  </si>
  <si>
    <t xml:space="preserve">(AP) - U.S. Sen. Jerry Moran is speaking at Kansas State University about global security on the 17th anniversary of the Sept. 11 terrorist</t>
  </si>
  <si>
    <t xml:space="preserve">KCTV 5</t>
  </si>
  <si>
    <t xml:space="preserve">16-Aug-2018 09:36AM</t>
  </si>
  <si>
    <t xml:space="preserve">K-State to lean on QBs Thompson, Delton to deliver success</t>
  </si>
  <si>
    <t xml:space="preserve">https://www.appeal-democrat.com/sports/national/k-state-to-lean-on-qbs-thompson-delton-to-deliver/article_e91d0272-315c-5ea8-9a08-36ab3ae7add4.html</t>
  </si>
  <si>
    <t xml:space="preserve">Appeal-Democrat</t>
  </si>
  <si>
    <t xml:space="preserve">16-Aug-2018 09:30AM</t>
  </si>
  <si>
    <t xml:space="preserve">Letter to the Editor 8-16</t>
  </si>
  <si>
    <t xml:space="preserve">http://www.butlercountytimesgazette.com/opinion/20180816/letter-to-editor-8-16</t>
  </si>
  <si>
    <t xml:space="preserve">do with my life. I am currently a senior in mechanical engineering at Kansas State University. I was able to grow and develop as a civically</t>
  </si>
  <si>
    <t xml:space="preserve">16-Aug-2018 09:25AM</t>
  </si>
  <si>
    <t xml:space="preserve">Selling Dairy Proteins and Milkfat: An Opportunity in Cottage Cheese and Quark</t>
  </si>
  <si>
    <t xml:space="preserve">http://berryondairy.blogspot.com/2018/08/selling-dairy-proteins-and-milkfat.html</t>
  </si>
  <si>
    <t xml:space="preserve">dairy. Pictured here, left to right, are three Kansas State University graduates students: Karthik Sajith Babu, Priyamvada Thorakkattu and</t>
  </si>
  <si>
    <t xml:space="preserve">Berry on Dairy</t>
  </si>
  <si>
    <t xml:space="preserve">Donna Berry</t>
  </si>
  <si>
    <t xml:space="preserve">16-Aug-2018 09:22AM</t>
  </si>
  <si>
    <t xml:space="preserve">https://www.middletownpress.com/news/education/article/Moran-to-speak-about-global-security-on-9-11-13160695.php</t>
  </si>
  <si>
    <t xml:space="preserve">16-Aug-2018 09:18AM</t>
  </si>
  <si>
    <t xml:space="preserve">https://www.washingtontimes.com/news/2018/aug/16/moran-to-speak-about-global-security-on-911-annive/</t>
  </si>
  <si>
    <t xml:space="preserve">The Washington Times</t>
  </si>
  <si>
    <t xml:space="preserve">The Washington Times, LLC</t>
  </si>
  <si>
    <t xml:space="preserve">16-Aug-2018 09:16AM</t>
  </si>
  <si>
    <t xml:space="preserve">http://www.koamtv.com/story/38898740/moran-to-speak-about-global-security-on-911-anniversary</t>
  </si>
  <si>
    <t xml:space="preserve">16-Aug-2018 09:14AM</t>
  </si>
  <si>
    <t xml:space="preserve">https://www.mysanantonio.com/news/education/article/Moran-to-speak-about-global-security-on-9-11-13160695.php</t>
  </si>
  <si>
    <t xml:space="preserve">https://www.bnd.com/news/politics-government/national-politics/article216791460.html</t>
  </si>
  <si>
    <t xml:space="preserve">U.S. Sen. Jerry Moran is speaking at Kansas State University about global security on the 17th anniversary of the Sept. 11 terrorist attacks</t>
  </si>
  <si>
    <t xml:space="preserve">16-Aug-2018 09:08AM</t>
  </si>
  <si>
    <t xml:space="preserve">American Society of Baking to host World’s Biggest Bake Sale to fight childhood hunger</t>
  </si>
  <si>
    <t xml:space="preserve">http://www.bakemag.com/Trends/News/News-Home/2018/8/American-Society-of-Baking-to-host-World%E2%80%99s-Biggest-Bake-Sale-to-fight-childhood-hunger.aspx</t>
  </si>
  <si>
    <t xml:space="preserve">day of the event, ASB members and students from Kansas State University and the Ohio State University baking clubs will help sell the baked</t>
  </si>
  <si>
    <t xml:space="preserve">BakeMag.com</t>
  </si>
  <si>
    <t xml:space="preserve">by Baking Business Staff</t>
  </si>
  <si>
    <t xml:space="preserve">16-Aug-2018 09:06AM</t>
  </si>
  <si>
    <t xml:space="preserve">http://www.dailyjournal.net/2018/08/16/ks-landon-lecture-moran/</t>
  </si>
  <si>
    <t xml:space="preserve">Kan. — U.S. Sen. Jerry Moran is speaking at Kansas State University about global security on the 17th anniversary of the Sept. 11 terrorist</t>
  </si>
  <si>
    <t xml:space="preserve">Daily Journal</t>
  </si>
  <si>
    <t xml:space="preserve">16-Aug-2018 09:05AM</t>
  </si>
  <si>
    <t xml:space="preserve">https://www.macon.com/news/politics-government/national-politics/article216791460.html</t>
  </si>
  <si>
    <t xml:space="preserve">https://www.mercedsunstar.com/news/politics-government/national-politics/article216791460.html</t>
  </si>
  <si>
    <t xml:space="preserve">https://www.thenewstribune.com/news/politics-government/national-politics/article216791460.html</t>
  </si>
  <si>
    <t xml:space="preserve">https://www.newsobserver.com/news/politics-government/national-politics/article216791460.html</t>
  </si>
  <si>
    <t xml:space="preserve">https://www.bradenton.com/news/politics-government/national-politics/article216791460.html</t>
  </si>
  <si>
    <t xml:space="preserve">https://www.tri-cityherald.com/news/politics-government/national-politics/article216791460.html</t>
  </si>
  <si>
    <t xml:space="preserve">, Kan.\n\nU.S. Sen. Jerry Moran is speaking at Kansas State University about global security on the 17th anniversary of the Sept. 11 terrorist</t>
  </si>
  <si>
    <t xml:space="preserve">https://www.bellinghamherald.com/news/politics-government/national-politics/article216791460.html</t>
  </si>
  <si>
    <t xml:space="preserve">http://www.newspressnow.com/news/state/moran-to-speak-about-global-security-on-anniversary/article_c91f7a9a-2efb-5cd9-a14b-510eb2f0dfc0.html</t>
  </si>
  <si>
    <t xml:space="preserve">http://www.ccenterdispatch.com/news/state/article_e8f71599-d799-5e32-85c1-4fca0b5f7e3a.html</t>
  </si>
  <si>
    <t xml:space="preserve">http://www.emporiagazette.com/news/state/article_67404124-5c35-51f3-bb45-6d0fb1546e8b.html</t>
  </si>
  <si>
    <t xml:space="preserve">https://www.sanluisobispo.com/news/politics-government/national-politics/article216791460.html</t>
  </si>
  <si>
    <t xml:space="preserve">https://www.thestate.com/news/politics-government/national-politics/article216791460.html</t>
  </si>
  <si>
    <t xml:space="preserve">https://www.centredaily.com/news/politics-government/national-politics/article216791460.html</t>
  </si>
  <si>
    <t xml:space="preserve">https://www.chron.com/news/education/article/Moran-to-speak-about-global-security-on-9-11-13160695.php</t>
  </si>
  <si>
    <t xml:space="preserve">16-Aug-2018 08:07AM</t>
  </si>
  <si>
    <t xml:space="preserve">Blew Family Combining Cow Herd Upgrade And Major Range Renewal</t>
  </si>
  <si>
    <t xml:space="preserve">https://www.livestockweekly.com/2018/08/16/blew-family-combining-cow-herd-upgrade-and-major-range-renewal/</t>
  </si>
  <si>
    <t xml:space="preserve">his family and associates at the 56th Kansas Livestock Association/Kansas State University Field Day here in South Central Kansas.</t>
  </si>
  <si>
    <t xml:space="preserve">Livestock Weekly</t>
  </si>
  <si>
    <t xml:space="preserve">16-Aug-2018 07:16AM</t>
  </si>
  <si>
    <t xml:space="preserve">Cheeks hops on board Santa Fe staff</t>
  </si>
  <si>
    <t xml:space="preserve">http://www.thekansan.com/news/20180816/cheeks-hops-on-board-santa-fe-staff</t>
  </si>
  <si>
    <t xml:space="preserve">(where he also attended Kansas Wesleyan University before getting his master's degree from Kansas State University), transitioning to an</t>
  </si>
  <si>
    <t xml:space="preserve">The Kansan</t>
  </si>
  <si>
    <t xml:space="preserve">By Kelly BreckunitchNewton Kansan@KansanBreck</t>
  </si>
  <si>
    <t xml:space="preserve">16-Aug-2018 06:03AM</t>
  </si>
  <si>
    <t xml:space="preserve">http://mms.tveyes.com/transcript.asp?StationID=5210&amp;DateTime=8%2f16%2f2018+6%3a03%3a22+AM&amp;PlayClip=true</t>
  </si>
  <si>
    <t xml:space="preserve">http://mms.tveyes.com/transcript.asp?StationID=13120&amp;DateTime=8%2f16%2f2018+6%3a03%3a19+AM&amp;PlayClip=true</t>
  </si>
  <si>
    <t xml:space="preserve">16-Aug-2018 06:00AM</t>
  </si>
  <si>
    <t xml:space="preserve">http://mms.tveyes.com/transcript.asp?StationID=5210&amp;DateTime=8%2f16%2f2018+6%3a00%3a21+AM&amp;PlayClip=true</t>
  </si>
  <si>
    <t xml:space="preserve">http://mms.tveyes.com/transcript.asp?StationID=13120&amp;DateTime=8%2f16%2f2018+6%3a00%3a16+AM&amp;PlayClip=true</t>
  </si>
  <si>
    <t xml:space="preserve">16-Aug-2018 05:03AM</t>
  </si>
  <si>
    <t xml:space="preserve">http://mms.tveyes.com/transcript.asp?StationID=5210&amp;DateTime=8%2f16%2f2018+5%3a03%3a23+AM&amp;PlayClip=true</t>
  </si>
  <si>
    <t xml:space="preserve">http://mms.tveyes.com/transcript.asp?StationID=5120&amp;DateTime=8%2f16%2f2018+5%3a03%3a17+AM&amp;PlayClip=true</t>
  </si>
  <si>
    <t xml:space="preserve">16-Aug-2018 05:00AM</t>
  </si>
  <si>
    <t xml:space="preserve">http://mms.tveyes.com/transcript.asp?StationID=5210&amp;DateTime=8%2f16%2f2018+5%3a00%3a21+AM&amp;PlayClip=true</t>
  </si>
  <si>
    <t xml:space="preserve">http://mms.tveyes.com/transcript.asp?StationID=5120&amp;DateTime=8%2f16%2f2018+5%3a00%3a16+AM&amp;PlayClip=true</t>
  </si>
  <si>
    <t xml:space="preserve">16-Aug-2018 02:30AM</t>
  </si>
  <si>
    <t xml:space="preserve">Nggak Lagi PMS Tapi Kok Gampang Bad Mood? Mungkin Ini Penyebabnya</t>
  </si>
  <si>
    <t xml:space="preserve">https://www.vemale.com/kesehatan/118820-nggak-lagi-pms-tapi-kok-gampang-bad-mood-mungkin-ini-penyebabnya.html</t>
  </si>
  <si>
    <t xml:space="preserve">pexels.com\n\n5. Kebanyakan kerja\nSebuah penelitian dari Kansas State University menunjukkan bahwa orang-orang yang bekerja lebih dari 50 jam</t>
  </si>
  <si>
    <t xml:space="preserve">Vemale.com</t>
  </si>
  <si>
    <t xml:space="preserve">Penulis: Endah Wijayanti</t>
  </si>
  <si>
    <t xml:space="preserve">16-Aug-2018 02:20AM</t>
  </si>
  <si>
    <t xml:space="preserve">IOWA STATE UNIVERSITY PRESIDENT JOINS THE WORLD FOOD PRIZE COUNCIL OF ADVISORS</t>
  </si>
  <si>
    <t xml:space="preserve">https://www.agrimarketing.com/s/118844</t>
  </si>
  <si>
    <t xml:space="preserve">Dr. Wintersteen earned a Bachelor of Science in crop protection from Kansas State University and a doctorate in entomology from Iowa State.</t>
  </si>
  <si>
    <t xml:space="preserve">15-Aug-2018 07:30PM</t>
  </si>
  <si>
    <t xml:space="preserve">City of Sequim selects Deschenes as new Assistant City Manager | Sequim Gazette</t>
  </si>
  <si>
    <t xml:space="preserve">http://www.sequimgazette.com/news/city-of-sequim-selects-deschenes-as-new-assistant-city-manager/</t>
  </si>
  <si>
    <t xml:space="preserve">a Bachelor’s of Science in Park &amp; Resource Management from Kansas State University, and an Executive Master’s of Business Administration</t>
  </si>
  <si>
    <t xml:space="preserve">Sequim Gazette</t>
  </si>
  <si>
    <t xml:space="preserve">Sequim Gazette Staff</t>
  </si>
  <si>
    <t xml:space="preserve">15-Aug-2018 06:44PM</t>
  </si>
  <si>
    <t xml:space="preserve">2018 SEMA Memorial Scholarship and Loan Forgiveness Award Winners Announced</t>
  </si>
  <si>
    <t xml:space="preserve">https://www.sema.org/news/2018/08/14/2018-sema-memorial-scholarship-loan-forgiveness-award-winners-announced</t>
  </si>
  <si>
    <t xml:space="preserve">(Kansas State University, Mechanical Engineering)\nAaron Wimmer (NASCAR Technical Institute, Automotive Technology)\nChad Workman (University</t>
  </si>
  <si>
    <t xml:space="preserve">Specialty Equipment Market Association</t>
  </si>
  <si>
    <t xml:space="preserve">15-Aug-2018 06:21PM</t>
  </si>
  <si>
    <t xml:space="preserve">Accelerated learning courses prep metro HS students for college and career success</t>
  </si>
  <si>
    <t xml:space="preserve">http://fox4kc.com/2018/08/15/accelerated-learning-courses-prep-metro-hs-students-for-college-and-career-success/</t>
  </si>
  <si>
    <t xml:space="preserve">Sophia Marmelston said.\n\nMarmelston has already been accepted into Kansas State University and plans to study engineering. She said the</t>
  </si>
  <si>
    <t xml:space="preserve">Fox4KC.com</t>
  </si>
  <si>
    <t xml:space="preserve">Shayla Patrick</t>
  </si>
  <si>
    <t xml:space="preserve">15-Aug-2018 06:09PM</t>
  </si>
  <si>
    <t xml:space="preserve">https://fox4kc.com/2018/08/15/accelerated-learning-courses-prep-metro-hs-students-for-college-and-career-success/</t>
  </si>
  <si>
    <t xml:space="preserve">15-Aug-2018 06:07PM</t>
  </si>
  <si>
    <t xml:space="preserve">The Game 8/15/18</t>
  </si>
  <si>
    <t xml:space="preserve">https://1350kman.com/the-game-8-15-18/</t>
  </si>
  <si>
    <t xml:space="preserve">and Mike McCoy missing from Fan Appreciation Day. Hear from Derek Young from K-State Online. “Voice of the Chiefs” Mitch Holthus calls in to</t>
  </si>
  <si>
    <t xml:space="preserve">Mitch Fortner</t>
  </si>
  <si>
    <t xml:space="preserve">15-Aug-2018 04:33PM</t>
  </si>
  <si>
    <t xml:space="preserve">Mass Treatment, Big Impact</t>
  </si>
  <si>
    <t xml:space="preserve">https://www.bovinevetonline.com/article/mass-treatment-big-impact</t>
  </si>
  <si>
    <t xml:space="preserve">plays an important role, and a new economic study from Kansas State University helps illustrate that importance. Their report, titled “Value</t>
  </si>
  <si>
    <t xml:space="preserve">15-Aug-2018 04:21PM</t>
  </si>
  <si>
    <t xml:space="preserve">Shawnee students make a ‘splash’ at K-State</t>
  </si>
  <si>
    <t xml:space="preserve">http://www.shawneedispatch.com/news/2018/aug/15/shawnee-students-make-splash-k-state/</t>
  </si>
  <si>
    <t xml:space="preserve">.\n\nIt’s the seventh time in past eight years a team from Kansas State University has finished in the top three in the Fountain Wars</t>
  </si>
  <si>
    <t xml:space="preserve">Shawnee Dispatch</t>
  </si>
  <si>
    <t xml:space="preserve">By Staff Report</t>
  </si>
  <si>
    <t xml:space="preserve">15-Aug-2018 03:33PM</t>
  </si>
  <si>
    <t xml:space="preserve">https://www.agweb.com/article/mass-treatment-big-impact/</t>
  </si>
  <si>
    <t xml:space="preserve">By John Maday Bovine Vet Online Editor</t>
  </si>
  <si>
    <t xml:space="preserve">https://www.agweb.com/top-producer/article/mass-treatment-big-impact/</t>
  </si>
  <si>
    <t xml:space="preserve">By John Maday</t>
  </si>
  <si>
    <t xml:space="preserve">15-Aug-2018 03:00PM</t>
  </si>
  <si>
    <t xml:space="preserve">K-State outlines plan to boost enrollment</t>
  </si>
  <si>
    <t xml:space="preserve">http://themercury.com/news/k-state-outlines-plan-to-boost-enrollment/article_c1c19095-2641-5ea5-b01d-075ae2b41f23.html</t>
  </si>
  <si>
    <t xml:space="preserve">than siloed, unit-specific approach to serving students throughout their K-State experience.”\nThe university hired Taber in June to replace</t>
  </si>
  <si>
    <t xml:space="preserve">Sen. Moran to speak in K-State's Landon Lecture Series</t>
  </si>
  <si>
    <t xml:space="preserve">http://themercury.com/news/sen-moran-to-speak-in-k-state-s-landon-lecture/article_8e0fd082-af93-5fed-9d20-f57281709bd4.html</t>
  </si>
  <si>
    <t xml:space="preserve">Serving a global society post 9/11” will be 10:30 a.m. Sept. 11 in Forum Hall at the K-State Student Union. The event is open to the public.</t>
  </si>
  <si>
    <t xml:space="preserve">15-Aug-2018 02:36PM</t>
  </si>
  <si>
    <t xml:space="preserve">Kansas Wheat Alliance Set To Release New White Wheat Variety</t>
  </si>
  <si>
    <t xml:space="preserve">http://www.perishablenews.com/index.php?article=0069936</t>
  </si>
  <si>
    <t xml:space="preserve">Joe, which is the leading white wheat in southwest Kansas right now.”\n\nTo read the rest of the story, please go to: Kansas State University</t>
  </si>
  <si>
    <t xml:space="preserve">Pat Melgares, Kansas State University</t>
  </si>
  <si>
    <t xml:space="preserve">15-Aug-2018 02:20PM</t>
  </si>
  <si>
    <t xml:space="preserve">Kansas Partners Test Drones Beyond Line of Sight - Unmanned Aerial</t>
  </si>
  <si>
    <t xml:space="preserve">https://unmanned-aerial.com/kansas-partners-test-drones-beyond-line-of-sight</t>
  </si>
  <si>
    <t xml:space="preserve">. Another flight did take place on Tuesday at a news conference; Kansas State University Polytechnic took the lead on both days’ operations.</t>
  </si>
  <si>
    <t xml:space="preserve">Unmanned Aerial Online</t>
  </si>
  <si>
    <t xml:space="preserve">Posted by Betsy Lillian - August 15, 2018</t>
  </si>
  <si>
    <t xml:space="preserve">15-Aug-2018 02:02PM</t>
  </si>
  <si>
    <t xml:space="preserve">Kansas Transportation and Higher Ed Kick Off Unmanned Aircraft System Pilot</t>
  </si>
  <si>
    <t xml:space="preserve">https://www.militaryaerospace.com/pt/2018/08/15/kansas-transportation-and-higher-ed-kick-off-unmanned-aircraft-system-pilot.html</t>
  </si>
  <si>
    <t xml:space="preserve">you cannot see it with the naked eye, Kurt Carraway, Kansas State University Polytechnic Campus Acting UAS executive director, told a crowd</t>
  </si>
  <si>
    <t xml:space="preserve">Military &amp; Aerospace Electronics</t>
  </si>
  <si>
    <t xml:space="preserve">15-Aug-2018 01:26PM</t>
  </si>
  <si>
    <t xml:space="preserve">http://www.govtech.com/fs/news/Kansas-Transportation-and-Higher-Ed-Kick-Off-Unmanned-Aircraft-System-Pilot.html</t>
  </si>
  <si>
    <t xml:space="preserve">Government Technology</t>
  </si>
  <si>
    <t xml:space="preserve">by Eric Wiley, The Salina Journal</t>
  </si>
  <si>
    <t xml:space="preserve">15-Aug-2018 12:08PM</t>
  </si>
  <si>
    <t xml:space="preserve">ATV Crash on Salina KSU Campus</t>
  </si>
  <si>
    <t xml:space="preserve">https://www.ksal.com/atv-crash-on-salina-ksu-campus/</t>
  </si>
  <si>
    <t xml:space="preserve">were hurt when an all terrain vehicle crashed on the Kansas State University Polytechnic Campus in Salina Wednesday morning.\n\nSalina Police</t>
  </si>
  <si>
    <t xml:space="preserve">15-Aug-2018 11:43AM</t>
  </si>
  <si>
    <t xml:space="preserve">A.S.B. to host World’s Biggest Bake Sale</t>
  </si>
  <si>
    <t xml:space="preserve">https://www.bakingbusiness.com/articles/46857-asb-to-host-worlds-biggest-bake-sale</t>
  </si>
  <si>
    <t xml:space="preserve">event, A.S.B. members and students from Kansas State University and the Ohio State University baking clubs will help sell the baked foods at</t>
  </si>
  <si>
    <t xml:space="preserve">By Staff</t>
  </si>
  <si>
    <t xml:space="preserve">15-Aug-2018 09:44AM</t>
  </si>
  <si>
    <t xml:space="preserve">First Cohort of NBAF Scientists to Receive Fellowships Selected</t>
  </si>
  <si>
    <t xml:space="preserve">http://www.usagnet.com/state_headlines/state_story.php?tble=KS2018&amp;ID=888</t>
  </si>
  <si>
    <t xml:space="preserve">, it fuels demand for highly educated and trained workers.\n\nKansas State University is helping meet that demand. Five graduate students from</t>
  </si>
  <si>
    <t xml:space="preserve">K-State's Agricultural Research Center Plans Fall Field Day</t>
  </si>
  <si>
    <t xml:space="preserve">http://www.usagnet.com/state_headlines/state_story.php?tble=KS2018&amp;ID=891</t>
  </si>
  <si>
    <t xml:space="preserve">Kansas State University's Agricultural Research Center in Hays will host its annual Fall Field Day on Aug. 22, featuring a half-day that is</t>
  </si>
  <si>
    <t xml:space="preserve">15-Aug-2018 09:31AM</t>
  </si>
  <si>
    <t xml:space="preserve">http://kansasagconnection.com/story-state.php?Id=888&amp;yr=2018</t>
  </si>
  <si>
    <t xml:space="preserve">http://kansasagconnection.com/story-state.php?Id=891&amp;yr=2018</t>
  </si>
  <si>
    <t xml:space="preserve">15-Aug-2018 08:58AM</t>
  </si>
  <si>
    <t xml:space="preserve">Commissioners discuss mosquito control program - News - The Leavenworth Times - Leavenworth, KS - Leavenworth, KS</t>
  </si>
  <si>
    <t xml:space="preserve">http://www.leavenworthtimes.com/news/20180815/commissioners-discuss-mosquito-control-program?rssfeed=true</t>
  </si>
  <si>
    <t xml:space="preserve">a few mosquitoes, said Jeff Whitworth, an entomologist with Kansas State University.\n\nHe and fellow entomologist Holly Davis spoke Tuesday</t>
  </si>
  <si>
    <t xml:space="preserve">15-Aug-2018 08:24AM</t>
  </si>
  <si>
    <t xml:space="preserve">Rotational grazing in the rangeland workshop</t>
  </si>
  <si>
    <t xml:space="preserve">http://www.hpj.com/livestock/rotational-grazing-in-the-rangeland-workshop/article_822501ac-a08e-11e8-99e6-0fd69adb83af.html</t>
  </si>
  <si>
    <t xml:space="preserve">more profitable.\n• On Aug. 16 at 9 a.m., K-State Research and Extension Cottonwood District will host a Rotational Grazing in the Rangeland</t>
  </si>
  <si>
    <t xml:space="preserve">15-Aug-2018 07:46AM</t>
  </si>
  <si>
    <t xml:space="preserve">KSU tops magazine’s annual ranking of best college values in state</t>
  </si>
  <si>
    <t xml:space="preserve">http://www.jcpost.com/2018/08/15/ksu-tops-magazines-annual-ranking-of-best-college-values-in-state/</t>
  </si>
  <si>
    <t xml:space="preserve">15-Aug-2018 07:39AM</t>
  </si>
  <si>
    <t xml:space="preserve">Easing the transition</t>
  </si>
  <si>
    <t xml:space="preserve">http://www.jdnews.com/news/20180815/easing-transition</t>
  </si>
  <si>
    <t xml:space="preserve">J. Spencer Clark, assistant professor of curriculum studies in Kansas State University’s College of Education.\n\nAllowing your child to make</t>
  </si>
  <si>
    <t xml:space="preserve">The Daily News, Jacksonville</t>
  </si>
  <si>
    <t xml:space="preserve">15-Aug-2018 07:25AM</t>
  </si>
  <si>
    <t xml:space="preserve">Water Technology Field Day Aug. 15</t>
  </si>
  <si>
    <t xml:space="preserve">http://kneb.com/agricultural/water-technology-field-day-aug-15/</t>
  </si>
  <si>
    <t xml:space="preserve">HOLCOMBE, Kan. — The Kansas State University Southwest Research and Extension Center in Garden City will host a unique three-for-one field</t>
  </si>
  <si>
    <t xml:space="preserve">Pat Melgares, K-State Research and Extension |</t>
  </si>
  <si>
    <t xml:space="preserve">15-Aug-2018 07:20AM</t>
  </si>
  <si>
    <t xml:space="preserve">http://1049maxcountry.com/agricultural/water-technology-field-day-aug-15/</t>
  </si>
  <si>
    <t xml:space="preserve">http://kticradio.com/agricultural/water-technology-field-day-aug-15/</t>
  </si>
  <si>
    <t xml:space="preserve">15-Aug-2018 07:18AM</t>
  </si>
  <si>
    <t xml:space="preserve">http://krvn.com/agricultural/water-technology-field-day-aug-15/</t>
  </si>
  <si>
    <t xml:space="preserve">15-Aug-2018 06:05AM</t>
  </si>
  <si>
    <t xml:space="preserve">Why The Best P&amp;C Insurance Deductible Is Driven By The Pseudo-Deductible Threshold For Filing A Claim</t>
  </si>
  <si>
    <t xml:space="preserve">https://www.kitces.com/blog/pseudodeductible-modeling-threshold-home-auto-insurance-claims-filing/?utm_source=feedblitz&amp;utm_medium=FeedBlitzRss&amp;utm_campaign=kitcesnerdseyeview</t>
  </si>
  <si>
    <t xml:space="preserve">recent Ph.D. graduate from the financial planning program at Kansas State University – takes a closer look at this underexamined phenomena,</t>
  </si>
  <si>
    <t xml:space="preserve">Nerd's Eye View Blog - Kitces.com</t>
  </si>
  <si>
    <t xml:space="preserve">15-Aug-2018 06:00AM</t>
  </si>
  <si>
    <t xml:space="preserve">KRUG: Medicare recipients will be getting a new card</t>
  </si>
  <si>
    <t xml:space="preserve">https://www.hayspost.com/2018/08/15/krug-medicare-recipients-will-be-getting-a-new-card/</t>
  </si>
  <si>
    <t xml:space="preserve">Krug is the District Director and Family &amp; Consumer Science Agent for K-State Research &amp; Extension – Cottonwood District. You may reach her</t>
  </si>
  <si>
    <t xml:space="preserve">15-Aug-2018 05:46AM</t>
  </si>
  <si>
    <t xml:space="preserve">Missouri man sentenced in hit-and-run that Injured K-State student</t>
  </si>
  <si>
    <t xml:space="preserve">http://www.stjosephpost.com/2018/08/15/mo-man-sentenced-in-hit-and-run-that-injured-k-state-student/</t>
  </si>
  <si>
    <t xml:space="preserve">15-Aug-2018 05:44AM</t>
  </si>
  <si>
    <t xml:space="preserve">Man sentenced in hit-and-run that Injured K-State student</t>
  </si>
  <si>
    <t xml:space="preserve">https://www.hayspost.com/2018/08/15/man-sentenced-in-hit-and-run-that-injured-k-state-student/</t>
  </si>
  <si>
    <t xml:space="preserve">http://salinapost.com/2018/08/15/man-sentenced-in-hit-and-run-that-injured-k-state-student/</t>
  </si>
  <si>
    <t xml:space="preserve">15-Aug-2018 05:00AM</t>
  </si>
  <si>
    <t xml:space="preserve">‘The next Greek yogurt’: Kansas State students win national contest with a cheesy drink</t>
  </si>
  <si>
    <t xml:space="preserve">https://www.mystatesman.com/lifestyles/food--cooking/the-next-greek-yogurt-kansas-state-students-win-national-contest-with-cheesy-drink/bRsV8DdNlFAuuOQIiV5itN/</t>
  </si>
  <si>
    <t xml:space="preserve">a tart protein drink made with fermented cheese?\n\nThree Kansas State University food science graduate students hope so.\n\nThe students — Yuda</t>
  </si>
  <si>
    <t xml:space="preserve">MyStatesman.com</t>
  </si>
  <si>
    <t xml:space="preserve">By Katy Bergen - The Kansas City Star</t>
  </si>
  <si>
    <t xml:space="preserve">https://www.mypalmbeachpost.com/lifestyles/food--cooking/the-next-greek-yogurt-kansas-state-students-win-national-contest-with-cheesy-drink/bRsV8DdNlFAuuOQIiV5itN/</t>
  </si>
  <si>
    <t xml:space="preserve">The Palm Beach Post</t>
  </si>
  <si>
    <t xml:space="preserve">https://www.mydaytondailynews.com/lifestyles/food--cooking/the-next-greek-yogurt-kansas-state-students-win-national-contest-with-cheesy-drink/bRsV8DdNlFAuuOQIiV5itN/</t>
  </si>
  <si>
    <t xml:space="preserve">Mydaytondailynews.com</t>
  </si>
  <si>
    <t xml:space="preserve">15-Aug-2018 02:24AM</t>
  </si>
  <si>
    <t xml:space="preserve">AFA TO PRESENT AWARDS TO DR. SONNY RAMASWAMY AND AMANDA DE JONG</t>
  </si>
  <si>
    <t xml:space="preserve">https://www.agrimarketing.com/s/118811</t>
  </si>
  <si>
    <t xml:space="preserve">Purdue's Agricultural Research Programs; university distinguished professor and head of Kansas State University's Entomology Department; and</t>
  </si>
  <si>
    <t xml:space="preserve">14-Aug-2018 11:27PM</t>
  </si>
  <si>
    <t xml:space="preserve">Agri Beef Moving Beef thru Relationships</t>
  </si>
  <si>
    <t xml:space="preserve">http://www.aginfo.net/index.cfm/report/id/Colorado-Ag-Today-40668</t>
  </si>
  <si>
    <t xml:space="preserve">relationships.\n\nClayton Zimmerman is from Satanta, Kansas and attends Kansas State University. He’s also currently interning with Agri Beef.</t>
  </si>
  <si>
    <t xml:space="preserve">AgInfo.net</t>
  </si>
  <si>
    <t xml:space="preserve">Russell Nemetz, click here for bio</t>
  </si>
  <si>
    <t xml:space="preserve">http://www.aginfo.net/index.cfm/report/id/Washington-State-Farm-Bureau-Report-40668</t>
  </si>
  <si>
    <t xml:space="preserve">http://www.aginfo.net/index.cfm/report/id/Sportsman-s-Spotlight--40668</t>
  </si>
  <si>
    <t xml:space="preserve">http://www.aginfo.net/index.cfm/report/id/Today-s-Chuckle-40668</t>
  </si>
  <si>
    <t xml:space="preserve">http://www.aginfo.net/index.cfm/report/id/Market-Line-40668</t>
  </si>
  <si>
    <t xml:space="preserve">http://www.aginfo.net/index.cfm/report/id/Ag-Weather-Impact-40668</t>
  </si>
  <si>
    <t xml:space="preserve">http://www.aginfo.net/index.cfm/report/id/The-Agribusiness-Update-40668</t>
  </si>
  <si>
    <t xml:space="preserve">http://www.aginfo.net/index.cfm/report/id/Idaho-Ag-Today-40668</t>
  </si>
  <si>
    <t xml:space="preserve">http://www.aginfo.net/index.cfm/report/id/Farm-and-Ranch-Report-40668</t>
  </si>
  <si>
    <t xml:space="preserve">http://www.aginfo.net/index.cfm/report/id/Fruit-Bites-40668</t>
  </si>
  <si>
    <t xml:space="preserve">http://www.aginfo.net/index.cfm/report/id/Fruit-Grower-Report-40668</t>
  </si>
  <si>
    <t xml:space="preserve">14-Aug-2018 11:24PM</t>
  </si>
  <si>
    <t xml:space="preserve">http://www.aginfo.net/index.cfm/report/id/Land---Livestock-Report-40668</t>
  </si>
  <si>
    <t xml:space="preserve">14-Aug-2018 10:08PM</t>
  </si>
  <si>
    <t xml:space="preserve">FORK IN THE ROAD: Mrs. Powell's Delicious Cinnamon Rolls</t>
  </si>
  <si>
    <t xml:space="preserve">http://www.wibw.com/content/news/Mrs-Powells--490881131.html</t>
  </si>
  <si>
    <t xml:space="preserve">name but had to create their own special recipe.\n\n“Fortunately, we had K-State here and AIB (American Institute of Banking). They helped us</t>
  </si>
  <si>
    <t xml:space="preserve">Ann Olamiju</t>
  </si>
  <si>
    <t xml:space="preserve">14-Aug-2018 08:30PM</t>
  </si>
  <si>
    <t xml:space="preserve">https://www.morningagclips.com/water-technology-field-day-aug-15/</t>
  </si>
  <si>
    <t xml:space="preserve">14-Aug-2018 07:09PM</t>
  </si>
  <si>
    <r>
      <rPr>
        <sz val="12"/>
        <color rgb="FF000000"/>
        <rFont val="Calibri"/>
        <family val="2"/>
      </rPr>
      <t xml:space="preserve">2019</t>
    </r>
    <r>
      <rPr>
        <sz val="12"/>
        <color rgb="FF000000"/>
        <rFont val="Noto Sans"/>
        <family val="2"/>
      </rPr>
      <t xml:space="preserve">年《普林斯頓評論》美國最佳大學發布！學生自己評選的花式排名！</t>
    </r>
  </si>
  <si>
    <t xml:space="preserve">https://read01.com/E8OkJJ8.html</t>
  </si>
  <si>
    <r>
      <rPr>
        <sz val="12"/>
        <color rgb="FF000000"/>
        <rFont val="Noto Sans"/>
        <family val="2"/>
      </rPr>
      <t xml:space="preserve">聖安塞倫學院</t>
    </r>
    <r>
      <rPr>
        <sz val="12"/>
        <color rgb="FF000000"/>
        <rFont val="Calibri"/>
        <family val="2"/>
      </rPr>
      <t xml:space="preserve">\n\n7. Clemson University\n\n</t>
    </r>
    <r>
      <rPr>
        <sz val="12"/>
        <color rgb="FF000000"/>
        <rFont val="Noto Sans"/>
        <family val="2"/>
      </rPr>
      <t xml:space="preserve">克萊姆森大學</t>
    </r>
    <r>
      <rPr>
        <sz val="12"/>
        <color rgb="FF000000"/>
        <rFont val="Calibri"/>
        <family val="2"/>
      </rPr>
      <t xml:space="preserve">\n\n8. Kansas State University\n\n</t>
    </r>
    <r>
      <rPr>
        <sz val="12"/>
        <color rgb="FF000000"/>
        <rFont val="Noto Sans"/>
        <family val="2"/>
      </rPr>
      <t xml:space="preserve">堪薩斯州立大學</t>
    </r>
    <r>
      <rPr>
        <sz val="12"/>
        <color rgb="FF000000"/>
        <rFont val="Calibri"/>
        <family val="2"/>
      </rPr>
      <t xml:space="preserve">\n\n9. Colby College\n\n</t>
    </r>
    <r>
      <rPr>
        <sz val="12"/>
        <color rgb="FF000000"/>
        <rFont val="Noto Sans"/>
        <family val="2"/>
      </rPr>
      <t xml:space="preserve">科爾比學院</t>
    </r>
    <r>
      <rPr>
        <sz val="12"/>
        <color rgb="FF000000"/>
        <rFont val="Calibri"/>
        <family val="2"/>
      </rPr>
      <t xml:space="preserve">\n\n10.Brown University\n\n</t>
    </r>
    <r>
      <rPr>
        <sz val="12"/>
        <color rgb="FF000000"/>
        <rFont val="Noto Sans"/>
        <family val="2"/>
      </rPr>
      <t xml:space="preserve">布朗大學</t>
    </r>
    <r>
      <rPr>
        <sz val="12"/>
        <color rgb="FF000000"/>
        <rFont val="Calibri"/>
        <family val="2"/>
      </rPr>
      <t xml:space="preserve">\n\n</t>
    </r>
    <r>
      <rPr>
        <sz val="12"/>
        <color rgb="FF000000"/>
        <rFont val="Noto Sans"/>
        <family val="2"/>
      </rPr>
      <t xml:space="preserve">這其中有你的</t>
    </r>
    <r>
      <rPr>
        <sz val="12"/>
        <color rgb="FF000000"/>
        <rFont val="Calibri"/>
        <family val="2"/>
      </rPr>
      <t xml:space="preserve">Dream</t>
    </r>
  </si>
  <si>
    <t xml:space="preserve">壹讀</t>
  </si>
  <si>
    <t xml:space="preserve">Chinese (trad.)</t>
  </si>
  <si>
    <t xml:space="preserve">14-Aug-2018 06:07PM</t>
  </si>
  <si>
    <t xml:space="preserve">K-State Polytech helps KDOT kick off UAS Integration Pilot Program</t>
  </si>
  <si>
    <t xml:space="preserve">http://www.salina.com/news/20180814/k-state-polytech-helps-kdot-kick-off-uas-integration-pilot-program</t>
  </si>
  <si>
    <t xml:space="preserve">you cannot see it with the naked eye,” Kurt Carraway, Kansas State University Polytechnic Campus Acting UAS executive director, told a crowd</t>
  </si>
  <si>
    <t xml:space="preserve">14-Aug-2018 05:47PM</t>
  </si>
  <si>
    <t xml:space="preserve">‘Addiction to spending’ and a $21,000 theft cost Kansas college adviser his job</t>
  </si>
  <si>
    <t xml:space="preserve">https://www.kansascity.com/news/local/article216677715.html</t>
  </si>
  <si>
    <t xml:space="preserve">of the Collegian Media Group, which publishes the Kansas Collegian at Kansas State University. “I feel KCM will do everything in its power</t>
  </si>
  <si>
    <t xml:space="preserve">By Mará Rose Williams</t>
  </si>
  <si>
    <t xml:space="preserve">14-Aug-2018 02:40PM</t>
  </si>
  <si>
    <t xml:space="preserve">Kootz Joins Midway District Staff</t>
  </si>
  <si>
    <t xml:space="preserve">http://www.krsl.com/local-news/9755-kootz-joins-midway-district-staff</t>
  </si>
  <si>
    <t xml:space="preserve">earned her bachelor's degrees in Interior Design and Gerontology from Kansas State University.\n\nKootz has most recently been employed as the</t>
  </si>
  <si>
    <t xml:space="preserve">KRSL Russell Radio</t>
  </si>
  <si>
    <t xml:space="preserve">Written by Press Release, Posted by David Elliott</t>
  </si>
  <si>
    <t xml:space="preserve">14-Aug-2018 02:01PM</t>
  </si>
  <si>
    <t xml:space="preserve">Kansas Wheat Alliance set to release new white wheat variety</t>
  </si>
  <si>
    <t xml:space="preserve">http://www.ruralmessenger.com/kansas-news/agriculture/kansas-wheat-alliance-set-to-release-new-white-wheat-variety/</t>
  </si>
  <si>
    <t xml:space="preserve">Venada, was developed by Guorong Zhang, wheat breeder at Kansas State University’s Agricultural Research Center in Hays. KS Venada will be</t>
  </si>
  <si>
    <t xml:space="preserve">Rural Messenger</t>
  </si>
  <si>
    <t xml:space="preserve">Editor</t>
  </si>
  <si>
    <t xml:space="preserve">14-Aug-2018 01:52PM</t>
  </si>
  <si>
    <t xml:space="preserve">Profs fear engineering exam may be ‘biased’ against women</t>
  </si>
  <si>
    <t xml:space="preserve">https://www.campusreform.org/?ID=11220</t>
  </si>
  <si>
    <t xml:space="preserve">, suggesting that more research needs to be done.\n\nTwo Kansas State University professors have discovered that women in engineering are 11.6</t>
  </si>
  <si>
    <t xml:space="preserve">14-Aug-2018 01:51PM</t>
  </si>
  <si>
    <t xml:space="preserve">Kansas Department of Transporation to Launch First Flight Under Drone Integration Program</t>
  </si>
  <si>
    <t xml:space="preserve">http://www.thedrive.com/tech/22875/kansas-department-of-transporation-to-launch-first-flight-under-drone-integration-program</t>
  </si>
  <si>
    <t xml:space="preserve">. \nToday’s inaugural flights will be piloted by Salina’s Kansas State University Polytechnic, which received the first university waiver for</t>
  </si>
  <si>
    <t xml:space="preserve">The Drive</t>
  </si>
  <si>
    <t xml:space="preserve">Marco Margaritoff</t>
  </si>
  <si>
    <t xml:space="preserve">14-Aug-2018 01:43PM</t>
  </si>
  <si>
    <t xml:space="preserve">‘It’s a win’: Kansas professor Syed Jamal no longer faces imminent deportation</t>
  </si>
  <si>
    <t xml:space="preserve">https://www.kansascity.com/news/local/article216660415.html</t>
  </si>
  <si>
    <t xml:space="preserve">work its course.”\nJamal has been conducting research with Kansas State University since his release from jail.\nHis arrest triggered proposed</t>
  </si>
  <si>
    <t xml:space="preserve">By Rick Montgomery</t>
  </si>
  <si>
    <t xml:space="preserve">14-Aug-2018 01:31PM</t>
  </si>
  <si>
    <t xml:space="preserve">An Open Secret: British Open Source Intelligence during the Second World War</t>
  </si>
  <si>
    <t xml:space="preserve">http://strategicstudyindia.blogspot.com/2018/08/an-open-secret-british-open-source.html</t>
  </si>
  <si>
    <t xml:space="preserve">., p. 562.\n\n[7] Bradley Smith. Sharing Secrets with Stalin, (Kansas: Kansas State University Press 1996), p. 114.\n\n[8] Stephen Dorril, MI6:</t>
  </si>
  <si>
    <t xml:space="preserve">Indian Strategic Studies</t>
  </si>
  <si>
    <t xml:space="preserve">Posted by Maj Gen P K Mallick, VSM(Retd)</t>
  </si>
  <si>
    <t xml:space="preserve">14-Aug-2018 01:22PM</t>
  </si>
  <si>
    <t xml:space="preserve">Kansas Flight History Made in Saline County</t>
  </si>
  <si>
    <t xml:space="preserve">https://www.ksal.com/kansas-flight-history-made-in-saline-county/</t>
  </si>
  <si>
    <t xml:space="preserve">staffers with the Kansas Department of Transportation watched as a Kansas State University Polytechnic drone took off in a milo field just</t>
  </si>
  <si>
    <t xml:space="preserve">14-Aug-2018 12:50PM</t>
  </si>
  <si>
    <t xml:space="preserve">Kansas ag advocacy at its finest</t>
  </si>
  <si>
    <t xml:space="preserve">https://www.agupdate.com/todaysproducer/news/state-and-regional/kansas-ag-advocacy-at-its-finest/article_faa939f4-9fe9-11e8-98b5-ff217f888e1b.html</t>
  </si>
  <si>
    <t xml:space="preserve">lucky to be so well-fed.\nRon Wilson is the director of the Huck Boyd National Institute for Rural Development at Kansas State University.</t>
  </si>
  <si>
    <t xml:space="preserve">Ag|Update</t>
  </si>
  <si>
    <t xml:space="preserve">By Ron Wilson</t>
  </si>
  <si>
    <t xml:space="preserve">14-Aug-2018 12:25PM</t>
  </si>
  <si>
    <t xml:space="preserve">Kansas leads the nation with UAS flight</t>
  </si>
  <si>
    <t xml:space="preserve">http://www.ksdot.org/Assets/wwwksdotorg/Headquarters/PDF_Files/pressrelease2018/UAS_First_Flight_in_Kansas.pdf</t>
  </si>
  <si>
    <t xml:space="preserve">flight to also take \nplace at the news conference, and Kansas State University Polytechnic took the lead on \nboth flights. More flights will</t>
  </si>
  <si>
    <t xml:space="preserve">KDOT</t>
  </si>
  <si>
    <t xml:space="preserve">14-Aug-2018 12:07PM</t>
  </si>
  <si>
    <t xml:space="preserve">KDWP&amp;T Secretary named to lead Kansas State Fair</t>
  </si>
  <si>
    <t xml:space="preserve">http://www.jcpost.com/2018/08/14/kdwpt-secretary-named-to-lead-kansas-state-fair/</t>
  </si>
  <si>
    <t xml:space="preserve">Legislature after 10 years in 2000. He’s since pursued several jobs.\n\nJennison has a degree in animal science from Kansas State University.</t>
  </si>
  <si>
    <t xml:space="preserve">14-Aug-2018 11:52AM</t>
  </si>
  <si>
    <t xml:space="preserve">https://www.hayspost.com/2018/08/14/kdwpt-secretary-named-to-lead-kansas-state-fair/</t>
  </si>
  <si>
    <t xml:space="preserve">http://www.stjosephpost.com/2018/08/14/kdwpt-secretary-named-to-lead-kansas-state-fair/</t>
  </si>
  <si>
    <t xml:space="preserve">14-Aug-2018 11:50AM</t>
  </si>
  <si>
    <t xml:space="preserve">http://salinapost.com/2018/08/14/kdwpt-secretary-named-to-lead-kansas-state-fair/</t>
  </si>
  <si>
    <t xml:space="preserve">14-Aug-2018 11:30AM</t>
  </si>
  <si>
    <t xml:space="preserve">University Selects First Cohort of NBAF Fellowships</t>
  </si>
  <si>
    <t xml:space="preserve">https://www.bovinevetonline.com/article/university-selects-first-cohort-nbaf-fellowships</t>
  </si>
  <si>
    <t xml:space="preserve">Students win first place in Dairy Council's New Product Competition for 'quarky' drink</t>
  </si>
  <si>
    <t xml:space="preserve">http://www.hpj.com/livestock/students-win-first-place-in-dairy-council-s-new-product/article_591f60fb-fb61-557a-a479-d57b8066a3b5.html</t>
  </si>
  <si>
    <t xml:space="preserve">14-Aug-2018 10:25AM</t>
  </si>
  <si>
    <t xml:space="preserve">Kansas DOT preparing for first flight in federal drone program</t>
  </si>
  <si>
    <t xml:space="preserve">http://www.roadsbridges.com/kansas-dot-preparing-first-flight-federal-drone-program</t>
  </si>
  <si>
    <t xml:space="preserve">farms, roads, transmission lines and other infrastructure.\n\nKansas State University Polytechnic in Salina will fly the inaugural operation.</t>
  </si>
  <si>
    <t xml:space="preserve">Roads &amp; Bridges</t>
  </si>
  <si>
    <t xml:space="preserve">14-Aug-2018 10:14AM</t>
  </si>
  <si>
    <t xml:space="preserve">Dryland Ag Day Planned in Southwest Kansas</t>
  </si>
  <si>
    <t xml:space="preserve">http://kansasagconnection.com/story-state.php?Id=886&amp;yr=2018</t>
  </si>
  <si>
    <t xml:space="preserve">, dryland farming is increasingly moving into sharper focus. A Kansas State University field day planned in Tribune will feature research</t>
  </si>
  <si>
    <t xml:space="preserve">Roth Water Technology Farm Expanded Field Day Aug. 15</t>
  </si>
  <si>
    <t xml:space="preserve">http://kansasagconnection.com/story-state.php?Id=885&amp;yr=2018</t>
  </si>
  <si>
    <t xml:space="preserve">The field days will include special presentations, posters and demonstrations.\n\nSpeakers from K-State, Texas A&amp;M, and Oklahoma State and the</t>
  </si>
  <si>
    <t xml:space="preserve">14-Aug-2018 10:11AM</t>
  </si>
  <si>
    <t xml:space="preserve">‘Moo’ve over, yogurt; K-S students win first place in Dairy Council’s New Product Competition for ‘quarky’ drink</t>
  </si>
  <si>
    <t xml:space="preserve">https://www.thefencepost.com/news/moove-over-yogurt-k-s-students-win-first-place-in-dairy-councils-new-product-competition-for-quarky-drink/</t>
  </si>
  <si>
    <t xml:space="preserve">14-Aug-2018 10:08AM</t>
  </si>
  <si>
    <t xml:space="preserve">http://www.usagnet.com/state_headlines/state_story.php?tble=KS2018&amp;ID=886</t>
  </si>
  <si>
    <t xml:space="preserve">http://www.usagnet.com/state_headlines/state_story.php?tble=KS2018&amp;ID=885</t>
  </si>
  <si>
    <t xml:space="preserve">14-Aug-2018 08:58AM</t>
  </si>
  <si>
    <t xml:space="preserve">Prester Attends FFA District Officer's Conference</t>
  </si>
  <si>
    <t xml:space="preserve">http://www.krsl.com/local-news/9752-prester-attends-ffa-district-officer-s-conference</t>
  </si>
  <si>
    <t xml:space="preserve">the Kansas FFA Association, the College of Agriculture at Kansas State University and the Kansas State Board of Education.\n\nThe Kansas FFA</t>
  </si>
  <si>
    <t xml:space="preserve">14-Aug-2018 08:43AM</t>
  </si>
  <si>
    <t xml:space="preserve">Hays, Ellis FFA members attend district officers conference</t>
  </si>
  <si>
    <t xml:space="preserve">https://www.hayspost.com/2018/08/14/hays-ellis-ffa-members-attend-district-officers-conference/</t>
  </si>
  <si>
    <t xml:space="preserve">the Kansas FFA Association, the College of Agriculture at Kansas State University, and the Kansas State Board of Education.\n\nThe Kansas FFA</t>
  </si>
  <si>
    <t xml:space="preserve">14-Aug-2018 08:37AM</t>
  </si>
  <si>
    <t xml:space="preserve">Pfeifer Attends FFA District Officer's Conference</t>
  </si>
  <si>
    <t xml:space="preserve">http://www.krsl.com/local-news/9751-pfeifer-attends-ffa-district-officer-s-conference</t>
  </si>
  <si>
    <t xml:space="preserve">14-Aug-2018 08:00AM</t>
  </si>
  <si>
    <t xml:space="preserve">K-State’s Agricultural Research Center plans Fall Field Day</t>
  </si>
  <si>
    <t xml:space="preserve">http://www.hpj.com/crops/k-state-s-agricultural-research-center-plans-fall-field-day/article_1f079cfe-9ce4-11e8-9cad-ef6f89e1569d.html</t>
  </si>
  <si>
    <t xml:space="preserve">field tours and management tips. (Courtesy photo.)\nKansas State University’s Agricultural Research Center in Hays will host its annual Fall</t>
  </si>
  <si>
    <t xml:space="preserve">14-Aug-2018 06:03AM</t>
  </si>
  <si>
    <t xml:space="preserve">#FASuccess Ep 085: Boosting Firm Productivity With A Financial Planning Resident Program With Elissa Buie</t>
  </si>
  <si>
    <t xml:space="preserve">https://www.kitces.com/blog/elissa-buie-yeske-yebu-structured-residency-program/?utm_source=feedblitz&amp;utm_medium=FeedBlitzRss&amp;utm_campaign=kitcesnerdseyeview</t>
  </si>
  <si>
    <t xml:space="preserve">Tech has certainly been prominent for a long time and University of Georgia and Kansas State and a few of those programs that have been</t>
  </si>
  <si>
    <t xml:space="preserve">14-Aug-2018 05:18AM</t>
  </si>
  <si>
    <t xml:space="preserve">Final Irrigation of the Season - Timing is Everything</t>
  </si>
  <si>
    <t xml:space="preserve">https://www.farms.com/news/final-irrigation-of-the-season-timing-is-everything-137785.aspx</t>
  </si>
  <si>
    <t xml:space="preserve">seed\n29\n6.5\n \nFull seed\n17\n3.5\n \nFull maturity\n0\n0\nAdapted from K-State MF2174, Rogers and Sothers.\nResearch in western Kansas has shown the</t>
  </si>
  <si>
    <t xml:space="preserve">14-Aug-2018 05:15AM</t>
  </si>
  <si>
    <t xml:space="preserve">ShanghaiRanking Academic Ranking of World Universities 2018 results announced</t>
  </si>
  <si>
    <t xml:space="preserve">https://www.timeshighereducation.com/student/news/shanghairanking-academic-ranking-world-universities-2018-results-announced</t>
  </si>
  <si>
    <t xml:space="preserve">401-500\nKansas State University\nUnited States\n\n401-500\nKaohsiung Medical University\nTaiwan\n\n401-500\nKent State University\nUnited States\n\n401</t>
  </si>
  <si>
    <t xml:space="preserve">Times Higher Education</t>
  </si>
  <si>
    <t xml:space="preserve">Seeta Bhardwa</t>
  </si>
  <si>
    <t xml:space="preserve">14-Aug-2018 03:00AM</t>
  </si>
  <si>
    <t xml:space="preserve">'Addiction to spending' and a $21,000 theft cost Kansas college adviser his job</t>
  </si>
  <si>
    <t xml:space="preserve">of the Collegian Media Group, which publishes the Kansas Collegian at Kansas State University. I feel KCM will do everything in its power</t>
  </si>
  <si>
    <t xml:space="preserve">The Kansas City Star (Premium)</t>
  </si>
  <si>
    <t xml:space="preserve">Mar� Rose Williams</t>
  </si>
  <si>
    <t xml:space="preserve">14-Aug-2018 02:04AM</t>
  </si>
  <si>
    <t xml:space="preserve">科尔酒庄怎么样呢？</t>
  </si>
  <si>
    <t xml:space="preserve">http://bk.9998.tv/zhidao/79338</t>
  </si>
  <si>
    <r>
      <rPr>
        <sz val="12"/>
        <color rgb="FF000000"/>
        <rFont val="Noto Sans"/>
        <family val="2"/>
      </rPr>
      <t xml:space="preserve">）和妻子贝基・科里（</t>
    </r>
    <r>
      <rPr>
        <sz val="12"/>
        <color rgb="FF000000"/>
        <rFont val="Calibri"/>
        <family val="2"/>
      </rPr>
      <t xml:space="preserve">Becky Corey</t>
    </r>
    <r>
      <rPr>
        <sz val="12"/>
        <color rgb="FF000000"/>
        <rFont val="Noto Sans"/>
        <family val="2"/>
      </rPr>
      <t xml:space="preserve">）共同创建。戴夫拥有圣何塞州立大学（</t>
    </r>
    <r>
      <rPr>
        <sz val="12"/>
        <color rgb="FF000000"/>
        <rFont val="Calibri"/>
        <family val="2"/>
      </rPr>
      <t xml:space="preserve">San Jose State University</t>
    </r>
    <r>
      <rPr>
        <sz val="12"/>
        <color rgb="FF000000"/>
        <rFont val="Noto Sans"/>
        <family val="2"/>
      </rPr>
      <t xml:space="preserve">）的生物学学士学位，以及堪萨斯州立大学（ </t>
    </r>
    <r>
      <rPr>
        <sz val="12"/>
        <color rgb="FF000000"/>
        <rFont val="Calibri"/>
        <family val="2"/>
      </rPr>
      <t xml:space="preserve">Kansas State University</t>
    </r>
    <r>
      <rPr>
        <sz val="12"/>
        <color rgb="FF000000"/>
        <rFont val="Noto Sans"/>
        <family val="2"/>
      </rPr>
      <t xml:space="preserve">）的昆虫和植物生理学硕士学位。在进入葡萄酒行业之前，他曾在萨利纳</t>
    </r>
  </si>
  <si>
    <t xml:space="preserve">好酒百科</t>
  </si>
  <si>
    <t xml:space="preserve">13-Aug-2018 08:20PM</t>
  </si>
  <si>
    <t xml:space="preserve">Moose Knuckles: Rapidly-Expanding Moose Knuckles’ Parka Ranks Tops Amongst Competitors for Thermal Insulation</t>
  </si>
  <si>
    <t xml:space="preserve">https://www.retail-insider.com/retail-insider/2018/8/moose-knuckles-rapidly-expanding-moose-knuckles-parka-ranks-tops-amongst-competitors-for-thermal-insulation</t>
  </si>
  <si>
    <t xml:space="preserve">Retail Insider</t>
  </si>
  <si>
    <t xml:space="preserve">Craig Patterson</t>
  </si>
  <si>
    <t xml:space="preserve">13-Aug-2018 06:27PM</t>
  </si>
  <si>
    <r>
      <rPr>
        <sz val="12"/>
        <color rgb="FF000000"/>
        <rFont val="Calibri"/>
        <family val="2"/>
      </rPr>
      <t xml:space="preserve">2019</t>
    </r>
    <r>
      <rPr>
        <sz val="12"/>
        <color rgb="FF000000"/>
        <rFont val="Noto Sans"/>
        <family val="2"/>
      </rPr>
      <t xml:space="preserve">《普林斯顿评论》发布美国最佳大学，由学生自己评选的花式排名</t>
    </r>
  </si>
  <si>
    <t xml:space="preserve">http://www.sohu.com/a/247001556_475913</t>
  </si>
  <si>
    <r>
      <rPr>
        <sz val="12"/>
        <color rgb="FF000000"/>
        <rFont val="Noto Sans"/>
        <family val="2"/>
      </rPr>
      <t xml:space="preserve">圣安塞伦学院</t>
    </r>
    <r>
      <rPr>
        <sz val="12"/>
        <color rgb="FF000000"/>
        <rFont val="Calibri"/>
        <family val="2"/>
      </rPr>
      <t xml:space="preserve">\n\n7. Clemson University\n\n</t>
    </r>
    <r>
      <rPr>
        <sz val="12"/>
        <color rgb="FF000000"/>
        <rFont val="Noto Sans"/>
        <family val="2"/>
      </rPr>
      <t xml:space="preserve">克莱姆森大学</t>
    </r>
    <r>
      <rPr>
        <sz val="12"/>
        <color rgb="FF000000"/>
        <rFont val="Calibri"/>
        <family val="2"/>
      </rPr>
      <t xml:space="preserve">\n\n8. Kansas State University\n\n</t>
    </r>
    <r>
      <rPr>
        <sz val="12"/>
        <color rgb="FF000000"/>
        <rFont val="Noto Sans"/>
        <family val="2"/>
      </rPr>
      <t xml:space="preserve">堪萨斯州立大学</t>
    </r>
    <r>
      <rPr>
        <sz val="12"/>
        <color rgb="FF000000"/>
        <rFont val="Calibri"/>
        <family val="2"/>
      </rPr>
      <t xml:space="preserve">\n\n9. Colby College\n\n</t>
    </r>
    <r>
      <rPr>
        <sz val="12"/>
        <color rgb="FF000000"/>
        <rFont val="Noto Sans"/>
        <family val="2"/>
      </rPr>
      <t xml:space="preserve">科尔比学院</t>
    </r>
    <r>
      <rPr>
        <sz val="12"/>
        <color rgb="FF000000"/>
        <rFont val="Calibri"/>
        <family val="2"/>
      </rPr>
      <t xml:space="preserve">\n\n10.Brown University\n\n</t>
    </r>
    <r>
      <rPr>
        <sz val="12"/>
        <color rgb="FF000000"/>
        <rFont val="Noto Sans"/>
        <family val="2"/>
      </rPr>
      <t xml:space="preserve">布朗大学</t>
    </r>
    <r>
      <rPr>
        <sz val="12"/>
        <color rgb="FF000000"/>
        <rFont val="Calibri"/>
        <family val="2"/>
      </rPr>
      <t xml:space="preserve">\n\n——————</t>
    </r>
    <r>
      <rPr>
        <sz val="12"/>
        <color rgb="FF000000"/>
        <rFont val="Noto Sans"/>
        <family val="2"/>
      </rPr>
      <t xml:space="preserve">【</t>
    </r>
    <r>
      <rPr>
        <sz val="12"/>
        <color rgb="FF000000"/>
        <rFont val="Calibri"/>
        <family val="2"/>
      </rPr>
      <t xml:space="preserve">THE</t>
    </r>
  </si>
  <si>
    <t xml:space="preserve">13-Aug-2018 05:53PM</t>
  </si>
  <si>
    <t xml:space="preserve">The Stanley Black Decker Makerspace hosted Make48 last weekend</t>
  </si>
  <si>
    <t xml:space="preserve">https://technical.ly/baltimore/2018/08/13/inside-make48s-latest-competition-at-the-stanley-black-decker-makerspace/</t>
  </si>
  <si>
    <t xml:space="preserve">of the Art Institute of Chicago, University of Illinois-Champaign, K-State Polytech, Kansas City Art Institute and Michigan Tech.\n\n-30-</t>
  </si>
  <si>
    <t xml:space="preserve">Technical.ly</t>
  </si>
  <si>
    <t xml:space="preserve">Stephen Babcock</t>
  </si>
  <si>
    <t xml:space="preserve">13-Aug-2018 05:29PM</t>
  </si>
  <si>
    <t xml:space="preserve">New superintendent named for Springfield historic sites</t>
  </si>
  <si>
    <t xml:space="preserve">http://www.sj-r.com/news/20180813/new-superintendent-named-for-springfield-historic-sites</t>
  </si>
  <si>
    <t xml:space="preserve">.\n\nArmed with a degree in park resource management from Kansas State University, Troy Gilmore initially came to Springfield 25 years ago to</t>
  </si>
  <si>
    <t xml:space="preserve">The State Journal-Register</t>
  </si>
  <si>
    <t xml:space="preserve">13-Aug-2018 04:42PM</t>
  </si>
  <si>
    <t xml:space="preserve">Answers To Cattle Producer Issues At Friday Morning Emporia Breakfast</t>
  </si>
  <si>
    <t xml:space="preserve">https://www.kansasagnetwork.com/2018/answers-to-cattle-producer-issues-at-friday-morning-emporia-breakfast/</t>
  </si>
  <si>
    <t xml:space="preserve">starts at 8:15. Glynn Tonsor, Extension livestock specialist from Kansas State University, is to give “The Cattle And Beef Outlook.”</t>
  </si>
  <si>
    <t xml:space="preserve">13-Aug-2018 04:15PM</t>
  </si>
  <si>
    <t xml:space="preserve">http://www.hpj.com/crops/kansas-wheat-alliance-set-to-release-new-white-wheat-variety/article_d3097c50-a25a-59c5-8618-dd0db70b8ce2.html</t>
  </si>
  <si>
    <t xml:space="preserve">.”\nThe non-profit Kansas Wheat Alliance, which works closely with K-State to get new varieties out to farmers, will coordinate the release</t>
  </si>
  <si>
    <t xml:space="preserve">13-Aug-2018 04:00PM</t>
  </si>
  <si>
    <t xml:space="preserve">Drama therapy director finds mission in program</t>
  </si>
  <si>
    <t xml:space="preserve">http://themercury.com/features/drama-therapy-director-finds-mission-in-program/article_dba95283-9adc-560d-b1f7-2884f55dfd41.html</t>
  </si>
  <si>
    <t xml:space="preserve">benefit from having the university in town.”\nBailey said the support of K-State has been invaluable to her program and that it is part of</t>
  </si>
  <si>
    <t xml:space="preserve">Kristina Jackson\nkjackson@themercury.com</t>
  </si>
  <si>
    <t xml:space="preserve">College kids are back in town: Treat 'em right</t>
  </si>
  <si>
    <t xml:space="preserve">http://themercury.com/opinion/editorials/college-kids-are-back-in-town-treat-em-right/article_17ac188f-7def-5ef6-85cb-34bfbc77097f.html</t>
  </si>
  <si>
    <t xml:space="preserve">certain vibrancy, a liveliness, is returning. Were it not for Kansas State University, Manhattan would be a tiny Kansas town at the junction</t>
  </si>
  <si>
    <t xml:space="preserve">Drama therapy director find mission in program</t>
  </si>
  <si>
    <t xml:space="preserve">http://themercury.com/features/drama-therapy-director-find-mission-in-program/article_dba95283-9adc-560d-b1f7-2884f55dfd41.html</t>
  </si>
  <si>
    <t xml:space="preserve">13-Aug-2018 03:40PM</t>
  </si>
  <si>
    <t xml:space="preserve">http://mms.tveyes.com/transcript.asp?StationID=3120&amp;DateTime=8%2f13%2f2018+4%3a40%3a12+PM&amp;PlayClip=true</t>
  </si>
  <si>
    <t xml:space="preserve">13-Aug-2018 03:17PM</t>
  </si>
  <si>
    <t xml:space="preserve">New GB admin eyes city/county cooperation</t>
  </si>
  <si>
    <t xml:space="preserve">http://www.gbtribune.com/section/69/article/115546/</t>
  </si>
  <si>
    <t xml:space="preserve">native who attended Cloud County Community College in Concordia and then Kansas State University in Manhattan. Back in Beloit, he worked 19</t>
  </si>
  <si>
    <t xml:space="preserve">Dale Hogg</t>
  </si>
  <si>
    <t xml:space="preserve">13-Aug-2018 03:16PM</t>
  </si>
  <si>
    <t xml:space="preserve">UMass Amherst computational biophysicist receives grant to study ‘floppy’ proteins</t>
  </si>
  <si>
    <t xml:space="preserve">https://scienmag.com/umass-amherst-computational-biophysicist-receives-grant-to-study-floppy-proteins/</t>
  </si>
  <si>
    <t xml:space="preserve">at St. Jude's Children's Research Hospital and at Kansas State University in Manhattan will test the simulations generated by Chen and</t>
  </si>
  <si>
    <t xml:space="preserve">13-Aug-2018 02:48PM</t>
  </si>
  <si>
    <t xml:space="preserve">University of Kansas Health System taps permanent CFO: 4 takeaways</t>
  </si>
  <si>
    <t xml:space="preserve">https://www.beckershospitalreview.com/hospital-executive-moves/university-of-kansas-health-system-taps-permanent-cfo-4-takeaways.html</t>
  </si>
  <si>
    <t xml:space="preserve">experience.\n\n3. He holds a master's degree in accounting from Kansas State University in Manhattan.\n\n4. Mr. Gaston succeeds Bill Marting,</t>
  </si>
  <si>
    <t xml:space="preserve">Becker's Hospital Review</t>
  </si>
  <si>
    <t xml:space="preserve">Written by Anuja Vaidya ( | ) |</t>
  </si>
  <si>
    <t xml:space="preserve">13-Aug-2018 02:23PM</t>
  </si>
  <si>
    <t xml:space="preserve">UMass Amherst computational biophysicist receives grant to study 'floppy' proteins</t>
  </si>
  <si>
    <t xml:space="preserve">https://www.eurekalert.org/pub_releases/2018-08/uoma-uac081318.php</t>
  </si>
  <si>
    <t xml:space="preserve">13-Aug-2018 02:17PM</t>
  </si>
  <si>
    <t xml:space="preserve">Fair round robin competition winners</t>
  </si>
  <si>
    <t xml:space="preserve">http://gardnernews.com/fair-round-robin-competition-winners/</t>
  </si>
  <si>
    <t xml:space="preserve">Photo courtesy of Adele Wilcoxen, Johnson County K-State Extension\n\nThe following Johnson County K-State Research and Extension 4-H youth</t>
  </si>
  <si>
    <t xml:space="preserve">Gardner News</t>
  </si>
  <si>
    <t xml:space="preserve">13-Aug-2018 02:06PM</t>
  </si>
  <si>
    <t xml:space="preserve">Districts, organizations honored for outstanding practices in Child Nutrition and Wellness programs</t>
  </si>
  <si>
    <t xml:space="preserve">http://www.pressreleasepoint.com/districts-organizations-honored-outstanding-practices-child-nutrition-and-wellness-programs</t>
  </si>
  <si>
    <t xml:space="preserve">and healthy organs, and often the lessons are led by Kansas State University dietetics students. The district plans to expand the curriculum</t>
  </si>
  <si>
    <t xml:space="preserve">Kansas Department of Education</t>
  </si>
  <si>
    <t xml:space="preserve">13-Aug-2018 01:52PM</t>
  </si>
  <si>
    <t xml:space="preserve">Let's talk food preparation</t>
  </si>
  <si>
    <t xml:space="preserve">http://www.gbtribune.com/section/14/article/115534/</t>
  </si>
  <si>
    <t xml:space="preserve">of experience, it is a good idea to reinforce correct procedures.\nK-State Research and Extension has provided hands-on food preservation</t>
  </si>
  <si>
    <t xml:space="preserve">13-Aug-2018 01:51PM</t>
  </si>
  <si>
    <t xml:space="preserve">Telling Rodeo’s ‘Great Story’ Objective Of Western Sport’s New Queen</t>
  </si>
  <si>
    <t xml:space="preserve">https://www.kansasagnetwork.com/2018/telling-rodeos-great-story-objective-of-western-sports-new-queen/</t>
  </si>
  <si>
    <t xml:space="preserve">people,” she added.\n\nA graduate in fashion design from Kansas State University, Brooke plans a career making and selling custom Western wear</t>
  </si>
  <si>
    <t xml:space="preserve">13-Aug-2018 01:41PM</t>
  </si>
  <si>
    <t xml:space="preserve">Schmidt’s Meat Market wins national honor</t>
  </si>
  <si>
    <t xml:space="preserve">http://www.nujournal.com/news/monday-business/2018/08/13/schmidts-meat-market-wins-national-honor/</t>
  </si>
  <si>
    <t xml:space="preserve">Sindelar, Ph.D., University of Wisconsin-Madison, Madison, Wisconsin; and Terry Houser, Ph.D., Kansas State University, Manhattan, Kansas.</t>
  </si>
  <si>
    <t xml:space="preserve">The Journal</t>
  </si>
  <si>
    <t xml:space="preserve">Fall Pasture and Hay Field soil test</t>
  </si>
  <si>
    <t xml:space="preserve">http://www.ruralmessenger.com/kansas-news/agriculture/fall-pasture-and-hay-field-soil-test-2/</t>
  </si>
  <si>
    <t xml:space="preserve">, a 6-inch depth is preferred when submitting samples to the K-State Soil Testing Laboratory since that is the depth we have used to</t>
  </si>
  <si>
    <t xml:space="preserve">13-Aug-2018 01:23PM</t>
  </si>
  <si>
    <t xml:space="preserve">Robert Kennedy 90th</t>
  </si>
  <si>
    <t xml:space="preserve">http://www.gbtribune.com/section/33/article/115528/</t>
  </si>
  <si>
    <t xml:space="preserve">of San Diego, Calif.; and one grandson, Connor Furrey, a Kansas State University student, also of Great Bend.\nBob is an avid reader and</t>
  </si>
  <si>
    <t xml:space="preserve">13-Aug-2018 12:50PM</t>
  </si>
  <si>
    <t xml:space="preserve">University of Massachusetts Amherst : UMass Amherst Computational Biophysicist Receives Grant to Study ‘Floppy’ Proteins</t>
  </si>
  <si>
    <t xml:space="preserve">https://www.marketscreener.com/news/University-of-Massachusetts-Amherst-UMass-Amherst-Computational-Biophysicist-Receives-Grant-to-Stu--27105670/</t>
  </si>
  <si>
    <t xml:space="preserve">13-Aug-2018 12:43PM</t>
  </si>
  <si>
    <t xml:space="preserve">‘The next Greek yogurt’: Kansas college students win national contest with a cheesy drink</t>
  </si>
  <si>
    <t xml:space="preserve">https://www.postbulletin.com/life/food/the-next-greek-yogurt-kansas-college-students-win-national-contest/article_5faf70ea-9f20-11e8-9988-c351eee64cea.html</t>
  </si>
  <si>
    <t xml:space="preserve">consume a tart protein drink made with fermented cheese?\nThree Kansas State University food science graduate students hope so.\nThe students</t>
  </si>
  <si>
    <t xml:space="preserve">PostBulletin.com</t>
  </si>
  <si>
    <t xml:space="preserve">13-Aug-2018 12:08PM</t>
  </si>
  <si>
    <t xml:space="preserve">Dual Event: Klein-Troß, Spangler to hold art show, concert</t>
  </si>
  <si>
    <t xml:space="preserve">http://sabethaherald.com/2018/08/13/dual-event-klein-tros-spangler-to-hold-art-show-concert/</t>
  </si>
  <si>
    <t xml:space="preserve">for making eventually led to her decision to study fine arts at Kansas State University. Klein-Troß also studied abroad for half a year in</t>
  </si>
  <si>
    <t xml:space="preserve">13-Aug-2018 11:27AM</t>
  </si>
  <si>
    <t xml:space="preserve">Yamaha Outdoor Access Initiative Awards $120,000 in Grants, Scholarships</t>
  </si>
  <si>
    <t xml:space="preserve">https://www.odumagazine.com/yamaha-outdoor-access-initiative-awards-120000-in-grants-scholarships-2/</t>
  </si>
  <si>
    <t xml:space="preserve">ACT Scholarship Program, Purdue University, Utah State University, Oklahoma State, Texas Tech and Kansas State students were awarded a</t>
  </si>
  <si>
    <t xml:space="preserve">ODU Magazine</t>
  </si>
  <si>
    <t xml:space="preserve">ODU Admin</t>
  </si>
  <si>
    <t xml:space="preserve">13-Aug-2018 11:17AM</t>
  </si>
  <si>
    <t xml:space="preserve">USDA: Previously Unknown Rice Blast Resistance Isolated</t>
  </si>
  <si>
    <t xml:space="preserve">http://www.usagnet.com/state_headlines/state_story.php?tble=PA2018&amp;ID=898</t>
  </si>
  <si>
    <t xml:space="preserve">and Guo-Liang Wang at the Ohio State University; Adam Famoso at Louisiana State University; and Barbara Valent at Kansas State University.</t>
  </si>
  <si>
    <t xml:space="preserve">13-Aug-2018 11:13AM</t>
  </si>
  <si>
    <t xml:space="preserve">http://www.pennsylvaniaagconnection.com/story-state.php?Id=898&amp;yr=2018</t>
  </si>
  <si>
    <t xml:space="preserve">13-Aug-2018 11:03AM</t>
  </si>
  <si>
    <t xml:space="preserve">http://www.missouriagconnection.com/story-state.php?Id=906&amp;yr=2018</t>
  </si>
  <si>
    <t xml:space="preserve">13-Aug-2018 11:00AM</t>
  </si>
  <si>
    <t xml:space="preserve">http://www.ohioagconnection.com/story-state.php?Id=845&amp;yr=2018</t>
  </si>
  <si>
    <t xml:space="preserve">13-Aug-2018 10:59AM</t>
  </si>
  <si>
    <t xml:space="preserve">Now That's Rural: Jeff Hake, JNT Company</t>
  </si>
  <si>
    <t xml:space="preserve">http://kansasagconnection.com/story-state.php?Id=881&amp;yr=2018</t>
  </si>
  <si>
    <t xml:space="preserve">, agriculture and higher education -- including being recently named one of Kansas State University's official on-call agency partners, he</t>
  </si>
  <si>
    <t xml:space="preserve">http://kansasagconnection.com/story-state.php?Id=879&amp;yr=2018</t>
  </si>
  <si>
    <t xml:space="preserve">13-Aug-2018 10:58AM</t>
  </si>
  <si>
    <t xml:space="preserve">http://www.usagnet.com/state_headlines/state_story.php?tble=OH2018&amp;ID=845</t>
  </si>
  <si>
    <t xml:space="preserve">13-Aug-2018 10:51AM</t>
  </si>
  <si>
    <t xml:space="preserve">http://www.usagnet.com/state_headlines/state_story.php?tble=MO2018&amp;ID=906</t>
  </si>
  <si>
    <t xml:space="preserve">13-Aug-2018 10:44AM</t>
  </si>
  <si>
    <t xml:space="preserve">http://www.usagnet.com/state_headlines/state_story.php?tble=KS2018&amp;ID=881</t>
  </si>
  <si>
    <t xml:space="preserve">http://www.usagnet.com/state_headlines/state_story.php?tble=KS2018&amp;ID=879</t>
  </si>
  <si>
    <t xml:space="preserve">13-Aug-2018 10:38AM</t>
  </si>
  <si>
    <t xml:space="preserve">First flight of Kansas UAS program set for Aug. 14</t>
  </si>
  <si>
    <t xml:space="preserve">http://www.gbtribune.com/section/69/article/115520/</t>
  </si>
  <si>
    <t xml:space="preserve">and other infrastructure to collect data and gather community feedback. Kansas State University Polytechnic, an IPP team member, will fly</t>
  </si>
  <si>
    <t xml:space="preserve">13-Aug-2018 09:55AM</t>
  </si>
  <si>
    <t xml:space="preserve">Roth Water Technology Farm to host field day</t>
  </si>
  <si>
    <t xml:space="preserve">http://www.hpj.com/ag_news/roth-water-technology-farm-to-host-field-day/article_f12936b8-9f08-11e8-897d-43a29d5f68fd.html</t>
  </si>
  <si>
    <t xml:space="preserve">The field days will include special presentations, posters and demonstrations. \nSpeakers from K-State, Texas A&amp;M, and Oklahoma State and the</t>
  </si>
  <si>
    <t xml:space="preserve">13-Aug-2018 08:57AM</t>
  </si>
  <si>
    <t xml:space="preserve">ASHRAE announces student design competition winners</t>
  </si>
  <si>
    <t xml:space="preserve">https://www.reevesjournal.com/articles/89719-ashrae-announces-student-design-competition-winners</t>
  </si>
  <si>
    <t xml:space="preserve">Reeves Journal</t>
  </si>
  <si>
    <t xml:space="preserve">13-Aug-2018 08:40AM</t>
  </si>
  <si>
    <t xml:space="preserve">Cold Start: Improving Turbine Bypass Valve Reliability</t>
  </si>
  <si>
    <t xml:space="preserve">https://www.power-eng.com/articles/2018/08/cold-start-improving-turbine-bypass-valve-reliability.html</t>
  </si>
  <si>
    <t xml:space="preserve">the Global Industry Sales team. She holds a Bachelor’s degree from Kansas State University in Chemical Engineering, with a minor in German.</t>
  </si>
  <si>
    <t xml:space="preserve">Power Engineering International</t>
  </si>
  <si>
    <t xml:space="preserve">By Mary Barker Emerson</t>
  </si>
  <si>
    <t xml:space="preserve">13-Aug-2018 08:37AM</t>
  </si>
  <si>
    <t xml:space="preserve">Study: Discontinuing antibiotics could cost cattle industry billions</t>
  </si>
  <si>
    <t xml:space="preserve">https://www.fooddive.com/news/study-discontinuing-antibiotics-could-cost-cattle-industry-billions/529414/</t>
  </si>
  <si>
    <t xml:space="preserve">as $1.8 billion annually, according to a study done by Kansas State University agricultural economists and veterinary medicine faculty.\nThis</t>
  </si>
  <si>
    <t xml:space="preserve">Food Dive</t>
  </si>
  <si>
    <t xml:space="preserve">Jessi Devenyns</t>
  </si>
  <si>
    <t xml:space="preserve">13-Aug-2018 07:48AM</t>
  </si>
  <si>
    <t xml:space="preserve">Registration open for GEAPS online courses</t>
  </si>
  <si>
    <t xml:space="preserve">http://www.world-grain.com/articles/news_home/Industry_Events/2018/08/Registration_open_for_GEAPS_on.aspx?ID=%7B918F9071-5B67-46D4-B551-680D8B9212B9%7D&amp;cck=1</t>
  </si>
  <si>
    <t xml:space="preserve">. –\nThe Grain Elevator and Processing Society (GEAPS) and Kansas State University (KSU) distance education program is offering online course</t>
  </si>
  <si>
    <t xml:space="preserve">by Holly Demaree-Saddler</t>
  </si>
  <si>
    <t xml:space="preserve">13-Aug-2018 07:40AM</t>
  </si>
  <si>
    <t xml:space="preserve">热门专业不好进？要不，试试“偏方”？</t>
  </si>
  <si>
    <t xml:space="preserve">http://www.sohu.com/a/246944542_498163</t>
  </si>
  <si>
    <r>
      <rPr>
        <sz val="12"/>
        <color rgb="FF000000"/>
        <rFont val="Calibri"/>
        <family val="2"/>
      </rPr>
      <t xml:space="preserve">University-Bloomington\n\n12.</t>
    </r>
    <r>
      <rPr>
        <sz val="12"/>
        <color rgb="FF000000"/>
        <rFont val="Noto Sans"/>
        <family val="2"/>
      </rPr>
      <t xml:space="preserve">堪萨斯州立大学 </t>
    </r>
    <r>
      <rPr>
        <sz val="12"/>
        <color rgb="FF000000"/>
        <rFont val="Calibri"/>
        <family val="2"/>
      </rPr>
      <t xml:space="preserve">Kansas State University\n\n13.</t>
    </r>
    <r>
      <rPr>
        <sz val="12"/>
        <color rgb="FF000000"/>
        <rFont val="Noto Sans"/>
        <family val="2"/>
      </rPr>
      <t xml:space="preserve">肯特州立大学 </t>
    </r>
    <r>
      <rPr>
        <sz val="12"/>
        <color rgb="FF000000"/>
        <rFont val="Calibri"/>
        <family val="2"/>
      </rPr>
      <t xml:space="preserve">Kent State University\n\n14.</t>
    </r>
    <r>
      <rPr>
        <sz val="12"/>
        <color rgb="FF000000"/>
        <rFont val="Noto Sans"/>
        <family val="2"/>
      </rPr>
      <t xml:space="preserve">北达科他州立大学 </t>
    </r>
    <r>
      <rPr>
        <sz val="12"/>
        <color rgb="FF000000"/>
        <rFont val="Calibri"/>
        <family val="2"/>
      </rPr>
      <t xml:space="preserve">North Dakota State University\n\n</t>
    </r>
    <r>
      <rPr>
        <sz val="12"/>
        <color rgb="FF000000"/>
        <rFont val="Noto Sans"/>
        <family val="2"/>
      </rPr>
      <t xml:space="preserve">食品科学</t>
    </r>
  </si>
  <si>
    <t xml:space="preserve">13-Aug-2018 07:33AM</t>
  </si>
  <si>
    <t xml:space="preserve">Up to 60 Million People May Now be Able to Eat</t>
  </si>
  <si>
    <t xml:space="preserve">https://www.kansasagnetwork.com/2018/up-to-60-million-people-may-now-be-able-to-eat/</t>
  </si>
  <si>
    <t xml:space="preserve">from University of Arkansas, Pennsylvania State University, Ohio State University, Louisiana State University, Kansas State University, and</t>
  </si>
  <si>
    <t xml:space="preserve">13-Aug-2018 07:28AM</t>
  </si>
  <si>
    <t xml:space="preserve">Famous Civil Engineers from the United States</t>
  </si>
  <si>
    <t xml:space="preserve">https://www.ranker.com/list/famous-civil-engineers-from-united-states-of-america/reference</t>
  </si>
  <si>
    <t xml:space="preserve">, is a former Kansas State Senator from the city of Winchester. A civil engineer, Lyon is a graduate of the University of Virginia and</t>
  </si>
  <si>
    <t xml:space="preserve">Rankings About Everything. Voted on by Everyone</t>
  </si>
  <si>
    <t xml:space="preserve">13-Aug-2018 06:31AM</t>
  </si>
  <si>
    <t xml:space="preserve">Researchers develop machine learning method for 3D printing process monitoring</t>
  </si>
  <si>
    <t xml:space="preserve">http://www.3ders.org/articles/20180813-researchers-develop-machine-learning-method-for-3d-printing-process-monitoring.html</t>
  </si>
  <si>
    <t xml:space="preserve">of Industrial and Manufacturing Systems Engineering (IMSE) at Kansas State University have developed a new quality monitoring system for the</t>
  </si>
  <si>
    <t xml:space="preserve">3ders.org</t>
  </si>
  <si>
    <t xml:space="preserve">Thomas</t>
  </si>
  <si>
    <t xml:space="preserve">13-Aug-2018 06:30AM</t>
  </si>
  <si>
    <t xml:space="preserve">http://www.minnesotaagconnection.com/story-national.php?Id=1604&amp;yr=2018</t>
  </si>
  <si>
    <t xml:space="preserve">13-Aug-2018 06:28AM</t>
  </si>
  <si>
    <t xml:space="preserve">http://www.southdakotaagconnection.com/story-national.php?Id=1604&amp;yr=2018</t>
  </si>
  <si>
    <t xml:space="preserve">13-Aug-2018 06:27AM</t>
  </si>
  <si>
    <t xml:space="preserve">http://kansasagconnection.com/story-national.php?Id=1604&amp;yr=2018</t>
  </si>
  <si>
    <t xml:space="preserve">13-Aug-2018 06:26AM</t>
  </si>
  <si>
    <t xml:space="preserve">http://www.iowaagconnection.com/story-national.php?Id=1604&amp;yr=2018</t>
  </si>
  <si>
    <t xml:space="preserve">13-Aug-2018 06:25AM</t>
  </si>
  <si>
    <t xml:space="preserve">http://www.wisconsinagconnection.com/story-national.php?Id=1604&amp;yr=2018</t>
  </si>
  <si>
    <t xml:space="preserve">http://www.ohioagconnection.com/story-national.php?Id=1604&amp;yr=2018</t>
  </si>
  <si>
    <t xml:space="preserve">http://www.michiganagconnection.com/story-national.php?Id=1604&amp;yr=2018</t>
  </si>
  <si>
    <t xml:space="preserve">13-Aug-2018 06:24AM</t>
  </si>
  <si>
    <t xml:space="preserve">http://www.missouriagconnection.com/story-national.php?Id=1604&amp;yr=2018</t>
  </si>
  <si>
    <t xml:space="preserve">13-Aug-2018 06:23AM</t>
  </si>
  <si>
    <t xml:space="preserve">http://www.pennsylvaniaagconnection.com/story-national.php?Id=1604&amp;yr=2018</t>
  </si>
  <si>
    <t xml:space="preserve">13-Aug-2018 06:19AM</t>
  </si>
  <si>
    <t xml:space="preserve">http://www.newyorkagconnection.com/story-national.php?Id=1604&amp;yr=2018</t>
  </si>
  <si>
    <t xml:space="preserve">13-Aug-2018 06:17AM</t>
  </si>
  <si>
    <t xml:space="preserve">http://www.kentuckyagconnection.com/story-national.php?Id=1604&amp;yr=2018</t>
  </si>
  <si>
    <t xml:space="preserve">13-Aug-2018 06:15AM</t>
  </si>
  <si>
    <t xml:space="preserve">http://www.indianaagconnection.com/story-national.php?Id=1604&amp;yr=2018</t>
  </si>
  <si>
    <t xml:space="preserve">13-Aug-2018 06:13AM</t>
  </si>
  <si>
    <t xml:space="preserve">http://www.nebraskaagconnection.com/story-national.php?Id=1604&amp;yr=2018</t>
  </si>
  <si>
    <t xml:space="preserve">13-Aug-2018 06:10AM</t>
  </si>
  <si>
    <t xml:space="preserve">http://mms.tveyes.com/transcript.asp?StationID=5210&amp;DateTime=8%2f13%2f2018+6%3a10%3a25+AM&amp;PlayClip=true</t>
  </si>
  <si>
    <t xml:space="preserve">13-Aug-2018 06:09AM</t>
  </si>
  <si>
    <t xml:space="preserve">http://mms.tveyes.com/transcript.asp?StationID=13120&amp;DateTime=8%2f13%2f2018+6%3a09%3a52+AM&amp;PlayClip=true</t>
  </si>
  <si>
    <t xml:space="preserve">13-Aug-2018 05:28AM</t>
  </si>
  <si>
    <t xml:space="preserve">Visiting Scholar To Discuss Researching Universe’s Origin, Evolution</t>
  </si>
  <si>
    <t xml:space="preserve">https://oswegocountytoday.com/visiting-scholar-to-discuss-researching-universes-origin-evolution/community/</t>
  </si>
  <si>
    <t xml:space="preserve">OSWEGO — Bharat Ratra, a distinguished professor of physics at Kansas State University, will discuss the quest to find answers about the</t>
  </si>
  <si>
    <t xml:space="preserve">Oswego County Today</t>
  </si>
  <si>
    <t xml:space="preserve">Written by Contributor</t>
  </si>
  <si>
    <t xml:space="preserve">美国大学最新排名发布 深圳美国方向的国际学校有哪些？</t>
  </si>
  <si>
    <t xml:space="preserve">http://www.sohu.com/a/246910375_100055743</t>
  </si>
  <si>
    <r>
      <rPr>
        <sz val="12"/>
        <color rgb="FF000000"/>
        <rFont val="Calibri"/>
        <family val="2"/>
      </rPr>
      <t xml:space="preserve">Anselm College</t>
    </r>
    <r>
      <rPr>
        <sz val="12"/>
        <color rgb="FF000000"/>
        <rFont val="Noto Sans"/>
        <family val="2"/>
      </rPr>
      <t xml:space="preserve">圣安塞伦学院 </t>
    </r>
    <r>
      <rPr>
        <sz val="12"/>
        <color rgb="FF000000"/>
        <rFont val="Calibri"/>
        <family val="2"/>
      </rPr>
      <t xml:space="preserve">7. Clemson University</t>
    </r>
    <r>
      <rPr>
        <sz val="12"/>
        <color rgb="FF000000"/>
        <rFont val="Noto Sans"/>
        <family val="2"/>
      </rPr>
      <t xml:space="preserve">克莱姆森大学 </t>
    </r>
    <r>
      <rPr>
        <sz val="12"/>
        <color rgb="FF000000"/>
        <rFont val="Calibri"/>
        <family val="2"/>
      </rPr>
      <t xml:space="preserve">8. Kansas State University</t>
    </r>
    <r>
      <rPr>
        <sz val="12"/>
        <color rgb="FF000000"/>
        <rFont val="Noto Sans"/>
        <family val="2"/>
      </rPr>
      <t xml:space="preserve">堪萨斯州立大学 </t>
    </r>
    <r>
      <rPr>
        <sz val="12"/>
        <color rgb="FF000000"/>
        <rFont val="Calibri"/>
        <family val="2"/>
      </rPr>
      <t xml:space="preserve">9. Colby College</t>
    </r>
    <r>
      <rPr>
        <sz val="12"/>
        <color rgb="FF000000"/>
        <rFont val="Noto Sans"/>
        <family val="2"/>
      </rPr>
      <t xml:space="preserve">科尔比学院 </t>
    </r>
    <r>
      <rPr>
        <sz val="12"/>
        <color rgb="FF000000"/>
        <rFont val="Calibri"/>
        <family val="2"/>
      </rPr>
      <t xml:space="preserve">10.Brown University</t>
    </r>
    <r>
      <rPr>
        <sz val="12"/>
        <color rgb="FF000000"/>
        <rFont val="Noto Sans"/>
        <family val="2"/>
      </rPr>
      <t xml:space="preserve">布朗大学 学习是一件快乐并且享受</t>
    </r>
  </si>
  <si>
    <t xml:space="preserve">13-Aug-2018 05:10AM</t>
  </si>
  <si>
    <t xml:space="preserve">http://mms.tveyes.com/transcript.asp?StationID=5210&amp;DateTime=8%2f13%2f2018+5%3a10%3a25+AM&amp;PlayClip=true</t>
  </si>
  <si>
    <t xml:space="preserve">http://mms.tveyes.com/transcript.asp?StationID=5120&amp;DateTime=8%2f13%2f2018+5%3a10%3a20+AM&amp;PlayClip=true</t>
  </si>
  <si>
    <t xml:space="preserve">13-Aug-2018 04:32AM</t>
  </si>
  <si>
    <t xml:space="preserve">‘The next Greek yogurt’: K-State students win national contest with a cheesy drink</t>
  </si>
  <si>
    <t xml:space="preserve">https://www.heraldcourier.com/community/flavor/the-next-greek-yogurt-k-state-students-win-national-contest/article_a51d47ee-a8f0-5fb2-a737-19fec82d8d62.html</t>
  </si>
  <si>
    <t xml:space="preserve">By Katy Bergen\nThe Kansas City Star (TNS)</t>
  </si>
  <si>
    <t xml:space="preserve">13-Aug-2018 03:37AM</t>
  </si>
  <si>
    <t xml:space="preserve">https://www.fredericksburg.com/entertainment/food_drink/the-next-greek-yogurt-k-state-students-win-national-contest/article_0c7e6e52-c116-5930-aeff-7b0d45939162.html</t>
  </si>
  <si>
    <t xml:space="preserve">consume a tart protein drink made with fermented cheese? Three Kansas State University food science graduate students hope so.\nThe students—</t>
  </si>
  <si>
    <t xml:space="preserve">Fredericksburg.com</t>
  </si>
  <si>
    <t xml:space="preserve">13-Aug-2018 03:32AM</t>
  </si>
  <si>
    <t xml:space="preserve">http://www.decaturdaily.com/life/food/the-next-greek-yogurt-k-state-students-win-national-contest/article_94596b7e-4a42-54de-8139-8782d7a764b9.html</t>
  </si>
  <si>
    <t xml:space="preserve">Decatur Daily.com</t>
  </si>
  <si>
    <t xml:space="preserve">By Katy Bergen The Kansas City Star (TNS)</t>
  </si>
  <si>
    <t xml:space="preserve">13-Aug-2018 03:06AM</t>
  </si>
  <si>
    <t xml:space="preserve">automatische Überwachung für 3D-Druckprozesse mittels Kontrollpunkten</t>
  </si>
  <si>
    <t xml:space="preserve">https://3druck.com/drucker-und-produkte/automatische-ueberwachung-fuer-3d-druckprozesse-mittels-kontrollpunkten-0873065/</t>
  </si>
  <si>
    <t xml:space="preserve">Industrial and Manufacturing Systems Engineering (IMSE) an der Kansas State University.\n\nIn Zusammenarbeit entwickelten Dr. Shing Chang und</t>
  </si>
  <si>
    <t xml:space="preserve">3Druck.com</t>
  </si>
  <si>
    <t xml:space="preserve">von Michelle</t>
  </si>
  <si>
    <t xml:space="preserve">Austria</t>
  </si>
  <si>
    <t xml:space="preserve">13-Aug-2018 12:36AM</t>
  </si>
  <si>
    <t xml:space="preserve">厉害！中国哈尔滨工程大学首次夺“世界杯”冠军！</t>
  </si>
  <si>
    <t xml:space="preserve">http://www.erhainews.com/n8412202.html</t>
  </si>
  <si>
    <r>
      <rPr>
        <sz val="12"/>
        <color rgb="FF000000"/>
        <rFont val="Noto Sans"/>
        <family val="2"/>
      </rPr>
      <t xml:space="preserve">基大学</t>
    </r>
    <r>
      <rPr>
        <sz val="12"/>
        <color rgb="FF000000"/>
        <rFont val="Calibri"/>
        <family val="2"/>
      </rPr>
      <t xml:space="preserve">\n\n94</t>
    </r>
    <r>
      <rPr>
        <sz val="12"/>
        <color rgb="FF000000"/>
        <rFont val="Noto Sans"/>
        <family val="2"/>
      </rPr>
      <t xml:space="preserve">、</t>
    </r>
    <r>
      <rPr>
        <sz val="12"/>
        <color rgb="FF000000"/>
        <rFont val="Calibri"/>
        <family val="2"/>
      </rPr>
      <t xml:space="preserve">University of South Carolina</t>
    </r>
    <r>
      <rPr>
        <sz val="12"/>
        <color rgb="FF000000"/>
        <rFont val="Noto Sans"/>
        <family val="2"/>
      </rPr>
      <t xml:space="preserve">南卡罗来纳大学</t>
    </r>
    <r>
      <rPr>
        <sz val="12"/>
        <color rgb="FF000000"/>
        <rFont val="Calibri"/>
        <family val="2"/>
      </rPr>
      <t xml:space="preserve">\n\n99</t>
    </r>
    <r>
      <rPr>
        <sz val="12"/>
        <color rgb="FF000000"/>
        <rFont val="Noto Sans"/>
        <family val="2"/>
      </rPr>
      <t xml:space="preserve">、</t>
    </r>
    <r>
      <rPr>
        <sz val="12"/>
        <color rgb="FF000000"/>
        <rFont val="Calibri"/>
        <family val="2"/>
      </rPr>
      <t xml:space="preserve">Kansas State University</t>
    </r>
    <r>
      <rPr>
        <sz val="12"/>
        <color rgb="FF000000"/>
        <rFont val="Noto Sans"/>
        <family val="2"/>
      </rPr>
      <t xml:space="preserve">堪萨斯州立大学</t>
    </r>
    <r>
      <rPr>
        <sz val="12"/>
        <color rgb="FF000000"/>
        <rFont val="Calibri"/>
        <family val="2"/>
      </rPr>
      <t xml:space="preserve">\n\n99</t>
    </r>
    <r>
      <rPr>
        <sz val="12"/>
        <color rgb="FF000000"/>
        <rFont val="Noto Sans"/>
        <family val="2"/>
      </rPr>
      <t xml:space="preserve">、</t>
    </r>
    <r>
      <rPr>
        <sz val="12"/>
        <color rgb="FF000000"/>
        <rFont val="Calibri"/>
        <family val="2"/>
      </rPr>
      <t xml:space="preserve">Oregon Health and Science University</t>
    </r>
    <r>
      <rPr>
        <sz val="12"/>
        <color rgb="FF000000"/>
        <rFont val="Noto Sans"/>
        <family val="2"/>
      </rPr>
      <t xml:space="preserve">俄勒冈健康与科学大学</t>
    </r>
    <r>
      <rPr>
        <sz val="12"/>
        <color rgb="FF000000"/>
        <rFont val="Calibri"/>
        <family val="2"/>
      </rPr>
      <t xml:space="preserve">\n\n“</t>
    </r>
    <r>
      <rPr>
        <sz val="12"/>
        <color rgb="FF000000"/>
        <rFont val="Noto Sans"/>
        <family val="2"/>
      </rPr>
      <t xml:space="preserve">在行”</t>
    </r>
    <r>
      <rPr>
        <sz val="12"/>
        <color rgb="FF000000"/>
        <rFont val="Calibri"/>
        <family val="2"/>
      </rPr>
      <t xml:space="preserve">App</t>
    </r>
    <r>
      <rPr>
        <sz val="12"/>
        <color rgb="FF000000"/>
        <rFont val="Noto Sans"/>
        <family val="2"/>
      </rPr>
      <t xml:space="preserve">预约</t>
    </r>
  </si>
  <si>
    <t xml:space="preserve">13-Aug-2018 12:26AM</t>
  </si>
  <si>
    <t xml:space="preserve">ALLTECH HONORS AGRICULTURAL COMMUNICATORS AT AG MEDIA SUMMIT</t>
  </si>
  <si>
    <t xml:space="preserve">http://www.ruralmarketingnews.com/article/?id=118767</t>
  </si>
  <si>
    <t xml:space="preserve">:\n�Kiera Leddy, Oklahoma State University\n�Alexa Nordwald, University of Missouri\n�Sarah Moyer, Kansas State University\n\nIn support of young</t>
  </si>
  <si>
    <t xml:space="preserve">Rural Marketing News</t>
  </si>
  <si>
    <t xml:space="preserve">12-Aug-2018 09:05PM</t>
  </si>
  <si>
    <t xml:space="preserve">UMass Amherst Computational Biophysicist Receives Grant to Study Floppy Proteins</t>
  </si>
  <si>
    <t xml:space="preserve">http://www.pressreleasepoint.com/umass-amherst-computational-biophysicist-receives-grant-study-floppy-proteins</t>
  </si>
  <si>
    <t xml:space="preserve">partners at St. Jude’s Children’s Research Hospital and at Kansas State University in Manhattan will test the simulations generated by Chen</t>
  </si>
  <si>
    <t xml:space="preserve">University of Massachusetts Amherst</t>
  </si>
  <si>
    <t xml:space="preserve">12-Aug-2018 05:53PM</t>
  </si>
  <si>
    <t xml:space="preserve">Love them or hate them, roundabouts are coming</t>
  </si>
  <si>
    <t xml:space="preserve">https://www.thetowntalk.com/story/opinion/2018/08/12/editorial-editorial-love-them-hate-them-roundabouts-coming/958238002/</t>
  </si>
  <si>
    <t xml:space="preserve">compared to a traffic signal or an all-way stop control. Studies by Kansas State University (www.ksu.edu/roundabouts/) measured traffic flow</t>
  </si>
  <si>
    <t xml:space="preserve">The Town Talk</t>
  </si>
  <si>
    <t xml:space="preserve">Alexandria Town Talk</t>
  </si>
  <si>
    <t xml:space="preserve">12-Aug-2018 09:15AM</t>
  </si>
  <si>
    <t xml:space="preserve">http://mms.tveyes.com/transcript.asp?StationID=7250&amp;DateTime=8%2f12%2f2018+9%3a15%3a31+AM&amp;PlayClip=true</t>
  </si>
  <si>
    <t xml:space="preserve">hey, folks welcome back doctalk. i'm dr. dan thompson at kansas state university. we're talking about heat stress. highest risk? so which</t>
  </si>
  <si>
    <t xml:space="preserve">12-Aug-2018 09:08AM</t>
  </si>
  <si>
    <r>
      <rPr>
        <sz val="12"/>
        <color rgb="FF000000"/>
        <rFont val="Noto Sans"/>
        <family val="2"/>
      </rPr>
      <t xml:space="preserve">全美大学最佳宿舍</t>
    </r>
    <r>
      <rPr>
        <sz val="12"/>
        <color rgb="FF000000"/>
        <rFont val="Calibri"/>
        <family val="2"/>
      </rPr>
      <t xml:space="preserve">TOP20</t>
    </r>
    <r>
      <rPr>
        <sz val="12"/>
        <color rgb="FF000000"/>
        <rFont val="Noto Sans"/>
        <family val="2"/>
      </rPr>
      <t xml:space="preserve">！天天上学住五星级酒店是种怎样的体验</t>
    </r>
    <r>
      <rPr>
        <sz val="12"/>
        <color rgb="FF000000"/>
        <rFont val="Calibri"/>
        <family val="2"/>
      </rPr>
      <t xml:space="preserve">....</t>
    </r>
  </si>
  <si>
    <t xml:space="preserve">https://mbd.baidu.com/newspage/data/landingsuper?context=%7B%22nid%22%3A%22news_3309582249708700627%22%7D&amp;n_type=1&amp;p_from=4</t>
  </si>
  <si>
    <r>
      <rPr>
        <sz val="12"/>
        <color rgb="FF000000"/>
        <rFont val="Noto Sans"/>
        <family val="2"/>
      </rPr>
      <t xml:space="preserve">它的宿舍质量也名列前茅。</t>
    </r>
    <r>
      <rPr>
        <sz val="12"/>
        <color rgb="FF000000"/>
        <rFont val="Calibri"/>
        <family val="2"/>
      </rPr>
      <t xml:space="preserve">\n15. Pitzer College\n</t>
    </r>
    <r>
      <rPr>
        <sz val="12"/>
        <color rgb="FF000000"/>
        <rFont val="Noto Sans"/>
        <family val="2"/>
      </rPr>
      <t xml:space="preserve">同属加州 </t>
    </r>
    <r>
      <rPr>
        <sz val="12"/>
        <color rgb="FF000000"/>
        <rFont val="Calibri"/>
        <family val="2"/>
      </rPr>
      <t xml:space="preserve">Claremont Colleges </t>
    </r>
    <r>
      <rPr>
        <sz val="12"/>
        <color rgb="FF000000"/>
        <rFont val="Noto Sans"/>
        <family val="2"/>
      </rPr>
      <t xml:space="preserve">下的培泽学院宿舍质量也绝不一般。</t>
    </r>
    <r>
      <rPr>
        <sz val="12"/>
        <color rgb="FF000000"/>
        <rFont val="Calibri"/>
        <family val="2"/>
      </rPr>
      <t xml:space="preserve">\n16. Kansas State University\n</t>
    </r>
    <r>
      <rPr>
        <sz val="12"/>
        <color rgb="FF000000"/>
        <rFont val="Noto Sans"/>
        <family val="2"/>
      </rPr>
      <t xml:space="preserve">堪萨斯州立大学是一所全美知名的公立学校，良好的宿舍环境吸引了众多学子。</t>
    </r>
    <r>
      <rPr>
        <sz val="12"/>
        <color rgb="FF000000"/>
        <rFont val="Calibri"/>
        <family val="2"/>
      </rPr>
      <t xml:space="preserve">\n17.</t>
    </r>
  </si>
  <si>
    <t xml:space="preserve">百度百家</t>
  </si>
  <si>
    <t xml:space="preserve">搜狐新闻</t>
  </si>
  <si>
    <t xml:space="preserve">12-Aug-2018 09:00AM</t>
  </si>
  <si>
    <t xml:space="preserve">http://mms.tveyes.com/transcript.asp?StationID=7250&amp;DateTime=8%2f12%2f2018+9%3a00%3a18+AM&amp;PlayClip=true</t>
  </si>
  <si>
    <t xml:space="preserve">hey folks, welcome to doctalk. i'm dr. dan thompson here at kansas state university. thanks for joining me. we're going to talk about heat</t>
  </si>
  <si>
    <t xml:space="preserve">12-Aug-2018 07:52AM</t>
  </si>
  <si>
    <t xml:space="preserve">http://www.sohu.com/a/246743937_100150530</t>
  </si>
  <si>
    <r>
      <rPr>
        <sz val="12"/>
        <color rgb="FF000000"/>
        <rFont val="Noto Sans"/>
        <family val="2"/>
      </rPr>
      <t xml:space="preserve">宿舍质量也名列前茅。</t>
    </r>
    <r>
      <rPr>
        <sz val="12"/>
        <color rgb="FF000000"/>
        <rFont val="Calibri"/>
        <family val="2"/>
      </rPr>
      <t xml:space="preserve">\n\n15. Pitzer College\n</t>
    </r>
    <r>
      <rPr>
        <sz val="12"/>
        <color rgb="FF000000"/>
        <rFont val="Noto Sans"/>
        <family val="2"/>
      </rPr>
      <t xml:space="preserve">同属加州 </t>
    </r>
    <r>
      <rPr>
        <sz val="12"/>
        <color rgb="FF000000"/>
        <rFont val="Calibri"/>
        <family val="2"/>
      </rPr>
      <t xml:space="preserve">Claremont Colleges </t>
    </r>
    <r>
      <rPr>
        <sz val="12"/>
        <color rgb="FF000000"/>
        <rFont val="Noto Sans"/>
        <family val="2"/>
      </rPr>
      <t xml:space="preserve">下的培泽学院宿舍质量也绝不一般。</t>
    </r>
    <r>
      <rPr>
        <sz val="12"/>
        <color rgb="FF000000"/>
        <rFont val="Calibri"/>
        <family val="2"/>
      </rPr>
      <t xml:space="preserve">\n\n16. Kansas State University\n</t>
    </r>
    <r>
      <rPr>
        <sz val="12"/>
        <color rgb="FF000000"/>
        <rFont val="Noto Sans"/>
        <family val="2"/>
      </rPr>
      <t xml:space="preserve">堪萨斯州立大学是一所全美知名的公立学校，良好的宿舍环境吸引了众多学子。</t>
    </r>
    <r>
      <rPr>
        <sz val="12"/>
        <color rgb="FF000000"/>
        <rFont val="Calibri"/>
        <family val="2"/>
      </rPr>
      <t xml:space="preserve">\n\n17</t>
    </r>
  </si>
  <si>
    <t xml:space="preserve">12-Aug-2018 07:46AM</t>
  </si>
  <si>
    <t xml:space="preserve">Now That’s Rural: Jeff Hake, JNT Company</t>
  </si>
  <si>
    <t xml:space="preserve">https://www.hayspost.com/2018/08/12/now-thats-rural-jeff-hake-jnt-company/</t>
  </si>
  <si>
    <t xml:space="preserve">in Memphis, Jeff got word that he had been accepted for the K-State computing and telecommunications position for which he had applied. “</t>
  </si>
  <si>
    <t xml:space="preserve">12-Aug-2018 07:00AM</t>
  </si>
  <si>
    <t xml:space="preserve">KANSAS PROFILE | Virtual reality company takes people for a good ride</t>
  </si>
  <si>
    <t xml:space="preserve">http://themercury.com/opinion/kansas-profile-virtual-reality-company-takes-people-for-a-good/article_985cc7ef-2994-5763-9f8a-eadcf8ed5ce4.html</t>
  </si>
  <si>
    <t xml:space="preserve">makes for a good ride.\nRon Wilson is the director of the Huck Boyd National Institute for Rural Development at Kansas State University.</t>
  </si>
  <si>
    <t xml:space="preserve">K-State Office Park opens its second building</t>
  </si>
  <si>
    <t xml:space="preserve">http://themercury.com/news/local/k-state-office-park-opens-its-second-building/article_bfb8635a-2cbe-5282-8418-4e30730cb3c4.html</t>
  </si>
  <si>
    <t xml:space="preserve">Despite the sunny day, it “rained” Thursday afternoon at the K-State Office Park.\nWater dripped off of the building at 1880 Kimball Ave.</t>
  </si>
  <si>
    <t xml:space="preserve">Bryan Richardson\nbrichardson@themercury.com</t>
  </si>
  <si>
    <t xml:space="preserve">Does your soil pass the test?</t>
  </si>
  <si>
    <t xml:space="preserve">http://themercury.com/news/local/does-your-soil-pass-the-test/article_5d31908d-3dd6-5aff-9464-eb1993df5aa6.html</t>
  </si>
  <si>
    <t xml:space="preserve">OFF THE BEAT | Moving on and letting go</t>
  </si>
  <si>
    <t xml:space="preserve">http://themercury.com/opinion/columns/off-the-beat-moving-on-and-letting-go/article_bc8181f5-80c9-5751-bfc8-9e0fa16a8ba7.html</t>
  </si>
  <si>
    <t xml:space="preserve">at 23 and 25. From 2013 through June, I lived in Goodnow Hall at K-State and two apartments, because change is hard, and so is packing. Each</t>
  </si>
  <si>
    <t xml:space="preserve">Business news for Aug. 12</t>
  </si>
  <si>
    <t xml:space="preserve">http://themercury.com/business/business-news-for-aug/article_7bd658e0-45f8-556d-be9c-4eb99d955e42.html</t>
  </si>
  <si>
    <t xml:space="preserve">, Carpenter is a third generation Kansas State University graduate and attended dental school at the University of Missouri at Kansas City.</t>
  </si>
  <si>
    <t xml:space="preserve">12-Aug-2018 06:32AM</t>
  </si>
  <si>
    <t xml:space="preserve">http://mms.tveyes.com/transcript.asp?StationID=3120&amp;DateTime=8%2f12%2f2018+7%3a32%3a34+AM&amp;PlayClip=true</t>
  </si>
  <si>
    <t xml:space="preserve">12-Aug-2018 06:10AM</t>
  </si>
  <si>
    <t xml:space="preserve">BOOR: Cover crops keep ground active, protect against erosion</t>
  </si>
  <si>
    <t xml:space="preserve">https://www.hayspost.com/2018/08/12/boor-cover-crops-keep-ground-active-protect-against-erosion/</t>
  </si>
  <si>
    <t xml:space="preserve">in the Cottonwood District (which includes Barton and Ellis counties) for K-State Research and Extension. You can contact her by e-mail at</t>
  </si>
  <si>
    <t xml:space="preserve">12-Aug-2018 06:08AM</t>
  </si>
  <si>
    <t xml:space="preserve">K-State’s Agricultural Research Center plans Fall Field Day in Hays</t>
  </si>
  <si>
    <t xml:space="preserve">https://www.hayspost.com/2018/08/12/k-states-agricultural-research-center-plans-fall-field-day-in-hays/</t>
  </si>
  <si>
    <t xml:space="preserve">Field tours highlight annual event in Hays\n\nKansas State University’s Agricultural Research Center in Hays will host its annual Fall Field</t>
  </si>
  <si>
    <t xml:space="preserve">12-Aug-2018 01:01AM</t>
  </si>
  <si>
    <t xml:space="preserve">Business people</t>
  </si>
  <si>
    <t xml:space="preserve">http://www.hutchnews.com/news/20180812/business-people</t>
  </si>
  <si>
    <t xml:space="preserve">.\n\nWedel, a graduate of Moundridge High School, attended Kansas State University where he received bachelors and a master’s degrees in</t>
  </si>
  <si>
    <t xml:space="preserve">12-Aug-2018 12:56AM</t>
  </si>
  <si>
    <t xml:space="preserve">Dr. Temple Grandin</t>
  </si>
  <si>
    <t xml:space="preserve">http://kansaspublicradio.org/kpr-news/dr-temple-grandin-0</t>
  </si>
  <si>
    <t xml:space="preserve">educating students with learning disabilities. Dr. Grandin spoke at Kansas State University as part of the Landon Lecture Series on Public</t>
  </si>
  <si>
    <t xml:space="preserve">11-Aug-2018 11:41PM</t>
  </si>
  <si>
    <t xml:space="preserve">Marinate Meat for Healthy Grilling?</t>
  </si>
  <si>
    <t xml:space="preserve">https://www.medicinenet.com/script/main/art.asp?articlekey=91541</t>
  </si>
  <si>
    <t xml:space="preserve">, breast, and prostate cancers.\n\nBut researchers at Kansas State University and The Food Science Institute believe marinades may hold the</t>
  </si>
  <si>
    <t xml:space="preserve">MedicineNet</t>
  </si>
  <si>
    <t xml:space="preserve">11-Aug-2018 05:15PM</t>
  </si>
  <si>
    <t xml:space="preserve">Public opinion wanted</t>
  </si>
  <si>
    <t xml:space="preserve">http://mywalworthcounty.com/?p=29554</t>
  </si>
  <si>
    <t xml:space="preserve">“The TAB program is funded by the EPA and works in conjunction with Kansas State University to help with situations like this,” Suhm said. “</t>
  </si>
  <si>
    <t xml:space="preserve">MyWalworthCounty.com</t>
  </si>
  <si>
    <t xml:space="preserve">Tracy Ouellette</t>
  </si>
  <si>
    <t xml:space="preserve">11-Aug-2018 05:02PM</t>
  </si>
  <si>
    <r>
      <rPr>
        <sz val="12"/>
        <color rgb="FF000000"/>
        <rFont val="Noto Sans"/>
        <family val="2"/>
      </rPr>
      <t xml:space="preserve">【教育】</t>
    </r>
    <r>
      <rPr>
        <sz val="12"/>
        <color rgb="FF000000"/>
        <rFont val="Calibri"/>
        <family val="2"/>
      </rPr>
      <t xml:space="preserve">2019</t>
    </r>
    <r>
      <rPr>
        <sz val="12"/>
        <color rgb="FF000000"/>
        <rFont val="Noto Sans"/>
        <family val="2"/>
      </rPr>
      <t xml:space="preserve">年《普林斯顿评论》美国最佳大学发布！学生自己评选的花式排名！</t>
    </r>
  </si>
  <si>
    <t xml:space="preserve">http://www.pinlue.com/article/2018/08/1206/066767888902.html</t>
  </si>
  <si>
    <r>
      <rPr>
        <sz val="12"/>
        <color rgb="FF000000"/>
        <rFont val="Noto Sans"/>
        <family val="2"/>
      </rPr>
      <t xml:space="preserve">圣安塞伦学院</t>
    </r>
    <r>
      <rPr>
        <sz val="12"/>
        <color rgb="FF000000"/>
        <rFont val="Calibri"/>
        <family val="2"/>
      </rPr>
      <t xml:space="preserve">\n\n7. Clemson University\n\n</t>
    </r>
    <r>
      <rPr>
        <sz val="12"/>
        <color rgb="FF000000"/>
        <rFont val="Noto Sans"/>
        <family val="2"/>
      </rPr>
      <t xml:space="preserve">克莱姆森大学</t>
    </r>
    <r>
      <rPr>
        <sz val="12"/>
        <color rgb="FF000000"/>
        <rFont val="Calibri"/>
        <family val="2"/>
      </rPr>
      <t xml:space="preserve">\n\n8. Kansas State University\n\n</t>
    </r>
    <r>
      <rPr>
        <sz val="12"/>
        <color rgb="FF000000"/>
        <rFont val="Noto Sans"/>
        <family val="2"/>
      </rPr>
      <t xml:space="preserve">堪萨斯州立大学</t>
    </r>
    <r>
      <rPr>
        <sz val="12"/>
        <color rgb="FF000000"/>
        <rFont val="Calibri"/>
        <family val="2"/>
      </rPr>
      <t xml:space="preserve">\n\n9. Colby College\n\n</t>
    </r>
    <r>
      <rPr>
        <sz val="12"/>
        <color rgb="FF000000"/>
        <rFont val="Noto Sans"/>
        <family val="2"/>
      </rPr>
      <t xml:space="preserve">科尔比学院</t>
    </r>
    <r>
      <rPr>
        <sz val="12"/>
        <color rgb="FF000000"/>
        <rFont val="Calibri"/>
        <family val="2"/>
      </rPr>
      <t xml:space="preserve">\n\n10.Brown University\n\n</t>
    </r>
    <r>
      <rPr>
        <sz val="12"/>
        <color rgb="FF000000"/>
        <rFont val="Noto Sans"/>
        <family val="2"/>
      </rPr>
      <t xml:space="preserve">布朗大学</t>
    </r>
    <r>
      <rPr>
        <sz val="12"/>
        <color rgb="FF000000"/>
        <rFont val="Calibri"/>
        <family val="2"/>
      </rPr>
      <t xml:space="preserve">\n\n</t>
    </r>
    <r>
      <rPr>
        <sz val="12"/>
        <color rgb="FF000000"/>
        <rFont val="Noto Sans"/>
        <family val="2"/>
      </rPr>
      <t xml:space="preserve">这其中有你的</t>
    </r>
    <r>
      <rPr>
        <sz val="12"/>
        <color rgb="FF000000"/>
        <rFont val="Calibri"/>
        <family val="2"/>
      </rPr>
      <t xml:space="preserve">Dream</t>
    </r>
  </si>
  <si>
    <t xml:space="preserve">品略</t>
  </si>
  <si>
    <t xml:space="preserve">11-Aug-2018 04:52PM</t>
  </si>
  <si>
    <t xml:space="preserve">Carla L. Provost Named Chief of the US Border Patrol</t>
  </si>
  <si>
    <t xml:space="preserve">https://www.imperialvalleynews.com/index.php/8-news/15879-carla-l-provost-named-chief-of-the-us-border-patrol.html</t>
  </si>
  <si>
    <t xml:space="preserve">earned a Bachelor of Science in Sociology and Criminal Justice at Kansas State University, and a Master of Science in National-Resource</t>
  </si>
  <si>
    <t xml:space="preserve">Imperial Valley News</t>
  </si>
  <si>
    <t xml:space="preserve">11-Aug-2018 04:31PM</t>
  </si>
  <si>
    <t xml:space="preserve">https://www.imperialvalleynews.com/index.php/news/8-news/15879-carla-l-provost-named-chief-of-the-us-border-patrol.html</t>
  </si>
  <si>
    <t xml:space="preserve">11-Aug-2018 04:00PM</t>
  </si>
  <si>
    <t xml:space="preserve">http://www.sohu.com/a/246646746_265375</t>
  </si>
  <si>
    <t xml:space="preserve">11-Aug-2018 01:24PM</t>
  </si>
  <si>
    <t xml:space="preserve">Latinx Students Bring New Sorority, Fraternity To Kansas State</t>
  </si>
  <si>
    <t xml:space="preserve">http://coed.com/2018/08/11/latinx-students-bring-new-sorority-fraternity-to-kansas-state/</t>
  </si>
  <si>
    <t xml:space="preserve">A new sorority and fraternity have been introduced at Kansas State University thanks to an effort led by Latinx students on campus. It</t>
  </si>
  <si>
    <t xml:space="preserve">COED</t>
  </si>
  <si>
    <t xml:space="preserve">11-Aug-2018 11:00AM</t>
  </si>
  <si>
    <t xml:space="preserve">Bill Snyder agrees to contract extension with Kansas State</t>
  </si>
  <si>
    <t xml:space="preserve">http://www.kvoe.com/sports/item/39077-bill-snyder-agrees-to-contract-extension-with-kansas-state</t>
  </si>
  <si>
    <t xml:space="preserve">$300,000 in both 2019 and 2020. The new deal, approved by the K-State Athletics, Inc., Board of Directors, includes a salary renegotiation</t>
  </si>
  <si>
    <t xml:space="preserve">11-Aug-2018 08:56AM</t>
  </si>
  <si>
    <t xml:space="preserve">Wedel has heart for service</t>
  </si>
  <si>
    <t xml:space="preserve">http://www.thekansan.com/news/20180811/wedel-has-heart-for-service</t>
  </si>
  <si>
    <t xml:space="preserve">s a committee that chooses some of those lessons that we have each year from the K-State professors, Wedel said. ...Those lessons then get</t>
  </si>
  <si>
    <t xml:space="preserve">11-Aug-2018 02:35AM</t>
  </si>
  <si>
    <t xml:space="preserve">New Border Patrol chief remembered fondly in region</t>
  </si>
  <si>
    <t xml:space="preserve">https://www.ivpressonline.com/news/local/new-border-patrol-chief-remembered-fondly-in-region/article_98da7ab8-9d0e-11e8-94a4-6719d24bfc22.html</t>
  </si>
  <si>
    <t xml:space="preserve">obtained a Bachelor’s degree in sociology and criminal justice at Kansas State University.\nWhile employed as a police officer, Provost had</t>
  </si>
  <si>
    <t xml:space="preserve">Imperial Valley Press Online</t>
  </si>
  <si>
    <t xml:space="preserve">11-Aug-2018 02:13AM</t>
  </si>
  <si>
    <r>
      <rPr>
        <sz val="12"/>
        <color rgb="FF000000"/>
        <rFont val="Calibri"/>
        <family val="2"/>
      </rPr>
      <t xml:space="preserve">(</t>
    </r>
    <r>
      <rPr>
        <sz val="12"/>
        <color rgb="FF000000"/>
        <rFont val="Noto Sans"/>
        <family val="2"/>
      </rPr>
      <t xml:space="preserve">美国毕业证成绩单办理</t>
    </r>
    <r>
      <rPr>
        <sz val="12"/>
        <color rgb="FF000000"/>
        <rFont val="Calibri"/>
        <family val="2"/>
      </rPr>
      <t xml:space="preserve">)+Q</t>
    </r>
    <r>
      <rPr>
        <sz val="12"/>
        <color rgb="FF000000"/>
        <rFont val="Noto Sans"/>
        <family val="2"/>
      </rPr>
      <t xml:space="preserve">微</t>
    </r>
    <r>
      <rPr>
        <sz val="12"/>
        <color rgb="FF000000"/>
        <rFont val="Calibri"/>
        <family val="2"/>
      </rPr>
      <t xml:space="preserve">551190476</t>
    </r>
    <r>
      <rPr>
        <sz val="12"/>
        <color rgb="FF000000"/>
        <rFont val="Noto Sans"/>
        <family val="2"/>
      </rPr>
      <t xml:space="preserve">制作美国堪萨斯州立大学毕业证</t>
    </r>
    <r>
      <rPr>
        <sz val="12"/>
        <color rgb="FF000000"/>
        <rFont val="Calibri"/>
        <family val="2"/>
      </rPr>
      <t xml:space="preserve">KSU</t>
    </r>
    <r>
      <rPr>
        <sz val="12"/>
        <color rgb="FF000000"/>
        <rFont val="Noto Sans"/>
        <family val="2"/>
      </rPr>
      <t xml:space="preserve">毕业证成绩单</t>
    </r>
    <r>
      <rPr>
        <sz val="12"/>
        <color rgb="FF000000"/>
        <rFont val="Calibri"/>
        <family val="2"/>
      </rPr>
      <t xml:space="preserve">/</t>
    </r>
    <r>
      <rPr>
        <sz val="12"/>
        <color rgb="FF000000"/>
        <rFont val="Noto Sans"/>
        <family val="2"/>
      </rPr>
      <t xml:space="preserve">海外毕业证办理</t>
    </r>
    <r>
      <rPr>
        <sz val="12"/>
        <color rgb="FF000000"/>
        <rFont val="Calibri"/>
        <family val="2"/>
      </rPr>
      <t xml:space="preserve">/</t>
    </r>
    <r>
      <rPr>
        <sz val="12"/>
        <color rgb="FF000000"/>
        <rFont val="Noto Sans"/>
        <family val="2"/>
      </rPr>
      <t xml:space="preserve">国外毕业证制作</t>
    </r>
    <r>
      <rPr>
        <sz val="12"/>
        <color rgb="FF000000"/>
        <rFont val="Calibri"/>
        <family val="2"/>
      </rPr>
      <t xml:space="preserve">/</t>
    </r>
    <r>
      <rPr>
        <sz val="12"/>
        <color rgb="FF000000"/>
        <rFont val="Noto Sans"/>
        <family val="2"/>
      </rPr>
      <t xml:space="preserve">美国学历文凭认证</t>
    </r>
    <r>
      <rPr>
        <sz val="12"/>
        <color rgb="FF000000"/>
        <rFont val="Calibri"/>
        <family val="2"/>
      </rPr>
      <t xml:space="preserve">Kansas State University</t>
    </r>
  </si>
  <si>
    <t xml:space="preserve">https://www.lolesp.com/foros/league-of-legends/general/q-551190476-ksu-kansas-state-university/24583.html</t>
  </si>
  <si>
    <r>
      <rPr>
        <sz val="12"/>
        <color rgb="FF000000"/>
        <rFont val="Calibri"/>
        <family val="2"/>
      </rPr>
      <t xml:space="preserve">551190476</t>
    </r>
    <r>
      <rPr>
        <sz val="12"/>
        <color rgb="FF000000"/>
        <rFont val="Noto Sans"/>
        <family val="2"/>
      </rPr>
      <t xml:space="preserve">制作美国堪萨斯州立大学毕业证</t>
    </r>
    <r>
      <rPr>
        <sz val="12"/>
        <color rgb="FF000000"/>
        <rFont val="Calibri"/>
        <family val="2"/>
      </rPr>
      <t xml:space="preserve">KSU</t>
    </r>
    <r>
      <rPr>
        <sz val="12"/>
        <color rgb="FF000000"/>
        <rFont val="Noto Sans"/>
        <family val="2"/>
      </rPr>
      <t xml:space="preserve">毕业证成绩单</t>
    </r>
    <r>
      <rPr>
        <sz val="12"/>
        <color rgb="FF000000"/>
        <rFont val="Calibri"/>
        <family val="2"/>
      </rPr>
      <t xml:space="preserve">/</t>
    </r>
    <r>
      <rPr>
        <sz val="12"/>
        <color rgb="FF000000"/>
        <rFont val="Noto Sans"/>
        <family val="2"/>
      </rPr>
      <t xml:space="preserve">海外毕业证办理</t>
    </r>
    <r>
      <rPr>
        <sz val="12"/>
        <color rgb="FF000000"/>
        <rFont val="Calibri"/>
        <family val="2"/>
      </rPr>
      <t xml:space="preserve">/</t>
    </r>
    <r>
      <rPr>
        <sz val="12"/>
        <color rgb="FF000000"/>
        <rFont val="Noto Sans"/>
        <family val="2"/>
      </rPr>
      <t xml:space="preserve">国外毕业证制作</t>
    </r>
    <r>
      <rPr>
        <sz val="12"/>
        <color rgb="FF000000"/>
        <rFont val="Calibri"/>
        <family val="2"/>
      </rPr>
      <t xml:space="preserve">/</t>
    </r>
    <r>
      <rPr>
        <sz val="12"/>
        <color rgb="FF000000"/>
        <rFont val="Noto Sans"/>
        <family val="2"/>
      </rPr>
      <t xml:space="preserve">美国学历文凭认证</t>
    </r>
    <r>
      <rPr>
        <sz val="12"/>
        <color rgb="FF000000"/>
        <rFont val="Calibri"/>
        <family val="2"/>
      </rPr>
      <t xml:space="preserve">Kansas State University\n\nAddisQ/</t>
    </r>
    <r>
      <rPr>
        <sz val="12"/>
        <color rgb="FF000000"/>
        <rFont val="Noto Sans"/>
        <family val="2"/>
      </rPr>
      <t xml:space="preserve">微</t>
    </r>
    <r>
      <rPr>
        <sz val="12"/>
        <color rgb="FF000000"/>
        <rFont val="Calibri"/>
        <family val="2"/>
      </rPr>
      <t xml:space="preserve">551190476</t>
    </r>
    <r>
      <rPr>
        <sz val="12"/>
        <color rgb="FF000000"/>
        <rFont val="Noto Sans"/>
        <family val="2"/>
      </rPr>
      <t xml:space="preserve">美国大学毕业证加拿大大学毕业证澳洲大学毕业证英国大学毕业证国外大学毕业证书办理假毕</t>
    </r>
  </si>
  <si>
    <t xml:space="preserve">Lolesp</t>
  </si>
  <si>
    <t xml:space="preserve">11-Aug-2018 01:46AM</t>
  </si>
  <si>
    <t xml:space="preserve">http://www.sohu.com/a/246558972_115801</t>
  </si>
  <si>
    <r>
      <rPr>
        <sz val="12"/>
        <color rgb="FF000000"/>
        <rFont val="Calibri"/>
        <family val="2"/>
      </rPr>
      <t xml:space="preserve">94</t>
    </r>
    <r>
      <rPr>
        <sz val="12"/>
        <color rgb="FF000000"/>
        <rFont val="Noto Sans"/>
        <family val="2"/>
      </rPr>
      <t xml:space="preserve">、</t>
    </r>
    <r>
      <rPr>
        <sz val="12"/>
        <color rgb="FF000000"/>
        <rFont val="Calibri"/>
        <family val="2"/>
      </rPr>
      <t xml:space="preserve">University of Kansas</t>
    </r>
    <r>
      <rPr>
        <sz val="12"/>
        <color rgb="FF000000"/>
        <rFont val="Noto Sans"/>
        <family val="2"/>
      </rPr>
      <t xml:space="preserve">堪萨斯大学</t>
    </r>
    <r>
      <rPr>
        <sz val="12"/>
        <color rgb="FF000000"/>
        <rFont val="Calibri"/>
        <family val="2"/>
      </rPr>
      <t xml:space="preserve">\n\n94</t>
    </r>
    <r>
      <rPr>
        <sz val="12"/>
        <color rgb="FF000000"/>
        <rFont val="Noto Sans"/>
        <family val="2"/>
      </rPr>
      <t xml:space="preserve">、</t>
    </r>
    <r>
      <rPr>
        <sz val="12"/>
        <color rgb="FF000000"/>
        <rFont val="Calibri"/>
        <family val="2"/>
      </rPr>
      <t xml:space="preserve">University of Kentucky</t>
    </r>
    <r>
      <rPr>
        <sz val="12"/>
        <color rgb="FF000000"/>
        <rFont val="Noto Sans"/>
        <family val="2"/>
      </rPr>
      <t xml:space="preserve">肯塔基大学</t>
    </r>
    <r>
      <rPr>
        <sz val="12"/>
        <color rgb="FF000000"/>
        <rFont val="Calibri"/>
        <family val="2"/>
      </rPr>
      <t xml:space="preserve">\n\n94</t>
    </r>
    <r>
      <rPr>
        <sz val="12"/>
        <color rgb="FF000000"/>
        <rFont val="Noto Sans"/>
        <family val="2"/>
      </rPr>
      <t xml:space="preserve">、</t>
    </r>
    <r>
      <rPr>
        <sz val="12"/>
        <color rgb="FF000000"/>
        <rFont val="Calibri"/>
        <family val="2"/>
      </rPr>
      <t xml:space="preserve">University of South Carolina</t>
    </r>
    <r>
      <rPr>
        <sz val="12"/>
        <color rgb="FF000000"/>
        <rFont val="Noto Sans"/>
        <family val="2"/>
      </rPr>
      <t xml:space="preserve">南卡罗来纳大学</t>
    </r>
    <r>
      <rPr>
        <sz val="12"/>
        <color rgb="FF000000"/>
        <rFont val="Calibri"/>
        <family val="2"/>
      </rPr>
      <t xml:space="preserve">\n\n99</t>
    </r>
    <r>
      <rPr>
        <sz val="12"/>
        <color rgb="FF000000"/>
        <rFont val="Noto Sans"/>
        <family val="2"/>
      </rPr>
      <t xml:space="preserve">、</t>
    </r>
    <r>
      <rPr>
        <sz val="12"/>
        <color rgb="FF000000"/>
        <rFont val="Calibri"/>
        <family val="2"/>
      </rPr>
      <t xml:space="preserve">Kansas State University</t>
    </r>
    <r>
      <rPr>
        <sz val="12"/>
        <color rgb="FF000000"/>
        <rFont val="Noto Sans"/>
        <family val="2"/>
      </rPr>
      <t xml:space="preserve">堪萨斯州立大学</t>
    </r>
    <r>
      <rPr>
        <sz val="12"/>
        <color rgb="FF000000"/>
        <rFont val="Calibri"/>
        <family val="2"/>
      </rPr>
      <t xml:space="preserve">\n\n99</t>
    </r>
    <r>
      <rPr>
        <sz val="12"/>
        <color rgb="FF000000"/>
        <rFont val="Noto Sans"/>
        <family val="2"/>
      </rPr>
      <t xml:space="preserve">、</t>
    </r>
  </si>
  <si>
    <t xml:space="preserve">搜狐公众平台</t>
  </si>
  <si>
    <t xml:space="preserve">http://m.sohu.com/a/246558972_115801?_f=m-channel_25_feeds_11&amp;scm=1001.10001.0.0</t>
  </si>
  <si>
    <t xml:space="preserve">美嘉留学陈华</t>
  </si>
  <si>
    <t xml:space="preserve">11-Aug-2018 01:45AM</t>
  </si>
  <si>
    <t xml:space="preserve">Acting executive director appointed at African Museum</t>
  </si>
  <si>
    <t xml:space="preserve">https://journalstar.com/news/local/education/acting-executive-director-appointed-at-african-museum/article_2990ba31-6cec-5865-8cbc-3db485848f71.html</t>
  </si>
  <si>
    <t xml:space="preserve">science from Kansas State University. He also holds a master’s in international relations from the United States International University-</t>
  </si>
  <si>
    <t xml:space="preserve">JournalStar.com</t>
  </si>
  <si>
    <t xml:space="preserve">10-Aug-2018 06:12PM</t>
  </si>
  <si>
    <t xml:space="preserve">Hopping and trotting</t>
  </si>
  <si>
    <t xml:space="preserve">http://www.salina.com/news/20180810/hopping-and-trotting</t>
  </si>
  <si>
    <t xml:space="preserve">Friday, including a blue otter mini rex breed named Jordy, after K-State and Green Bay Packers receiver Jordy Nelson.\n\nJudges look for a</t>
  </si>
  <si>
    <t xml:space="preserve">10-Aug-2018 06:00PM</t>
  </si>
  <si>
    <t xml:space="preserve">Cheers! Two Indian Students at Kansas State University Win National Contest for Their Dairy Snack, ‘Quick-Quark’</t>
  </si>
  <si>
    <t xml:space="preserve">http://www.indiawest.com/news/global_indian/cheers-two-indian-students-at-kansas-state-university-win-national/article_a30e86ec-9cef-11e8-bbc7-b76707c8f108.html</t>
  </si>
  <si>
    <t xml:space="preserve">Talk about new food product innovation. Three Kansas State University food science graduate students, including Priyamvada Thorakkattu and</t>
  </si>
  <si>
    <t xml:space="preserve">IndiaWest.com</t>
  </si>
  <si>
    <t xml:space="preserve">India-West Staff Reporter</t>
  </si>
  <si>
    <t xml:space="preserve">10-Aug-2018 05:14PM</t>
  </si>
  <si>
    <t xml:space="preserve">Historic Flight Launch From Salina Area</t>
  </si>
  <si>
    <t xml:space="preserve">https://www.ksal.com/historic-flight-to-launch-from-salina-area/</t>
  </si>
  <si>
    <t xml:space="preserve">10-Aug-2018 04:43PM</t>
  </si>
  <si>
    <t xml:space="preserve">RCPD warns returning K-Staters to stay off phones while driving</t>
  </si>
  <si>
    <t xml:space="preserve">http://www.wibw.com/content/news/RCPD-warns-returning-K-Staters-to-stay-off-phones-while-driving-490586221.html</t>
  </si>
  <si>
    <t xml:space="preserve">, Kan. (WIBW) -- Riley County Police want to remind returning K-State students to put the phone down while driving -- or face a fine.\n\nSince</t>
  </si>
  <si>
    <t xml:space="preserve">10-Aug-2018 04:39PM</t>
  </si>
  <si>
    <t xml:space="preserve">Judge finds 'quality' animals at beef show</t>
  </si>
  <si>
    <t xml:space="preserve">http://www.journal-advocate.com/sterling-local_news/ci_32062581/judge-finds-quality-animals-at-beef-show</t>
  </si>
  <si>
    <t xml:space="preserve">by Dakota Reiss, from Weskan, Kan., who judged livestock at Kansas State University and is the owner and operator of Reiss Livestock, which</t>
  </si>
  <si>
    <t xml:space="preserve">Journal Advocate</t>
  </si>
  <si>
    <t xml:space="preserve">By Callie Jones Journal-Advocate News Editor</t>
  </si>
  <si>
    <t xml:space="preserve">http://www.journal-advocate.com/sterling-local_news/ci_32062581/judge-finds-quality-animals-at-beef-show.html</t>
  </si>
  <si>
    <t xml:space="preserve">10-Aug-2018 04:27PM</t>
  </si>
  <si>
    <t xml:space="preserve">Events, shows and sales</t>
  </si>
  <si>
    <t xml:space="preserve">https://www.thefencepost.com/news/events-shows-and-sales-17/</t>
  </si>
  <si>
    <t xml:space="preserve">at http://www.northcoloridingclub.com\n\n13 Kansas Livestock Association/Kansas State University Ranch Management Field Day, 3 p.m., Remington</t>
  </si>
  <si>
    <t xml:space="preserve">10-Aug-2018 04:23PM</t>
  </si>
  <si>
    <t xml:space="preserve">Kansas Water Photo Contest Launched</t>
  </si>
  <si>
    <t xml:space="preserve">http://sabethaherald.com/2018/08/10/kansas-water-photo-contest-launched/</t>
  </si>
  <si>
    <t xml:space="preserve">on the Future of Water in Kansas is hosted by the KWO, K-State /Kansas Water Resource Institute. Major sponsors for the event include Black</t>
  </si>
  <si>
    <t xml:space="preserve">10-Aug-2018 03:17PM</t>
  </si>
  <si>
    <t xml:space="preserve">Cover crops</t>
  </si>
  <si>
    <t xml:space="preserve">http://www.gbtribune.com/section/61/article/115494/</t>
  </si>
  <si>
    <t xml:space="preserve">10-Aug-2018 03:12PM</t>
  </si>
  <si>
    <t xml:space="preserve">American State Bank promotions</t>
  </si>
  <si>
    <t xml:space="preserve">http://www.gbtribune.com/section/55/article/115498/</t>
  </si>
  <si>
    <t xml:space="preserve">a bachelor’s degree in agri-economics and a master’s in business from Kansas State University. He grew up in Great Bend and lives there</t>
  </si>
  <si>
    <t xml:space="preserve">10-Aug-2018 02:31PM</t>
  </si>
  <si>
    <t xml:space="preserve">2018 Kansas State NCK Fall Field Day set for Aug. 21</t>
  </si>
  <si>
    <t xml:space="preserve">http://www.hpj.com/crops/kansas-state-nck-fall-field-day-set-for-aug/article_0afb36cc-9cd4-11e8-a7d4-8f426ce0d5a7.html</t>
  </si>
  <si>
    <t xml:space="preserve">Join the River Valley Extension District and Kansas State University for the annual Kansas State University North Central Kansas Fall Field</t>
  </si>
  <si>
    <t xml:space="preserve">10-Aug-2018 02:23PM</t>
  </si>
  <si>
    <t xml:space="preserve">Today’s archidose #1009</t>
  </si>
  <si>
    <t xml:space="preserve">http://seriouslyarchitecture.com/2018/08/todays-archidose-1009/</t>
  </si>
  <si>
    <t xml:space="preserve">Here are some of my photos of Kansas State University’s College of Architecture, Planning and Design (2017) in Manhattan, Kansas, by Ennead</t>
  </si>
  <si>
    <t xml:space="preserve">Architecture</t>
  </si>
  <si>
    <t xml:space="preserve">http://seriouslyarchitecture.com/2018/08/todays-archidose-1009/?shared=email&amp;msg=fail</t>
  </si>
  <si>
    <t xml:space="preserve">10-Aug-2018 01:28PM</t>
  </si>
  <si>
    <t xml:space="preserve">Food Recalls Abound This Summer, But Experts Say That’s A Good Thing</t>
  </si>
  <si>
    <t xml:space="preserve">https://indianapublicmedia.org/eartheats/food-recalls-abound-summer-experts-good/?utm_source=feedburner&amp;utm_medium=feed&amp;utm_campaign=Feed%3A+EarthEats+%28Earth+Eats%3A+Main+Feed%29</t>
  </si>
  <si>
    <t xml:space="preserve">to Lana Nwadike, a food safety specialist with Kansas State University and the University of Missouri.\n\nThe recalls show that there is</t>
  </si>
  <si>
    <t xml:space="preserve">By Madelyn Beck</t>
  </si>
  <si>
    <t xml:space="preserve">10-Aug-2018 12:10PM</t>
  </si>
  <si>
    <t xml:space="preserve">Kansas State University researchers develop AI system for 3D printing process monitoring</t>
  </si>
  <si>
    <t xml:space="preserve">https://3dprintingindustry.com/news/kansas-state-university-researchers-develop-ai-system-for-3d-printing-process-monitoring-137956/</t>
  </si>
  <si>
    <t xml:space="preserve">Researchers from Kansas State University’s Department of Industrial and Manufacturing Systems Engineering (IMSE) have developed a new</t>
  </si>
  <si>
    <t xml:space="preserve">Tia Vialva</t>
  </si>
  <si>
    <t xml:space="preserve">10-Aug-2018 12:08PM</t>
  </si>
  <si>
    <t xml:space="preserve">Timed A.I.: What will you do if it’s the next tool on the chopping block?</t>
  </si>
  <si>
    <t xml:space="preserve">https://www.progressivedairy.com/topics/a-i-breeding/timed-a-i-what-will-you-do-if-it-s-the-next-tool-on-the-chopping-block</t>
  </si>
  <si>
    <t xml:space="preserve">could be next.\n\nDr. Luis Mendonca with the Kansas State University Department of Animal Sciences and Industry shares with Progressive</t>
  </si>
  <si>
    <t xml:space="preserve">Progressive Dairyman</t>
  </si>
  <si>
    <t xml:space="preserve">Peggy Coffeen</t>
  </si>
  <si>
    <t xml:space="preserve">10-Aug-2018 10:50AM</t>
  </si>
  <si>
    <t xml:space="preserve">Casey Lauer named Ole Miss facilities management director</t>
  </si>
  <si>
    <t xml:space="preserve">http://msbusiness.com/2018/08/casey-lauer-named-ole-miss-facilities-management-director/</t>
  </si>
  <si>
    <t xml:space="preserve">replaces Ashton Pearson, who served the university for 11 years.\n\nLauer joins Ole Miss from Kansas State University, where he was assistant</t>
  </si>
  <si>
    <t xml:space="preserve">Mississippi Business Journal</t>
  </si>
  <si>
    <t xml:space="preserve">Posted by: MBJ Staff</t>
  </si>
  <si>
    <t xml:space="preserve">10-Aug-2018 10:47AM</t>
  </si>
  <si>
    <t xml:space="preserve">CORRECTION</t>
  </si>
  <si>
    <t xml:space="preserve">http://themercury.com/correction/article_00784821-53c9-59f2-8828-e65b4a71e6b1.html</t>
  </si>
  <si>
    <t xml:space="preserve">. 14. Students need permission to enter a class after Aug. 26. K-State did change its tuition payment policy to make it easier for students</t>
  </si>
  <si>
    <t xml:space="preserve">10-Aug-2018 10:46AM</t>
  </si>
  <si>
    <t xml:space="preserve">Vet med researchers publish in Frontiers of Microbiology journal</t>
  </si>
  <si>
    <t xml:space="preserve">http://themercury.com/vet-med-researchers-publish-in-frontiers-of-microbiology-journal/article_ab270ff9-2a15-5ead-9aa6-a78ed6f379b4.html</t>
  </si>
  <si>
    <t xml:space="preserve">Kansas State University researchers have uncovered a novel benefit from a procedure called fecal microbiota transplantation, which is the</t>
  </si>
  <si>
    <t xml:space="preserve">10-Aug-2018 09:59AM</t>
  </si>
  <si>
    <t xml:space="preserve">Wheat Alliance to Release New White Wheat Variety</t>
  </si>
  <si>
    <t xml:space="preserve">http://www.usagnet.com/state_headlines/state_story.php?tble=NE2018&amp;ID=848</t>
  </si>
  <si>
    <t xml:space="preserve">KS Venada, was developed by Guorong Zhang, wheat breeder at Kansas State University's Agricultural Research Center in Hays. KS Venada will</t>
  </si>
  <si>
    <t xml:space="preserve">10-Aug-2018 09:45AM</t>
  </si>
  <si>
    <t xml:space="preserve">Kansas Wheat Alliance to release new variety</t>
  </si>
  <si>
    <t xml:space="preserve">http://www.world-grain.com/articles/news_home/World_Grain_News/2018/08/Kansas_Wheat_Alliance_to_relea.aspx?ID=%7BD5DA532E-33ED-4C1B-BFA8-CD7E656ACEA1%7D&amp;cck=1</t>
  </si>
  <si>
    <t xml:space="preserve">.”\n\nThe non-profit Kansas Wheat Alliance, which works closely with Kansas State University (KSU) to get new varieties out to farmers, will</t>
  </si>
  <si>
    <t xml:space="preserve">10-Aug-2018 09:43AM</t>
  </si>
  <si>
    <t xml:space="preserve">http://www.nebraskaagconnection.com/story-state.php?Id=848&amp;yr=2018</t>
  </si>
  <si>
    <t xml:space="preserve">10-Aug-2018 08:47AM</t>
  </si>
  <si>
    <t xml:space="preserve">Kansas Wheat Alliance to Release New Variety</t>
  </si>
  <si>
    <t xml:space="preserve">http://www.feedandgrain.com/news/kansas-wheat-alliance-to-release-new-variety</t>
  </si>
  <si>
    <t xml:space="preserve">Feed &amp; Grain</t>
  </si>
  <si>
    <t xml:space="preserve">KTIC</t>
  </si>
  <si>
    <t xml:space="preserve">10-Aug-2018 08:15AM</t>
  </si>
  <si>
    <t xml:space="preserve">Kansas water photo contest launched</t>
  </si>
  <si>
    <t xml:space="preserve">http://www.hpj.com/ag_news/kansas-water-photo-contest-launched/article_ef9c3592-9c16-11e8-9018-13ac5862ce9e.html</t>
  </si>
  <si>
    <t xml:space="preserve">10-Aug-2018 08:10AM</t>
  </si>
  <si>
    <t xml:space="preserve">Kansas Wheat Alliance rolls out new white wheat variety</t>
  </si>
  <si>
    <t xml:space="preserve">https://www.agdaily.com/news/kansas-new-white-wheat-variety/</t>
  </si>
  <si>
    <t xml:space="preserve">10-Aug-2018 08:00AM</t>
  </si>
  <si>
    <t xml:space="preserve">Wild genetics, domestic improvements</t>
  </si>
  <si>
    <t xml:space="preserve">http://www.hpj.com/crops/wild-genetics-domestic-improvements/article_21f6b580-6f54-58d2-8d6f-a7787049b279.html</t>
  </si>
  <si>
    <t xml:space="preserve">day was led by Duane Wilson, associate scientist in the Kansas State University Department of Plant Pathology, who showed attendees how the</t>
  </si>
  <si>
    <t xml:space="preserve">10-Aug-2018 07:57AM</t>
  </si>
  <si>
    <t xml:space="preserve">Trump Admin Names First Female Border Patrol Chief</t>
  </si>
  <si>
    <t xml:space="preserve">https://www.breitbart.com/texas/2018/08/10/trump-admin-names-first-female-border-patrol-chief/</t>
  </si>
  <si>
    <t xml:space="preserve">Strategy from National Defense University and a bachelor of science in criminal justice from Kansas State University.\n\nChief Provost will</t>
  </si>
  <si>
    <t xml:space="preserve">Breitbart</t>
  </si>
  <si>
    <t xml:space="preserve">Breitbart Texas</t>
  </si>
  <si>
    <t xml:space="preserve">10-Aug-2018 07:49AM</t>
  </si>
  <si>
    <t xml:space="preserve">https://www.ajot.com/news/carla-l.-provost-named-chief-of-the-us-border-patrol</t>
  </si>
  <si>
    <t xml:space="preserve">American Journal of Transportation</t>
  </si>
  <si>
    <t xml:space="preserve">AJOT</t>
  </si>
  <si>
    <t xml:space="preserve">10-Aug-2018 07:23AM</t>
  </si>
  <si>
    <t xml:space="preserve">http://kticradio.com/agricultural/kansas-wheat-alliance-to-release-new-variety/</t>
  </si>
  <si>
    <t xml:space="preserve">10-Aug-2018 07:16AM</t>
  </si>
  <si>
    <t xml:space="preserve">http://kneb.com/agricultural/kansas-wheat-alliance-to-release-new-variety/</t>
  </si>
  <si>
    <t xml:space="preserve">10-Aug-2018 07:14AM</t>
  </si>
  <si>
    <t xml:space="preserve">http://krvn.com/agricultural/kansas-wheat-alliance-to-release-new-variety/</t>
  </si>
  <si>
    <t xml:space="preserve">http://1049maxcountry.com/agricultural/kansas-wheat-alliance-to-release-new-variety/</t>
  </si>
  <si>
    <t xml:space="preserve">10-Aug-2018 07:00AM</t>
  </si>
  <si>
    <t xml:space="preserve">Latin students bring new sorority, fraternity to K-State</t>
  </si>
  <si>
    <t xml:space="preserve">http://themercury.com/news/local/latin-students-bring-new-sorority-fraternity-to-k-state/article_fb11a280-85c4-57de-bd06-453bdf22300a.html</t>
  </si>
  <si>
    <t xml:space="preserve">said the impact of being a founding member of Omega Delta Phi at K-State is something he will better recognize in future years, as he hopes</t>
  </si>
  <si>
    <t xml:space="preserve">Stephanie Casanova\nscasanova@themercury.com</t>
  </si>
  <si>
    <t xml:space="preserve">10-Aug-2018 06:59AM</t>
  </si>
  <si>
    <t xml:space="preserve">Waldo Complex Kansas City, Missouri</t>
  </si>
  <si>
    <t xml:space="preserve">http://futurist--architecture.blogspot.com/2018/08/waldo-complex-kansas-city-missouri.html</t>
  </si>
  <si>
    <t xml:space="preserve">University Design+Make Studio)\n\nAug 10, 2018\n\nWaldo Complex in Kansas City, Missouri\n\nArchitects: El Dorado Inc. and Kansas State University</t>
  </si>
  <si>
    <t xml:space="preserve">FUTURISTIC ARCHITECTURE</t>
  </si>
  <si>
    <t xml:space="preserve">10-Aug-2018 06:24AM</t>
  </si>
  <si>
    <t xml:space="preserve">KDA Offers Focus on Food Safety Seminars in Chinese</t>
  </si>
  <si>
    <t xml:space="preserve">http://www.usagnet.com/state_headlines/state_story.php?tble=KS2018&amp;ID=873</t>
  </si>
  <si>
    <t xml:space="preserve">Agriculture's food safety and lodging program has partnered with the K-State Confucius Institute to offer two Focus on Food Safety seminars</t>
  </si>
  <si>
    <t xml:space="preserve">Kansas Wheat Alliance to Release New White Wheat Variety</t>
  </si>
  <si>
    <t xml:space="preserve">http://www.usagnet.com/state_headlines/state_story.php?tble=KS2018&amp;ID=870</t>
  </si>
  <si>
    <t xml:space="preserve">http://www.usagnet.com/state_headlines/state_story.php?tble=KS2018&amp;ID=874</t>
  </si>
  <si>
    <t xml:space="preserve">10-Aug-2018 06:13AM</t>
  </si>
  <si>
    <t xml:space="preserve">http://kansasagconnection.com/story-state.php?Id=873&amp;yr=2018</t>
  </si>
  <si>
    <t xml:space="preserve">http://kansasagconnection.com/story-state.php?Id=874&amp;yr=2018</t>
  </si>
  <si>
    <t xml:space="preserve">http://kansasagconnection.com/story-state.php?Id=870&amp;yr=2018</t>
  </si>
  <si>
    <t xml:space="preserve">10-Aug-2018 06:00AM</t>
  </si>
  <si>
    <t xml:space="preserve">NOTEBOOK: She works in health care; he works in metal - Business Record</t>
  </si>
  <si>
    <t xml:space="preserve">https://businessrecord.com/Content/Default/The-Insider-Notebook/Article/NOTEBOOK-She-works-in-health-care-he-works-in-metal/-3/1041/83518</t>
  </si>
  <si>
    <t xml:space="preserve">in 2006, as well as the wildcat at the entrance to the Kansas State University alumni center. Goodwin also crafts his own sculptures.\n\nHe’s</t>
  </si>
  <si>
    <t xml:space="preserve">Business Record</t>
  </si>
  <si>
    <t xml:space="preserve">BY JOE GARDYASZ</t>
  </si>
  <si>
    <t xml:space="preserve">https://businessrecord.com/Content/Insider/Business-Record-Insider-/Article/NOTEBOOK-She-works-in-health-care-he-works-in-metal/191/1013/83518</t>
  </si>
  <si>
    <t xml:space="preserve">10-Aug-2018 05:30AM</t>
  </si>
  <si>
    <t xml:space="preserve">Researchers Develop Machine Learning Method to Monitor 3D Printing Process for Defects</t>
  </si>
  <si>
    <t xml:space="preserve">https://3dprint.com/222051/machine-learning-process-monitor/</t>
  </si>
  <si>
    <t xml:space="preserve">Department of Industrial and Manufacturing Systems Engineering (IMSE) at Kansas State University are taking on the challenge as well.\nNot</t>
  </si>
  <si>
    <t xml:space="preserve">3DPrint.com</t>
  </si>
  <si>
    <t xml:space="preserve">Sarah Saunders</t>
  </si>
  <si>
    <t xml:space="preserve">10-Aug-2018 05:20AM</t>
  </si>
  <si>
    <t xml:space="preserve">https://www.e-architect.co.uk/america/waldo-duplex-kansas-city-missouri</t>
  </si>
  <si>
    <t xml:space="preserve">E-Architect</t>
  </si>
  <si>
    <t xml:space="preserve">Adrian Welch</t>
  </si>
  <si>
    <t xml:space="preserve">10-Aug-2018 05:02AM</t>
  </si>
  <si>
    <t xml:space="preserve">http://mms.tveyes.com/transcript.asp?StationID=3120&amp;DateTime=8%2f10%2f2018+6%3a02%3a32+AM&amp;PlayClip=true</t>
  </si>
  <si>
    <t xml:space="preserve">10-Aug-2018 04:22AM</t>
  </si>
  <si>
    <t xml:space="preserve">Saúde do solo impacta na produção de alimentos e de medicamentos</t>
  </si>
  <si>
    <t xml:space="preserve">http://nossaterrafp.blogspot.com/2018/08/saude-do-solo-impacta-na-producao-de.html</t>
  </si>
  <si>
    <t xml:space="preserve">o Iman Outstanding Faculty for Research, patrocinado pela Associação Alumni K-State, em reconhecimento à sua excelente pesquisa e ensino,</t>
  </si>
  <si>
    <t xml:space="preserve">Nossa Terra</t>
  </si>
  <si>
    <t xml:space="preserve">Anilton Souza</t>
  </si>
  <si>
    <t xml:space="preserve">10-Aug-2018 03:15AM</t>
  </si>
  <si>
    <t xml:space="preserve">Expression and purification of human diacylglycerol kinase α from baculovirus-infected insect cells for structural studies</t>
  </si>
  <si>
    <t xml:space="preserve">https://peerj.com/articles/5449/</t>
  </si>
  <si>
    <t xml:space="preserve">Misra from Kansas State University for helpful suggestions regarding this work. We thank Dr. Haobo Jiang from Oklahoma State University for</t>
  </si>
  <si>
    <t xml:space="preserve">PeerJ</t>
  </si>
  <si>
    <t xml:space="preserve">Daisuke</t>
  </si>
  <si>
    <t xml:space="preserve">10-Aug-2018 02:20AM</t>
  </si>
  <si>
    <t xml:space="preserve">https://www.world-grain.com/articles/10812-kansas-wheat-alliance-to-release-new-variety</t>
  </si>
  <si>
    <t xml:space="preserve">10-Aug-2018 01:51AM</t>
  </si>
  <si>
    <t xml:space="preserve">https://www.agrimarketing.com/s/118736</t>
  </si>
  <si>
    <t xml:space="preserve">09-Aug-2018 11:29PM</t>
  </si>
  <si>
    <t xml:space="preserve">Dark Matter, Dark Energy, Einstein’s</t>
  </si>
  <si>
    <t xml:space="preserve">https://sagarmediainc.com/2018/08/10/dark-matter-dark-energy-einsteins/</t>
  </si>
  <si>
    <t xml:space="preserve">” by #Dr. #Bharat #Ratra, Distinguished Professor, and Kansas State #University.\n\nFor registration please send a confirmation mail on</t>
  </si>
  <si>
    <t xml:space="preserve">Sagar Media inc</t>
  </si>
  <si>
    <t xml:space="preserve">09-Aug-2018 11:00PM</t>
  </si>
  <si>
    <t xml:space="preserve">Back Issues</t>
  </si>
  <si>
    <t xml:space="preserve">http://dnews.com/local/back-issues/article_0265a799-8e5e-5006-8a7b-12905d9801b7.html</t>
  </si>
  <si>
    <t xml:space="preserve">to begin her new job as the chief executive officer and vice provost at Kansas State University's newest campus in Olathe, Kansas.\n2008 10</t>
  </si>
  <si>
    <t xml:space="preserve">Moscow-Pullman Daily News</t>
  </si>
  <si>
    <t xml:space="preserve">09-Aug-2018 07:09PM</t>
  </si>
  <si>
    <t xml:space="preserve">Hale Library's Great Hall is under restoration and rivals lend helping hand</t>
  </si>
  <si>
    <t xml:space="preserve">http://www.wibw.com/content/news/K-States-Hale-Library-is-being-restored--received-helping-hand-from-rivals-490505841.html</t>
  </si>
  <si>
    <t xml:space="preserve">in May damaged most of the building and more than million books.\n\nK-state hired John Canning Restoration to remove the varnish, soot, and</t>
  </si>
  <si>
    <t xml:space="preserve">09-Aug-2018 05:48PM</t>
  </si>
  <si>
    <t xml:space="preserve">Kansas State University on Fox 4 News at 5</t>
  </si>
  <si>
    <t xml:space="preserve">http://mms.tveyes.com/transcript.asp?StationID=2120&amp;DateTime=8%2f9%2f2018+5%3a48%3a06+PM&amp;PlayClip=true</t>
  </si>
  <si>
    <t xml:space="preserve">kansas state university has reached a new five-year contract with head coach bill snyder. snyder is 78. the new deal will bump his salary up</t>
  </si>
  <si>
    <t xml:space="preserve">WDAF-KC (FOX)</t>
  </si>
  <si>
    <t xml:space="preserve">09-Aug-2018 05:18PM</t>
  </si>
  <si>
    <t xml:space="preserve">Quinter Ranch To Host KLA/K-State Ranch Field Day Monday</t>
  </si>
  <si>
    <t xml:space="preserve">http://1049maxcountry.com/agricultural/quinter-ranch-to-host-kla-k-state-ranch-field-day-monday/</t>
  </si>
  <si>
    <t xml:space="preserve">Tyler and Kassie Remington will host Monday’s (8/13) KLA/Kansas State University Ranch Management Field Day on their ranch near Quinter. The</t>
  </si>
  <si>
    <t xml:space="preserve">Kansas Livestock Association |</t>
  </si>
  <si>
    <t xml:space="preserve">09-Aug-2018 05:09PM</t>
  </si>
  <si>
    <t xml:space="preserve">http://krvn.com/agricultural/quinter-ranch-to-host-kla-k-state-ranch-field-day-monday/</t>
  </si>
  <si>
    <t xml:space="preserve">09-Aug-2018 03:55PM</t>
  </si>
  <si>
    <t xml:space="preserve">BC-FBC--Kansas St-Snyder Contract</t>
  </si>
  <si>
    <t xml:space="preserve">http://www.fbherald.com/news/bc-fbc--kansas-st-snyder-contract/article_a20d4e3e-9c8e-5100-88d8-f06a73aacd8e.html</t>
  </si>
  <si>
    <t xml:space="preserve">BC-FBC--Kansas St-Snyder Contract,144\n\nK-State signs Bill Snyder to new 5-year contract</t>
  </si>
  <si>
    <t xml:space="preserve">Fort Bend Herald</t>
  </si>
  <si>
    <t xml:space="preserve">09-Aug-2018 03:54PM</t>
  </si>
  <si>
    <t xml:space="preserve">Former Tyson CFO Dennis Leatherby dies at 58</t>
  </si>
  <si>
    <t xml:space="preserve">https://www.wattagnet.com/articles/35295-former-tyson-cfo-dennis-leatherby-dies-at-58</t>
  </si>
  <si>
    <t xml:space="preserve">Alumni Fellow (2015-16) by his alma mater, the Kansas State University (KSU) College of Business Administration, where he earned bachelor’s</t>
  </si>
  <si>
    <t xml:space="preserve">WATTAgNet.com</t>
  </si>
  <si>
    <t xml:space="preserve">09-Aug-2018 03:42PM</t>
  </si>
  <si>
    <t xml:space="preserve">Kansas: Fall Field Day, Hays, Aug. 22</t>
  </si>
  <si>
    <t xml:space="preserve">https://agfax.com/2018/08/09/kansas-fall-field-day-hays-aug-22/</t>
  </si>
  <si>
    <t xml:space="preserve">Kansas State University’s Agricultural Research Center in Hays will host its annual Fall Field Day on Aug. 22, featuring a half-day that is</t>
  </si>
  <si>
    <t xml:space="preserve">By Pat Melgares, Kansas State University</t>
  </si>
  <si>
    <t xml:space="preserve">09-Aug-2018 03:36PM</t>
  </si>
  <si>
    <t xml:space="preserve">Thomas Gates named Top Attorney &amp; Civil Engineer by the International Association of Top Professionals (IAOTP)</t>
  </si>
  <si>
    <t xml:space="preserve">http://www.wicz.com/story/38851371/thomas-gates-named-top-attorney-civil-engineer-by-the-international-association-of-top-professionals-iaotp</t>
  </si>
  <si>
    <t xml:space="preserve">Degree in Civil Engineering from Kansas State University.He received his Juris Doctor Degree from Seattle University School of Law after</t>
  </si>
  <si>
    <t xml:space="preserve">09-Aug-2018 03:22PM</t>
  </si>
  <si>
    <t xml:space="preserve">http://www.crossroadstoday.com/story/38851371/thomas-gates-named-top-attorney-civil-engineer-by-the-international-association-of-top-professionals-iaotp</t>
  </si>
  <si>
    <t xml:space="preserve">09-Aug-2018 03:21PM</t>
  </si>
  <si>
    <t xml:space="preserve">http://www.kltv.com/story/38851371/thomas-gates-named-top-attorney-civil-engineer-by-the-international-association-of-top-professionals-iaotp</t>
  </si>
  <si>
    <t xml:space="preserve">09-Aug-2018 03:17PM</t>
  </si>
  <si>
    <t xml:space="preserve">Kansas UAS program flight set for Aug. 14</t>
  </si>
  <si>
    <t xml:space="preserve">http://www.ksdot.org/Assets/wwwksdotorg/Headquarters/PDF_Files/pressrelease2018/UAS_first_flight_2_year_program.pdf</t>
  </si>
  <si>
    <t xml:space="preserve">and other infrastructure to collect data and gather community \nfeedback. Kansas State University Polytechnic, an IPP team member, will fly</t>
  </si>
  <si>
    <t xml:space="preserve">09-Aug-2018 03:00PM</t>
  </si>
  <si>
    <t xml:space="preserve">Hale Library recovery continues, K-State begins restoration planning</t>
  </si>
  <si>
    <t xml:space="preserve">http://themercury.com/news/local/hale-library-recovery-continues-k-state-begins-restoration-planning/article_9f2a6a53-5497-5ab0-bfd3-a88c2962ed49.html</t>
  </si>
  <si>
    <t xml:space="preserve">will restore the building, said Lori Goetsch, dean of K-State Libraries.\nK-State and Belfor Emergency Response, the disaster recovery team</t>
  </si>
  <si>
    <t xml:space="preserve">09-Aug-2018 02:38PM</t>
  </si>
  <si>
    <t xml:space="preserve">http://www.wafb.com/story/38851371/thomas-gates-named-top-attorney-civil-engineer-by-the-international-association-of-top-professionals-iaotp</t>
  </si>
  <si>
    <t xml:space="preserve">09-Aug-2018 02:34PM</t>
  </si>
  <si>
    <t xml:space="preserve">http://www.khq.com/story/38851371/thomas-gates-named-top-attorney-civil-engineer-by-the-international-association-of-top-professionals-iaotp</t>
  </si>
  <si>
    <t xml:space="preserve">09-Aug-2018 02:15PM</t>
  </si>
  <si>
    <t xml:space="preserve">http://www.newswest9.com/story/38851371/thomas-gates-named-top-attorney-civil-engineer-by-the-international-association-of-top-professionals-iaotp</t>
  </si>
  <si>
    <t xml:space="preserve">09-Aug-2018 02:12PM</t>
  </si>
  <si>
    <t xml:space="preserve">http://www.wsfa.com/story/38851371/thomas-gates-named-top-attorney-civil-engineer-by-the-international-association-of-top-professionals-iaotp</t>
  </si>
  <si>
    <t xml:space="preserve">09-Aug-2018 02:10PM</t>
  </si>
  <si>
    <t xml:space="preserve">http://www.fox8live.com/story/38851371/thomas-gates-named-top-attorney-civil-engineer-by-the-international-association-of-top-professionals-iaotp</t>
  </si>
  <si>
    <t xml:space="preserve">http://www.kxxv.com/story/38851371/thomas-gates-named-top-attorney-civil-engineer-by-the-international-association-of-top-professionals-iaotp</t>
  </si>
  <si>
    <t xml:space="preserve">09-Aug-2018 02:08PM</t>
  </si>
  <si>
    <t xml:space="preserve">http://www.nbcrightnow.com/story/38851371/thomas-gates-named-top-attorney-civil-engineer-by-the-international-association-of-top-professionals-iaotp</t>
  </si>
  <si>
    <t xml:space="preserve">http://www.cleveland19.com/story/38851371/thomas-gates-named-top-attorney-civil-engineer-by-the-international-association-of-top-professionals-iaotp</t>
  </si>
  <si>
    <t xml:space="preserve">09-Aug-2018 02:07PM</t>
  </si>
  <si>
    <t xml:space="preserve">http://www.1077yesfm.com/story/38851371/thomas-gates-named-top-attorney-civil-engineer-by-the-international-association-of-top-professionals-iaotp</t>
  </si>
  <si>
    <t xml:space="preserve">http://www.waff.com/story/38851371/thomas-gates-named-top-attorney-civil-engineer-by-the-international-association-of-top-professionals-iaotp</t>
  </si>
  <si>
    <t xml:space="preserve">WAFF 48 News</t>
  </si>
  <si>
    <t xml:space="preserve">09-Aug-2018 02:06PM</t>
  </si>
  <si>
    <t xml:space="preserve">http://www.wistv.com/story/38851371/thomas-gates-named-top-attorney-civil-engineer-by-the-international-association-of-top-professionals-iaotp</t>
  </si>
  <si>
    <t xml:space="preserve">09-Aug-2018 02:05PM</t>
  </si>
  <si>
    <t xml:space="preserve">http://www.nbc12.com/story/38851371/thomas-gates-named-top-attorney-civil-engineer-by-the-international-association-of-top-professionals-iaotp</t>
  </si>
  <si>
    <t xml:space="preserve">http://www.kait8.com/story/38851371/thomas-gates-named-top-attorney-civil-engineer-by-the-international-association-of-top-professionals-iaotp</t>
  </si>
  <si>
    <t xml:space="preserve">Thomas Gates named Top Attorney &amp; Civil Engineer by the Internat - Fox29 WFLX TV, West Palm Beach, FL-news &amp; weather</t>
  </si>
  <si>
    <t xml:space="preserve">http://www.wflx.com/story/38851371/thomas-gates-named-top-attorney-civil-engineer-by-the-international-association-of-top-professionals-iaotp</t>
  </si>
  <si>
    <t xml:space="preserve">http://www.wboc.com/story/38851371/thomas-gates-named-top-attorney-civil-engineer-by-the-international-association-of-top-professionals-iaotp</t>
  </si>
  <si>
    <t xml:space="preserve">09-Aug-2018 02:04PM</t>
  </si>
  <si>
    <t xml:space="preserve">http://www.fox34.com/story/38851371/thomas-gates-named-top-attorney-civil-engineer-by-the-international-association-of-top-professionals-iaotp</t>
  </si>
  <si>
    <t xml:space="preserve">http://www.wect.com/story/38851371/thomas-gates-named-top-attorney-civil-engineer-by-the-international-association-of-top-professionals-iaotp</t>
  </si>
  <si>
    <t xml:space="preserve">09-Aug-2018 02:03PM</t>
  </si>
  <si>
    <t xml:space="preserve">http://www.wtvm.com/story/38851371/thomas-gates-named-top-attorney-civil-engineer-by-the-international-association-of-top-professionals-iaotp</t>
  </si>
  <si>
    <t xml:space="preserve">http://www.swxrightnow.com/story/38851371/thomas-gates-named-top-attorney-civil-engineer-by-the-international-association-of-top-professionals-iaotp</t>
  </si>
  <si>
    <t xml:space="preserve">http://www.wlox.com/story/38851371/thomas-gates-named-top-attorney-civil-engineer-by-the-international-association-of-top-professionals-iaotp</t>
  </si>
  <si>
    <t xml:space="preserve">http://www.hawaiinewsnow.com/story/38851371/thomas-gates-named-top-attorney-civil-engineer-by-the-international-association-of-top-professionals-iaotp</t>
  </si>
  <si>
    <t xml:space="preserve">09-Aug-2018 02:02PM</t>
  </si>
  <si>
    <t xml:space="preserve">http://www.wdam.com/story/38851371/thomas-gates-named-top-attorney-civil-engineer-by-the-international-association-of-top-professionals-iaotp</t>
  </si>
  <si>
    <t xml:space="preserve">http://www.fox21delmarva.com/story/38851371/thomas-gates-named-top-attorney-civil-engineer-by-the-international-association-of-top-professionals-iaotp</t>
  </si>
  <si>
    <t xml:space="preserve">http://www.walb.com/story/38851371/thomas-gates-named-top-attorney-civil-engineer-by-the-international-association-of-top-professionals-iaotp</t>
  </si>
  <si>
    <t xml:space="preserve">http://www.newschannel6now.com/story/38851371/thomas-gates-named-top-attorney-civil-engineer-by-the-international-association-of-top-professionals-iaotp</t>
  </si>
  <si>
    <t xml:space="preserve">09-Aug-2018 02:01PM</t>
  </si>
  <si>
    <t xml:space="preserve">http://www.wbtv.com/story/38851371/thomas-gates-named-top-attorney-civil-engineer-by-the-international-association-of-top-professionals-iaotp</t>
  </si>
  <si>
    <t xml:space="preserve">http://www.kulr8.com/story/38851371/thomas-gates-named-top-attorney-civil-engineer-by-the-international-association-of-top-professionals-iaotp</t>
  </si>
  <si>
    <t xml:space="preserve">http://www.live5news.com/story/38851371/thomas-gates-named-top-attorney-civil-engineer-by-the-international-association-of-top-professionals-iaotp</t>
  </si>
  <si>
    <t xml:space="preserve">http://www.kitv.com/story/38851371/thomas-gates-named-top-attorney-civil-engineer-by-the-international-association-of-top-professionals-iaotp</t>
  </si>
  <si>
    <t xml:space="preserve">http://www.wmcactionnews5.com/story/38851371/thomas-gates-named-top-attorney-civil-engineer-by-the-international-association-of-top-professionals-iaotp</t>
  </si>
  <si>
    <t xml:space="preserve">http://www.wbrc.com/story/38851371/thomas-gates-named-top-attorney-civil-engineer-by-the-international-association-of-top-professionals-iaotp</t>
  </si>
  <si>
    <t xml:space="preserve">09-Aug-2018 02:00PM</t>
  </si>
  <si>
    <t xml:space="preserve">http://www.doublet973.com/story/38851371/thomas-gates-named-top-attorney-civil-engineer-by-the-international-association-of-top-professionals-iaotp</t>
  </si>
  <si>
    <t xml:space="preserve">http://quebecdailyexaminer.com/pr/thomas-gates-named-top-attorney-civil-engineer-by-the-international-association-of-top-professionals-iaotp/223061</t>
  </si>
  <si>
    <t xml:space="preserve">Quebec Daily Examiner</t>
  </si>
  <si>
    <t xml:space="preserve">Sidney Martin —</t>
  </si>
  <si>
    <t xml:space="preserve">Quebec</t>
  </si>
  <si>
    <t xml:space="preserve">http://www.kswo.com/story/38851371/thomas-gates-named-top-attorney-civil-engineer-by-the-international-association-of-top-professionals-iaotp</t>
  </si>
  <si>
    <t xml:space="preserve">http://www.lbgtv.com/story/38851371/thomas-gates-named-top-attorney-civil-engineer-by-the-international-association-of-top-professionals-iaotp</t>
  </si>
  <si>
    <t xml:space="preserve">http://www.14news.com/story/38851371/thomas-gates-named-top-attorney-civil-engineer-by-the-international-association-of-top-professionals-iaotp</t>
  </si>
  <si>
    <t xml:space="preserve">09-Aug-2018 01:59PM</t>
  </si>
  <si>
    <t xml:space="preserve">http://www.news9.com/story/38851371/thomas-gates-named-top-attorney-civil-engineer-by-the-international-association-of-top-professionals-iaotp</t>
  </si>
  <si>
    <t xml:space="preserve">http://www.kake.com/story/38851371/thomas-gates-named-top-attorney-civil-engineer-by-the-international-association-of-top-professionals-iaotp</t>
  </si>
  <si>
    <t xml:space="preserve">http://www.telemundolubbock.com/story/38851371/thomas-gates-named-top-attorney-civil-engineer-by-the-international-association-of-top-professionals-iaotp</t>
  </si>
  <si>
    <t xml:space="preserve">http://www.wmbfnews.com/story/38851371/thomas-gates-named-top-attorney-civil-engineer-by-the-international-association-of-top-professionals-iaotp</t>
  </si>
  <si>
    <t xml:space="preserve">Food Safety Seminars in Chinese</t>
  </si>
  <si>
    <t xml:space="preserve">https://www.morningagclips.com/food-safety-seminars-in-chinese/</t>
  </si>
  <si>
    <t xml:space="preserve">of Agriculture’s food safety and lodging program has partnered with the K-State Confucius Institute to offer two Focus on Food Safety</t>
  </si>
  <si>
    <t xml:space="preserve">https://www.morningagclips.com/kansas-wheat-alliance-to-release-new-variety/</t>
  </si>
  <si>
    <t xml:space="preserve">More information about the Kansas Wheat Alliance is available at http://kswheatalliance.org.\n\n— Pat Melgares, K-State Research and Extension</t>
  </si>
  <si>
    <t xml:space="preserve">http://www.newschannel10.com/story/38851371/thomas-gates-named-top-attorney-civil-engineer-by-the-international-association-of-top-professionals-iaotp</t>
  </si>
  <si>
    <t xml:space="preserve">http://www.lubbockcw.com/story/38851371/thomas-gates-named-top-attorney-civil-engineer-by-the-international-association-of-top-professionals-iaotp</t>
  </si>
  <si>
    <t xml:space="preserve">http://www.ktre.com/story/38851371/thomas-gates-named-top-attorney-civil-engineer-by-the-international-association-of-top-professionals-iaotp</t>
  </si>
  <si>
    <t xml:space="preserve">09-Aug-2018 01:57PM</t>
  </si>
  <si>
    <t xml:space="preserve">http://www.oldies977lubbock.com/story/38851371/thomas-gates-named-top-attorney-civil-engineer-by-the-international-association-of-top-professionals-iaotp</t>
  </si>
  <si>
    <t xml:space="preserve">http://www.kfmbfm.com/story/38851371/thomas-gates-named-top-attorney-civil-engineer-by-the-international-association-of-top-professionals-iaotp</t>
  </si>
  <si>
    <t xml:space="preserve">09-Aug-2018 01:56PM</t>
  </si>
  <si>
    <t xml:space="preserve">http://www.tucsonnewsnow.com/story/38851371/thomas-gates-named-top-attorney-civil-engineer-by-the-international-association-of-top-professionals-iaotp</t>
  </si>
  <si>
    <t xml:space="preserve">http://www.wfxg.com/story/38851371/thomas-gates-named-top-attorney-civil-engineer-by-the-international-association-of-top-professionals-iaotp</t>
  </si>
  <si>
    <t xml:space="preserve">http://www.wfmj.com/story/38851371/thomas-gates-named-top-attorney-civil-engineer-by-the-international-association-of-top-professionals-iaotp</t>
  </si>
  <si>
    <t xml:space="preserve">http://www.nbc29.com/story/38851371/thomas-gates-named-top-attorney-civil-engineer-by-the-international-association-of-top-professionals-iaotp</t>
  </si>
  <si>
    <t xml:space="preserve">http://www.ksla.com/story/38851371/thomas-gates-named-top-attorney-civil-engineer-by-the-international-association-of-top-professionals-iaotp</t>
  </si>
  <si>
    <t xml:space="preserve">http://www.kuam.com/story/38851371/thomas-gates-named-top-attorney-civil-engineer-by-the-international-association-of-top-professionals-iaotp</t>
  </si>
  <si>
    <t xml:space="preserve">09-Aug-2018 01:55PM</t>
  </si>
  <si>
    <t xml:space="preserve">http://www.mylubbocktv.com/story/38851371/thomas-gates-named-top-attorney-civil-engineer-by-the-international-association-of-top-professionals-iaotp</t>
  </si>
  <si>
    <t xml:space="preserve">http://www.kfbb.com/story/38851371/thomas-gates-named-top-attorney-civil-engineer-by-the-international-association-of-top-professionals-iaotp</t>
  </si>
  <si>
    <t xml:space="preserve">http://www.k5thehometeam.com/story/38851371/thomas-gates-named-top-attorney-civil-engineer-by-the-international-association-of-top-professionals-iaotp</t>
  </si>
  <si>
    <t xml:space="preserve">http://www.kplctv.com/story/38851371/thomas-gates-named-top-attorney-civil-engineer-by-the-international-association-of-top-professionals-iaotp</t>
  </si>
  <si>
    <t xml:space="preserve">09-Aug-2018 01:54PM</t>
  </si>
  <si>
    <t xml:space="preserve">http://www.krgv.com/story/38851371/thomas-gates-named-top-attorney-civil-engineer-by-the-international-association-of-top-professionals-iaotp</t>
  </si>
  <si>
    <t xml:space="preserve">http://www.wandtv.com/story/38851371/thomas-gates-named-top-attorney-civil-engineer-by-the-international-association-of-top-professionals-iaotp</t>
  </si>
  <si>
    <t xml:space="preserve">WandTV.com</t>
  </si>
  <si>
    <t xml:space="preserve">http://www.newson6.com/story/38851371/thomas-gates-named-top-attorney-civil-engineer-by-the-international-association-of-top-professionals-iaotp</t>
  </si>
  <si>
    <t xml:space="preserve">09-Aug-2018 01:53PM</t>
  </si>
  <si>
    <t xml:space="preserve">http://www.noticiasetx.com/story/38851371/thomas-gates-named-top-attorney-civil-engineer-by-the-international-association-of-top-professionals-iaotp</t>
  </si>
  <si>
    <t xml:space="preserve">http://www.abcfoxmontana.com/story/38851371/thomas-gates-named-top-attorney-civil-engineer-by-the-international-association-of-top-professionals-iaotp</t>
  </si>
  <si>
    <t xml:space="preserve">http://www.sutelemundo20.com/story/38851371/thomas-gates-named-top-attorney-civil-engineer-by-the-international-association-of-top-professionals-iaotp</t>
  </si>
  <si>
    <t xml:space="preserve">09-Aug-2018 01:52PM</t>
  </si>
  <si>
    <t xml:space="preserve">http://www.telemundoamarillo.com/story/38851371/thomas-gates-named-top-attorney-civil-engineer-by-the-international-association-of-top-professionals-iaotp</t>
  </si>
  <si>
    <t xml:space="preserve">http://www.fox19.com/story/38851371/thomas-gates-named-top-attorney-civil-engineer-by-the-international-association-of-top-professionals-iaotp</t>
  </si>
  <si>
    <t xml:space="preserve">http://www.937theeagle.com/story/38851371/thomas-gates-named-top-attorney-civil-engineer-by-the-international-association-of-top-professionals-iaotp</t>
  </si>
  <si>
    <t xml:space="preserve">http://www.hometownstations.com/story/38851371/thomas-gates-named-top-attorney-civil-engineer-by-the-international-association-of-top-professionals-iaotp</t>
  </si>
  <si>
    <t xml:space="preserve">http://www.wnky.com/story/38851371/thomas-gates-named-top-attorney-civil-engineer-by-the-international-association-of-top-professionals-iaotp</t>
  </si>
  <si>
    <t xml:space="preserve">09-Aug-2018 01:51PM</t>
  </si>
  <si>
    <t xml:space="preserve">http://www.valleyscw.com/story/38851371/thomas-gates-named-top-attorney-civil-engineer-by-the-international-association-of-top-professionals-iaotp</t>
  </si>
  <si>
    <t xml:space="preserve">09-Aug-2018 01:49PM</t>
  </si>
  <si>
    <t xml:space="preserve">http://www.wtol.com/story/38851371/thomas-gates-named-top-attorney-civil-engineer-by-the-international-association-of-top-professionals-iaotp</t>
  </si>
  <si>
    <t xml:space="preserve">09-Aug-2018 01:41PM</t>
  </si>
  <si>
    <t xml:space="preserve">http://www.wsiltv.com/story/38851371/thomas-gates-named-top-attorney-civil-engineer-by-the-international-association-of-top-professionals-iaotp</t>
  </si>
  <si>
    <t xml:space="preserve">09-Aug-2018 01:40PM</t>
  </si>
  <si>
    <t xml:space="preserve">http://www.rfdtv.com/story/38851371/thomas-gates-named-top-attorney-civil-engineer-by-the-international-association-of-top-professionals-iaotp</t>
  </si>
  <si>
    <t xml:space="preserve">09-Aug-2018 01:39PM</t>
  </si>
  <si>
    <t xml:space="preserve">http://www.magic1065.com/story/38851371/thomas-gates-named-top-attorney-civil-engineer-by-the-international-association-of-top-professionals-iaotp</t>
  </si>
  <si>
    <t xml:space="preserve">http://www.wtoc.com/story/38851371/thomas-gates-named-top-attorney-civil-engineer-by-the-international-association-of-top-professionals-iaotp</t>
  </si>
  <si>
    <t xml:space="preserve">http://www.newscenter1.tv/story/38851371/thomas-gates-named-top-attorney-civil-engineer-by-the-international-association-of-top-professionals-iaotp</t>
  </si>
  <si>
    <t xml:space="preserve">http://www.kcbd.com/story/38851371/thomas-gates-named-top-attorney-civil-engineer-by-the-international-association-of-top-professionals-iaotp</t>
  </si>
  <si>
    <t xml:space="preserve">09-Aug-2018 01:36PM</t>
  </si>
  <si>
    <t xml:space="preserve">Take an inside look at the latest in Hale Library’s recovery efforts</t>
  </si>
  <si>
    <t xml:space="preserve">https://www.kstatecollegian.com/2018/08/09/take-an-inside-look-at-the-latest-in-hale-librarys-recovery-efforts/</t>
  </si>
  <si>
    <t xml:space="preserve">. A map of library services like study areas, printing and computer labs can be accessed at k-state.edu/maps or on the K-State Mobile app.</t>
  </si>
  <si>
    <t xml:space="preserve">09-Aug-2018 01:29PM</t>
  </si>
  <si>
    <t xml:space="preserve">Quinter ranch to host field day Monday</t>
  </si>
  <si>
    <t xml:space="preserve">https://www.morningagclips.com/quinter-ranch-to-host-field-day-monday/</t>
  </si>
  <si>
    <t xml:space="preserve">09-Aug-2018 01:24PM</t>
  </si>
  <si>
    <t xml:space="preserve">Q&amp;A with America’s top border cop, 1st woman to run the Border Patrol</t>
  </si>
  <si>
    <t xml:space="preserve">https://coloradopolitics.com/meet-americas-top-border-cop/</t>
  </si>
  <si>
    <t xml:space="preserve">because I didn’t know what I wanted to do. While at Kansas State University my freshman year, I found the criminal justice program and just</t>
  </si>
  <si>
    <t xml:space="preserve">Colorado Politics</t>
  </si>
  <si>
    <t xml:space="preserve">09-Aug-2018 01:03PM</t>
  </si>
  <si>
    <t xml:space="preserve">Good food comes from good dirt</t>
  </si>
  <si>
    <t xml:space="preserve">http://www.pratttribune.com/news/20180809/good-food-comes-from-good-dirt</t>
  </si>
  <si>
    <t xml:space="preserve">.\n\nGnad, who grew up in Topeka and graduated in 2003 from Kansas State University in Manhattan with a bachelor’s degree in social science of</t>
  </si>
  <si>
    <t xml:space="preserve">Fran Brownell</t>
  </si>
  <si>
    <t xml:space="preserve">09-Aug-2018 01:00PM</t>
  </si>
  <si>
    <t xml:space="preserve">A Campus Safety Administrator’s View of the Efficacy and Morality of Concealed Weapons on College Campuses</t>
  </si>
  <si>
    <t xml:space="preserve">http://www.thetruthaboutguns.com/2018/08/ttag-contributor/a-campus-safety-administrators-view-of-the-efficacy-and-morality-of-concealed-weapons-on-college-campuses/</t>
  </si>
  <si>
    <t xml:space="preserve">doj6vx0laFZMsQ2\n\n18A specific example of a campus weapons policy page: https://www.k-state.edu/police/weapons/index.html; A list of campuses</t>
  </si>
  <si>
    <t xml:space="preserve">The Truth About Guns</t>
  </si>
  <si>
    <t xml:space="preserve">TTAG Contributor |</t>
  </si>
  <si>
    <t xml:space="preserve">09-Aug-2018 11:29AM</t>
  </si>
  <si>
    <t xml:space="preserve">Wildcat Wednesday: Fall Gardening</t>
  </si>
  <si>
    <t xml:space="preserve">http://www.koamtv.com/story/38850028/wildcat-wednesday-fall-gardening</t>
  </si>
  <si>
    <t xml:space="preserve">too early to start prepping your fall garden! KOAM's Michael Hayslip sits down with K-State Extension agent Jacob Weber to get a few tips.</t>
  </si>
  <si>
    <t xml:space="preserve">By Tawnya Bach</t>
  </si>
  <si>
    <t xml:space="preserve">09-Aug-2018 10:49AM</t>
  </si>
  <si>
    <t xml:space="preserve">Fertilize strawberries</t>
  </si>
  <si>
    <t xml:space="preserve">http://sabethaherald.com/2018/08/09/fertilize-strawberries/</t>
  </si>
  <si>
    <t xml:space="preserve">Unfortunately, even labeled products may vary in effectiveness. Check K-State Research and Extension recommendations for products.\n\n6. Using</t>
  </si>
  <si>
    <t xml:space="preserve">Matt Young</t>
  </si>
  <si>
    <t xml:space="preserve">09-Aug-2018 09:26AM</t>
  </si>
  <si>
    <t xml:space="preserve">Judgment day</t>
  </si>
  <si>
    <t xml:space="preserve">http://www.salina.com/news/20180809/judgment-day</t>
  </si>
  <si>
    <t xml:space="preserve">it his career. The 21-year-old is a senior at Kansas State University majoring in biochemistry with a minor in entomology. He hopes to earn</t>
  </si>
  <si>
    <t xml:space="preserve">09-Aug-2018 08:15AM</t>
  </si>
  <si>
    <t xml:space="preserve">Kansas Wheat Alliance set to release new white wheat variety developed in Hays</t>
  </si>
  <si>
    <t xml:space="preserve">https://www.hayspost.com/2018/08/09/kansas-wheat-alliance-set-to-release-new-white-wheat-variety-developed-in-hays/</t>
  </si>
  <si>
    <t xml:space="preserve">.”\n\nThe non-profit Kansas Wheat Alliance, which works closely with K-State to get new varieties out to farmers, will coordinate the release</t>
  </si>
  <si>
    <t xml:space="preserve">09-Aug-2018 07:57AM</t>
  </si>
  <si>
    <t xml:space="preserve">Gregg Bartlett is now serving in a new position at GLOBALFOUNDRIES, Inc.</t>
  </si>
  <si>
    <t xml:space="preserve">https://relationshipscience.com/News/story/gregg-bartlett-is-now-serving-in-a-new-position-at-14325903</t>
  </si>
  <si>
    <t xml:space="preserve">Semiconductor, Inc.\n\nMotorola, Inc.\n\nBoards:\n\nIneda Systems, Inc.\n\nSemiconductor Research Corporation\n\nEducation:\n\nKansas State University</t>
  </si>
  <si>
    <t xml:space="preserve">Relationship Science</t>
  </si>
  <si>
    <t xml:space="preserve">09-Aug-2018 07:56AM</t>
  </si>
  <si>
    <t xml:space="preserve">Fredrick ‘Howard’ Miller</t>
  </si>
  <si>
    <t xml:space="preserve">https://www.hayspost.com/2018/08/09/fredrick-howard-miller/</t>
  </si>
  <si>
    <t xml:space="preserve">complete his bachelor’s degree in computer science from Kansas State University Polytechnic Campus (K-State Salina). Always wanting to stay</t>
  </si>
  <si>
    <t xml:space="preserve">09-Aug-2018 07:22AM</t>
  </si>
  <si>
    <t xml:space="preserve">http://mms.tveyes.com/transcript.asp?StationID=8240&amp;DateTime=8%2f9%2f2018+8%3a22%3a30+AM&amp;PlayClip=true</t>
  </si>
  <si>
    <t xml:space="preserve">09-Aug-2018 05:52AM</t>
  </si>
  <si>
    <t xml:space="preserve">http://www.portalmacauba.com.br/2018/08/saude-do-solo-impacta-na-producao-de.html</t>
  </si>
  <si>
    <t xml:space="preserve">Portal Macauba</t>
  </si>
  <si>
    <t xml:space="preserve">MACAÚBA</t>
  </si>
  <si>
    <t xml:space="preserve">09-Aug-2018 05:50AM</t>
  </si>
  <si>
    <t xml:space="preserve">Traceability: From Gate to Plate</t>
  </si>
  <si>
    <t xml:space="preserve">https://www.bovinevetonline.com/article/traceability-gate-plate</t>
  </si>
  <si>
    <t xml:space="preserve">in the future.”\n\nCattleTrace is a collaborative partnership between Kansas State University, the Kansas Livestock Association (KLA), the</t>
  </si>
  <si>
    <t xml:space="preserve">https://www.drovers.com/article/traceability-gate-plate</t>
  </si>
  <si>
    <t xml:space="preserve">,” says Brad White, director of the Beef Cattle Institute at Kansas State University. “We are working to build a system to test today and</t>
  </si>
  <si>
    <t xml:space="preserve">09-Aug-2018 05:18AM</t>
  </si>
  <si>
    <t xml:space="preserve">KSU selects first NBAF Scientist Training Program fellowships</t>
  </si>
  <si>
    <t xml:space="preserve">https://www.veterinarypracticenews.com/ksu-selects-first-nbaf-scientist-training-program-fellowships/</t>
  </si>
  <si>
    <t xml:space="preserve">Solutions Kit\n\nPharmaceuticals\n\nEntyce - Canine Appetite Stimulant\n\nFive Kansas State University students have been awarded National Bio and</t>
  </si>
  <si>
    <t xml:space="preserve">09-Aug-2018 03:30AM</t>
  </si>
  <si>
    <t xml:space="preserve">Questions outnumber answers in USDA’s tariff relief plans</t>
  </si>
  <si>
    <t xml:space="preserve">https://www.agupdate.com/iowafarmertoday/news/state-and-regional/questions-outnumber-answers-in-usda-s-tariff-relief-plans/article_a56d6352-9b39-11e8-a1f4-538056c1d176.html</t>
  </si>
  <si>
    <t xml:space="preserve">them is Art Barnaby, professor of agricultural economics at Kansas State University, for whom the questions far outnumber answers right now.</t>
  </si>
  <si>
    <t xml:space="preserve">09-Aug-2018 03:03AM</t>
  </si>
  <si>
    <t xml:space="preserve">吃“垃圾食品”也可以減肥你信嗎？別不信，是真的！</t>
  </si>
  <si>
    <t xml:space="preserve">https://www.taiwanfansclub.com/forum.php?mod=viewthread&amp;tid=993239</t>
  </si>
  <si>
    <r>
      <rPr>
        <sz val="12"/>
        <color rgb="FF000000"/>
        <rFont val="Noto Sans"/>
        <family val="2"/>
      </rPr>
      <t xml:space="preserve">是吃垃圾食品確實是可以減肥的，國外有很多人做過這樣類似的實驗也有過很多案例。</t>
    </r>
    <r>
      <rPr>
        <sz val="12"/>
        <color rgb="FF000000"/>
        <rFont val="Calibri"/>
        <family val="2"/>
      </rPr>
      <t xml:space="preserve">\n\n</t>
    </r>
    <r>
      <rPr>
        <sz val="12"/>
        <color rgb="FF000000"/>
        <rFont val="Noto Sans"/>
        <family val="2"/>
      </rPr>
      <t xml:space="preserve">結果都是一樣的，我這裡就舉一個例子，美國</t>
    </r>
    <r>
      <rPr>
        <sz val="12"/>
        <color rgb="FF000000"/>
        <rFont val="Calibri"/>
        <family val="2"/>
      </rPr>
      <t xml:space="preserve">Kansas State University</t>
    </r>
    <r>
      <rPr>
        <sz val="12"/>
        <color rgb="FF000000"/>
        <rFont val="Noto Sans"/>
        <family val="2"/>
      </rPr>
      <t xml:space="preserve">的一位營養學教授就拿自己做過一個實驗。他在十周中只吃巧克力棒甜甜圈之類的純垃圾食品，但是他控制了自己的總熱量攝入，</t>
    </r>
  </si>
  <si>
    <r>
      <rPr>
        <sz val="12"/>
        <color rgb="FF000000"/>
        <rFont val="Noto Sans"/>
        <family val="2"/>
      </rPr>
      <t xml:space="preserve">台灣</t>
    </r>
    <r>
      <rPr>
        <sz val="12"/>
        <color rgb="FF000000"/>
        <rFont val="Calibri"/>
        <family val="2"/>
      </rPr>
      <t xml:space="preserve">FANS</t>
    </r>
    <r>
      <rPr>
        <sz val="12"/>
        <color rgb="FF000000"/>
        <rFont val="Noto Sans"/>
        <family val="2"/>
      </rPr>
      <t xml:space="preserve">俱樂部</t>
    </r>
  </si>
  <si>
    <t xml:space="preserve">本文作者：『遙享健身』</t>
  </si>
  <si>
    <t xml:space="preserve">Taiwan</t>
  </si>
  <si>
    <t xml:space="preserve">09-Aug-2018 02:47AM</t>
  </si>
  <si>
    <t xml:space="preserve">《普林斯顿评论》大学排名：这才是中国准留学生最喜欢的大学排名</t>
  </si>
  <si>
    <t xml:space="preserve">http://www.sohu.com/a/246152855_100048047</t>
  </si>
  <si>
    <r>
      <rPr>
        <sz val="12"/>
        <color rgb="FF000000"/>
        <rFont val="Calibri"/>
        <family val="2"/>
      </rPr>
      <t xml:space="preserve">of Oklahoma</t>
    </r>
    <r>
      <rPr>
        <sz val="12"/>
        <color rgb="FF000000"/>
        <rFont val="Noto Sans"/>
        <family val="2"/>
      </rPr>
      <t xml:space="preserve">：俄克拉荷马大学</t>
    </r>
    <r>
      <rPr>
        <sz val="12"/>
        <color rgb="FF000000"/>
        <rFont val="Calibri"/>
        <family val="2"/>
      </rPr>
      <t xml:space="preserve">\n\n4.Tulane University</t>
    </r>
    <r>
      <rPr>
        <sz val="12"/>
        <color rgb="FF000000"/>
        <rFont val="Noto Sans"/>
        <family val="2"/>
      </rPr>
      <t xml:space="preserve">：杜兰大学</t>
    </r>
    <r>
      <rPr>
        <sz val="12"/>
        <color rgb="FF000000"/>
        <rFont val="Calibri"/>
        <family val="2"/>
      </rPr>
      <t xml:space="preserve">\n\n5.College of William and Mary</t>
    </r>
    <r>
      <rPr>
        <sz val="12"/>
        <color rgb="FF000000"/>
        <rFont val="Noto Sans"/>
        <family val="2"/>
      </rPr>
      <t xml:space="preserve">：威廉与玛丽学院</t>
    </r>
    <r>
      <rPr>
        <sz val="12"/>
        <color rgb="FF000000"/>
        <rFont val="Calibri"/>
        <family val="2"/>
      </rPr>
      <t xml:space="preserve">\n\n6.Kansas State University</t>
    </r>
    <r>
      <rPr>
        <sz val="12"/>
        <color rgb="FF000000"/>
        <rFont val="Noto Sans"/>
        <family val="2"/>
      </rPr>
      <t xml:space="preserve">：堪萨斯州立大学</t>
    </r>
    <r>
      <rPr>
        <sz val="12"/>
        <color rgb="FF000000"/>
        <rFont val="Calibri"/>
        <family val="2"/>
      </rPr>
      <t xml:space="preserve">\n\n7.Colby College</t>
    </r>
    <r>
      <rPr>
        <sz val="12"/>
        <color rgb="FF000000"/>
        <rFont val="Noto Sans"/>
        <family val="2"/>
      </rPr>
      <t xml:space="preserve">：科尔比</t>
    </r>
  </si>
  <si>
    <t xml:space="preserve">08-Aug-2018 10:54PM</t>
  </si>
  <si>
    <t xml:space="preserve">http://www.acrissul.com.br/noticias/ver/13312/saude-do-solo-impacta-na-producao-de-alimentos-e-de-medicamentos</t>
  </si>
  <si>
    <t xml:space="preserve">Acrissul - Associação dos Criadores de Mato Grosso do Sul</t>
  </si>
  <si>
    <t xml:space="preserve">08-Aug-2018 10:25PM</t>
  </si>
  <si>
    <t xml:space="preserve">Veteran Salute: A love for aviation turned a local pilot into a Naval Aviation Cadet</t>
  </si>
  <si>
    <t xml:space="preserve">https://www.ksn.com/community/veteran-salute/veteran-salute-a-love-for-aviation-turned-a-local-pilot-into-a-naval-aviation-cadet/1353721274</t>
  </si>
  <si>
    <t xml:space="preserve">I was really into.\n\nAfter the war Milton went to school at K-State for electrical engineering.\n\nHe got married and enjoyed a 37 year career</t>
  </si>
  <si>
    <t xml:space="preserve">Katie Taube</t>
  </si>
  <si>
    <t xml:space="preserve">08-Aug-2018 08:40PM</t>
  </si>
  <si>
    <t xml:space="preserve">Fredrick “Howard” Miller</t>
  </si>
  <si>
    <t xml:space="preserve">http://salinapost.com/2018/08/08/fredrick-howard-miller/</t>
  </si>
  <si>
    <t xml:space="preserve">08-Aug-2018 08:20PM</t>
  </si>
  <si>
    <t xml:space="preserve">Grandma Boom’s super powers</t>
  </si>
  <si>
    <t xml:space="preserve">http://dailytidings.com/news/education/grandma-booms-super-powers</t>
  </si>
  <si>
    <t xml:space="preserve">around her house together.\n\nMestrovich earned her master’s from Kansas State University in family and child development, and then continued</t>
  </si>
  <si>
    <t xml:space="preserve">Daily Tidings</t>
  </si>
  <si>
    <t xml:space="preserve">Caitlin Fowlkes / Ashland Daily Tidings</t>
  </si>
  <si>
    <t xml:space="preserve">08-Aug-2018 07:49PM</t>
  </si>
  <si>
    <t xml:space="preserve">GOP Kevin Yoder Drops to ‘Toss-Up’ After His Catch-and-Release Vote</t>
  </si>
  <si>
    <t xml:space="preserve">https://www.breitbart.com/2018-elections/2018/08/08/gop-kevin-yoder-drops-to-toss-up-after-his-catch-and-release-vote/</t>
  </si>
  <si>
    <t xml:space="preserve">household income of $65,000.\n\nYoder’s district includes the Kansas State University which graduates a steady flow of young computer science</t>
  </si>
  <si>
    <t xml:space="preserve">Neil Munro</t>
  </si>
  <si>
    <t xml:space="preserve">08-Aug-2018 07:26PM</t>
  </si>
  <si>
    <t xml:space="preserve">Transfer Studenten bewerben Zulassungen Kansas State University Bitcoin Preisentwicklung</t>
  </si>
  <si>
    <t xml:space="preserve">http://bitcoinge.pw/transfer-studenten-bewerben-zulassungen-kansas/</t>
  </si>
  <si>
    <t xml:space="preserve">30 Stunden im K-State absolvieren, von denen 20 in K-State sein müssen. Service-Bereitstellung\n\nBesuchen Sie K-State während eines</t>
  </si>
  <si>
    <t xml:space="preserve">08-Aug-2018 06:30PM</t>
  </si>
  <si>
    <t xml:space="preserve">Mechanical and Nuclear Engineering Was kann ich mit einem Major in … acic Kansas State University Bitcoin herunterladen</t>
  </si>
  <si>
    <t xml:space="preserve">http://bitcoinge.pw/mechanical-and-nuclear-engineering-was-kann-ich/</t>
  </si>
  <si>
    <t xml:space="preserve">08-Aug-2018 05:25PM</t>
  </si>
  <si>
    <t xml:space="preserve">https://www.grupocultivar.com.br/noticias/saude-do-solo-impacta-na-producao-de-alimentos-e-de-medicamentos</t>
  </si>
  <si>
    <t xml:space="preserve">Grupo Cultivar</t>
  </si>
  <si>
    <t xml:space="preserve">Rio Grande do Sul regional</t>
  </si>
  <si>
    <t xml:space="preserve">08-Aug-2018 04:14PM</t>
  </si>
  <si>
    <t xml:space="preserve">Disease Traceability: Better Late than Never</t>
  </si>
  <si>
    <t xml:space="preserve">https://www.bovinevetonline.com/article/disease-traceability-better-late-never</t>
  </si>
  <si>
    <t xml:space="preserve">the program.\n\nIn addition to the KLA, Cattle Trace partners include Kansas State University, the Kansas Department of Agriculture, USDA, and</t>
  </si>
  <si>
    <t xml:space="preserve">08-Aug-2018 04:00PM</t>
  </si>
  <si>
    <t xml:space="preserve">City approves 3.5 percent tax hike in 2019 budget</t>
  </si>
  <si>
    <t xml:space="preserve">http://themercury.com/news/city/city-approves-percent-tax-hike-in-budget/article_339b93d9-9587-5808-af8d-efdc4421b8c1.html</t>
  </si>
  <si>
    <t xml:space="preserve">the Manhattan Area Chamber of Commerce, the Convention and Visitors Bureau, K-State and Fort Riley — to increase revenues.\n“It doesn’t just</t>
  </si>
  <si>
    <t xml:space="preserve">08-Aug-2018 03:20PM</t>
  </si>
  <si>
    <t xml:space="preserve">Prop Up Fruit Tree Limbs if Needed</t>
  </si>
  <si>
    <t xml:space="preserve">http://www.ruralmessenger.com/kansas-news/horticulture/prop-up-fruit-tree-limbs-if-needed-2/</t>
  </si>
  <si>
    <t xml:space="preserve">tree. Next year,\nprune long, weak branches back to a side branch to help prevent this problem.\n\nWard Upham- K-State Research and Extension</t>
  </si>
  <si>
    <t xml:space="preserve">08-Aug-2018 03:14PM</t>
  </si>
  <si>
    <t xml:space="preserve">https://www.agweb.com/article/disease-traceability-better-late-than-never/</t>
  </si>
  <si>
    <t xml:space="preserve">https://www.agweb.com/top-producer/article/disease-traceability-better-late-than-never/</t>
  </si>
  <si>
    <t xml:space="preserve">08-Aug-2018 03:00PM</t>
  </si>
  <si>
    <t xml:space="preserve">K-State selects 5 students for $1.6M NBAF fellowship</t>
  </si>
  <si>
    <t xml:space="preserve">http://themercury.com/news/k-state-selects-students-for-m-nbaf-fellowship/article_d42ea429-88c4-5656-9529-682fcb67f304.html</t>
  </si>
  <si>
    <t xml:space="preserve">scientists are committed to working in the facility.\nFive K-State College of Veterinary Medicine graduate students have been selected as</t>
  </si>
  <si>
    <t xml:space="preserve">08-Aug-2018 02:35PM</t>
  </si>
  <si>
    <t xml:space="preserve">Heatwave to Impact Global Crop Yields</t>
  </si>
  <si>
    <t xml:space="preserve">https://financialtribune.com/articles/world-economy/91451/heatwave-to-impact-global-crop-yields</t>
  </si>
  <si>
    <t xml:space="preserve">not doing so.\nProfessor Robert Aiken a research crop scientist from the K-State Northwest Research-Extension Center in January outlined the</t>
  </si>
  <si>
    <t xml:space="preserve">Financial Tribune Daily</t>
  </si>
  <si>
    <t xml:space="preserve">Iran</t>
  </si>
  <si>
    <t xml:space="preserve">08-Aug-2018 02:28PM</t>
  </si>
  <si>
    <t xml:space="preserve">Kansas Wheat Alliance Set to Release New White Wheat Variety</t>
  </si>
  <si>
    <t xml:space="preserve">http://kneb.com/agricultural/kansas-wheat-alliance-set-to-release-new-white-wheat-variety/</t>
  </si>
  <si>
    <t xml:space="preserve">Kansas State Research and Extension |</t>
  </si>
  <si>
    <t xml:space="preserve">08-Aug-2018 02:21PM</t>
  </si>
  <si>
    <t xml:space="preserve">http://kticradio.com/agricultural/kansas-wheat-alliance-set-to-release-new-white-wheat-variety/</t>
  </si>
  <si>
    <t xml:space="preserve">08-Aug-2018 02:20PM</t>
  </si>
  <si>
    <t xml:space="preserve">http://1049maxcountry.com/agricultural/kansas-wheat-alliance-set-to-release-new-white-wheat-variety/</t>
  </si>
  <si>
    <t xml:space="preserve">http://krvn.com/agricultural/kansas-wheat-alliance-set-to-release-new-white-wheat-variety/</t>
  </si>
  <si>
    <t xml:space="preserve">08-Aug-2018 01:53PM</t>
  </si>
  <si>
    <t xml:space="preserve">https://agfax.com/2018/08/08/kansas-wheat-alliance-to-release-new-white-wheat-variety/</t>
  </si>
  <si>
    <t xml:space="preserve">08-Aug-2018 01:27PM</t>
  </si>
  <si>
    <t xml:space="preserve">Kansas Wheat Alliance set to release new white wheat variety - KS Venada is best suited to central Kansas</t>
  </si>
  <si>
    <t xml:space="preserve">http://www.seedquest.com/news.php?type=news&amp;id_article=100424</t>
  </si>
  <si>
    <t xml:space="preserve">, USA\nAugust 8, 2018\n\nA new white wheat variety from Kansas State University is being hailed by millers and bakers as having excellent</t>
  </si>
  <si>
    <t xml:space="preserve">08-Aug-2018 12:25PM</t>
  </si>
  <si>
    <t xml:space="preserve">Asians speak up about affirmative action's failures</t>
  </si>
  <si>
    <t xml:space="preserve">https://www.washingtonexaminer.com/red-alert-politics/asians-speak-up-about-affirmative-actions-failures</t>
  </si>
  <si>
    <t xml:space="preserve">student at Kansas State University. He is the founder of The Sumner Forum, student leader of Young Americans for Liberty on Kansas State</t>
  </si>
  <si>
    <t xml:space="preserve">Washington Examiner</t>
  </si>
  <si>
    <t xml:space="preserve">by Suan Sonna</t>
  </si>
  <si>
    <t xml:space="preserve">08-Aug-2018 12:16PM</t>
  </si>
  <si>
    <t xml:space="preserve">Kansas farmer meets with farmers in Uganda</t>
  </si>
  <si>
    <t xml:space="preserve">https://www.morningagclips.com/kansas-farmer-meets-with-farmers-in-uganda/</t>
  </si>
  <si>
    <t xml:space="preserve">about the Huck Boyd Institute, interested persons can visit http://www.huckboydinstitute.org.\n\n— Ron Wilson, K-State Research and Extension</t>
  </si>
  <si>
    <t xml:space="preserve">08-Aug-2018 11:47AM</t>
  </si>
  <si>
    <t xml:space="preserve">https://www.kansascity.com/living/liv-columns-blogs/chow-town/article216298340.html</t>
  </si>
  <si>
    <t xml:space="preserve">By Katy Bergen</t>
  </si>
  <si>
    <t xml:space="preserve">08-Aug-2018 11:37AM</t>
  </si>
  <si>
    <t xml:space="preserve">Piano di attacco anticellulite? Provate con la camminata di mezz’ora a stomaco vuoto</t>
  </si>
  <si>
    <t xml:space="preserve">https://www.glamour.it/beauty-break/2018-08-08-18-30-piano-attacco-anticellulite-provate-la-camminata-mezzora-stomaco-vuoto/</t>
  </si>
  <si>
    <t xml:space="preserve">almeno quattro ore dall’ultimo pasto. Uno studio realizzato dalla Kansas State University ha dimostrato che quando si fanno esercizi a</t>
  </si>
  <si>
    <t xml:space="preserve">Glamour</t>
  </si>
  <si>
    <t xml:space="preserve">di Alice Rosati Collaboratore</t>
  </si>
  <si>
    <t xml:space="preserve">08-Aug-2018 11:27AM</t>
  </si>
  <si>
    <t xml:space="preserve">Former Tyson CFO Dennis Leatherby Dies</t>
  </si>
  <si>
    <t xml:space="preserve">https://www.arkansasbusiness.com/article/123115/former-tyson-cfo-dennis-leatherby-dies</t>
  </si>
  <si>
    <t xml:space="preserve">) and Alumni Fellow (2015-16) by his alma mater, the Kansas State University College of Business Administration, where he earned bachelor's</t>
  </si>
  <si>
    <t xml:space="preserve">Arkansas Business</t>
  </si>
  <si>
    <t xml:space="preserve">http://www.arkansasbusiness.com/article/123115/former-tyson-cfo-dennis-leatherby-dies</t>
  </si>
  <si>
    <t xml:space="preserve">08-Aug-2018 11:22AM</t>
  </si>
  <si>
    <t xml:space="preserve">Thinly sliced: Largest fire in modern history burns through California, the truth behind a fast-food faux pas, and more</t>
  </si>
  <si>
    <t xml:space="preserve">https://newfoodeconomy.org/thinly-sliced-california-fire-mcdonalds-chipotle-outbreak/</t>
  </si>
  <si>
    <t xml:space="preserve">on the trend. The industry group recently funded a contest at Kansas State University, offering an $8,000 prize for the best new snackable</t>
  </si>
  <si>
    <t xml:space="preserve">The New Food Economy</t>
  </si>
  <si>
    <t xml:space="preserve">New Food Economy</t>
  </si>
  <si>
    <t xml:space="preserve">08-Aug-2018 10:55AM</t>
  </si>
  <si>
    <r>
      <rPr>
        <sz val="12"/>
        <color rgb="FF000000"/>
        <rFont val="Calibri"/>
        <family val="2"/>
      </rPr>
      <t xml:space="preserve">«</t>
    </r>
    <r>
      <rPr>
        <sz val="12"/>
        <color rgb="FF000000"/>
        <rFont val="Noto Sans Devanagari"/>
        <family val="2"/>
      </rPr>
      <t xml:space="preserve">آرورا</t>
    </r>
    <r>
      <rPr>
        <sz val="12"/>
        <color rgb="FF000000"/>
        <rFont val="Calibri"/>
        <family val="2"/>
      </rPr>
      <t xml:space="preserve">»</t>
    </r>
    <r>
      <rPr>
        <sz val="12"/>
        <color rgb="FF000000"/>
        <rFont val="Noto Sans Devanagari"/>
        <family val="2"/>
      </rPr>
      <t xml:space="preserve">؛ داستان هیجان انگیز و مشکوک یک سقوط</t>
    </r>
  </si>
  <si>
    <t xml:space="preserve">http://www.bartarinha.ir/fa/news/414756/%D8%A2%D8%B1%D9%88%D8%B1%D8%A7-%D8%AF%D8%A7%D8%B3%D8%AA%D8%A7%D9%86-%D9%87%DB%8C%D8%AC%D8%A7%D9%86-%D8%A7%D9%86%DA%AF%DB%8C%D8%B2-%D9%88-%D9%85%D8%B4%DA%A9%D9%88%DA%A9-%DB%8C%DA%A9-%D8%B3%D9%82%D9%88%D8%B7</t>
  </si>
  <si>
    <r>
      <rPr>
        <sz val="12"/>
        <color rgb="FF000000"/>
        <rFont val="Noto Sans Devanagari"/>
        <family val="2"/>
      </rPr>
      <t xml:space="preserve">شد</t>
    </r>
    <r>
      <rPr>
        <sz val="12"/>
        <color rgb="FF000000"/>
        <rFont val="Calibri"/>
        <family val="2"/>
      </rPr>
      <t xml:space="preserve">. </t>
    </r>
    <r>
      <rPr>
        <sz val="12"/>
        <color rgb="FF000000"/>
        <rFont val="Noto Sans Devanagari"/>
        <family val="2"/>
      </rPr>
      <t xml:space="preserve">دکتر گری که اکنون از کرسی استادی در </t>
    </r>
    <r>
      <rPr>
        <sz val="12"/>
        <color rgb="FF000000"/>
        <rFont val="Calibri"/>
        <family val="2"/>
      </rPr>
      <t xml:space="preserve">«</t>
    </r>
    <r>
      <rPr>
        <sz val="12"/>
        <color rgb="FF000000"/>
        <rFont val="Noto Sans Devanagari"/>
        <family val="2"/>
      </rPr>
      <t xml:space="preserve">دانشگاه ایالتی کانزاس</t>
    </r>
    <r>
      <rPr>
        <sz val="12"/>
        <color rgb="FF000000"/>
        <rFont val="Calibri"/>
        <family val="2"/>
      </rPr>
      <t xml:space="preserve">» (Kansas State University) </t>
    </r>
    <r>
      <rPr>
        <sz val="12"/>
        <color rgb="FF000000"/>
        <rFont val="Noto Sans Devanagari"/>
        <family val="2"/>
      </rPr>
      <t xml:space="preserve">بازنشسته شده است، ماجرا را این گونه شرح می دهد</t>
    </r>
    <r>
      <rPr>
        <sz val="12"/>
        <color rgb="FF000000"/>
        <rFont val="Calibri"/>
        <family val="2"/>
      </rPr>
      <t xml:space="preserve">: «</t>
    </r>
  </si>
  <si>
    <t xml:space="preserve">bartarinha</t>
  </si>
  <si>
    <r>
      <rPr>
        <sz val="12"/>
        <color rgb="FF000000"/>
        <rFont val="Noto Sans Devanagari"/>
        <family val="2"/>
      </rPr>
      <t xml:space="preserve">مجله اینترنتی برترین ها </t>
    </r>
    <r>
      <rPr>
        <sz val="12"/>
        <color rgb="FF000000"/>
        <rFont val="Calibri"/>
        <family val="2"/>
      </rPr>
      <t xml:space="preserve">| </t>
    </r>
    <r>
      <rPr>
        <sz val="12"/>
        <color rgb="FF000000"/>
        <rFont val="Noto Sans Devanagari"/>
        <family val="2"/>
      </rPr>
      <t xml:space="preserve">پورتال خبری و سبک زندگی</t>
    </r>
  </si>
  <si>
    <t xml:space="preserve">Persian</t>
  </si>
  <si>
    <t xml:space="preserve">08-Aug-2018 10:19AM</t>
  </si>
  <si>
    <t xml:space="preserve">https://massanews.com/negocios-da-terra/variedades/saude-do-solo-impacta-na-producao-de-alimentos-e-de-medicamentos-W0vyN.html</t>
  </si>
  <si>
    <t xml:space="preserve">Massa News</t>
  </si>
  <si>
    <t xml:space="preserve">Da redação</t>
  </si>
  <si>
    <t xml:space="preserve">08-Aug-2018 10:09AM</t>
  </si>
  <si>
    <t xml:space="preserve">http://maissoja.com.br/saude-do-solo-impacta-na-producao-de-alimentos-e-de-medicamentos/</t>
  </si>
  <si>
    <t xml:space="preserve">Missao Soja</t>
  </si>
  <si>
    <t xml:space="preserve">08-Aug-2018 10:06AM</t>
  </si>
  <si>
    <t xml:space="preserve">In Focus 8/08/18</t>
  </si>
  <si>
    <t xml:space="preserve">https://1350kman.com/in-focus-8-08-18/</t>
  </si>
  <si>
    <t xml:space="preserve">Director of the Institute for Civic Discourse and Democracy at Kansas State University Timothy Shaffer, and a phone interview with County</t>
  </si>
  <si>
    <t xml:space="preserve">Sam Hennigh</t>
  </si>
  <si>
    <t xml:space="preserve">In Focus 8/8/18</t>
  </si>
  <si>
    <t xml:space="preserve">https://1350kman.com/in-focus-8-8-18/</t>
  </si>
  <si>
    <t xml:space="preserve">Assistant Director of the Institute for Civic Discourse and Democracy at Kansas State University Dr. Timothy Shaffer, and a phone interview</t>
  </si>
  <si>
    <t xml:space="preserve">08-Aug-2018 09:30AM</t>
  </si>
  <si>
    <t xml:space="preserve">https://www.embrapa.br/busca-de-noticias/-/noticia/36369006/saude-do-solo-impacta-na-producao-de-alimentos-e-de-medicamentos</t>
  </si>
  <si>
    <t xml:space="preserve">Embrapa</t>
  </si>
  <si>
    <t xml:space="preserve">08-Aug-2018 09:22AM</t>
  </si>
  <si>
    <t xml:space="preserve">http://www.wafb.com/story/38838737/tommy-bahama-collegiate-series-adds-new-schools-and-womens-styles-for-fall-2018</t>
  </si>
  <si>
    <t xml:space="preserve">A&amp;M University\n\n13. Kansas State University\n\n26. Texas Christian University\n\n27. Texas Tech University\n\n50. University of Mississippi\n\n28.</t>
  </si>
  <si>
    <t xml:space="preserve">08-Aug-2018 09:02AM</t>
  </si>
  <si>
    <t xml:space="preserve">http://www.abc-7.com/story/38838737/tommy-bahama-collegiate-series-adds-new-schools-and-womens-styles-for-fall-2018</t>
  </si>
  <si>
    <t xml:space="preserve">Methodist University\n\n11. Gonzaga University\n\n24. Syracuse University\n\n12. Iowa State University\n\n25. Texas A&amp;M University\n\n13. Kansas State</t>
  </si>
  <si>
    <t xml:space="preserve">ABC-7.com</t>
  </si>
  <si>
    <t xml:space="preserve">08-Aug-2018 08:45AM</t>
  </si>
  <si>
    <t xml:space="preserve">http://www.kltv.com/story/38838737/tommy-bahama-collegiate-series-adds-new-schools-and-womens-styles-for-fall-2018</t>
  </si>
  <si>
    <t xml:space="preserve">08-Aug-2018 08:37AM</t>
  </si>
  <si>
    <t xml:space="preserve">http://www.wicz.com/story/38838737/tommy-bahama-collegiate-series-adds-new-schools-and-womens-styles-for-fall-2018</t>
  </si>
  <si>
    <t xml:space="preserve">08-Aug-2018 08:25AM</t>
  </si>
  <si>
    <t xml:space="preserve">http://pretty.fm/fashion-news/?rkey=20180808PH73897&amp;filter=1347</t>
  </si>
  <si>
    <t xml:space="preserve">pretty.fm</t>
  </si>
  <si>
    <t xml:space="preserve">08-Aug-2018 08:24AM</t>
  </si>
  <si>
    <t xml:space="preserve">http://www.kxxv.com/story/38838737/tommy-bahama-collegiate-series-adds-new-schools-and-womens-styles-for-fall-2018</t>
  </si>
  <si>
    <t xml:space="preserve">08-Aug-2018 08:23AM</t>
  </si>
  <si>
    <t xml:space="preserve">http://www.nbc12.com/story/38838737/tommy-bahama-collegiate-series-adds-new-schools-and-womens-styles-for-fall-2018</t>
  </si>
  <si>
    <t xml:space="preserve">http://www.fox14tv.com/story/38838737/tommy-bahama-collegiate-series-adds-new-schools-and-womens-styles-for-fall-2018</t>
  </si>
  <si>
    <t xml:space="preserve">08-Aug-2018 08:19AM</t>
  </si>
  <si>
    <t xml:space="preserve">http://www.fox19.com/story/38838737/tommy-bahama-collegiate-series-adds-new-schools-and-womens-styles-for-fall-2018</t>
  </si>
  <si>
    <t xml:space="preserve">Tommy Bahama Collegiate Series Adds New Schools and Women's Styles for Fall 2018 | Spoke</t>
  </si>
  <si>
    <t xml:space="preserve">http://www.spoke.com/press_releases/5b6aeab82cf3f7f6cb01f7ed</t>
  </si>
  <si>
    <t xml:space="preserve">http://www.1077yesfm.com/story/38838737/tommy-bahama-collegiate-series-adds-new-schools-and-womens-styles-for-fall-2018</t>
  </si>
  <si>
    <t xml:space="preserve">08-Aug-2018 08:18AM</t>
  </si>
  <si>
    <t xml:space="preserve">http://www.937theeagle.com/story/38838737/tommy-bahama-collegiate-series-adds-new-schools-and-womens-styles-for-fall-2018</t>
  </si>
  <si>
    <t xml:space="preserve">http://www.wfmj.com/story/38838737/tommy-bahama-collegiate-series-adds-new-schools-and-womens-styles-for-fall-2018</t>
  </si>
  <si>
    <t xml:space="preserve">08-Aug-2018 08:15AM</t>
  </si>
  <si>
    <t xml:space="preserve">https://www.christabellescloset.com/hot-news-wire/?rkey=20180808PH73897&amp;filter=8633</t>
  </si>
  <si>
    <t xml:space="preserve">PR Newswire - Christabelles Closet</t>
  </si>
  <si>
    <t xml:space="preserve">http://www.wmbfnews.com/story/38838737/tommy-bahama-collegiate-series-adds-new-schools-and-womens-styles-for-fall-2018</t>
  </si>
  <si>
    <t xml:space="preserve">Quick-Quark inventors win National Dairy Council Competition</t>
  </si>
  <si>
    <t xml:space="preserve">https://www.kansascity.com/news/local/article216301050.html</t>
  </si>
  <si>
    <t xml:space="preserve">Three Kansas State University food science graduate students were awarded first place and $8,000 in the National Dairy Council's annual New</t>
  </si>
  <si>
    <t xml:space="preserve">08-Aug-2018 08:14AM</t>
  </si>
  <si>
    <t xml:space="preserve">http://www.kfmbfm.com/story/38838737/tommy-bahama-collegiate-series-adds-new-schools-and-womens-styles-for-fall-2018</t>
  </si>
  <si>
    <t xml:space="preserve">08-Aug-2018 08:12AM</t>
  </si>
  <si>
    <t xml:space="preserve">http://www.kfbb.com/story/38838737/tommy-bahama-collegiate-series-adds-new-schools-and-womens-styles-for-fall-2018</t>
  </si>
  <si>
    <t xml:space="preserve">08-Aug-2018 08:11AM</t>
  </si>
  <si>
    <t xml:space="preserve">http://www.kcbd.com/story/38838737/tommy-bahama-collegiate-series-adds-new-schools-and-womens-styles-for-fall-2018</t>
  </si>
  <si>
    <t xml:space="preserve">08-Aug-2018 08:03AM</t>
  </si>
  <si>
    <t xml:space="preserve">http://www.wtol.com/story/38838737/tommy-bahama-collegiate-series-adds-new-schools-and-womens-styles-for-fall-2018</t>
  </si>
  <si>
    <t xml:space="preserve">08-Aug-2018 08:02AM</t>
  </si>
  <si>
    <t xml:space="preserve">http://www.wboc.com/story/38838737/tommy-bahama-collegiate-series-adds-new-schools-and-womens-styles-for-fall-2018</t>
  </si>
  <si>
    <t xml:space="preserve">University\n11.   Gonzaga University \n24.   Syracuse University \n12.   Iowa State University \n25.   Texas A&amp;M University\n13.   Kansas State</t>
  </si>
  <si>
    <t xml:space="preserve">http://www.telemundolubbock.com/story/38838737/tommy-bahama-collegiate-series-adds-new-schools-and-womens-styles-for-fall-2018</t>
  </si>
  <si>
    <t xml:space="preserve">08-Aug-2018 08:01AM</t>
  </si>
  <si>
    <t xml:space="preserve">http://www.wnky.com/story/38838737/tommy-bahama-collegiate-series-adds-new-schools-and-womens-styles-for-fall-2018</t>
  </si>
  <si>
    <t xml:space="preserve">http://www.telemundoamarillo.com/story/38838737/tommy-bahama-collegiate-series-adds-new-schools-and-womens-styles-for-fall-2018</t>
  </si>
  <si>
    <t xml:space="preserve">http://www.mylubbocktv.com/story/38838737/tommy-bahama-collegiate-series-adds-new-schools-and-womens-styles-for-fall-2018</t>
  </si>
  <si>
    <t xml:space="preserve">http://www.noticiasetx.com/story/38838737/tommy-bahama-collegiate-series-adds-new-schools-and-womens-styles-for-fall-2018</t>
  </si>
  <si>
    <t xml:space="preserve">http://www.cleveland19.com/story/38838737/tommy-bahama-collegiate-series-adds-new-schools-and-womens-styles-for-fall-2018</t>
  </si>
  <si>
    <t xml:space="preserve">08-Aug-2018 08:00AM</t>
  </si>
  <si>
    <t xml:space="preserve">http://www.wtvm.com/story/38838737/tommy-bahama-collegiate-series-adds-new-schools-and-womens-styles-for-fall-2018</t>
  </si>
  <si>
    <t xml:space="preserve">http://www.kulr8.com/story/38838737/tommy-bahama-collegiate-series-adds-new-schools-and-womens-styles-for-fall-2018</t>
  </si>
  <si>
    <t xml:space="preserve">M University\n13.   Kansas State University \n26.   Texas Christian University \n27.   Texas Tech University\n50.   University of Mississippi\n28</t>
  </si>
  <si>
    <t xml:space="preserve">Winter Canola Preplant School scheduled Aug. 28 in Wichita</t>
  </si>
  <si>
    <t xml:space="preserve">http://www.hpj.com/crops/winter-canola-preplant-school-scheduled-aug-in-wichita/article_e3ef9ee3-5478-5a6f-b13a-46463960fb24.html</t>
  </si>
  <si>
    <t xml:space="preserve">and what it takes to raise a successful crop, said Mike Stamm, Kansas State University canola breeder.\nThat’s the date of K-State’s winter</t>
  </si>
  <si>
    <t xml:space="preserve">08-Aug-2018 07:59AM</t>
  </si>
  <si>
    <t xml:space="preserve">http://www.sutelemundo20.com/story/38838737/tommy-bahama-collegiate-series-adds-new-schools-and-womens-styles-for-fall-2018</t>
  </si>
  <si>
    <t xml:space="preserve">http://www.waff.com/story/38838737/tommy-bahama-collegiate-series-adds-new-schools-and-womens-styles-for-fall-2018</t>
  </si>
  <si>
    <t xml:space="preserve">http://www.newscenter1.tv/story/38838737/tommy-bahama-collegiate-series-adds-new-schools-and-womens-styles-for-fall-2018</t>
  </si>
  <si>
    <t xml:space="preserve">08-Aug-2018 07:58AM</t>
  </si>
  <si>
    <t xml:space="preserve">http://www.kswo.com/story/38838737/tommy-bahama-collegiate-series-adds-new-schools-and-womens-styles-for-fall-2018</t>
  </si>
  <si>
    <t xml:space="preserve">http://www.kplctv.com/story/38838737/tommy-bahama-collegiate-series-adds-new-schools-and-womens-styles-for-fall-2018</t>
  </si>
  <si>
    <t xml:space="preserve">Tommy Bahama Collegiate Series Adds New Schools and Women's Styl</t>
  </si>
  <si>
    <t xml:space="preserve">http://www.kasa.com/story/38838737/tommy-bahama-collegiate-series-adds-new-schools-and-womens-styles-for-fall-2018</t>
  </si>
  <si>
    <t xml:space="preserve">http://www.ktre.com/story/38838737/tommy-bahama-collegiate-series-adds-new-schools-and-womens-styles-for-fall-2018</t>
  </si>
  <si>
    <t xml:space="preserve">http://www.kitv.com/story/38838737/tommy-bahama-collegiate-series-adds-new-schools-and-womens-styles-for-fall-2018</t>
  </si>
  <si>
    <t xml:space="preserve">http://www.wdam.com/story/38838737/tommy-bahama-collegiate-series-adds-new-schools-and-womens-styles-for-fall-2018</t>
  </si>
  <si>
    <t xml:space="preserve">08-Aug-2018 07:57AM</t>
  </si>
  <si>
    <t xml:space="preserve">http://www.wistv.com/story/38838737/tommy-bahama-collegiate-series-adds-new-schools-and-womens-styles-for-fall-2018</t>
  </si>
  <si>
    <t xml:space="preserve">http://www.fox8live.com/story/38838737/tommy-bahama-collegiate-series-adds-new-schools-and-womens-styles-for-fall-2018</t>
  </si>
  <si>
    <t xml:space="preserve">http://www.kait8.com/story/38838737/tommy-bahama-collegiate-series-adds-new-schools-and-womens-styles-for-fall-2018</t>
  </si>
  <si>
    <t xml:space="preserve">http://www.14news.com/story/38838737/tommy-bahama-collegiate-series-adds-new-schools-and-womens-styles-for-fall-2018</t>
  </si>
  <si>
    <t xml:space="preserve">http://www.valleyscw.com/story/38838737/tommy-bahama-collegiate-series-adds-new-schools-and-womens-styles-for-fall-2018</t>
  </si>
  <si>
    <t xml:space="preserve">08-Aug-2018 07:56AM</t>
  </si>
  <si>
    <t xml:space="preserve">http://www.ksla.com/story/38838737/tommy-bahama-collegiate-series-adds-new-schools-and-womens-styles-for-fall-2018</t>
  </si>
  <si>
    <t xml:space="preserve">http://www.crossroadstoday.com/story/38838737/tommy-bahama-collegiate-series-adds-new-schools-and-womens-styles-for-fall-2018</t>
  </si>
  <si>
    <t xml:space="preserve">http://www.newschannel6now.com/story/38838737/tommy-bahama-collegiate-series-adds-new-schools-and-womens-styles-for-fall-2018</t>
  </si>
  <si>
    <t xml:space="preserve">http://www.oldies977lubbock.com/story/38838737/tommy-bahama-collegiate-series-adds-new-schools-and-womens-styles-for-fall-2018</t>
  </si>
  <si>
    <t xml:space="preserve">http://www.newswest9.com/story/38838737/tommy-bahama-collegiate-series-adds-new-schools-and-womens-styles-for-fall-2018</t>
  </si>
  <si>
    <t xml:space="preserve">http://www.wsfa.com/story/38838737/tommy-bahama-collegiate-series-adds-new-schools-and-womens-styles-for-fall-2018</t>
  </si>
  <si>
    <t xml:space="preserve">08-Aug-2018 07:55AM</t>
  </si>
  <si>
    <t xml:space="preserve">http://www.k5thehometeam.com/story/38838737/tommy-bahama-collegiate-series-adds-new-schools-and-womens-styles-for-fall-2018</t>
  </si>
  <si>
    <t xml:space="preserve">http://www.wect.com/story/38838737/tommy-bahama-collegiate-series-adds-new-schools-and-womens-styles-for-fall-2018</t>
  </si>
  <si>
    <t xml:space="preserve">http://www.walb.com/story/38838737/tommy-bahama-collegiate-series-adds-new-schools-and-womens-styles-for-fall-2018</t>
  </si>
  <si>
    <t xml:space="preserve">08-Aug-2018 07:54AM</t>
  </si>
  <si>
    <t xml:space="preserve">http://www.wbrc.com/story/38838737/tommy-bahama-collegiate-series-adds-new-schools-and-womens-styles-for-fall-2018</t>
  </si>
  <si>
    <t xml:space="preserve">http://www.magic1065.com/story/38838737/tommy-bahama-collegiate-series-adds-new-schools-and-womens-styles-for-fall-2018</t>
  </si>
  <si>
    <t xml:space="preserve">http://www.lubbockcw.com/story/38838737/tommy-bahama-collegiate-series-adds-new-schools-and-womens-styles-for-fall-2018</t>
  </si>
  <si>
    <t xml:space="preserve">http://www.wandtv.com/story/38838737/tommy-bahama-collegiate-series-adds-new-schools-and-womens-styles-for-fall-2018</t>
  </si>
  <si>
    <t xml:space="preserve">08-Aug-2018 07:53AM</t>
  </si>
  <si>
    <t xml:space="preserve">http://www.wlox.com/story/38838737/tommy-bahama-collegiate-series-adds-new-schools-and-womens-styles-for-fall-2018</t>
  </si>
  <si>
    <t xml:space="preserve">http://www.kake.com/story/38838737/tommy-bahama-collegiate-series-adds-new-schools-and-womens-styles-for-fall-2018</t>
  </si>
  <si>
    <t xml:space="preserve">http://www.rfdtv.com/story/38838737/tommy-bahama-collegiate-series-adds-new-schools-and-womens-styles-for-fall-2018</t>
  </si>
  <si>
    <t xml:space="preserve">http://www.lbgtv.com/story/38838737/tommy-bahama-collegiate-series-adds-new-schools-and-womens-styles-for-fall-2018</t>
  </si>
  <si>
    <t xml:space="preserve">http://www.kuam.com/story/38838737/tommy-bahama-collegiate-series-adds-new-schools-and-womens-styles-for-fall-2018</t>
  </si>
  <si>
    <t xml:space="preserve">http://www.swxrightnow.com/story/38838737/tommy-bahama-collegiate-series-adds-new-schools-and-womens-styles-for-fall-2018</t>
  </si>
  <si>
    <t xml:space="preserve">http://www.tucsonnewsnow.com/story/38838737/tommy-bahama-collegiate-series-adds-new-schools-and-womens-styles-for-fall-2018</t>
  </si>
  <si>
    <t xml:space="preserve">http://www.wtoc.com/story/38838737/tommy-bahama-collegiate-series-adds-new-schools-and-womens-styles-for-fall-2018</t>
  </si>
  <si>
    <t xml:space="preserve">http://www.abcfoxmontana.com/story/38838737/tommy-bahama-collegiate-series-adds-new-schools-and-womens-styles-for-fall-2018</t>
  </si>
  <si>
    <t xml:space="preserve">Tommy Bahama Collegiate Series Adds New Schools and Women's Styl - Fox29 WFLX TV, West Palm Beach, FL-news &amp; weather</t>
  </si>
  <si>
    <t xml:space="preserve">http://www.wflx.com/story/38838737/tommy-bahama-collegiate-series-adds-new-schools-and-womens-styles-for-fall-2018</t>
  </si>
  <si>
    <t xml:space="preserve">http://www.live5news.com/story/38838737/tommy-bahama-collegiate-series-adds-new-schools-and-womens-styles-for-fall-2018</t>
  </si>
  <si>
    <t xml:space="preserve">08-Aug-2018 07:52AM</t>
  </si>
  <si>
    <t xml:space="preserve">http://www.nbcrightnow.com/story/38838737/tommy-bahama-collegiate-series-adds-new-schools-and-womens-styles-for-fall-2018</t>
  </si>
  <si>
    <t xml:space="preserve">http://www.doublet973.com/story/38838737/tommy-bahama-collegiate-series-adds-new-schools-and-womens-styles-for-fall-2018</t>
  </si>
  <si>
    <t xml:space="preserve">http://www.fox34.com/story/38838737/tommy-bahama-collegiate-series-adds-new-schools-and-womens-styles-for-fall-2018</t>
  </si>
  <si>
    <t xml:space="preserve">http://www.wmcactionnews5.com/story/38838737/tommy-bahama-collegiate-series-adds-new-schools-and-womens-styles-for-fall-2018</t>
  </si>
  <si>
    <t xml:space="preserve">Tommy Bahama Collegiate Series Adds New Schools and Women's Styl - CBS News 8 - San Diego, CA News Station - KFMB Channel 8</t>
  </si>
  <si>
    <t xml:space="preserve">http://www.cbs8.com/story/38838737/tommy-bahama-collegiate-series-adds-new-schools-and-womens-styles-for-fall-2018</t>
  </si>
  <si>
    <t xml:space="preserve">08-Aug-2018 07:51AM</t>
  </si>
  <si>
    <t xml:space="preserve">http://www.fox21delmarva.com/story/38838737/tommy-bahama-collegiate-series-adds-new-schools-and-womens-styles-for-fall-2018</t>
  </si>
  <si>
    <t xml:space="preserve">08-Aug-2018 07:50AM</t>
  </si>
  <si>
    <t xml:space="preserve">http://www.tacticsmagazine.com/landingpages/cnw-global-retail-news/?rkey=20180808PH73897&amp;filter=5491</t>
  </si>
  <si>
    <t xml:space="preserve">PR Newswire - Tactics Magazine</t>
  </si>
  <si>
    <t xml:space="preserve">British Columbia</t>
  </si>
  <si>
    <t xml:space="preserve">08-Aug-2018 07:48AM</t>
  </si>
  <si>
    <t xml:space="preserve">https://www.prnewswire.com/news-releases/tommy-bahama-collegiate-series-adds-new-schools-and-womens-styles-for-fall-2018-300693869.html</t>
  </si>
  <si>
    <t xml:space="preserve">08-Aug-2018 07:45AM</t>
  </si>
  <si>
    <t xml:space="preserve">https://www.finanzen.net/nachricht/aktien/tommy-bahama-collegiate-series-adds-new-schools-and-women-s-styles-for-fall-2018-6478758</t>
  </si>
  <si>
    <t xml:space="preserve">08-Aug-2018 07:44AM</t>
  </si>
  <si>
    <t xml:space="preserve">Tommy Bahama Collegiate Series Adds New Schools and Women’s Styles for Fall 2018</t>
  </si>
  <si>
    <t xml:space="preserve">http://washingtonlatinonews.com/tommy-bahama-collegiate-series-adds-new-schools-and-womens-styles-for-fall-2018/</t>
  </si>
  <si>
    <t xml:space="preserve">Washington Latino News</t>
  </si>
  <si>
    <t xml:space="preserve">08-Aug-2018 07:43AM</t>
  </si>
  <si>
    <t xml:space="preserve">http://www.tickertech.com/cgi/?a=news&amp;ticker=a&amp;w=&amp;story=201808201808080838PR_NEWS_USPR_____PH73897</t>
  </si>
  <si>
    <t xml:space="preserve">08-Aug-2018 07:38AM</t>
  </si>
  <si>
    <t xml:space="preserve">https://www.benzinga.com/pressreleases/18/08/r12163993/tommy-bahama-collegiate-series-adds-new-schools-and-womens-styles-for-</t>
  </si>
  <si>
    <t xml:space="preserve">https://www.streetinsider.com/Press+Releases/Tommy+Bahama+Collegiate+Series+Adds+New+Schools+and+Women%27s+Styles+for+Fall+2018/14487575.html</t>
  </si>
  <si>
    <t xml:space="preserve">https://www.finanzen.ch/nachrichten/aktien/tommy-bahama-collegiate-series-adds-new-schools-and-womens-styles-for-fall-2018-1027442570</t>
  </si>
  <si>
    <t xml:space="preserve">https://www.finanzen.at/nachrichten/aktien/Tommy-Bahama-Collegiate-Series-Adds-New-Schools-and-Womens-Styles-for-Fall-2018-1027442570</t>
  </si>
  <si>
    <t xml:space="preserve">Finanzen.at</t>
  </si>
  <si>
    <t xml:space="preserve">08-Aug-2018 07:26AM</t>
  </si>
  <si>
    <t xml:space="preserve">Winter canola preplant school Aug. 28</t>
  </si>
  <si>
    <t xml:space="preserve">http://krvn.com/crops/winter-canola-preplant-school-aug-28/</t>
  </si>
  <si>
    <t xml:space="preserve">and what it takes to raise a successful crop, said Mike Stamm, Kansas State University canola breeder.\n\nThat’s the date of K-State’s winter</t>
  </si>
  <si>
    <t xml:space="preserve">Mike Stamm, K-State Research and Extension |</t>
  </si>
  <si>
    <t xml:space="preserve">08-Aug-2018 07:23AM</t>
  </si>
  <si>
    <t xml:space="preserve">http://kneb.com/crops/winter-canola-preplant-school-aug-28/</t>
  </si>
  <si>
    <t xml:space="preserve">08-Aug-2018 07:15AM</t>
  </si>
  <si>
    <t xml:space="preserve">How the U.S. Military Played a Role in America’s Obesity Crisis</t>
  </si>
  <si>
    <t xml:space="preserve">https://www.naturalblaze.com/2018/08/how-the-u-s-military-played-a-role-in-americas-obesity-crisis.html</t>
  </si>
  <si>
    <t xml:space="preserve">and Container Institute government laboratory and (what is now) Kansas State University discovered that bacterial alpha-amylase retarded the</t>
  </si>
  <si>
    <t xml:space="preserve">Natural Blaze</t>
  </si>
  <si>
    <t xml:space="preserve">08-Aug-2018 07:13AM</t>
  </si>
  <si>
    <t xml:space="preserve">http://1049maxcountry.com/crops/winter-canola-preplant-school-aug-28/</t>
  </si>
  <si>
    <t xml:space="preserve">08-Aug-2018 06:39AM</t>
  </si>
  <si>
    <t xml:space="preserve">KRUG: Food preservation is hot topic</t>
  </si>
  <si>
    <t xml:space="preserve">https://www.hayspost.com/2018/08/08/krug-food-preservation-is-hot-topic/</t>
  </si>
  <si>
    <t xml:space="preserve">of experience, it is a good idea to reinforce correct procedures.\n\nK-State Research and Extension has provided hands-on food preservation</t>
  </si>
  <si>
    <t xml:space="preserve">08-Aug-2018 05:27AM</t>
  </si>
  <si>
    <t xml:space="preserve">http://www.pressreleasepoint.com/kda-offers-focus-food-safety-seminars-chinese</t>
  </si>
  <si>
    <t xml:space="preserve">Kansas Department of Agriculture</t>
  </si>
  <si>
    <t xml:space="preserve">08-Aug-2018 05:20AM</t>
  </si>
  <si>
    <t xml:space="preserve">No shortage of something new to try for 2019 wheat crop</t>
  </si>
  <si>
    <t xml:space="preserve">https://www.nebraskafarmer.com/wheat/no-shortage-something-new-try-2019-wheat-crop</t>
  </si>
  <si>
    <t xml:space="preserve">marketing and commercialization entity for varieties produced in the Kansas State University wheat breeding programs at Manhattan and the</t>
  </si>
  <si>
    <t xml:space="preserve">08-Aug-2018 02:36AM</t>
  </si>
  <si>
    <t xml:space="preserve">10 YEARS AGO ON AUGUST 8: Rec officials building youth soccer league</t>
  </si>
  <si>
    <t xml:space="preserve">http://www.ccenterdispatch.com/article_80e7bad6-929d-11e8-8488-a7ddb0b06e3d.html</t>
  </si>
  <si>
    <t xml:space="preserve">.\n        \nTo help introduce the sport and teach soccer basics, the K-State Soccer Club will host a soccer clinic on Saturday, September 6</t>
  </si>
  <si>
    <t xml:space="preserve">08-Aug-2018 02:03AM</t>
  </si>
  <si>
    <t xml:space="preserve">Donald E. Wiest Presented with the Albert Nelson Marquis Lifetime Achievement Award by Marquis Who's Who Mr. Wiest has been endorsed by Marquis Who's Who as a leader in education</t>
  </si>
  <si>
    <t xml:space="preserve">https://www.24-7pressrelease.com/press-release/455415/Donald-E-Wiest-Presented-with-the-Albert-Nelson-Marquis-Lifetime-Achievement-Award-by-Marquis-Whos-Who</t>
  </si>
  <si>
    <t xml:space="preserve">. He graduated with a Master of Science in secondary education from Kansas State University in 1975, and he was privileged to be inducted</t>
  </si>
  <si>
    <t xml:space="preserve">07-Aug-2018 11:21PM</t>
  </si>
  <si>
    <t xml:space="preserve">Agri Beef Helping Ranchers with Genetics to Produce High Quality Beef</t>
  </si>
  <si>
    <t xml:space="preserve">http://www.aginfo.net/index.cfm/report/id/Ag-Weather-Impact-40609</t>
  </si>
  <si>
    <t xml:space="preserve">product.\n\nClayton Zimmerman is from Satanta, Kansas and attends Kansas State University. He’s also currently interning with Agri Beef.\n\nHis</t>
  </si>
  <si>
    <t xml:space="preserve">http://www.aginfo.net/index.cfm/report/id/Fruit-Bites-40609</t>
  </si>
  <si>
    <t xml:space="preserve">http://www.aginfo.net/index.cfm/report/id/The-Agribusiness-Update-40609</t>
  </si>
  <si>
    <t xml:space="preserve">http://www.aginfo.net/index.cfm/report/id/Idaho-Ag-Today-40609</t>
  </si>
  <si>
    <t xml:space="preserve">http://www.aginfo.net/index.cfm/report/id/Market-Line-40609</t>
  </si>
  <si>
    <t xml:space="preserve">http://www.aginfo.net/index.cfm/report/id/Fruit-Grower-Report-40609</t>
  </si>
  <si>
    <t xml:space="preserve">http://www.aginfo.net/index.cfm/report/id/Today-s-Chuckle-40609</t>
  </si>
  <si>
    <t xml:space="preserve">http://www.aginfo.net/index.cfm/report/id/Farm-and-Ranch-Report-40609</t>
  </si>
  <si>
    <t xml:space="preserve">http://www.aginfo.net/index.cfm/report/id/Sportsman-s-Spotlight--40609</t>
  </si>
  <si>
    <t xml:space="preserve">http://www.aginfo.net/index.cfm/report/id/Colorado-Ag-Today-40609</t>
  </si>
  <si>
    <t xml:space="preserve">http://www.aginfo.net/index.cfm/report/id/Washington-State-Farm-Bureau-Report-40609</t>
  </si>
  <si>
    <t xml:space="preserve">07-Aug-2018 11:19PM</t>
  </si>
  <si>
    <t xml:space="preserve">http://www.aginfo.net/index.cfm/report/id/Land---Livestock-Report-40609</t>
  </si>
  <si>
    <t xml:space="preserve">07-Aug-2018 11:12PM</t>
  </si>
  <si>
    <t xml:space="preserve">SUMMER JOBS: K-State OT Risner's blog grows to foundation</t>
  </si>
  <si>
    <t xml:space="preserve">https://www.appeal-democrat.com/sports/national/summer-jobs-k-state-ot-risner-s-blog-grows-to/article_8400b249-46cc-5a3a-972a-af0b3655eb8c.html</t>
  </si>
  <si>
    <t xml:space="preserve">07-Aug-2018 09:54PM</t>
  </si>
  <si>
    <t xml:space="preserve">Iris (Abbott) Karl</t>
  </si>
  <si>
    <t xml:space="preserve">http://salinapost.com/2018/08/07/iris-abbott-karl/</t>
  </si>
  <si>
    <t xml:space="preserve">Wayne Karl Memorial Scholarship Fund for engineering students at the Kansas State University or to the Parkinson’s Foundation in care of the</t>
  </si>
  <si>
    <t xml:space="preserve">07-Aug-2018 07:00PM</t>
  </si>
  <si>
    <t xml:space="preserve">STU ELLIS: An early prediction on the top ag stories of 2018</t>
  </si>
  <si>
    <t xml:space="preserve">https://herald-review.com/news/opinion/editorial/columnists/ellis/stu-ellis-an-early-prediction-on-the-top-ag-stories/article_fc2b5bbb-8a9f-5f42-9488-20b91419627f.html</t>
  </si>
  <si>
    <t xml:space="preserve">when it is really a long time until it is mailed.\n\nKansas State University agricultural economist Art Barnaby raises a bushel of issues with</t>
  </si>
  <si>
    <t xml:space="preserve">Herald &amp; Review</t>
  </si>
  <si>
    <t xml:space="preserve">STU ELLIS For the Herald &amp; Review</t>
  </si>
  <si>
    <t xml:space="preserve">07-Aug-2018 06:50PM</t>
  </si>
  <si>
    <t xml:space="preserve">Former Tyson Foods CFO Dennis Leatherby dies of heart attack</t>
  </si>
  <si>
    <t xml:space="preserve">https://talkbusiness.net/2018/08/former-tyson-foods-cfo-dennis-leatherby-dies-of-heart-attack/</t>
  </si>
  <si>
    <t xml:space="preserve">where he was a lay member. He was also a loyal alumni of Kansas State University. He is survived by his wife Kathleen Diane Leatherby of</t>
  </si>
  <si>
    <t xml:space="preserve">Talk Business and Politics</t>
  </si>
  <si>
    <t xml:space="preserve">Kim Souza</t>
  </si>
  <si>
    <t xml:space="preserve">07-Aug-2018 05:27PM</t>
  </si>
  <si>
    <t xml:space="preserve">Pig Virus Found In China Puts U.S. Officials On Alert</t>
  </si>
  <si>
    <t xml:space="preserve">http://www.kunc.org/post/pig-virus-found-china-puts-us-officials-alert</t>
  </si>
  <si>
    <t xml:space="preserve">contaminate the feed mill.”\n\nWith colleagues at Kansas State University and South Dakota State University, Dee has been looking at products</t>
  </si>
  <si>
    <t xml:space="preserve">Amy Mayer</t>
  </si>
  <si>
    <t xml:space="preserve">07-Aug-2018 04:25PM</t>
  </si>
  <si>
    <t xml:space="preserve">Distress and Innovation in the Dairy Industry</t>
  </si>
  <si>
    <t xml:space="preserve">http://www.wgtatv.com/story/38833388/distress-and-innovation-in-the-dairy-industry</t>
  </si>
  <si>
    <t xml:space="preserve">to pass before Congress goes to conference on the measure.\n\nKansas State University students also want to help the industry with some new</t>
  </si>
  <si>
    <t xml:space="preserve">WGTA - Me TV Atlanta</t>
  </si>
  <si>
    <t xml:space="preserve">07-Aug-2018 04:23PM</t>
  </si>
  <si>
    <t xml:space="preserve">https://www.morningagclips.com/winter-canola-preplant-school-aug-28/</t>
  </si>
  <si>
    <t xml:space="preserve">Dryland Ag Day planned in Southwest Kansas</t>
  </si>
  <si>
    <t xml:space="preserve">https://www.morningagclips.com/dryland-ag-day-planned-in-southwest-kansas/</t>
  </si>
  <si>
    <t xml:space="preserve">Kan. Forest Service helps battle wildfires</t>
  </si>
  <si>
    <t xml:space="preserve">https://www.morningagclips.com/kan-forest-service-helps-battle-wildfires/</t>
  </si>
  <si>
    <t xml:space="preserve">of the campus of Kansas State University. The Kansas Forest Service is housed as an independent agency within K-State Research and Extension</t>
  </si>
  <si>
    <t xml:space="preserve">07-Aug-2018 04:01PM</t>
  </si>
  <si>
    <t xml:space="preserve">http://www.rfdtv.com/story/38833388/distress-and-innovation-in-the-dairy-industry</t>
  </si>
  <si>
    <t xml:space="preserve">07-Aug-2018 04:00PM</t>
  </si>
  <si>
    <t xml:space="preserve">Here's to publisher with Kansas ties standing up to Trump</t>
  </si>
  <si>
    <t xml:space="preserve">http://themercury.com/opinion/editorials/here-s-to-publisher-with-kansas-ties-standing-up-to/article_9d0bae33-2251-5a84-9f7a-37f804550629.html</t>
  </si>
  <si>
    <t xml:space="preserve">years, based in Kansas City. And his mother, Gail Gregg, is a K-State graduate. So he’s not just a colleague of us in the newspaper industry</t>
  </si>
  <si>
    <t xml:space="preserve">07-Aug-2018 03:00PM</t>
  </si>
  <si>
    <t xml:space="preserve">K-State extends deadline to make changes to class schedules</t>
  </si>
  <si>
    <t xml:space="preserve">http://themercury.com/news/k-state-extends-deadline-to-make-changes-to-class-schedules/article_39ebad78-d576-5069-bc07-c2668a19a4e5.html</t>
  </si>
  <si>
    <t xml:space="preserve">K-State students will have more time to decide if they want to make changes to their class schedules this year.\nThe university announced</t>
  </si>
  <si>
    <t xml:space="preserve">07-Aug-2018 02:54PM</t>
  </si>
  <si>
    <t xml:space="preserve">http://www.kcur.org/post/food-recalls-abound-summer-experts-say-s-good-thing</t>
  </si>
  <si>
    <t xml:space="preserve">Madelyn Beck</t>
  </si>
  <si>
    <t xml:space="preserve">07-Aug-2018 12:54PM</t>
  </si>
  <si>
    <t xml:space="preserve">Kansas State University on Market Day Report</t>
  </si>
  <si>
    <t xml:space="preserve">http://mms.tveyes.com/transcript.asp?StationID=3120&amp;DateTime=8%2f7%2f2018+1%3a54%3a37+PM&amp;PlayClip=true</t>
  </si>
  <si>
    <t xml:space="preserve">with my limbo and looking forward to it. whatever your kansas state university honors farmers and ranchers by awarding them a master farm</t>
  </si>
  <si>
    <t xml:space="preserve">07-Aug-2018 12:52PM</t>
  </si>
  <si>
    <t xml:space="preserve">Ed Smith To Display Sculpture At AACC</t>
  </si>
  <si>
    <t xml:space="preserve">http://www.severnaparkvoice.com/arts-entertainment/ed-smith-display-sculpture-aacc</t>
  </si>
  <si>
    <t xml:space="preserve">University, Bennington College, Bard College, Brandeis University, Boston University, Clark University, Dartmouth College, Kansas State</t>
  </si>
  <si>
    <t xml:space="preserve">Severna Park Voice</t>
  </si>
  <si>
    <t xml:space="preserve">Provided</t>
  </si>
  <si>
    <t xml:space="preserve">07-Aug-2018 12:35PM</t>
  </si>
  <si>
    <t xml:space="preserve">http://mms.tveyes.com/transcript.asp?StationID=3120&amp;DateTime=8%2f7%2f2018+1%3a35%3a58+PM&amp;PlayClip=true</t>
  </si>
  <si>
    <t xml:space="preserve">to pass before congress. it goes to conference for the measure. kansas state university students also want to help the industry was a new</t>
  </si>
  <si>
    <t xml:space="preserve">07-Aug-2018 12:07PM</t>
  </si>
  <si>
    <t xml:space="preserve">http://news.wsiu.org/post/food-recalls-abound-summer-experts-say-s-good-thing</t>
  </si>
  <si>
    <t xml:space="preserve">WSIU</t>
  </si>
  <si>
    <t xml:space="preserve">07-Aug-2018 10:57AM</t>
  </si>
  <si>
    <t xml:space="preserve">https://will.illinois.edu/news/story/food-recalls-abound-this-summer-but-experts-say-thats-a-good-thing</t>
  </si>
  <si>
    <t xml:space="preserve">WILL Home Page</t>
  </si>
  <si>
    <t xml:space="preserve">07-Aug-2018 10:54AM</t>
  </si>
  <si>
    <t xml:space="preserve">http://mms.tveyes.com/transcript.asp?StationID=3120&amp;DateTime=8%2f7%2f2018+11%3a54%3a40+AM&amp;PlayClip=true</t>
  </si>
  <si>
    <t xml:space="preserve">, thank you so much markets editor myron bowling. every year kansas state university honors farmers and ranchers by awarding them a master</t>
  </si>
  <si>
    <t xml:space="preserve">07-Aug-2018 10:43AM</t>
  </si>
  <si>
    <t xml:space="preserve">SU Ranked #1 In School Spirit #3 In Partying</t>
  </si>
  <si>
    <t xml:space="preserve">http://bigfrog104.com/su-ranked-1-in-school-spirit-3-in-partying/</t>
  </si>
  <si>
    <t xml:space="preserve">11. Kansas State University\n12. University of Nebraska--Lincoln\n13. The University of North Carolina at Chapel Hill\n14. University of</t>
  </si>
  <si>
    <t xml:space="preserve">BIG FROG 104</t>
  </si>
  <si>
    <t xml:space="preserve">Luke Austin</t>
  </si>
  <si>
    <t xml:space="preserve">07-Aug-2018 10:36AM</t>
  </si>
  <si>
    <t xml:space="preserve">http://mms.tveyes.com/transcript.asp?StationID=3120&amp;DateTime=8%2f7%2f2018+11%3a36%3a28+AM&amp;PlayClip=true</t>
  </si>
  <si>
    <t xml:space="preserve">to pass before congress goes to conference on the measure. kansas state university students also want to help the industry with some new</t>
  </si>
  <si>
    <t xml:space="preserve">07-Aug-2018 09:25AM</t>
  </si>
  <si>
    <t xml:space="preserve">Moo've Over, Yogurt; K-State Wins Nationally with 'Quarky' Drink</t>
  </si>
  <si>
    <t xml:space="preserve">http://www.usagnet.com/state_headlines/state_story.php?tble=KS2018&amp;ID=856</t>
  </si>
  <si>
    <t xml:space="preserve">07-Aug-2018 09:24AM</t>
  </si>
  <si>
    <t xml:space="preserve">http://kansasagconnection.com/story-state.php?Id=856&amp;yr=2018</t>
  </si>
  <si>
    <t xml:space="preserve">07-Aug-2018 08:58AM</t>
  </si>
  <si>
    <t xml:space="preserve">http://mms.tveyes.com/transcript.asp?StationID=3120&amp;DateTime=8%2f7%2f2018+9%3a58%3a33+AM&amp;PlayClip=true</t>
  </si>
  <si>
    <t xml:space="preserve">we i'm demonstrated how to do it. that story was provided by kansas state university be sure and stay with us we've got more market a report</t>
  </si>
  <si>
    <t xml:space="preserve">07-Aug-2018 08:55AM</t>
  </si>
  <si>
    <t xml:space="preserve">http://mms.tveyes.com/transcript.asp?StationID=3120&amp;DateTime=8%2f7%2f2018+9%3a55%3a21+AM&amp;PlayClip=true</t>
  </si>
  <si>
    <t xml:space="preserve">market analytics maritime every thank you very much every year kansas state university owners farmers and ranchers by awarding them a master</t>
  </si>
  <si>
    <t xml:space="preserve">07-Aug-2018 08:36AM</t>
  </si>
  <si>
    <t xml:space="preserve">http://mms.tveyes.com/transcript.asp?StationID=3120&amp;DateTime=8%2f7%2f2018+9%3a36%3a14+AM&amp;PlayClip=true</t>
  </si>
  <si>
    <t xml:space="preserve">07-Aug-2018 08:00AM</t>
  </si>
  <si>
    <t xml:space="preserve">Weeds bringing out the 'old iron' for some farmers</t>
  </si>
  <si>
    <t xml:space="preserve">http://www.hpj.com/crops/weeds-bringing-out-the-old-iron-for-some-farmers/article_43bdc3a0-9cb6-5622-a073-f1ba9a757f5c.html</t>
  </si>
  <si>
    <t xml:space="preserve">Attendees at the June 13 Kansas State University Tillage Field Day had an opportunity to view plots in a 5-year study comparing no-till to</t>
  </si>
  <si>
    <t xml:space="preserve">07-Aug-2018 07:21AM</t>
  </si>
  <si>
    <t xml:space="preserve">Scholarships Awarded at Ag Media Summit</t>
  </si>
  <si>
    <t xml:space="preserve">http://agwired.com/2018/08/07/scholarships-awarded-at-ag-media-summit/</t>
  </si>
  <si>
    <t xml:space="preserve">Alltech; Madison Hokanson, SDSU; Alexa Nordwald, MU; Sarah Moyer, K-State; and Kiera Leddy, OSU.\n\nMaddie Hokanson was named the recipient of</t>
  </si>
  <si>
    <t xml:space="preserve">AgWired</t>
  </si>
  <si>
    <t xml:space="preserve">Cindy Zimmerman</t>
  </si>
  <si>
    <t xml:space="preserve">07-Aug-2018 06:13AM</t>
  </si>
  <si>
    <t xml:space="preserve">Healthy baby calves start with healthy mama cows</t>
  </si>
  <si>
    <t xml:space="preserve">https://www.nebraskafarmer.com/livestock/healthy-baby-calves-start-healthy-mama-cows</t>
  </si>
  <si>
    <t xml:space="preserve">calves hit the ground with a chance of running later on.\n\nKansas State University's assistant professor in food animal medicine and surgery</t>
  </si>
  <si>
    <t xml:space="preserve">07-Aug-2018 05:25AM</t>
  </si>
  <si>
    <t xml:space="preserve">Texas Tech Today</t>
  </si>
  <si>
    <t xml:space="preserve">http://today.ttu.edu/posts/2016/09/new-certificate-program-for-beef-veterinarians</t>
  </si>
  <si>
    <t xml:space="preserve">” unites the expertise of the University of Illinois in post-graduate education with the expertise at Kansas State University in beef cattle</t>
  </si>
  <si>
    <t xml:space="preserve">07-Aug-2018 05:22AM</t>
  </si>
  <si>
    <t xml:space="preserve">Healthy baby calves starts with healthy mama cows</t>
  </si>
  <si>
    <t xml:space="preserve">https://www.nebraskafarmer.com/livestock/healthy-baby-calves-starts-healthy-mama-cows</t>
  </si>
  <si>
    <t xml:space="preserve">07-Aug-2018 04:47AM</t>
  </si>
  <si>
    <t xml:space="preserve">吃“垃圾食品”也可以减肥你信吗？别不信，是真的！</t>
  </si>
  <si>
    <t xml:space="preserve">http://mini.eastday.com/a/180807174703430.html</t>
  </si>
  <si>
    <r>
      <rPr>
        <sz val="12"/>
        <color rgb="FF000000"/>
        <rFont val="Noto Sans"/>
        <family val="2"/>
      </rPr>
      <t xml:space="preserve">是吃垃圾食品确实是可以减肥的，国外有很多人做过这样类似的实验也有过很多案例。</t>
    </r>
    <r>
      <rPr>
        <sz val="12"/>
        <color rgb="FF000000"/>
        <rFont val="Calibri"/>
        <family val="2"/>
      </rPr>
      <t xml:space="preserve">\n\n</t>
    </r>
    <r>
      <rPr>
        <sz val="12"/>
        <color rgb="FF000000"/>
        <rFont val="Noto Sans"/>
        <family val="2"/>
      </rPr>
      <t xml:space="preserve">结果都是一样的，我这里就举一个例子，美国</t>
    </r>
    <r>
      <rPr>
        <sz val="12"/>
        <color rgb="FF000000"/>
        <rFont val="Calibri"/>
        <family val="2"/>
      </rPr>
      <t xml:space="preserve">Kansas State University</t>
    </r>
    <r>
      <rPr>
        <sz val="12"/>
        <color rgb="FF000000"/>
        <rFont val="Noto Sans"/>
        <family val="2"/>
      </rPr>
      <t xml:space="preserve">的一位营养学教授就拿自己做过一个实验。他在十周中只吃巧克力棒甜甜圈之类的纯垃圾食品，但是他控制了自己的总热量摄入，</t>
    </r>
  </si>
  <si>
    <r>
      <rPr>
        <sz val="12"/>
        <color rgb="FF000000"/>
        <rFont val="Noto Sans"/>
        <family val="2"/>
      </rPr>
      <t xml:space="preserve">头条新闻</t>
    </r>
    <r>
      <rPr>
        <sz val="12"/>
        <color rgb="FF000000"/>
        <rFont val="Calibri"/>
        <family val="2"/>
      </rPr>
      <t xml:space="preserve">_</t>
    </r>
    <r>
      <rPr>
        <sz val="12"/>
        <color rgb="FF000000"/>
        <rFont val="Noto Sans"/>
        <family val="2"/>
      </rPr>
      <t xml:space="preserve">东方头条</t>
    </r>
  </si>
  <si>
    <t xml:space="preserve">Shanghai</t>
  </si>
  <si>
    <t xml:space="preserve">07-Aug-2018 04:09AM</t>
  </si>
  <si>
    <r>
      <rPr>
        <sz val="12"/>
        <color rgb="FF000000"/>
        <rFont val="Noto Sans"/>
        <family val="2"/>
      </rPr>
      <t xml:space="preserve">吃貨們的噩耗來了！氣候變化正在令這</t>
    </r>
    <r>
      <rPr>
        <sz val="12"/>
        <color rgb="FF000000"/>
        <rFont val="Calibri"/>
        <family val="2"/>
      </rPr>
      <t xml:space="preserve">10</t>
    </r>
    <r>
      <rPr>
        <sz val="12"/>
        <color rgb="FF000000"/>
        <rFont val="Noto Sans"/>
        <family val="2"/>
      </rPr>
      <t xml:space="preserve">種食物變得瀕危（下）</t>
    </r>
  </si>
  <si>
    <t xml:space="preserve">https://read01.com/AJA3kjj.html</t>
  </si>
  <si>
    <r>
      <rPr>
        <sz val="12"/>
        <color rgb="FF000000"/>
        <rFont val="Noto Sans"/>
        <family val="2"/>
      </rPr>
      <t xml:space="preserve">米變得更難。</t>
    </r>
    <r>
      <rPr>
        <sz val="12"/>
        <color rgb="FF000000"/>
        <rFont val="Calibri"/>
        <family val="2"/>
      </rPr>
      <t xml:space="preserve">\n\nWheat </t>
    </r>
    <r>
      <rPr>
        <sz val="12"/>
        <color rgb="FF000000"/>
        <rFont val="Noto Sans"/>
        <family val="2"/>
      </rPr>
      <t xml:space="preserve">小麥</t>
    </r>
    <r>
      <rPr>
        <sz val="12"/>
        <color rgb="FF000000"/>
        <rFont val="Calibri"/>
        <family val="2"/>
      </rPr>
      <t xml:space="preserve">\n\n...\nA recent study involving Kansas State University researchers finds that in the coming decades, at least one-quarter of</t>
    </r>
  </si>
  <si>
    <t xml:space="preserve">07-Aug-2018 03:31AM</t>
  </si>
  <si>
    <t xml:space="preserve">http://today.ttu.edu/posts/2016/03/casnr-ogallala-grant</t>
  </si>
  <si>
    <t xml:space="preserve">– the University of Nebraska, Kansas State University, Oklahoma State University, New Mexico State University and West Texas A&amp;M University</t>
  </si>
  <si>
    <t xml:space="preserve">07-Aug-2018 03:23AM</t>
  </si>
  <si>
    <t xml:space="preserve">Is there a Link Between Foreclosure and Health?</t>
  </si>
  <si>
    <t xml:space="preserve">http://www.nber.org/papers/w17310.ack</t>
  </si>
  <si>
    <t xml:space="preserve">of North Carolina, Union College, Kansas State University, the University of Nevada at Las Vegas, the University of Illinois at Chicago,</t>
  </si>
  <si>
    <t xml:space="preserve">National Bureau of Economic Research</t>
  </si>
  <si>
    <t xml:space="preserve">07-Aug-2018 02:15AM</t>
  </si>
  <si>
    <t xml:space="preserve">http://today.ttu.edu/posts/2016/03/texas-tech-librarian-receives-prestigious-award</t>
  </si>
  <si>
    <t xml:space="preserve">libraries across the country, including Brigham Young University, Kansas State University and Rice University. Litsey said Occam's Reader</t>
  </si>
  <si>
    <t xml:space="preserve">07-Aug-2018 01:47AM</t>
  </si>
  <si>
    <t xml:space="preserve">http://today.ttu.edu/posts/2015/08/fatigue-syndrome-can-affect-cattle-too</t>
  </si>
  <si>
    <t xml:space="preserve">of Veterinary Medicine and director of the Beef Cattle Institute at Kansas State University; Jamie Henningson, a diagnostic pathologist, and</t>
  </si>
  <si>
    <t xml:space="preserve">07-Aug-2018 12:48AM</t>
  </si>
  <si>
    <t xml:space="preserve">http://today.ttu.edu/posts/2016/03/K-State-and-Texas-Tech-to-collaborate-on-feedyard-research</t>
  </si>
  <si>
    <t xml:space="preserve">14, 2016\n\nDrovers - Beef cattle research faculty from Kansas State University’s Department of Animal Sciences and Industry and the College</t>
  </si>
  <si>
    <t xml:space="preserve">07-Aug-2018 12:47AM</t>
  </si>
  <si>
    <t xml:space="preserve">Amanda McKinley joins Osage Language Immersion School staff</t>
  </si>
  <si>
    <t xml:space="preserve">http://www.osagenews.org/en/article/2018/08/07/amanda-mckinley-joins-osage-language-immersion-school-staff/</t>
  </si>
  <si>
    <t xml:space="preserve">, just received her Master of Science in Education Leadership from Kansas State University and is a former Student Advocate for the Nation’s</t>
  </si>
  <si>
    <t xml:space="preserve">Osage News</t>
  </si>
  <si>
    <t xml:space="preserve">By Shannon Shaw Duty</t>
  </si>
  <si>
    <t xml:space="preserve">07-Aug-2018 12:16AM</t>
  </si>
  <si>
    <t xml:space="preserve">Osage WIC Director receives National WIC Association Leadership Award</t>
  </si>
  <si>
    <t xml:space="preserve">http://www.osagenews.org/en/article/2018/08/07/osage-wic-director-receives-national-wic-association-leadership-award/</t>
  </si>
  <si>
    <t xml:space="preserve">Management from Northeastern State University and her master’s degree in Educational Leadership with Kansas State University. Taylor is a</t>
  </si>
  <si>
    <t xml:space="preserve">By Osage News</t>
  </si>
  <si>
    <t xml:space="preserve">06-Aug-2018 11:59PM</t>
  </si>
  <si>
    <t xml:space="preserve">http://today.ttu.edu/posts/2015/09/working-parent-courtney-meyers</t>
  </si>
  <si>
    <t xml:space="preserve">from Kansas State University. She continued on to earn her master's from the University of Arkansas and her Ph.D. from the University of</t>
  </si>
  <si>
    <t xml:space="preserve">06-Aug-2018 09:45PM</t>
  </si>
  <si>
    <t xml:space="preserve">http://today.ttu.edu/posts/2016/06/youthmappers</t>
  </si>
  <si>
    <t xml:space="preserve">Christian University, Mbale Campus\nKansas State University\nUniversity of Central Florida\nCollege of William &amp; Mary\nGeorge Mason University</t>
  </si>
  <si>
    <t xml:space="preserve">06-Aug-2018 09:35PM</t>
  </si>
  <si>
    <t xml:space="preserve">http://today.ttu.edu/posts/2017/03/kidney-donation</t>
  </si>
  <si>
    <t xml:space="preserve">, Kansas, where she is an assistant professor of Food Science at Kansas State University, the two couples continued to be part of each other</t>
  </si>
  <si>
    <t xml:space="preserve">06-Aug-2018 09:28PM</t>
  </si>
  <si>
    <t xml:space="preserve">http://today.ttu.edu/posts/2016/03/us-researchers-seek-feedlots-for-cattle-health-study</t>
  </si>
  <si>
    <t xml:space="preserve">The Cattle Site - Beef cattle researchers from Kansas State University and Texas Tech University are seeking feedlots to participate in a</t>
  </si>
  <si>
    <t xml:space="preserve">06-Aug-2018 08:28PM</t>
  </si>
  <si>
    <t xml:space="preserve">Which Colleges Have the Best Dorms in the Country?</t>
  </si>
  <si>
    <t xml:space="preserve">https://www.yahoo.com/lifestyle/best-college-dorms-america-203810452.html</t>
  </si>
  <si>
    <t xml:space="preserve">15.) Pitzer College\n\n16.) Kansas State University\n\n17.) Elon University\n\n18.) University of Dayton\n\n19.) Loyola University Maryland\n\n20.)</t>
  </si>
  <si>
    <t xml:space="preserve">Yahoo! Style</t>
  </si>
  <si>
    <t xml:space="preserve">Caroline Hallemann</t>
  </si>
  <si>
    <t xml:space="preserve">06-Aug-2018 08:01PM</t>
  </si>
  <si>
    <t xml:space="preserve">http://today.ttu.edu/posts/2015/02/undergraduate-agricultural-communications-program-tops-in-the-u-s</t>
  </si>
  <si>
    <t xml:space="preserve">Texas Tech were the University of Florida, Oklahoma State University, Texas A&amp;M University and Kansas State University.\n\nAgricultural</t>
  </si>
  <si>
    <t xml:space="preserve">06-Aug-2018 07:48PM</t>
  </si>
  <si>
    <t xml:space="preserve">http://today.ttu.edu/posts/2015/01/judging-teams-open-spring-with-strong-showing</t>
  </si>
  <si>
    <t xml:space="preserve">includes fellow perennial powers Oklahoma State University, Colorado State University and Kansas State University. The meat judging team</t>
  </si>
  <si>
    <t xml:space="preserve">06-Aug-2018 06:41PM</t>
  </si>
  <si>
    <t xml:space="preserve">http://today.ttu.edu/posts/2017/04/wind-competition</t>
  </si>
  <si>
    <t xml:space="preserve">State University Maritime Academy; California State University-Chico; Iowa State University; James Madison University; Kansas State</t>
  </si>
  <si>
    <t xml:space="preserve">06-Aug-2018 05:00PM</t>
  </si>
  <si>
    <t xml:space="preserve">Don’t fall behind: Winterize your lawn &amp; garden</t>
  </si>
  <si>
    <t xml:space="preserve">https://www.agupdate.com/midwestmessenger/lifestyles/rural_news/don-t-fall-behind-winterize-your-lawn-garden/article_ac233e26-99c0-11e8-8e35-33387b67054a.html</t>
  </si>
  <si>
    <t xml:space="preserve">.edu\n http://hortupdate.unl.edu\n http://www.rivervalley.k-state.edu/\nFor information about lawns:\n www.topekalandscape.com\n https://turf</t>
  </si>
  <si>
    <t xml:space="preserve">By Amy G. Hadachek, Midwest Messenger</t>
  </si>
  <si>
    <t xml:space="preserve">06-Aug-2018 04:56PM</t>
  </si>
  <si>
    <t xml:space="preserve">http://www.kunc.org/post/food-recalls-abound-summer-experts-say-s-good-thing</t>
  </si>
  <si>
    <t xml:space="preserve">06-Aug-2018 03:50PM</t>
  </si>
  <si>
    <t xml:space="preserve">Tariff relief: more questions than answers</t>
  </si>
  <si>
    <t xml:space="preserve">https://www.morningagclips.com/tariff-relief-more-questions-than-answers/</t>
  </si>
  <si>
    <t xml:space="preserve">06-Aug-2018 03:32PM</t>
  </si>
  <si>
    <t xml:space="preserve">http://mms.tveyes.com/transcript.asp?StationID=3120&amp;DateTime=8%2f6%2f2018+4%3a32%3a35+PM&amp;PlayClip=true</t>
  </si>
  <si>
    <t xml:space="preserve">06-Aug-2018 03:25PM</t>
  </si>
  <si>
    <t xml:space="preserve">Students explore animal science opportunities</t>
  </si>
  <si>
    <t xml:space="preserve">https://www.morningagclips.com/students-explore-animal-science-opportunities/</t>
  </si>
  <si>
    <t xml:space="preserve">part of the K-State Animal Sciences Leadership Academy Premier Program.\n\nThe Premier Program provides Kansas State University students with</t>
  </si>
  <si>
    <t xml:space="preserve">06-Aug-2018 03:16PM</t>
  </si>
  <si>
    <t xml:space="preserve">Bitter Cucumbers</t>
  </si>
  <si>
    <t xml:space="preserve">http://www.ruralmessenger.com/kansas-news/horticulture/bitter-cucumbers-3/</t>
  </si>
  <si>
    <t xml:space="preserve">weather.\n– Adequate water especially during the fruiting season.\n– Disease and insect control.\n\nWard Upham- K-State Research and Extension</t>
  </si>
  <si>
    <t xml:space="preserve">06-Aug-2018 02:53PM</t>
  </si>
  <si>
    <t xml:space="preserve">Farmers team with KWO ad K-State to present field days</t>
  </si>
  <si>
    <t xml:space="preserve">http://www.gbtribune.com/section/61/article/115385/</t>
  </si>
  <si>
    <t xml:space="preserve">Rotational grazing</t>
  </si>
  <si>
    <t xml:space="preserve">http://www.gbtribune.com/section/61/article/115382/</t>
  </si>
  <si>
    <t xml:space="preserve">more profitable.\nAt 9 a.m. on Aug. 16, K-State Research and Extension Cottonwood District will host a Rotational Grazing in the Rangeland</t>
  </si>
  <si>
    <t xml:space="preserve">06-Aug-2018 02:28PM</t>
  </si>
  <si>
    <t xml:space="preserve">CCMC helps Mayan doctor furnish 8-bed hospital in rural Guatemala</t>
  </si>
  <si>
    <t xml:space="preserve">http://www.ccenterdispatch.com/news/article_d65f26f8-99ae-11e8-beb0-13403968538d.html</t>
  </si>
  <si>
    <t xml:space="preserve">for CCMC and instructor in Food, Nutrition, Dietetics and Health at Kansas State University, met Dr. Francisco Mendez three years ago on an</t>
  </si>
  <si>
    <t xml:space="preserve">06-Aug-2018 01:40PM</t>
  </si>
  <si>
    <t xml:space="preserve">Lake County Trustee Showcase- Featuring Steve Ohmes - Ohio Farm Bureau</t>
  </si>
  <si>
    <t xml:space="preserve">https://ofbf.org/2018/08/06/lake-county-trustee-showcase-featuring-steve-ohmes/</t>
  </si>
  <si>
    <t xml:space="preserve">graduate of St. Thomas Aquinas High School and graduated from Kansas State University with a bachelor’s degree in agriculture.\n\nA four year</t>
  </si>
  <si>
    <t xml:space="preserve">Ohio Farm Bureau Federation</t>
  </si>
  <si>
    <t xml:space="preserve">06-Aug-2018 11:59AM</t>
  </si>
  <si>
    <t xml:space="preserve">Silage safety vital for all operations</t>
  </si>
  <si>
    <t xml:space="preserve">http://www.agrinews-pubs.com/news/silage-safety-vital-for-all-operations/article_e50378d7-bf86-5601-96ed-06b6c04259dc.html</t>
  </si>
  <si>
    <t xml:space="preserve">at the end of the day,” said Keith Bolsen, Kansas State University animal sciences and industry department professor emeritus.\n“Silage</t>
  </si>
  <si>
    <t xml:space="preserve">Agrinews-Pubs.com</t>
  </si>
  <si>
    <t xml:space="preserve">Martha Blum AgriNews Publications</t>
  </si>
  <si>
    <t xml:space="preserve">06-Aug-2018 10:28AM</t>
  </si>
  <si>
    <t xml:space="preserve">Renowned educator and author leads DCCC workshop</t>
  </si>
  <si>
    <t xml:space="preserve">http://www.dodgeglobe.com/news/20180806/renowned-educator-and-author-leads-dccc-workshop</t>
  </si>
  <si>
    <t xml:space="preserve">the department of Curriculum and Instruction, College of Education at Kansas State University, and serves as the executive director of the</t>
  </si>
  <si>
    <t xml:space="preserve">06-Aug-2018 10:13AM</t>
  </si>
  <si>
    <t xml:space="preserve">D.M. Smith finds new leader for Cubs Featured</t>
  </si>
  <si>
    <t xml:space="preserve">http://www.bolivarcommercial.com/news/item/7758-d-m-smith-finds-new-leader-for-cubs</t>
  </si>
  <si>
    <t xml:space="preserve">. I attended Alcorn State University, the University of Southern Mississippi, Kansas State University, and Delta State University. I served</t>
  </si>
  <si>
    <t xml:space="preserve">Bolivar Commercial</t>
  </si>
  <si>
    <t xml:space="preserve">Written by Leah Allen</t>
  </si>
  <si>
    <t xml:space="preserve">06-Aug-2018 10:12AM</t>
  </si>
  <si>
    <t xml:space="preserve">Calvin in New Role Combating Spotted Laternfly; Hyde Acting Extension Director</t>
  </si>
  <si>
    <t xml:space="preserve">http://www.usagnet.com/state_headlines/state_story.php?tble=PA2018&amp;ID=868</t>
  </si>
  <si>
    <t xml:space="preserve">management from Iowa State University, and he earned his master's and doctoral degrees in entomology from Kansas State University.\n\nHyde, a</t>
  </si>
  <si>
    <t xml:space="preserve">06-Aug-2018 09:53AM</t>
  </si>
  <si>
    <t xml:space="preserve">http://www.usagnet.com/state_headlines/state_story.php?tble=KS2018&amp;ID=852</t>
  </si>
  <si>
    <t xml:space="preserve">Now That's Rural: Rosanna Bauman, Cedar Valley Farms</t>
  </si>
  <si>
    <t xml:space="preserve">http://www.usagnet.com/state_headlines/state_story.php?tble=KS2018&amp;ID=853</t>
  </si>
  <si>
    <t xml:space="preserve">2017, USDA Rural Development awarded a grant which supported the work of K-State's Heather Morgan to support the growth and development of</t>
  </si>
  <si>
    <t xml:space="preserve">06-Aug-2018 09:45AM</t>
  </si>
  <si>
    <t xml:space="preserve">http://www.pennsylvaniaagconnection.com/story-state.php?Id=868&amp;yr=2018</t>
  </si>
  <si>
    <t xml:space="preserve">06-Aug-2018 09:42AM</t>
  </si>
  <si>
    <t xml:space="preserve">http://www.usagnet.com/state_headlines/state_story.php?tble=IN2018&amp;ID=861</t>
  </si>
  <si>
    <t xml:space="preserve">06-Aug-2018 09:37AM</t>
  </si>
  <si>
    <t xml:space="preserve">http://kansasagconnection.com/story-state.php?Id=853&amp;yr=2018</t>
  </si>
  <si>
    <t xml:space="preserve">http://kansasagconnection.com/story-state.php?Id=852&amp;yr=2018</t>
  </si>
  <si>
    <t xml:space="preserve">06-Aug-2018 09:34AM</t>
  </si>
  <si>
    <t xml:space="preserve">Pear rust</t>
  </si>
  <si>
    <t xml:space="preserve">http://sabethaherald.com/2018/08/06/pear-rust/</t>
  </si>
  <si>
    <t xml:space="preserve">, see our KSU Plant Pathology information sheet on the topic at https://www.plantpath.k-state.edu/doc/extension-factsheets/apple-rust.pdf.</t>
  </si>
  <si>
    <t xml:space="preserve">David Hallauer</t>
  </si>
  <si>
    <t xml:space="preserve">http://www.indianaagconnection.com/story-state.php?Id=861&amp;yr=2018</t>
  </si>
  <si>
    <t xml:space="preserve">06-Aug-2018 09:31AM</t>
  </si>
  <si>
    <t xml:space="preserve">http://www.usagnet.com/state_headlines/state_story.php?tble=IA2018&amp;ID=890</t>
  </si>
  <si>
    <t xml:space="preserve">06-Aug-2018 09:24AM</t>
  </si>
  <si>
    <t xml:space="preserve">http://www.iowaagconnection.com/story-state.php?Id=890&amp;yr=2018</t>
  </si>
  <si>
    <t xml:space="preserve">06-Aug-2018 08:58AM</t>
  </si>
  <si>
    <t xml:space="preserve">Farmers team with Kansas Water Office, K-State to present Water Technology Field Days</t>
  </si>
  <si>
    <t xml:space="preserve">http://www.hpj.com/ag_news/farmers-team-with-kansas-water-office-k-state-to-present/article_b0fa10ae-9980-11e8-8382-9feecb2a78cb.html</t>
  </si>
  <si>
    <t xml:space="preserve">06-Aug-2018 08:40AM</t>
  </si>
  <si>
    <t xml:space="preserve">Remington Ranch to host KLA/K-State ranch field day in Gove County</t>
  </si>
  <si>
    <t xml:space="preserve">http://www.hpj.com/livestock/remington-ranch-to-host-kla-k-state-ranch-field-day/article_3823eaa8-997e-11e8-9e0a-e304565e9834.html</t>
  </si>
  <si>
    <t xml:space="preserve">Remington will host the Aug. 13 Kansas Livestock Association/Kansas State University Ranch Management Field Day at their ranch near Quinter.</t>
  </si>
  <si>
    <t xml:space="preserve">06-Aug-2018 08:22AM</t>
  </si>
  <si>
    <t xml:space="preserve">KSU Students Win Dairy Council’s New Product Competition</t>
  </si>
  <si>
    <t xml:space="preserve">https://www.ksal.com/ksu-students-win-dairy-councils-new-product-competition/</t>
  </si>
  <si>
    <t xml:space="preserve">Stephanie Jacques</t>
  </si>
  <si>
    <t xml:space="preserve">06-Aug-2018 08:00AM</t>
  </si>
  <si>
    <t xml:space="preserve">The family who rodeos together stays together</t>
  </si>
  <si>
    <t xml:space="preserve">http://www.newrichmond-news.com/sports/outdoors/4479433-family-who-rodeos-together-stays-together</t>
  </si>
  <si>
    <t xml:space="preserve">region as well as a scholarship and a position in college rodeo at Kansas State University.\n\nThe competitions didn't go as well as we had</t>
  </si>
  <si>
    <t xml:space="preserve">New Richmond News</t>
  </si>
  <si>
    <t xml:space="preserve">By Jordan Willi</t>
  </si>
  <si>
    <t xml:space="preserve">06-Aug-2018 07:49AM</t>
  </si>
  <si>
    <t xml:space="preserve">Hansen Foundation offers free crowd funding and capital campaigns webinar</t>
  </si>
  <si>
    <t xml:space="preserve">https://www.hayspost.com/2018/08/06/hansen-foundation-offers-free-crowd-funding-and-capital-campaigns-webinar/</t>
  </si>
  <si>
    <t xml:space="preserve">in a free one-hour webinar hosted by the Dane G. Hansen Foundation and K-State Research and Extension on Tuesday, August 14, at 6:30 p.m.</t>
  </si>
  <si>
    <t xml:space="preserve">06-Aug-2018 07:18AM</t>
  </si>
  <si>
    <t xml:space="preserve">Local fire department helps battle wildfires in western states</t>
  </si>
  <si>
    <t xml:space="preserve">http://sabethaherald.com/2018/08/06/local-fire-department-helps-battle-wildfires-in-western-states/</t>
  </si>
  <si>
    <t xml:space="preserve">.\n\nRight now, KFS, which is a division of the Kansas State University College of Agriculture, has 18 personnel working fire situations in</t>
  </si>
  <si>
    <t xml:space="preserve">06-Aug-2018 06:19AM</t>
  </si>
  <si>
    <t xml:space="preserve">Kansas State University on 41 Action News Today</t>
  </si>
  <si>
    <t xml:space="preserve">http://mms.tveyes.com/transcript.asp?StationID=2115&amp;DateTime=8%2f6%2f2018+6%3a19%3a23+AM&amp;PlayClip=true</t>
  </si>
  <si>
    <t xml:space="preserve">that's something you've never heard before. well -- kansas state university researchers have won a top prize -- for creating quick quark. it</t>
  </si>
  <si>
    <t xml:space="preserve">06-Aug-2018 06:03AM</t>
  </si>
  <si>
    <t xml:space="preserve">http://mms.tveyes.com/transcript.asp?StationID=5210&amp;DateTime=8%2f6%2f2018+6%3a03%3a24+AM&amp;PlayClip=true</t>
  </si>
  <si>
    <t xml:space="preserve">http://mms.tveyes.com/transcript.asp?StationID=13120&amp;DateTime=8%2f6%2f2018+6%3a03%3a20+AM&amp;PlayClip=true</t>
  </si>
  <si>
    <t xml:space="preserve">06-Aug-2018 06:01AM</t>
  </si>
  <si>
    <t xml:space="preserve">Dryland Ag Day planned in western Kansas</t>
  </si>
  <si>
    <t xml:space="preserve">https://www.hayspost.com/2018/08/06/dryland-ag-day-planned-in-western-kansas/</t>
  </si>
  <si>
    <t xml:space="preserve">06-Aug-2018 05:03AM</t>
  </si>
  <si>
    <t xml:space="preserve">http://mms.tveyes.com/transcript.asp?StationID=5210&amp;DateTime=8%2f6%2f2018+5%3a03%3a24+AM&amp;PlayClip=true</t>
  </si>
  <si>
    <t xml:space="preserve">http://mms.tveyes.com/transcript.asp?StationID=5120&amp;DateTime=8%2f6%2f2018+5%3a03%3a18+AM&amp;PlayClip=true</t>
  </si>
  <si>
    <t xml:space="preserve">06-Aug-2018 04:54AM</t>
  </si>
  <si>
    <t xml:space="preserve">https://www.townandcountrymag.com/leisure/news/a7767/best-college-dorms/</t>
  </si>
  <si>
    <t xml:space="preserve">University\n12.) Vanderbilt University\n13.) University of Alabama\n14.) Williams College\n15.) Pitzer College\n16.) Kansas State University\n17.)</t>
  </si>
  <si>
    <t xml:space="preserve">Town &amp; Country</t>
  </si>
  <si>
    <t xml:space="preserve">By\n     Caroline Hallemann</t>
  </si>
  <si>
    <t xml:space="preserve">06-Aug-2018 02:55AM</t>
  </si>
  <si>
    <t xml:space="preserve">Dong Lin, Ph.D- Kansas State University- 3D Printing Graphene Aerogel</t>
  </si>
  <si>
    <t xml:space="preserve">https://www.futuretechpodcast.com/podcasts/dong-lin-ph-d-kansas-state-university-3d-printing-graphene-aerogel/</t>
  </si>
  <si>
    <t xml:space="preserve">Dong Lin, Ph.D., is a researcher at Kansas State University who’s exploring new ways of creating graphene–one of the strongest materials in</t>
  </si>
  <si>
    <t xml:space="preserve">Future Tech Podcast</t>
  </si>
  <si>
    <t xml:space="preserve">05-Aug-2018 10:17PM</t>
  </si>
  <si>
    <t xml:space="preserve">La Cygne ranch to host KLA/K-State Field Day</t>
  </si>
  <si>
    <t xml:space="preserve">https://www.morningagclips.com/la-cygne-ranch-to-host-kla-k-state-field-day/</t>
  </si>
  <si>
    <t xml:space="preserve">program at the August 16 Kansas Livestock Association (KLA)/Kansas State University Ranch Management Field Day in Linn County. Loma Land &amp;</t>
  </si>
  <si>
    <t xml:space="preserve">05-Aug-2018 09:14PM</t>
  </si>
  <si>
    <t xml:space="preserve">Kobach to college voters: Tuition hikes directly related to undocumented students</t>
  </si>
  <si>
    <t xml:space="preserve">https://thesunflower.com/27981/news/kobach-to-college-voters-tuition-hikes-directly-related-to-undocumented-students/</t>
  </si>
  <si>
    <t xml:space="preserve">.\n\nThe student government bodies at the University of Kansas and Kansas State released similar statements supporting undocumented students.</t>
  </si>
  <si>
    <t xml:space="preserve">The Sunflower Online</t>
  </si>
  <si>
    <t xml:space="preserve">05-Aug-2018 08:39PM</t>
  </si>
  <si>
    <t xml:space="preserve">Retired VCU music professor, flutist Francile Bilyeu, dies</t>
  </si>
  <si>
    <t xml:space="preserve">https://www.richmond.com/news/obituary/retired-vcu-music-professor-flutist-francile-bilyeu-dies/article_7e336e0d-3f2f-5e11-874f-0ba3ebec582b.html</t>
  </si>
  <si>
    <t xml:space="preserve">big-name teacher in the country.\n        \n            \n        \n    \n\nBilyeu attended Kansas State University in her home state, and the</t>
  </si>
  <si>
    <t xml:space="preserve">Richmond Times-Dispatch</t>
  </si>
  <si>
    <t xml:space="preserve">BY ALI ROCKETT\nRichmond Times-Dispatch</t>
  </si>
  <si>
    <t xml:space="preserve">05-Aug-2018 08:00PM</t>
  </si>
  <si>
    <t xml:space="preserve">Why Couples Should Always Have Separate Bank Accounts</t>
  </si>
  <si>
    <t xml:space="preserve">https://www.dmarge.com/2018/08/couple-separate-bank-account.html</t>
  </si>
  <si>
    <t xml:space="preserve">Arguments Are The Top Predictor Of Divorce\n\nAccording to a Kansas State University study of more than 4,500 couples, money arguments are the</t>
  </si>
  <si>
    <t xml:space="preserve">D'Marge</t>
  </si>
  <si>
    <t xml:space="preserve">James Booth</t>
  </si>
  <si>
    <t xml:space="preserve">Victoria</t>
  </si>
  <si>
    <t xml:space="preserve">05-Aug-2018 05:37PM</t>
  </si>
  <si>
    <t xml:space="preserve">http://mms.tveyes.com/transcript.asp?StationID=5215&amp;DateTime=8%2f5%2f2018+5%3a37%3a54+PM&amp;PlayClip=true</t>
  </si>
  <si>
    <t xml:space="preserve">we take a look at the recovery efforts from the fire back in may at kansas state university's hale library...13 news has been invited inside</t>
  </si>
  <si>
    <t xml:space="preserve">05-Aug-2018 05:08PM</t>
  </si>
  <si>
    <t xml:space="preserve">Tri-Rivers Fair Week</t>
  </si>
  <si>
    <t xml:space="preserve">https://www.ksal.com/tri-river-fair-week-2018/</t>
  </si>
  <si>
    <t xml:space="preserve">are a couple of new additions to the fair this year.\n\nThe Kansas State University Polytechnic Mobile Aircraft Simulator Lab will be on the</t>
  </si>
  <si>
    <t xml:space="preserve">05-Aug-2018 02:14PM</t>
  </si>
  <si>
    <t xml:space="preserve">K-Staters are moving in all over Manhattan to prepare for the upcomimg school year</t>
  </si>
  <si>
    <t xml:space="preserve">http://www.wibw.com/content/news/K-Staters-are-moving-in-all-over-Manhattan-to-prepare-for-the-upcomimg-school-year-490100951.html</t>
  </si>
  <si>
    <t xml:space="preserve">, Kan. (WIBW) -- School is right around the corner and K-State students are moving in all over Manhattan.\n\nU-Haul trucks are littered around</t>
  </si>
  <si>
    <t xml:space="preserve">05-Aug-2018 09:25AM</t>
  </si>
  <si>
    <t xml:space="preserve">http://mms.tveyes.com/transcript.asp?StationID=7250&amp;DateTime=8%2f5%2f2018+9%3a25%3a14+AM&amp;PlayClip=true</t>
  </si>
  <si>
    <t xml:space="preserve">dr. chris blevins; i'm dr. dan thomson here at kansas state university. thanks for sending us your hats, thanks for watching doctalk and i'</t>
  </si>
  <si>
    <t xml:space="preserve">05-Aug-2018 09:07AM</t>
  </si>
  <si>
    <t xml:space="preserve">http://mms.tveyes.com/transcript.asp?StationID=7250&amp;DateTime=8%2f5%2f2018+9%3a07%3a54+AM&amp;PlayClip=true</t>
  </si>
  <si>
    <t xml:space="preserve">dr. dan thomson here with dr. chris blevins. we're at kansas state university, and that's where dr. blevins serves as our ambulatory equine</t>
  </si>
  <si>
    <t xml:space="preserve">05-Aug-2018 09:02AM</t>
  </si>
  <si>
    <t xml:space="preserve">http://mms.tveyes.com/transcript.asp?StationID=7250&amp;DateTime=8%2f5%2f2018+9%3a02%3a20+AM&amp;PlayClip=true</t>
  </si>
  <si>
    <t xml:space="preserve">dan) folks, we've got dr. chris blevins here from kansas state university's veterinary health center where he heads up our ambulatory equine</t>
  </si>
  <si>
    <t xml:space="preserve">05-Aug-2018 09:00AM</t>
  </si>
  <si>
    <t xml:space="preserve">Keep SNAP intact: Push for bipartisan Senate version of Farm Bill</t>
  </si>
  <si>
    <t xml:space="preserve">http://themercury.com/opinion/letters/keep-snap-intact-push-for-bipartisan-senate-version-of-farm/article_15736a4c-facf-5f66-a0ba-bff2283008a6.html</t>
  </si>
  <si>
    <t xml:space="preserve">I am excited that K-State Research and Extension is putting on its Master Gardeners class. This is a great opportunity for members of our</t>
  </si>
  <si>
    <t xml:space="preserve">Johnathan Cole</t>
  </si>
  <si>
    <t xml:space="preserve">Questions outnumber answers in tariff relief plans</t>
  </si>
  <si>
    <t xml:space="preserve">http://www.hpj.com/crops/questions-outnumber-answers-in-tariff-relief-plans/article_aad907ea-d3a9-5e34-bbb2-bfd3d12f8d15.html</t>
  </si>
  <si>
    <t xml:space="preserve">05-Aug-2018 07:09AM</t>
  </si>
  <si>
    <t xml:space="preserve">Women in Agriculture workshop scheduled this month in Smith Co.</t>
  </si>
  <si>
    <t xml:space="preserve">https://www.hayspost.com/2018/08/05/women-in-agriculture-workshop-scheduled-this-month-in-smith-co/</t>
  </si>
  <si>
    <t xml:space="preserve">are the Smith County EMS along with Dr. Charlotte Shoup Olsen, K-State Research and Extension, Family Studies and Human Services specialist.</t>
  </si>
  <si>
    <t xml:space="preserve">05-Aug-2018 07:00AM</t>
  </si>
  <si>
    <t xml:space="preserve">Prep now for planting fall veggies</t>
  </si>
  <si>
    <t xml:space="preserve">http://themercury.com/news/local/prep-now-for-planting-fall-veggies/article_cca8ba86-6a86-52b1-ba5c-f63701fefda1.html</t>
  </si>
  <si>
    <t xml:space="preserve">K-State Research and Extension website at www.riley.ksu.edu. And you may contact Gregg Eyestone at the Riley County office of K-State</t>
  </si>
  <si>
    <t xml:space="preserve">Ginny Pape takes reins of MHS drama department</t>
  </si>
  <si>
    <t xml:space="preserve">http://themercury.com/news/ginny-pape-takes-reins-of-mhs-drama-department/article_201c9190-47ba-51e1-9c99-73a0adea204c.html</t>
  </si>
  <si>
    <t xml:space="preserve">Manhattan for about six years. She also served as an adjunct professor at K-State, teaching the fundamentals of acting.\nShe also has real-</t>
  </si>
  <si>
    <t xml:space="preserve">Richard III: Hero or Villain? He was somewhere in between</t>
  </si>
  <si>
    <t xml:space="preserve">http://themercury.com/features/books_and_writing/richard-iii-hero-or-villain-he-was-somewhere-in-between/article_b6fee3f8-024d-5c0f-8696-7ac8be347639.html</t>
  </si>
  <si>
    <t xml:space="preserve">history’s mistakes are doomed to repeat them.\nAshley Pauls is the assistant director of communications at the K-State Alumni Association.</t>
  </si>
  <si>
    <t xml:space="preserve">Ashley Pauls\nContributing writer</t>
  </si>
  <si>
    <t xml:space="preserve">05-Aug-2018 06:48AM</t>
  </si>
  <si>
    <t xml:space="preserve">http://mms.tveyes.com/transcript.asp?StationID=3120&amp;DateTime=8%2f5%2f2018+7%3a48%3a38+AM&amp;PlayClip=true</t>
  </si>
  <si>
    <t xml:space="preserve">hey, folks welcome back doctalk. i'm dr. dan thompson at kansas state university. we're talking about heat stress. so which cattle have the</t>
  </si>
  <si>
    <t xml:space="preserve">05-Aug-2018 06:30AM</t>
  </si>
  <si>
    <t xml:space="preserve">http://mms.tveyes.com/transcript.asp?StationID=3120&amp;DateTime=8%2f5%2f2018+7%3a30%3a31+AM&amp;PlayClip=true</t>
  </si>
  <si>
    <t xml:space="preserve">hey folks, welcome t to doctalk. i'm dr. dan thompson here at kansas state university. thanks for joining me. we're going to talk about heat</t>
  </si>
  <si>
    <t xml:space="preserve">05-Aug-2018 02:22AM</t>
  </si>
  <si>
    <t xml:space="preserve">Building the Foundation for Health: An Excerpt from Nourished Planet</t>
  </si>
  <si>
    <t xml:space="preserve">https://foodtank.com/news/2018/08/nourished-planet-healthy-foundation/</t>
  </si>
  <si>
    <t xml:space="preserve">and Paula Peters, associate professors of human nutrition at Kansas State University, found that the dietary habits and behaviors adopted</t>
  </si>
  <si>
    <t xml:space="preserve">Food Tank</t>
  </si>
  <si>
    <t xml:space="preserve">05-Aug-2018 01:06AM</t>
  </si>
  <si>
    <t xml:space="preserve">ASHRAE announces Student Design Competition winners</t>
  </si>
  <si>
    <t xml:space="preserve">http://climatecontrolme.com/2018/08/ashrae-announces-student-design-competition-winners/</t>
  </si>
  <si>
    <t xml:space="preserve">Hopfinger, Evan Reese, Whitney Luck and Andres Saldivar from Kansas State University placed first. Faculty advisors are Julia Keen and Fred</t>
  </si>
  <si>
    <t xml:space="preserve">Climate Control Middle East</t>
  </si>
  <si>
    <t xml:space="preserve">CCME Content Team</t>
  </si>
  <si>
    <t xml:space="preserve">United Arab Emirates</t>
  </si>
  <si>
    <t xml:space="preserve">05-Aug-2018 01:01AM</t>
  </si>
  <si>
    <t xml:space="preserve">http://www.hutchnews.com/news/20180805/agricultural-briefs</t>
  </si>
  <si>
    <t xml:space="preserve">29 through Fri., June 1 at McCain Auditorium on the Kansas State University campus.\n\nUSDA Opens Election Period for Seed Cotton Program\n\nThe</t>
  </si>
  <si>
    <t xml:space="preserve">04-Aug-2018 06:30PM</t>
  </si>
  <si>
    <t xml:space="preserve">People in Business for Sunday, Aug. 5</t>
  </si>
  <si>
    <t xml:space="preserve">https://www.theindependent.com/news/business/people-in-business-for-sunday-aug/article_58722246-978c-11e8-ab72-abc0d13093ed.html</t>
  </si>
  <si>
    <t xml:space="preserve">in the Sales and Marketing Department. She graduated from Kansas State University with a degree in business administration with an emphasis</t>
  </si>
  <si>
    <t xml:space="preserve">The Grand Island Independent</t>
  </si>
  <si>
    <t xml:space="preserve">04-Aug-2018 05:58PM</t>
  </si>
  <si>
    <t xml:space="preserve">Seven seeking Republican nod to succeed Lynn Jenkins</t>
  </si>
  <si>
    <t xml:space="preserve">http://www.joplinglobe.com/news/local_news/seven-seeking-republican-nod-to-succeed-lynn-jenkins/article_8520943e-ae27-5829-afe7-f90fd52486fa.html</t>
  </si>
  <si>
    <t xml:space="preserve">mathematics and computer science from Kansas State University and a master’s degree in engineering management from the University of Kansas.</t>
  </si>
  <si>
    <t xml:space="preserve">The Joplin Globe</t>
  </si>
  <si>
    <t xml:space="preserve">By Jeff Lehr jlehr@joplinglobe.com</t>
  </si>
  <si>
    <t xml:space="preserve">04-Aug-2018 11:39AM</t>
  </si>
  <si>
    <t xml:space="preserve">Gaining momentum</t>
  </si>
  <si>
    <t xml:space="preserve">http://www.salina.com/news/20180804/gaining-momentum</t>
  </si>
  <si>
    <t xml:space="preserve">in the Brookville area.\n\nA senior majoring in biological systems engineering at Kansas State University, Fouard is in his second summer as a</t>
  </si>
  <si>
    <t xml:space="preserve">04-Aug-2018 09:15AM</t>
  </si>
  <si>
    <t xml:space="preserve">Advocating for animals</t>
  </si>
  <si>
    <t xml:space="preserve">http://www.emporiagazette.com/area_news/article_f153fe77-3908-5ddf-9d4d-1cac5148b023.html</t>
  </si>
  <si>
    <t xml:space="preserve">, had dogs all my life,” Flood said.\n\nShe attended Kansas State University, where she recently obtained a degree in Animal Science.\n\n“I felt</t>
  </si>
  <si>
    <t xml:space="preserve">By Lydia Kautz lydia@emporia.com Lydia Kautz</t>
  </si>
  <si>
    <t xml:space="preserve">04-Aug-2018 03:11AM</t>
  </si>
  <si>
    <t xml:space="preserve">Mr. and Miss 4-H crowned</t>
  </si>
  <si>
    <t xml:space="preserve">http://gardnernews.com/mr-and-miss-4-h-crowned/</t>
  </si>
  <si>
    <t xml:space="preserve">Liza Rogers were crowned Mr. and Miss 4-H at the Johnson County K-State Research and Extension 4-H Fashion Revue held July 26 at Wheatridge</t>
  </si>
  <si>
    <t xml:space="preserve">04-Aug-2018 02:00AM</t>
  </si>
  <si>
    <r>
      <rPr>
        <sz val="12"/>
        <color rgb="FF000000"/>
        <rFont val="Noto Sans"/>
        <family val="2"/>
      </rPr>
      <t xml:space="preserve">美国经济研究院公布：全美最好的</t>
    </r>
    <r>
      <rPr>
        <sz val="12"/>
        <color rgb="FF000000"/>
        <rFont val="Calibri"/>
        <family val="2"/>
      </rPr>
      <t xml:space="preserve">TOP20</t>
    </r>
    <r>
      <rPr>
        <sz val="12"/>
        <color rgb="FF000000"/>
        <rFont val="Noto Sans"/>
        <family val="2"/>
      </rPr>
      <t xml:space="preserve">大学城排名！</t>
    </r>
  </si>
  <si>
    <t xml:space="preserve">http://www.sohu.com/a/245200398_776259</t>
  </si>
  <si>
    <r>
      <rPr>
        <sz val="12"/>
        <color rgb="FF000000"/>
        <rFont val="Noto Sans"/>
        <family val="2"/>
      </rPr>
      <t xml:space="preserve">季分明。 学校也很漂亮，游泳池和健身中心都排在美国前几名。</t>
    </r>
    <r>
      <rPr>
        <sz val="12"/>
        <color rgb="FF000000"/>
        <rFont val="Calibri"/>
        <family val="2"/>
      </rPr>
      <t xml:space="preserve">\n\n08\n\nManhattan, Kansas\n\nhome of Kansas State University\n\n✔</t>
    </r>
    <r>
      <rPr>
        <sz val="12"/>
        <color rgb="FF000000"/>
        <rFont val="Noto Sans"/>
        <family val="2"/>
      </rPr>
      <t xml:space="preserve">城镇人口</t>
    </r>
    <r>
      <rPr>
        <sz val="12"/>
        <color rgb="FF000000"/>
        <rFont val="Calibri"/>
        <family val="2"/>
      </rPr>
      <t xml:space="preserve">: 98,643\n\n✔</t>
    </r>
    <r>
      <rPr>
        <sz val="12"/>
        <color rgb="FF000000"/>
        <rFont val="Noto Sans"/>
        <family val="2"/>
      </rPr>
      <t xml:space="preserve">学生人数</t>
    </r>
    <r>
      <rPr>
        <sz val="12"/>
        <color rgb="FF000000"/>
        <rFont val="Calibri"/>
        <family val="2"/>
      </rPr>
      <t xml:space="preserve">: 17,537\n\n✔</t>
    </r>
    <r>
      <rPr>
        <sz val="12"/>
        <color rgb="FF000000"/>
        <rFont val="Noto Sans"/>
        <family val="2"/>
      </rPr>
      <t xml:space="preserve">劳动力排名第五</t>
    </r>
    <r>
      <rPr>
        <sz val="12"/>
        <color rgb="FF000000"/>
        <rFont val="Calibri"/>
        <family val="2"/>
      </rPr>
      <t xml:space="preserve">\n\n</t>
    </r>
    <r>
      <rPr>
        <sz val="12"/>
        <color rgb="FF000000"/>
        <rFont val="Noto Sans"/>
        <family val="2"/>
      </rPr>
      <t xml:space="preserve">曼哈顿是赖利郡的郡治，其昵</t>
    </r>
  </si>
  <si>
    <r>
      <rPr>
        <sz val="12"/>
        <color rgb="FF000000"/>
        <rFont val="Noto Sans"/>
        <family val="2"/>
      </rPr>
      <t xml:space="preserve">搜狐公众平台 </t>
    </r>
    <r>
      <rPr>
        <sz val="12"/>
        <color rgb="FF000000"/>
        <rFont val="Calibri"/>
        <family val="2"/>
      </rPr>
      <t xml:space="preserve">- </t>
    </r>
    <r>
      <rPr>
        <sz val="12"/>
        <color rgb="FF000000"/>
        <rFont val="Noto Sans"/>
        <family val="2"/>
      </rPr>
      <t xml:space="preserve">旅游</t>
    </r>
  </si>
  <si>
    <t xml:space="preserve">04-Aug-2018 01:51AM</t>
  </si>
  <si>
    <r>
      <rPr>
        <sz val="12"/>
        <color rgb="FF000000"/>
        <rFont val="Noto Sans"/>
        <family val="2"/>
      </rPr>
      <t xml:space="preserve">分享</t>
    </r>
    <r>
      <rPr>
        <sz val="12"/>
        <color rgb="FF000000"/>
        <rFont val="Calibri"/>
        <family val="2"/>
      </rPr>
      <t xml:space="preserve">|</t>
    </r>
    <r>
      <rPr>
        <sz val="12"/>
        <color rgb="FF000000"/>
        <rFont val="Noto Sans"/>
        <family val="2"/>
      </rPr>
      <t xml:space="preserve">要学习也要生活质量，全美最好的大学城排名</t>
    </r>
    <r>
      <rPr>
        <sz val="12"/>
        <color rgb="FF000000"/>
        <rFont val="Calibri"/>
        <family val="2"/>
      </rPr>
      <t xml:space="preserve">TOP20</t>
    </r>
    <r>
      <rPr>
        <sz val="12"/>
        <color rgb="FF000000"/>
        <rFont val="Noto Sans"/>
        <family val="2"/>
      </rPr>
      <t xml:space="preserve">！</t>
    </r>
  </si>
  <si>
    <t xml:space="preserve">http://www.sohu.com/a/245195921_99909596</t>
  </si>
  <si>
    <t xml:space="preserve">03-Aug-2018 06:00PM</t>
  </si>
  <si>
    <r>
      <rPr>
        <sz val="12"/>
        <color rgb="FF000000"/>
        <rFont val="Noto Sans"/>
        <family val="2"/>
      </rPr>
      <t xml:space="preserve">双语悦读</t>
    </r>
    <r>
      <rPr>
        <sz val="12"/>
        <color rgb="FF000000"/>
        <rFont val="Calibri"/>
        <family val="2"/>
      </rPr>
      <t xml:space="preserve">| </t>
    </r>
    <r>
      <rPr>
        <sz val="12"/>
        <color rgb="FF000000"/>
        <rFont val="Noto Sans"/>
        <family val="2"/>
      </rPr>
      <t xml:space="preserve">吃货的噩耗！气候变化正令</t>
    </r>
    <r>
      <rPr>
        <sz val="12"/>
        <color rgb="FF000000"/>
        <rFont val="Calibri"/>
        <family val="2"/>
      </rPr>
      <t xml:space="preserve">10</t>
    </r>
    <r>
      <rPr>
        <sz val="12"/>
        <color rgb="FF000000"/>
        <rFont val="Noto Sans"/>
        <family val="2"/>
      </rPr>
      <t xml:space="preserve">种食物变得濒危</t>
    </r>
  </si>
  <si>
    <t xml:space="preserve">http://www.sohu.com/a/245137879_755694</t>
  </si>
  <si>
    <r>
      <rPr>
        <sz val="12"/>
        <color rgb="FF000000"/>
        <rFont val="Noto Sans"/>
        <family val="2"/>
      </rPr>
      <t xml:space="preserve">植大米变得更难。</t>
    </r>
    <r>
      <rPr>
        <sz val="12"/>
        <color rgb="FF000000"/>
        <rFont val="Calibri"/>
        <family val="2"/>
      </rPr>
      <t xml:space="preserve">\n\n7 Wheat </t>
    </r>
    <r>
      <rPr>
        <sz val="12"/>
        <color rgb="FF000000"/>
        <rFont val="Noto Sans"/>
        <family val="2"/>
      </rPr>
      <t xml:space="preserve">小麦</t>
    </r>
    <r>
      <rPr>
        <sz val="12"/>
        <color rgb="FF000000"/>
        <rFont val="Calibri"/>
        <family val="2"/>
      </rPr>
      <t xml:space="preserve">\n\nA recent study involving Kansas State University researchers finds that in the coming decades, at least one-quarter of</t>
    </r>
  </si>
  <si>
    <r>
      <rPr>
        <sz val="12"/>
        <color rgb="FF000000"/>
        <rFont val="Noto Sans"/>
        <family val="2"/>
      </rPr>
      <t xml:space="preserve">搜狐公众平台 </t>
    </r>
    <r>
      <rPr>
        <sz val="12"/>
        <color rgb="FF000000"/>
        <rFont val="Calibri"/>
        <family val="2"/>
      </rPr>
      <t xml:space="preserve">- </t>
    </r>
    <r>
      <rPr>
        <sz val="12"/>
        <color rgb="FF000000"/>
        <rFont val="Noto Sans"/>
        <family val="2"/>
      </rPr>
      <t xml:space="preserve">首页</t>
    </r>
  </si>
  <si>
    <t xml:space="preserve">03-Aug-2018 05:34PM</t>
  </si>
  <si>
    <t xml:space="preserve">Flint Hills ATA Bus launched new fixed routes with ribbon cutting</t>
  </si>
  <si>
    <t xml:space="preserve">http://www.wibw.com/content/news/Flint-Hills-aTa-Bus-launched-new-fixed-routes--490027581.html</t>
  </si>
  <si>
    <t xml:space="preserve">throughout the community,” explained Smith.\n\nStops on the route will include all 13 grocery stores, medical services, and K-State's campus.</t>
  </si>
  <si>
    <t xml:space="preserve">03-Aug-2018 05:02PM</t>
  </si>
  <si>
    <r>
      <rPr>
        <sz val="12"/>
        <color rgb="FF000000"/>
        <rFont val="Noto Sans"/>
        <family val="2"/>
      </rPr>
      <t xml:space="preserve">双语阅读：噩耗！气候变化正令</t>
    </r>
    <r>
      <rPr>
        <sz val="12"/>
        <color rgb="FF000000"/>
        <rFont val="Calibri"/>
        <family val="2"/>
      </rPr>
      <t xml:space="preserve">10</t>
    </r>
    <r>
      <rPr>
        <sz val="12"/>
        <color rgb="FF000000"/>
        <rFont val="Noto Sans"/>
        <family val="2"/>
      </rPr>
      <t xml:space="preserve">种食物变得濒危</t>
    </r>
  </si>
  <si>
    <t xml:space="preserve">http://www.sohu.com/a/245139332_100191005</t>
  </si>
  <si>
    <r>
      <rPr>
        <sz val="12"/>
        <color rgb="FF000000"/>
        <rFont val="Noto Sans"/>
        <family val="2"/>
      </rPr>
      <t xml:space="preserve">植大米变得更难。</t>
    </r>
    <r>
      <rPr>
        <sz val="12"/>
        <color rgb="FF000000"/>
        <rFont val="Calibri"/>
        <family val="2"/>
      </rPr>
      <t xml:space="preserve">\n\n7.Wheat </t>
    </r>
    <r>
      <rPr>
        <sz val="12"/>
        <color rgb="FF000000"/>
        <rFont val="Noto Sans"/>
        <family val="2"/>
      </rPr>
      <t xml:space="preserve">小麦</t>
    </r>
    <r>
      <rPr>
        <sz val="12"/>
        <color rgb="FF000000"/>
        <rFont val="Calibri"/>
        <family val="2"/>
      </rPr>
      <t xml:space="preserve">\n\nA recent study involving Kansas State University researchers finds that in the coming decades, at least one-quarter of</t>
    </r>
  </si>
  <si>
    <t xml:space="preserve">http://edu.163.com/18/0804/06/DOBHD5MI00297VGM.html</t>
  </si>
  <si>
    <t xml:space="preserve">网易教育</t>
  </si>
  <si>
    <t xml:space="preserve">03-Aug-2018 01:08PM</t>
  </si>
  <si>
    <t xml:space="preserve">Kansas: Dryland Ag Day, Tribune, Aug. 21</t>
  </si>
  <si>
    <t xml:space="preserve">https://agfax.com/2018/08/03/kansas-dryland-ag-day-tribune-aug-21/</t>
  </si>
  <si>
    <t xml:space="preserve">By Mary Lou Peter, Kansas State University</t>
  </si>
  <si>
    <t xml:space="preserve">03-Aug-2018 01:01PM</t>
  </si>
  <si>
    <t xml:space="preserve">K-State women's soccer adds volunteer coach - news - WOW!</t>
  </si>
  <si>
    <t xml:space="preserve">https://wowway.net/news/read/category/news/article/the_manhattan_mercur-kstate_womens_soccer_adds_volunteer_coach-tca</t>
  </si>
  <si>
    <t xml:space="preserve">analysis and scouting, on-field instruction with the players and assisting at K-State's camps and clinics.\n\nWe are excited to add Elissa</t>
  </si>
  <si>
    <t xml:space="preserve">WOW</t>
  </si>
  <si>
    <t xml:space="preserve">03-Aug-2018 12:54PM</t>
  </si>
  <si>
    <t xml:space="preserve">http://mms.tveyes.com/transcript.asp?StationID=3120&amp;DateTime=8%2f3%2f2018+1%3a54%3a53+PM&amp;PlayClip=true</t>
  </si>
  <si>
    <t xml:space="preserve">county them soon became a fixture in their local community. kansas state university has their story. willard and his father were among the</t>
  </si>
  <si>
    <t xml:space="preserve">03-Aug-2018 12:28PM</t>
  </si>
  <si>
    <t xml:space="preserve">K-State women's soccer adds volunteer coach</t>
  </si>
  <si>
    <t xml:space="preserve">http://my.gvtc.com/front_controller.php/news/read/category/news/article/the_manhattan_mercur-kstate_womens_soccer_adds_volunteer_coach-tca</t>
  </si>
  <si>
    <t xml:space="preserve">Welcome to GVTC</t>
  </si>
  <si>
    <t xml:space="preserve">03-Aug-2018 12:01PM</t>
  </si>
  <si>
    <t xml:space="preserve">http://portal.tds.net/front_controller.php/news/read/category/news/article/the_manhattan_mercur-kstate_womens_soccer_adds_volunteer_coach-tca</t>
  </si>
  <si>
    <t xml:space="preserve">TDS</t>
  </si>
  <si>
    <t xml:space="preserve">The Manhattan Mercury, Kan. — Staff Reports The Manhattan Mercury, Kan.</t>
  </si>
  <si>
    <t xml:space="preserve">03-Aug-2018 11:33AM</t>
  </si>
  <si>
    <t xml:space="preserve">Week Ahead: August Primary &amp; update on Hale Library recovery efforts after fire</t>
  </si>
  <si>
    <t xml:space="preserve">http://www.wibw.com/content/news/Week-Ahead-August-Primary--update-on-Hale-Library-after-fire-in-May-489995871.html</t>
  </si>
  <si>
    <t xml:space="preserve">far have crews come to putting the pieces back together after the fire at Kansas State University's Hale Library? 13's Regan Porter has a</t>
  </si>
  <si>
    <t xml:space="preserve">03-Aug-2018 11:26AM</t>
  </si>
  <si>
    <t xml:space="preserve">http://midco.net/front_controller.php/news/read/category/news/article/the_manhattan_mercur-kstate_womens_soccer_adds_volunteer_coach-tca</t>
  </si>
  <si>
    <t xml:space="preserve">Midco.Net</t>
  </si>
  <si>
    <t xml:space="preserve">03-Aug-2018 11:10AM</t>
  </si>
  <si>
    <t xml:space="preserve">ASHRAE names 2018 Student Design Competition winners</t>
  </si>
  <si>
    <t xml:space="preserve">https://www.esmagazine.com/articles/98966-ashrae-names-2018-student-design-competition-winners</t>
  </si>
  <si>
    <t xml:space="preserve">Hopfinger, Evan Reese, Whitney Luck, and Andres Saldivar from Kansas State University. Faculty advisors are Julia Keen and Fred Hasler.\n\nThe</t>
  </si>
  <si>
    <t xml:space="preserve">Engineered Systems</t>
  </si>
  <si>
    <t xml:space="preserve">KEYWORDS AHR Expo</t>
  </si>
  <si>
    <t xml:space="preserve">03-Aug-2018 10:55AM</t>
  </si>
  <si>
    <t xml:space="preserve">http://mms.tveyes.com/transcript.asp?StationID=3120&amp;DateTime=8%2f3%2f2018+11%3a55%3a00+AM&amp;PlayClip=true</t>
  </si>
  <si>
    <t xml:space="preserve">to kansas and then soon became a fixture of their community. kansas state university introduces us to this master farm family. willard and</t>
  </si>
  <si>
    <t xml:space="preserve">03-Aug-2018 10:18AM</t>
  </si>
  <si>
    <t xml:space="preserve">K-State women's soccer adds volunteer coach - news - Ritter Communications</t>
  </si>
  <si>
    <t xml:space="preserve">http://beta.myritter.com/news/read/category/news/article/the_manhattan_mercur-kstate_womens_soccer_adds_volunteer_coach-tca</t>
  </si>
  <si>
    <t xml:space="preserve">Welcome to Ritter Communications</t>
  </si>
  <si>
    <t xml:space="preserve">03-Aug-2018 09:44AM</t>
  </si>
  <si>
    <t xml:space="preserve">The case for greater focus on mosquitoes, ticks in epidemiology</t>
  </si>
  <si>
    <t xml:space="preserve">http://healthmedicinet.com/i/the-case-for-greater-focus-on-mosquitoes-ticks-in-epidemiology/</t>
  </si>
  <si>
    <t xml:space="preserve">professor in the Department of Diagnostic Medicine and Pathobiology at Kansas State University and senior author on the report. “Management</t>
  </si>
  <si>
    <t xml:space="preserve">03-Aug-2018 09:27AM</t>
  </si>
  <si>
    <t xml:space="preserve">http://my.gvtc.com/news/read/category/news/article/the_manhattan_mercur-kstate_womens_soccer_adds_volunteer_coach-tca</t>
  </si>
  <si>
    <t xml:space="preserve">03-Aug-2018 09:04AM</t>
  </si>
  <si>
    <t xml:space="preserve">http://mybendbroadband.com/news/read/category/news/article/the_manhattan_mercur-kstate_womens_soccer_adds_volunteer_coach-tca</t>
  </si>
  <si>
    <t xml:space="preserve">My Bend Broadband</t>
  </si>
  <si>
    <t xml:space="preserve">03-Aug-2018 09:03AM</t>
  </si>
  <si>
    <t xml:space="preserve">K-State women's soccer adds volunteer coach - news - Toshiba Start</t>
  </si>
  <si>
    <t xml:space="preserve">https://start.toshiba.com/news/read/category/news/article/the_manhattan_mercur-kstate_womens_soccer_adds_volunteer_coach-tca</t>
  </si>
  <si>
    <t xml:space="preserve">Toshiba Start</t>
  </si>
  <si>
    <t xml:space="preserve">03-Aug-2018 09:02AM</t>
  </si>
  <si>
    <t xml:space="preserve">http://www.hawaiiantel.net/news/read/category/news/article/the_manhattan_mercur-kstate_womens_soccer_adds_volunteer_coach-tca</t>
  </si>
  <si>
    <t xml:space="preserve">Hawaiian Telcom</t>
  </si>
  <si>
    <t xml:space="preserve">03-Aug-2018 09:00AM</t>
  </si>
  <si>
    <t xml:space="preserve">http://portal.tds.net/news/read/category/news/article/the_manhattan_mercur-kstate_womens_soccer_adds_volunteer_coach-tca</t>
  </si>
  <si>
    <t xml:space="preserve">Pesquisa brasileira ganha destaque na Bolívia</t>
  </si>
  <si>
    <t xml:space="preserve">http://www.onacional.com.br/geral/85656/pesquisa+brasileira+ganha+destaque+na+bolivia</t>
  </si>
  <si>
    <t xml:space="preserve">programa de melhoramento genético está desenvolvendo pesquisas em conjunto com a Kansas State University (EUA) e a Unidade de Pesquisa da</t>
  </si>
  <si>
    <t xml:space="preserve">O Nacional</t>
  </si>
  <si>
    <t xml:space="preserve">Parceria Sistemas - www.parcerianet.com.br /</t>
  </si>
  <si>
    <t xml:space="preserve">http://midco.net/news/read/category/news/article/the_manhattan_mercur-kstate_womens_soccer_adds_volunteer_coach-tca</t>
  </si>
  <si>
    <t xml:space="preserve">03-Aug-2018 08:59AM</t>
  </si>
  <si>
    <t xml:space="preserve">K-State women's soccer adds volunteer coach - news - Grande</t>
  </si>
  <si>
    <t xml:space="preserve">http://portal.mygrande.com/news/read/category/news/article/the_manhattan_mercur-kstate_womens_soccer_adds_volunteer_coach-tca</t>
  </si>
  <si>
    <t xml:space="preserve">Grande Communications</t>
  </si>
  <si>
    <t xml:space="preserve">03-Aug-2018 08:54AM</t>
  </si>
  <si>
    <t xml:space="preserve">http://mms.tveyes.com/transcript.asp?StationID=3120&amp;DateTime=8%2f3%2f2018+9%3a54%3a59+AM&amp;PlayClip=true</t>
  </si>
  <si>
    <t xml:space="preserve">county and soon became a fixture of their local community. kansas state university introduces us to this master farm family. willard and his</t>
  </si>
  <si>
    <t xml:space="preserve">03-Aug-2018 08:50AM</t>
  </si>
  <si>
    <t xml:space="preserve">http://www.atlanticbb.net/front_controller.php/news/read/category/sports/article/the_manhattan_mercur-kstate_womens_soccer_adds_volunteer_coach-tca</t>
  </si>
  <si>
    <t xml:space="preserve">Atlantic Broadband</t>
  </si>
  <si>
    <t xml:space="preserve">03-Aug-2018 08:42AM</t>
  </si>
  <si>
    <t xml:space="preserve">http://home.suddenlink.net/news/read/category/news/article/the_manhattan_mercur-kstate_womens_soccer_adds_volunteer_coach-tca</t>
  </si>
  <si>
    <t xml:space="preserve">Suddenlink</t>
  </si>
  <si>
    <t xml:space="preserve">03-Aug-2018 08:33AM</t>
  </si>
  <si>
    <t xml:space="preserve">http://myhughesnet.hughesnet.com/news/read/category/sports/article/the_manhattan_mercur-kstate_womens_soccer_adds_volunteer_coach-tca</t>
  </si>
  <si>
    <t xml:space="preserve">HughesNet</t>
  </si>
  <si>
    <t xml:space="preserve">03-Aug-2018 08:28AM</t>
  </si>
  <si>
    <t xml:space="preserve">http://home.cableone.net/news/read/category/sports/article/the_manhattan_mercur-kstate_womens_soccer_adds_volunteer_coach-tca</t>
  </si>
  <si>
    <t xml:space="preserve">Cable One</t>
  </si>
  <si>
    <t xml:space="preserve">03-Aug-2018 08:23AM</t>
  </si>
  <si>
    <t xml:space="preserve">http://my.gvtc.com/news/read/category/sports/article/the_manhattan_mercur-kstate_womens_soccer_adds_volunteer_coach-tca</t>
  </si>
  <si>
    <t xml:space="preserve">http://www.atlanticbb.net/news/read/category/sports/article/the_manhattan_mercur-kstate_womens_soccer_adds_volunteer_coach-tca</t>
  </si>
  <si>
    <t xml:space="preserve">http://home.cableone.net/news/read/category/Sports/article/the_manhattan_mercur-kstate_womens_soccer_adds_volunteer_coach-tca</t>
  </si>
  <si>
    <t xml:space="preserve">http://www.nwcable.net/news/read/category/sports/article/the_manhattan_mercur-kstate_womens_soccer_adds_volunteer_coach-tca</t>
  </si>
  <si>
    <t xml:space="preserve">NWCable.net</t>
  </si>
  <si>
    <t xml:space="preserve">The Manhattan Mercury, Kan. - By Staff Reports The Manhattan Mercury, Kan.</t>
  </si>
  <si>
    <t xml:space="preserve">http://midco.net/news/read/category/sports/article/the_manhattan_mercur-kstate_womens_soccer_adds_volunteer_coach-tca</t>
  </si>
  <si>
    <t xml:space="preserve">03-Aug-2018 08:22AM</t>
  </si>
  <si>
    <t xml:space="preserve">http://mybendbroadband.com/news/read/category/sports/article/the_manhattan_mercur-kstate_womens_soccer_adds_volunteer_coach-tca</t>
  </si>
  <si>
    <t xml:space="preserve">03-Aug-2018 06:24AM</t>
  </si>
  <si>
    <t xml:space="preserve">Farmers Team with Kansas Water Office and K-State for Field Days</t>
  </si>
  <si>
    <t xml:space="preserve">http://www.usagnet.com/state_headlines/state_story.php?tble=KS2018&amp;ID=845</t>
  </si>
  <si>
    <t xml:space="preserve">Kansas Helps Battle Wildfires in California, Other States</t>
  </si>
  <si>
    <t xml:space="preserve">http://www.usagnet.com/state_headlines/state_story.php?tble=KS2018&amp;ID=844</t>
  </si>
  <si>
    <t xml:space="preserve">03-Aug-2018 06:20AM</t>
  </si>
  <si>
    <t xml:space="preserve">http://kansasagconnection.com/story-state.php?Id=845&amp;yr=2018</t>
  </si>
  <si>
    <t xml:space="preserve">http://kansasagconnection.com/story-state.php?Id=844&amp;yr=2018</t>
  </si>
  <si>
    <t xml:space="preserve">03-Aug-2018 06:07AM</t>
  </si>
  <si>
    <t xml:space="preserve">Remington Ranch to host field day this month in Gove County</t>
  </si>
  <si>
    <t xml:space="preserve">https://www.hayspost.com/2018/08/03/remington-ranch-to-host-field-day-this-month-in-gove-county/</t>
  </si>
  <si>
    <t xml:space="preserve">will host the August 13 Kansas Livestock Association (KLA)/Kansas State University Ranch Management Field Day at their ranch near Quinter.</t>
  </si>
  <si>
    <t xml:space="preserve">03-Aug-2018 06:00AM</t>
  </si>
  <si>
    <t xml:space="preserve">BOOR: Rotational grazing</t>
  </si>
  <si>
    <t xml:space="preserve">https://www.hayspost.com/2018/08/03/boor-rotational-grazing/</t>
  </si>
  <si>
    <t xml:space="preserve">and more profitable.\n\nOn August 16th at 9:00 am, K-State Research and Extension Cottonwood District will host a Rotational Grazing in the</t>
  </si>
  <si>
    <t xml:space="preserve">03-Aug-2018 05:18AM</t>
  </si>
  <si>
    <t xml:space="preserve">http://mms.tveyes.com/transcript.asp?StationID=3120&amp;DateTime=8%2f3%2f2018+6%3a18%3a35+AM&amp;PlayClip=true</t>
  </si>
  <si>
    <t xml:space="preserve">03-Aug-2018 05:00AM</t>
  </si>
  <si>
    <t xml:space="preserve">http://mms.tveyes.com/transcript.asp?StationID=3120&amp;DateTime=8%2f3%2f2018+6%3a00%3a32+AM&amp;PlayClip=true</t>
  </si>
  <si>
    <t xml:space="preserve">03-Aug-2018 03:20AM</t>
  </si>
  <si>
    <t xml:space="preserve">More Focus Needed on Disease Vectors</t>
  </si>
  <si>
    <t xml:space="preserve">https://www.technologynetworks.com/tn/news/more-focus-needed-on-disease-vectors-307119</t>
  </si>
  <si>
    <t xml:space="preserve">03-Aug-2018 02:22AM</t>
  </si>
  <si>
    <t xml:space="preserve">New Presidents or Provosts: American Jewish U, Contra Costa College, Florida Atlantic U, Highline College, Kansas State U, Keystone College, Marymount U, Meridian CC, Portland State U, River Valley CC, Tennessee Tech U, U of Alaska-Anchorage, U of Tulsa</t>
  </si>
  <si>
    <t xml:space="preserve">https://www.insidehighered.com/news/2018/08/03/new-presidents-or-provosts-aju-anchorage-contra-costa-florida-atlantic-highline-k</t>
  </si>
  <si>
    <t xml:space="preserve">at the State University of New York at Stony Brook, has been named provost and executive vice president at Kansas State University.\nKatrina</t>
  </si>
  <si>
    <t xml:space="preserve">Inside Higher Ed</t>
  </si>
  <si>
    <t xml:space="preserve">Doug Lederman</t>
  </si>
  <si>
    <t xml:space="preserve">03-Aug-2018 02:21AM</t>
  </si>
  <si>
    <t xml:space="preserve">Striving For Student Services Nirvana: Will We Ever Arrive?</t>
  </si>
  <si>
    <t xml:space="preserve">https://evolllution.com/attracting-students/todays_learner/striving-for-student-services-nirvana-will-we-ever-arrive/</t>
  </si>
  <si>
    <t xml:space="preserve">Online. My current institution, Kansas State University, joined with Kapi’olani Community College (HI) and Regis University (CO) to develop</t>
  </si>
  <si>
    <t xml:space="preserve">The EvoLLLution</t>
  </si>
  <si>
    <t xml:space="preserve">03-Aug-2018 12:52AM</t>
  </si>
  <si>
    <r>
      <rPr>
        <sz val="12"/>
        <color rgb="FF000000"/>
        <rFont val="Noto Sans"/>
        <family val="2"/>
      </rPr>
      <t xml:space="preserve">吃货的噩耗！气候变化正令</t>
    </r>
    <r>
      <rPr>
        <sz val="12"/>
        <color rgb="FF000000"/>
        <rFont val="Calibri"/>
        <family val="2"/>
      </rPr>
      <t xml:space="preserve">10</t>
    </r>
    <r>
      <rPr>
        <sz val="12"/>
        <color rgb="FF000000"/>
        <rFont val="Noto Sans"/>
        <family val="2"/>
      </rPr>
      <t xml:space="preserve">种食物变得濒危</t>
    </r>
  </si>
  <si>
    <t xml:space="preserve">http://www.pinlue.com/article/2018/08/0313/246691831852.html</t>
  </si>
  <si>
    <r>
      <rPr>
        <sz val="12"/>
        <color rgb="FF000000"/>
        <rFont val="Noto Sans"/>
        <family val="2"/>
      </rPr>
      <t xml:space="preserve">得更难。</t>
    </r>
    <r>
      <rPr>
        <sz val="12"/>
        <color rgb="FF000000"/>
        <rFont val="Calibri"/>
        <family val="2"/>
      </rPr>
      <t xml:space="preserve">\n\n7 Wheat </t>
    </r>
    <r>
      <rPr>
        <sz val="12"/>
        <color rgb="FF000000"/>
        <rFont val="Noto Sans"/>
        <family val="2"/>
      </rPr>
      <t xml:space="preserve">小麦</t>
    </r>
    <r>
      <rPr>
        <sz val="12"/>
        <color rgb="FF000000"/>
        <rFont val="Calibri"/>
        <family val="2"/>
      </rPr>
      <t xml:space="preserve">\n\nThoughtCo</t>
    </r>
    <r>
      <rPr>
        <sz val="12"/>
        <color rgb="FF000000"/>
        <rFont val="Noto Sans"/>
        <family val="2"/>
      </rPr>
      <t xml:space="preserve">网站截图</t>
    </r>
    <r>
      <rPr>
        <sz val="12"/>
        <color rgb="FF000000"/>
        <rFont val="Calibri"/>
        <family val="2"/>
      </rPr>
      <t xml:space="preserve">\nA recent study involving Kansas State University researchers finds that in the coming decades, at least one-</t>
    </r>
  </si>
  <si>
    <t xml:space="preserve">03-Aug-2018 12:40AM</t>
  </si>
  <si>
    <t xml:space="preserve">Il grano statunitense salvato dai semi siriani</t>
  </si>
  <si>
    <t xml:space="preserve">http://www.lastampa.it/2018/08/03/scienza/il-grano-statunitense-salvato-dai-semi-siriani-1eJ6H15GYXJYUeXrkvp7eN/pagina.html</t>
  </si>
  <si>
    <t xml:space="preserve">bombardavano Aleppo nella primavera del 2016, i ricercatori della Kansas State University (KSU) ricevevano sempre più urgenti segnalazioni</t>
  </si>
  <si>
    <t xml:space="preserve">La Stampa</t>
  </si>
  <si>
    <t xml:space="preserve">GOFFREDO GALEAZZI</t>
  </si>
  <si>
    <t xml:space="preserve">03-Aug-2018 12:25AM</t>
  </si>
  <si>
    <t xml:space="preserve">UNeMed hosting regional drug development conference</t>
  </si>
  <si>
    <t xml:space="preserve">https://www.unmc.edu/news.cfm?match=22412</t>
  </si>
  <si>
    <t xml:space="preserve">include Nebraska, Kansas, Kansas State, Iowa, Iowa State, Indiana, Missouri, Notre Dame, Purdue, Washington University in St. Louis,</t>
  </si>
  <si>
    <t xml:space="preserve">Charlie Litton, UNeMed</t>
  </si>
  <si>
    <t xml:space="preserve">03-Aug-2018 12:00AM</t>
  </si>
  <si>
    <t xml:space="preserve">Pet lovers should back research</t>
  </si>
  <si>
    <t xml:space="preserve">https://thetandd.com/opinion/columnist/pet-lovers-should-back-research/article_a2900bb6-54ec-5453-8e16-25d5162ae7b5.html</t>
  </si>
  <si>
    <t xml:space="preserve">obstructions vanished.\n    \nIn December, UC Davis and Kansas State University scientists teamed up to defeat feline infectious peritonitis -</t>
  </si>
  <si>
    <t xml:space="preserve">The Times and Democrat</t>
  </si>
  <si>
    <t xml:space="preserve">MATTHEW R. BAILEY</t>
  </si>
  <si>
    <t xml:space="preserve">02-Aug-2018 08:15PM</t>
  </si>
  <si>
    <t xml:space="preserve">Airborne-Unmanned 07.31.18: Remote Pilot Certs, Local Authority, Drone School</t>
  </si>
  <si>
    <t xml:space="preserve">http://www.aero-news.net/subscribe.cfm?do=main.textpost&amp;id=bd0a16ea-87b6-4eb2-a7b5-6c17478faea9</t>
  </si>
  <si>
    <t xml:space="preserve">'s comments misdirected. He said that he would have preferred that K-State work with Wichita State University on the program, rather than</t>
  </si>
  <si>
    <t xml:space="preserve">02-Aug-2018 06:25PM</t>
  </si>
  <si>
    <t xml:space="preserve">Rose Marie (Dreiling) Hoerman</t>
  </si>
  <si>
    <t xml:space="preserve">http://salinapost.com/2018/08/02/rose-marie-dreiling-hoerman/</t>
  </si>
  <si>
    <t xml:space="preserve">Administration from the University of Detroit, in Michigan, her Masters in the College of Education from Kansas State University.\n\nHer first</t>
  </si>
  <si>
    <t xml:space="preserve">02-Aug-2018 06:06PM</t>
  </si>
  <si>
    <t xml:space="preserve">The Game 8/2/18</t>
  </si>
  <si>
    <t xml:space="preserve">https://1350kman.com/the-game-8-2-18/</t>
  </si>
  <si>
    <t xml:space="preserve">guest host. K-State starts outside the coaches’ top 25. John delivers No 5, 4 and 3 in his top 10 list for most important K-State players in</t>
  </si>
  <si>
    <t xml:space="preserve">02-Aug-2018 05:22PM</t>
  </si>
  <si>
    <t xml:space="preserve">Lyon County Fair hits the ground running</t>
  </si>
  <si>
    <t xml:space="preserve">http://www.kvoe.com/news/item/38943-the-lyon-county-fair-has-hit-the-ground-running-this-week</t>
  </si>
  <si>
    <t xml:space="preserve">Derby, 7 pm\n \nTickets can be purchased in advance at Kansas State University Lyon County Extension Office or lyoncountyfairks.org. Call 342-</t>
  </si>
  <si>
    <t xml:space="preserve">By      Alex Turley</t>
  </si>
  <si>
    <t xml:space="preserve">02-Aug-2018 05:19PM</t>
  </si>
  <si>
    <t xml:space="preserve">Fair time</t>
  </si>
  <si>
    <t xml:space="preserve">http://www.salina.com/news/20180802/fair-time</t>
  </si>
  <si>
    <t xml:space="preserve">; $7 adults, $4 children, at the gate; $8 reserved\n\n• K-STATE POLYTECH MOBILE AIRCRAFT SIMULATOR LAB: 5 to 9 p.m. Wednesday and Thursday,</t>
  </si>
  <si>
    <t xml:space="preserve">02-Aug-2018 04:00PM</t>
  </si>
  <si>
    <t xml:space="preserve">Thomas Gates selected as Top Attorney &amp; Civil Engineer of the Year by the International Association of Top Professionals (IAOTP)</t>
  </si>
  <si>
    <t xml:space="preserve">http://quebecdailyexaminer.com/pr/thomas-gates-selected-as-top-attorney-civil-engineer-of-the-year-by-the-international-association-of-top-professionals-iaotp/220458</t>
  </si>
  <si>
    <t xml:space="preserve">Who's running for Kansas governor? An up-to-date guide</t>
  </si>
  <si>
    <t xml:space="preserve">http://themercury.com/ap/who-s-running-for-kansas-governor-an-up-to-date/article_27d6b6dc-94e5-5733-8c12-00c5f7d84c3c.html</t>
  </si>
  <si>
    <t xml:space="preserve">: Bachelor’s degree in accounting, Kansas State University; master’s degree in business administration, University of Southern California</t>
  </si>
  <si>
    <t xml:space="preserve">The Wichita Eagle</t>
  </si>
  <si>
    <t xml:space="preserve">https://www.mdjonline.com/neighbor_newspapers/extra/news/who-s-running-for-kansas-governor-an-up-to-date/article_bd2d46a1-818a-5f41-91de-25e3e67db76c.html</t>
  </si>
  <si>
    <t xml:space="preserve">The Marietta Daily Journal</t>
  </si>
  <si>
    <t xml:space="preserve">http://www.ccenterdispatch.com/news/state/kansas/article_9b2d2b4b-4b7e-5362-92a1-3e6f130df9ef.html</t>
  </si>
  <si>
    <t xml:space="preserve">02-Aug-2018 03:22PM</t>
  </si>
  <si>
    <t xml:space="preserve">Remington ranch to host KLA/K-State field day</t>
  </si>
  <si>
    <t xml:space="preserve">https://www.morningagclips.com/remington-ranch-to-host-kla-k-state-field-day/</t>
  </si>
  <si>
    <t xml:space="preserve">02-Aug-2018 02:46PM</t>
  </si>
  <si>
    <t xml:space="preserve">New NMSU President to speak at Tucumcari Field Day Aug. 9</t>
  </si>
  <si>
    <t xml:space="preserve">http://www.hpj.com/ag_news/new-nmsu-president-to-speak-at-tucumcari-field-day-aug/article_8d1a57f4-95c3-11e8-8a8a-8f612a925f23.html</t>
  </si>
  <si>
    <t xml:space="preserve">dean of the College of Agriculture and director of K-State Research and Extension at Kansas State University in July 2012. During his time</t>
  </si>
  <si>
    <t xml:space="preserve">02-Aug-2018 01:41PM</t>
  </si>
  <si>
    <t xml:space="preserve">http://www.aero-news.net/bannertransfer.cfm?do=main.textpost&amp;id=bd0a16ea-87b6-4eb2-a7b5-6c17478faea9</t>
  </si>
  <si>
    <t xml:space="preserve">02-Aug-2018 11:30AM</t>
  </si>
  <si>
    <t xml:space="preserve">The Most Popular Ice Cream Flavor in Every State</t>
  </si>
  <si>
    <t xml:space="preserve">https://www.msn.com/en-us/foodanddrink/foodnews/the-most-popular-ice-cream-flavor-in-every-state/ss-BBLqhsH</t>
  </si>
  <si>
    <t xml:space="preserve">is too good to resist!\n\n16/50 SLIDES\n\nKansas: Purple Pride\n\nAt Kansas State University, the Call Hall Dairy Bar is an ice-cream tradition,</t>
  </si>
  <si>
    <t xml:space="preserve">Lauren Cahn</t>
  </si>
  <si>
    <t xml:space="preserve">02-Aug-2018 11:23AM</t>
  </si>
  <si>
    <t xml:space="preserve">The case for greater focus on mosquitoes, ticks in epidemiology - Medicine news line</t>
  </si>
  <si>
    <t xml:space="preserve">https://medkit.info/2018/08/02/the-case-for-greater-focus-on-mosquitoes-ticks-in-epidemiology/</t>
  </si>
  <si>
    <t xml:space="preserve">Medicine news line</t>
  </si>
  <si>
    <t xml:space="preserve">02-Aug-2018 11:00AM</t>
  </si>
  <si>
    <t xml:space="preserve">https://www.sciencedaily.com/releases/2018/08/180802102409.htm</t>
  </si>
  <si>
    <t xml:space="preserve">professor in the Department of Diagnostic Medicine and Pathobiology at Kansas State University and senior author on the report. Management</t>
  </si>
  <si>
    <t xml:space="preserve">ScienceDaily</t>
  </si>
  <si>
    <t xml:space="preserve">02-Aug-2018 09:55AM</t>
  </si>
  <si>
    <t xml:space="preserve">The Case for Greater Focus on Mosquitoes, Ticks in Epidemiology</t>
  </si>
  <si>
    <t xml:space="preserve">https://www.infectioncontroltoday.com/epidemiology-surveillance/case-greater-focus-mosquitoes-ticks-epidemiology</t>
  </si>
  <si>
    <t xml:space="preserve">Infection Control Today</t>
  </si>
  <si>
    <t xml:space="preserve">02-Aug-2018 09:35AM</t>
  </si>
  <si>
    <t xml:space="preserve">http://www.aero-news.net/ANNTicker.cfm?do=main.textpost&amp;id=bd0a16ea-87b6-4eb2-a7b5-6c17478faea9</t>
  </si>
  <si>
    <t xml:space="preserve">02-Aug-2018 09:34AM</t>
  </si>
  <si>
    <t xml:space="preserve">https://www.brightsurf.com/news/article/080218462455/the-case-for-greater-focus-on-mosquitoes-ticks-in-epidemiology.html</t>
  </si>
  <si>
    <t xml:space="preserve">02-Aug-2018 09:22AM</t>
  </si>
  <si>
    <t xml:space="preserve">https://scienmag.com/the-case-for-greater-focus-on-mosquitoes-ticks-in-epidemiology/</t>
  </si>
  <si>
    <t xml:space="preserve">https://www.eurekalert.org/pub_releases/2018-08/esoa-tcf073118.php</t>
  </si>
  <si>
    <t xml:space="preserve">02-Aug-2018 09:19AM</t>
  </si>
  <si>
    <t xml:space="preserve">ASHRAE Announces Student Design Competition Winners</t>
  </si>
  <si>
    <t xml:space="preserve">https://www.ashrae.org/about/news/2018/ashrae-announces-student-design-competition-winners</t>
  </si>
  <si>
    <t xml:space="preserve">02-Aug-2018 09:11AM</t>
  </si>
  <si>
    <t xml:space="preserve">CHELSI MYER: Support all mothers on how they feed their babies - Opinion - The Leavenworth Times - Leavenworth, KS - Leavenworth, KS</t>
  </si>
  <si>
    <t xml:space="preserve">http://www.leavenworthtimes.com/opinion/20180802/chelsi-myer-support-all-mothers-on-how-they-feed-their-babies?rssfeed=true</t>
  </si>
  <si>
    <t xml:space="preserve">to how they feed their babies.\n\nChelsi Myer is a family and consumer sciences agent with K-State Research and Extension- Leavenworth County.</t>
  </si>
  <si>
    <t xml:space="preserve">02-Aug-2018 09:00AM</t>
  </si>
  <si>
    <t xml:space="preserve">https://medicalxpress.com/news/2018-08-case-greater-focus-mosquitoes-epidemiology.html</t>
  </si>
  <si>
    <t xml:space="preserve">Medical Xpress</t>
  </si>
  <si>
    <t xml:space="preserve">02-Aug-2018 08:57AM</t>
  </si>
  <si>
    <t xml:space="preserve">K-State Polytechnic partners with Air Force Junior ROTC</t>
  </si>
  <si>
    <t xml:space="preserve">http://salinapost.com/2018/08/02/k-state-polytechnic-partners-with-air-force-junior-rotc/</t>
  </si>
  <si>
    <t xml:space="preserve">certificate from Kansas State Polytechnic as well as a wings patch from the Air Force Junior ROTC.\n\n“I want to thank Kansas State University</t>
  </si>
  <si>
    <t xml:space="preserve">Salina Post</t>
  </si>
  <si>
    <t xml:space="preserve">02-Aug-2018 08:31AM</t>
  </si>
  <si>
    <t xml:space="preserve">ASHRAE announces student design competition winners | 2018-08-02 | Snips</t>
  </si>
  <si>
    <t xml:space="preserve">https://www.snipsmag.com/articles/93464-ashrae-announces-student-design-competition-winners</t>
  </si>
  <si>
    <t xml:space="preserve">SNIPS Magazine</t>
  </si>
  <si>
    <t xml:space="preserve">02-Aug-2018 08:00AM</t>
  </si>
  <si>
    <t xml:space="preserve">Dedicate a new tank for hauling water</t>
  </si>
  <si>
    <t xml:space="preserve">http://www.hpj.com/livestock/dedicate-a-new-tank-for-hauling-water/article_d6a50434-94db-11e8-8a58-33c80a5f338e.html</t>
  </si>
  <si>
    <t xml:space="preserve">. Steve Ensley, veterinary toxicologist with the Veterinary Diagnostic Lab at Kansas State University, gets the same call: A producer hauled</t>
  </si>
  <si>
    <t xml:space="preserve">02-Aug-2018 07:47AM</t>
  </si>
  <si>
    <t xml:space="preserve">George Wilber Meeker</t>
  </si>
  <si>
    <t xml:space="preserve">http://www.homertribune.com/article/1831george_wilber_meeker</t>
  </si>
  <si>
    <t xml:space="preserve">1920s and 30s, earned a bachelor's degree in business administration from Kansas State University and, in 1943, at the age of 21, enlisted</t>
  </si>
  <si>
    <t xml:space="preserve">Homer Tribune</t>
  </si>
  <si>
    <t xml:space="preserve">Alaska</t>
  </si>
  <si>
    <t xml:space="preserve">02-Aug-2018 06:06AM</t>
  </si>
  <si>
    <t xml:space="preserve">PureForge Announces Allan Sicat joins as Chief Operating Officer</t>
  </si>
  <si>
    <t xml:space="preserve">https://thebrakereport.com/pureforge-announces-allan-sicat-joins-as-chief-operating-officer/</t>
  </si>
  <si>
    <t xml:space="preserve">at West Point and a Master of Engineering Management degree from Kansas State University. \nAbout PureForge\nPureForge provides life-saving</t>
  </si>
  <si>
    <t xml:space="preserve">The BRAKE Report</t>
  </si>
  <si>
    <t xml:space="preserve">02-Aug-2018 06:00AM</t>
  </si>
  <si>
    <t xml:space="preserve">Hiring the Right Manager</t>
  </si>
  <si>
    <t xml:space="preserve">https://americancoinop.com/articles/hiring-right-manager</t>
  </si>
  <si>
    <t xml:space="preserve">Farmers, Kansas Water Office, K-State to present water technology field days</t>
  </si>
  <si>
    <t xml:space="preserve">https://www.hayspost.com/2018/08/02/farmers-kansas-water-office-k-state-to-present-water-technology-field-days/</t>
  </si>
  <si>
    <t xml:space="preserve">02-Aug-2018 04:09AM</t>
  </si>
  <si>
    <t xml:space="preserve">http://www.aero-news.net/subsite.cfm?do=main.textpost&amp;id=bd0a16ea-87b6-4eb2-a7b5-6c17478faea9</t>
  </si>
  <si>
    <t xml:space="preserve">02-Aug-2018 04:00AM</t>
  </si>
  <si>
    <t xml:space="preserve">Trigo: Pesquisa brasileira ganha destaque na Bolívia</t>
  </si>
  <si>
    <t xml:space="preserve">https://www.oparana.com.br/noticia/trigo-pesquisa-brasileira-ganha-destaque-na-bolivia</t>
  </si>
  <si>
    <t xml:space="preserve">O Paraná</t>
  </si>
  <si>
    <t xml:space="preserve">Silmara Santos</t>
  </si>
  <si>
    <t xml:space="preserve">Paraná</t>
  </si>
  <si>
    <t xml:space="preserve">02-Aug-2018 12:59AM</t>
  </si>
  <si>
    <t xml:space="preserve">Healthy to the core</t>
  </si>
  <si>
    <t xml:space="preserve">http://www.thekansan.com/news/20180802/healthy-to-core</t>
  </si>
  <si>
    <t xml:space="preserve">interested in?\n\nWith that revelation, Swank was led to Kansas State University to pursue a dual degree in nutrition and kinesiology — which</t>
  </si>
  <si>
    <t xml:space="preserve">02-Aug-2018 12:12AM</t>
  </si>
  <si>
    <t xml:space="preserve">Interweave Knits Fall 2018: Quincy Pullover - Interweave</t>
  </si>
  <si>
    <t xml:space="preserve">https://www.interweave.com/article/knitting/iwkfall18-quincy-pullover/</t>
  </si>
  <si>
    <t xml:space="preserve">with teaching was as a TA in the Introduction to Cultural Anthropology course at K-State when I was a junior in college. I taught two small</t>
  </si>
  <si>
    <t xml:space="preserve">Interweave Press</t>
  </si>
  <si>
    <t xml:space="preserve">Hannah Baker</t>
  </si>
  <si>
    <t xml:space="preserve">02-Aug-2018 12:00AM</t>
  </si>
  <si>
    <t xml:space="preserve">Kansas Forest Service helps battle wildfires in California, other western states</t>
  </si>
  <si>
    <t xml:space="preserve">http://www.hpj.com/general/kansas-forest-service-helps-battle-wildfires-in-california-other-western/article_8a9bd075-4410-5ddd-a39a-8e28cdd8937c.html</t>
  </si>
  <si>
    <t xml:space="preserve">By Jason Hackett\nKansas State University\nKansas Forest Service personnel stand shoulder to shoulder with their colleagues battling fires</t>
  </si>
  <si>
    <t xml:space="preserve">01-Aug-2018 07:20PM</t>
  </si>
  <si>
    <r>
      <rPr>
        <sz val="12"/>
        <color rgb="FF000000"/>
        <rFont val="Noto Sans"/>
        <family val="2"/>
      </rPr>
      <t xml:space="preserve">盘点美国</t>
    </r>
    <r>
      <rPr>
        <sz val="12"/>
        <color rgb="FF000000"/>
        <rFont val="Calibri"/>
        <family val="2"/>
      </rPr>
      <t xml:space="preserve">50</t>
    </r>
    <r>
      <rPr>
        <sz val="12"/>
        <color rgb="FF000000"/>
        <rFont val="Noto Sans"/>
        <family val="2"/>
      </rPr>
      <t xml:space="preserve">个州各州最好的保底大学！选校的明智之举！</t>
    </r>
  </si>
  <si>
    <t xml:space="preserve">http://www.sohu.com/a/244710785_241767</t>
  </si>
  <si>
    <r>
      <rPr>
        <sz val="12"/>
        <color rgb="FF000000"/>
        <rFont val="Calibri"/>
        <family val="2"/>
      </rPr>
      <t xml:space="preserve">, Indiana\n\n</t>
    </r>
    <r>
      <rPr>
        <sz val="12"/>
        <color rgb="FF000000"/>
        <rFont val="Noto Sans"/>
        <family val="2"/>
      </rPr>
      <t xml:space="preserve">本科生人数</t>
    </r>
    <r>
      <rPr>
        <sz val="12"/>
        <color rgb="FF000000"/>
        <rFont val="Calibri"/>
        <family val="2"/>
      </rPr>
      <t xml:space="preserve">: 30,949\n\n</t>
    </r>
    <r>
      <rPr>
        <sz val="12"/>
        <color rgb="FF000000"/>
        <rFont val="Noto Sans"/>
        <family val="2"/>
      </rPr>
      <t xml:space="preserve">录取率</t>
    </r>
    <r>
      <rPr>
        <sz val="12"/>
        <color rgb="FF000000"/>
        <rFont val="Calibri"/>
        <family val="2"/>
      </rPr>
      <t xml:space="preserve">: 74%\n\n16</t>
    </r>
    <r>
      <rPr>
        <sz val="12"/>
        <color rgb="FF000000"/>
        <rFont val="Noto Sans"/>
        <family val="2"/>
      </rPr>
      <t xml:space="preserve">、堪萨斯州</t>
    </r>
    <r>
      <rPr>
        <sz val="12"/>
        <color rgb="FF000000"/>
        <rFont val="Calibri"/>
        <family val="2"/>
      </rPr>
      <t xml:space="preserve">\n\n— </t>
    </r>
    <r>
      <rPr>
        <sz val="12"/>
        <color rgb="FF000000"/>
        <rFont val="Noto Sans"/>
        <family val="2"/>
      </rPr>
      <t xml:space="preserve">堪萨斯州立大学 </t>
    </r>
    <r>
      <rPr>
        <sz val="12"/>
        <color rgb="FF000000"/>
        <rFont val="Calibri"/>
        <family val="2"/>
      </rPr>
      <t xml:space="preserve">Kansas State University\n\n</t>
    </r>
    <r>
      <rPr>
        <sz val="12"/>
        <color rgb="FF000000"/>
        <rFont val="Noto Sans"/>
        <family val="2"/>
      </rPr>
      <t xml:space="preserve">地理位置</t>
    </r>
    <r>
      <rPr>
        <sz val="12"/>
        <color rgb="FF000000"/>
        <rFont val="Calibri"/>
        <family val="2"/>
      </rPr>
      <t xml:space="preserve">: Manhattan, Kansas\n\n</t>
    </r>
    <r>
      <rPr>
        <sz val="12"/>
        <color rgb="FF000000"/>
        <rFont val="Noto Sans"/>
        <family val="2"/>
      </rPr>
      <t xml:space="preserve">本科生人数</t>
    </r>
    <r>
      <rPr>
        <sz val="12"/>
        <color rgb="FF000000"/>
        <rFont val="Calibri"/>
        <family val="2"/>
      </rPr>
      <t xml:space="preserve">: 17,245\n\n</t>
    </r>
    <r>
      <rPr>
        <sz val="12"/>
        <color rgb="FF000000"/>
        <rFont val="Noto Sans"/>
        <family val="2"/>
      </rPr>
      <t xml:space="preserve">录取率</t>
    </r>
    <r>
      <rPr>
        <sz val="12"/>
        <color rgb="FF000000"/>
        <rFont val="Calibri"/>
        <family val="2"/>
      </rPr>
      <t xml:space="preserve">: 99%\n\n17</t>
    </r>
    <r>
      <rPr>
        <sz val="12"/>
        <color rgb="FF000000"/>
        <rFont val="Noto Sans"/>
        <family val="2"/>
      </rPr>
      <t xml:space="preserve">、肯塔基州</t>
    </r>
    <r>
      <rPr>
        <sz val="12"/>
        <color rgb="FF000000"/>
        <rFont val="Calibri"/>
        <family val="2"/>
      </rPr>
      <t xml:space="preserve">\n\n—</t>
    </r>
  </si>
  <si>
    <t xml:space="preserve">01-Aug-2018 06:30PM</t>
  </si>
  <si>
    <t xml:space="preserve">http://www.aero-news.net/AnnTicker.cfm?do=main.textpost&amp;id=bd0a16ea-87b6-4eb2-a7b5-6c17478faea9</t>
  </si>
  <si>
    <t xml:space="preserve">01-Aug-2018 04:25PM</t>
  </si>
  <si>
    <t xml:space="preserve">FSMA Implementation Updates to be Presented</t>
  </si>
  <si>
    <t xml:space="preserve">http://www.feedandgrain.com/news/fsma-implementation-updates-to-be-presented</t>
  </si>
  <si>
    <t xml:space="preserve">as discussion leaders are Cassandra Jones, associate professor at Kansas State University, who is instrumentally involved in FSMA training,</t>
  </si>
  <si>
    <t xml:space="preserve">01-Aug-2018 03:53PM</t>
  </si>
  <si>
    <t xml:space="preserve">Remington Ranch to hold KLA-K-State Ranch Field Day in Gove County</t>
  </si>
  <si>
    <t xml:space="preserve">https://www.thefencepost.com/news/remington-ranch-to-hold-kla-k-state-ranch-field-day-in-gove-county/</t>
  </si>
  <si>
    <t xml:space="preserve">Remington will host the Aug. 13 Kansas Livestock Association/Kansas State University Ranch Management Field Day at their ranch near Quinter.</t>
  </si>
  <si>
    <t xml:space="preserve">01-Aug-2018 02:45PM</t>
  </si>
  <si>
    <t xml:space="preserve">Questions far outnumber answers in USDA’s tariff relief plans</t>
  </si>
  <si>
    <t xml:space="preserve">https://www.agupdate.com/todaysproducer/business/questions-far-outnumber-answers-in-usda-s-tariff-relief-plans/article_76849f42-9431-11e8-b324-8b6b09cd9cc2.html</t>
  </si>
  <si>
    <t xml:space="preserve">01-Aug-2018 02:39PM</t>
  </si>
  <si>
    <t xml:space="preserve">7 Things You Should Never Do When Your Dog Is Overheated</t>
  </si>
  <si>
    <t xml:space="preserve">https://www.romper.com/p/7-things-you-should-never-do-when-your-dog-is-overheated-9960483</t>
  </si>
  <si>
    <t xml:space="preserve">Susan C. Nelson, clinical professor at the Veterinary Health Center at Kansas State University, in PedMD. They should be cooled down slowly</t>
  </si>
  <si>
    <t xml:space="preserve">Romper</t>
  </si>
  <si>
    <t xml:space="preserve">01-Aug-2018 01:38PM</t>
  </si>
  <si>
    <t xml:space="preserve">NCBA Chief Vet Kathy Simmons Says Farm Bill Funding Critical to Realizing Secure Beef Supply Plan</t>
  </si>
  <si>
    <t xml:space="preserve">http://oklahomafarmreport.com/wire/news/2018/08/03471_KathySimmonsSecureBeefSupplyPlan08012018_133450.php</t>
  </si>
  <si>
    <t xml:space="preserve">of Homeland Security in constructing a new facility on the Kansas State University campus in Manhattan, Kan. which will eventually house</t>
  </si>
  <si>
    <t xml:space="preserve">http://www.oklahomafarmreport.com/wire/news/2018/08/03471_KathySimmonsSecureBeefSupplyPlan08012018_133450.php</t>
  </si>
  <si>
    <t xml:space="preserve">01-Aug-2018 11:44AM</t>
  </si>
  <si>
    <t xml:space="preserve">Funny Honey at the Zoo Reveals Bees' Foraging on Sugar Baits</t>
  </si>
  <si>
    <t xml:space="preserve">https://entomologytoday.org/2018/08/01/funny-honey-bees-foraging-attractive-toxic-sugar-baits/</t>
  </si>
  <si>
    <t xml:space="preserve">of Insect Science, Nathaniel Kapaldo and James Carpenter, Ph.D., from Kansas State University and Lee Cohnstaedt, Ph.D., from the U.S.</t>
  </si>
  <si>
    <t xml:space="preserve">EntomologyToday</t>
  </si>
  <si>
    <t xml:space="preserve">By Meredith Swett Walker</t>
  </si>
  <si>
    <t xml:space="preserve">01-Aug-2018 10:48AM</t>
  </si>
  <si>
    <t xml:space="preserve">Yamaha Outdoor Access Initiative Awards $120,000 In Grants, Scholarships</t>
  </si>
  <si>
    <t xml:space="preserve">http://www.dirttoysmag.com/2018/08/yamaha-outdoor-access-initiative-awards</t>
  </si>
  <si>
    <t xml:space="preserve">Dirt Toys Magazine</t>
  </si>
  <si>
    <t xml:space="preserve">01-Aug-2018 10:21AM</t>
  </si>
  <si>
    <t xml:space="preserve">Cinesiologia, o que posso fazer com foco em … Vendedor de Bitcoins Colômbia ACIC Kansas State University</t>
  </si>
  <si>
    <t xml:space="preserve">http://bitcoinpor.top/cinesiologia-o-que-posso-fazer-com-foco-em/</t>
  </si>
  <si>
    <t xml:space="preserve">01-Aug-2018 10:19AM</t>
  </si>
  <si>
    <t xml:space="preserve">The Scott Family Foundation Intl. Launches The Rhodell J. Fields, III Memorial Scholarship Fund</t>
  </si>
  <si>
    <t xml:space="preserve">degree and a graduate degree from Kansas State University, he received another graduate degree from Florida State University and was All</t>
  </si>
  <si>
    <t xml:space="preserve">01-Aug-2018 10:13AM</t>
  </si>
  <si>
    <t xml:space="preserve">Feed, pet food event to provide FSMA guidance</t>
  </si>
  <si>
    <t xml:space="preserve">http://www.world-grain.com/articles/news_home/Industry_Events/2018/08/Feed_pet_food_event_to_provide.aspx?ID=%7B8900BEF0-1872-4852-94ED-9DB5DF4CADF0%7D&amp;cck=1</t>
  </si>
  <si>
    <t xml:space="preserve">as discussion leaders are Cassandra Jones, associate professor at Kansas State University, who is instrumentally involved in FSMA training;</t>
  </si>
  <si>
    <t xml:space="preserve">by Susan Reidy</t>
  </si>
  <si>
    <t xml:space="preserve">01-Aug-2018 10:05AM</t>
  </si>
  <si>
    <t xml:space="preserve">2018 NGFA-PFI Fed and Pet Food Joint Conference to Present FSMA Implementation Updates and Consumer Preferences Research</t>
  </si>
  <si>
    <t xml:space="preserve">http://www.grainnet.com/article/149556/2018-ngfa-pfi-fed-and-pet-food-joint-conference-to-present-fsma-implementation-updates-and-consumer-preferences-research</t>
  </si>
  <si>
    <t xml:space="preserve">Grainnet</t>
  </si>
  <si>
    <t xml:space="preserve">01-Aug-2018 10:00AM</t>
  </si>
  <si>
    <t xml:space="preserve">Canning season is now</t>
  </si>
  <si>
    <t xml:space="preserve">http://www.emporiagazette.com/news/article_4fd2d62b-317f-59e0-a2fd-5b9d027b0582.html</t>
  </si>
  <si>
    <t xml:space="preserve">)\n\n—Rhonda Gordon is the Family and Consumer Sciences agent for K-State Research and Extension in Lyon County. For more information on this</t>
  </si>
  <si>
    <t xml:space="preserve">By Rhonda Gordon Special to The Gazette</t>
  </si>
  <si>
    <t xml:space="preserve">01-Aug-2018 09:53AM</t>
  </si>
  <si>
    <t xml:space="preserve">http://www.wafb.com/story/38785365/the-scott-family-foundation-intl-launches-the-rhodell-j-fields-iii-memorial-scholarship-fund</t>
  </si>
  <si>
    <t xml:space="preserve">01-Aug-2018 09:45AM</t>
  </si>
  <si>
    <t xml:space="preserve">Horticulture Evening in Hays is Sept. 11</t>
  </si>
  <si>
    <t xml:space="preserve">http://www.usagnet.com/state_headlines/state_story.php?tble=KS2018&amp;ID=835</t>
  </si>
  <si>
    <t xml:space="preserve">topics and displays is planned for Sept. 11 at the Kansas State University Agricultural Research Center in Hays. The outdoor event will</t>
  </si>
  <si>
    <t xml:space="preserve">01-Aug-2018 09:34AM</t>
  </si>
  <si>
    <t xml:space="preserve">Now That’s Rural: Roger Ringer, Kansas Oddities</t>
  </si>
  <si>
    <t xml:space="preserve">https://cattlebusinessweekly.com/Content/Headlines/Features/Article/Now-That-s-Rural-Roger-Ringer-Kansas-Oddities/1/455/10024</t>
  </si>
  <si>
    <t xml:space="preserve">He makes oddities interesting.\n\nRon Wilson is director of the Huck Boyd National Institute for Rural Development at Kansas State University.</t>
  </si>
  <si>
    <t xml:space="preserve">The Cattle Business Weekly</t>
  </si>
  <si>
    <t xml:space="preserve">http://cbw60.1upprelaunch.com/Content/Headlines/Features/Article/Now-That-s-Rural-Roger-Ringer-Kansas-Oddities/1/455/10024</t>
  </si>
  <si>
    <t xml:space="preserve">Cattle Business Weekly</t>
  </si>
  <si>
    <t xml:space="preserve">01-Aug-2018 09:32AM</t>
  </si>
  <si>
    <t xml:space="preserve">http://kansasagconnection.com/story-state.php?Id=835&amp;yr=2018</t>
  </si>
  <si>
    <t xml:space="preserve">01-Aug-2018 09:17AM</t>
  </si>
  <si>
    <t xml:space="preserve">http://www.aero-news.net/getmorefromann.cfm?do=main.textpost&amp;id=bd0a16ea-87b6-4eb2-a7b5-6c17478faea9</t>
  </si>
  <si>
    <t xml:space="preserve">01-Aug-2018 09:00AM</t>
  </si>
  <si>
    <t xml:space="preserve">http://markets.financialcontent.com/gafri/news/read/36715158/the_scott_family_foundation_intl._launches_the_rhodell_j._fields</t>
  </si>
  <si>
    <t xml:space="preserve">Stock Market - FinancialContent</t>
  </si>
  <si>
    <t xml:space="preserve">By: The Scott Family Foundation Intl. via PR Newswire</t>
  </si>
  <si>
    <t xml:space="preserve">http://markets.financialcontent.com/gatehouse.rrstar/news/read/36715158/the_scott_family_foundation_intl._launches_the_rhodell_j._fields</t>
  </si>
  <si>
    <t xml:space="preserve">Rockford Register Star - FinancialContent</t>
  </si>
  <si>
    <t xml:space="preserve">01-Aug-2018 08:59AM</t>
  </si>
  <si>
    <t xml:space="preserve">http://markets.financialcontent.com/pennwell.hydroworld/news/read/36715158/the_scott_family_foundation_intl._launches_the_rhodell_j._fields</t>
  </si>
  <si>
    <t xml:space="preserve">HydroWorld - FinancialContent</t>
  </si>
  <si>
    <t xml:space="preserve">01-Aug-2018 08:56AM</t>
  </si>
  <si>
    <t xml:space="preserve">Three Ways to Wow Your Landlords</t>
  </si>
  <si>
    <t xml:space="preserve">https://www.agprofessional.com/article/three-ways-wow-your-landlords</t>
  </si>
  <si>
    <t xml:space="preserve">of a farmer than a rent payment,” says Mykel Taylor, with Kansas State University. “Financial was the last concern. These results are almost</t>
  </si>
  <si>
    <t xml:space="preserve">Sonja Begemann</t>
  </si>
  <si>
    <t xml:space="preserve">01-Aug-2018 08:35AM</t>
  </si>
  <si>
    <t xml:space="preserve">http://www.wicz.com/story/38785365/the-scott-family-foundation-intl-launches-the-rhodell-j-fields-iii-memorial-scholarship-fund</t>
  </si>
  <si>
    <t xml:space="preserve">01-Aug-2018 08:31AM</t>
  </si>
  <si>
    <t xml:space="preserve">http://www.wandtv.com/story/38785365/the-scott-family-foundation-intl-launches-the-rhodell-j-fields-iii-memorial-scholarship-fund</t>
  </si>
  <si>
    <t xml:space="preserve">http://www.wtvm.com/story/38785365/the-scott-family-foundation-intl-launches-the-rhodell-j-fields-iii-memorial-scholarship-fund</t>
  </si>
  <si>
    <t xml:space="preserve">01-Aug-2018 08:30AM</t>
  </si>
  <si>
    <t xml:space="preserve">http://www.doublet973.com/story/38785365/the-scott-family-foundation-intl-launches-the-rhodell-j-fields-iii-memorial-scholarship-fund</t>
  </si>
  <si>
    <t xml:space="preserve">http://www.ksla.com/story/38785365/the-scott-family-foundation-intl-launches-the-rhodell-j-fields-iii-memorial-scholarship-fund</t>
  </si>
  <si>
    <t xml:space="preserve">01-Aug-2018 08:29AM</t>
  </si>
  <si>
    <t xml:space="preserve">http://www.wtol.com/story/38785365/the-scott-family-foundation-intl-launches-the-rhodell-j-fields-iii-memorial-scholarship-fund</t>
  </si>
  <si>
    <t xml:space="preserve">http://www.rfdtv.com/story/38785365/the-scott-family-foundation-intl-launches-the-rhodell-j-fields-iii-memorial-scholarship-fund</t>
  </si>
  <si>
    <t xml:space="preserve">01-Aug-2018 08:28AM</t>
  </si>
  <si>
    <t xml:space="preserve">http://www.nbcrightnow.com/story/38785365/the-scott-family-foundation-intl-launches-the-rhodell-j-fields-iii-memorial-scholarship-fund</t>
  </si>
  <si>
    <t xml:space="preserve">01-Aug-2018 08:27AM</t>
  </si>
  <si>
    <t xml:space="preserve">http://www.wsfa.com/story/38785365/the-scott-family-foundation-intl-launches-the-rhodell-j-fields-iii-memorial-scholarship-fund</t>
  </si>
  <si>
    <t xml:space="preserve">http://www.wect.com/story/38785365/the-scott-family-foundation-intl-launches-the-rhodell-j-fields-iii-memorial-scholarship-fund</t>
  </si>
  <si>
    <t xml:space="preserve">http://www.wmcactionnews5.com/story/38785365/the-scott-family-foundation-intl-launches-the-rhodell-j-fields-iii-memorial-scholarship-fund</t>
  </si>
  <si>
    <t xml:space="preserve">01-Aug-2018 08:25AM</t>
  </si>
  <si>
    <t xml:space="preserve">http://www.telemundoamarillo.com/story/38785365/the-scott-family-foundation-intl-launches-the-rhodell-j-fields-iii-memorial-scholarship-fund</t>
  </si>
  <si>
    <t xml:space="preserve">http://www.newscenter1.tv/story/38785365/the-scott-family-foundation-intl-launches-the-rhodell-j-fields-iii-memorial-scholarship-fund</t>
  </si>
  <si>
    <t xml:space="preserve">01-Aug-2018 08:24AM</t>
  </si>
  <si>
    <t xml:space="preserve">http://www.cleveland19.com/story/38785365/the-scott-family-foundation-intl-launches-the-rhodell-j-fields-iii-memorial-scholarship-fund</t>
  </si>
  <si>
    <t xml:space="preserve">http://www.ktre.com/story/38785365/the-scott-family-foundation-intl-launches-the-rhodell-j-fields-iii-memorial-scholarship-fund</t>
  </si>
  <si>
    <t xml:space="preserve">http://www.msnewsnow.com/story/38785365/the-scott-family-foundation-intl-launches-the-rhodell-j-fields-iii-memorial-scholarship-fund</t>
  </si>
  <si>
    <t xml:space="preserve">Mississippi News Now</t>
  </si>
  <si>
    <t xml:space="preserve">http://www.wboc.com/story/38785365/the-scott-family-foundation-intl-launches-the-rhodell-j-fields-iii-memorial-scholarship-fund</t>
  </si>
  <si>
    <t xml:space="preserve">01-Aug-2018 08:23AM</t>
  </si>
  <si>
    <t xml:space="preserve">http://www.lbgtv.com/story/38785365/the-scott-family-foundation-intl-launches-the-rhodell-j-fields-iii-memorial-scholarship-fund</t>
  </si>
  <si>
    <t xml:space="preserve">01-Aug-2018 08:22AM</t>
  </si>
  <si>
    <t xml:space="preserve">http://www.kswo.com/story/38785365/the-scott-family-foundation-intl-launches-the-rhodell-j-fields-iii-memorial-scholarship-fund</t>
  </si>
  <si>
    <t xml:space="preserve">The Scott Family Foundation Intl. Launches The Rhodell J. Fields - Fox29 WFLX TV, West Palm Beach, FL-news &amp; weather</t>
  </si>
  <si>
    <t xml:space="preserve">http://www.wflx.com/story/38785365/the-scott-family-foundation-intl-launches-the-rhodell-j-fields-iii-memorial-scholarship-fund</t>
  </si>
  <si>
    <t xml:space="preserve">http://www.abcfoxmontana.com/story/38785365/the-scott-family-foundation-intl-launches-the-rhodell-j-fields-iii-memorial-scholarship-fund</t>
  </si>
  <si>
    <t xml:space="preserve">01-Aug-2018 08:21AM</t>
  </si>
  <si>
    <t xml:space="preserve">https://supportforstepdads.com/pr-newswire/?rkey=20180801NY67326&amp;filter=5933</t>
  </si>
  <si>
    <t xml:space="preserve">SupportforStepDads</t>
  </si>
  <si>
    <t xml:space="preserve">http://www.walb.com/story/38785365/the-scott-family-foundation-intl-launches-the-rhodell-j-fields-iii-memorial-scholarship-fund</t>
  </si>
  <si>
    <t xml:space="preserve">http://www.newswest9.com/story/38785365/the-scott-family-foundation-intl-launches-the-rhodell-j-fields-iii-memorial-scholarship-fund</t>
  </si>
  <si>
    <t xml:space="preserve">http://www.kplctv.com/story/38785365/the-scott-family-foundation-intl-launches-the-rhodell-j-fields-iii-memorial-scholarship-fund</t>
  </si>
  <si>
    <t xml:space="preserve">http://www.telemundolubbock.com/story/38785365/the-scott-family-foundation-intl-launches-the-rhodell-j-fields-iii-memorial-scholarship-fund</t>
  </si>
  <si>
    <t xml:space="preserve">01-Aug-2018 08:18AM</t>
  </si>
  <si>
    <t xml:space="preserve">http://www.wtoc.com/story/38785365/the-scott-family-foundation-intl-launches-the-rhodell-j-fields-iii-memorial-scholarship-fund</t>
  </si>
  <si>
    <t xml:space="preserve">http://www.swxrightnow.com/story/38785365/the-scott-family-foundation-intl-launches-the-rhodell-j-fields-iii-memorial-scholarship-fund</t>
  </si>
  <si>
    <t xml:space="preserve">http://www.valleyscw.com/story/38785365/the-scott-family-foundation-intl-launches-the-rhodell-j-fields-iii-memorial-scholarship-fund</t>
  </si>
  <si>
    <t xml:space="preserve">01-Aug-2018 08:17AM</t>
  </si>
  <si>
    <t xml:space="preserve">http://www.fox21delmarva.com/story/38785365/the-scott-family-foundation-intl-launches-the-rhodell-j-fields-iii-memorial-scholarship-fund</t>
  </si>
  <si>
    <t xml:space="preserve">The Scott Family Foundation Intl. Launches The Rhodell J. Fields, III Memorial Scholarship Fund | Spoke</t>
  </si>
  <si>
    <t xml:space="preserve">http://www.spoke.com/press_releases/5b61b03a2c33d47ab801ea25</t>
  </si>
  <si>
    <t xml:space="preserve">http://www.kxxv.com/story/38785365/the-scott-family-foundation-intl-launches-the-rhodell-j-fields-iii-memorial-scholarship-fund</t>
  </si>
  <si>
    <t xml:space="preserve">01-Aug-2018 08:16AM</t>
  </si>
  <si>
    <t xml:space="preserve">http://www.wfmj.com/story/38785365/the-scott-family-foundation-intl-launches-the-rhodell-j-fields-iii-memorial-scholarship-fund</t>
  </si>
  <si>
    <t xml:space="preserve">http://www.oldies977lubbock.com/story/38785365/the-scott-family-foundation-intl-launches-the-rhodell-j-fields-iii-memorial-scholarship-fund</t>
  </si>
  <si>
    <t xml:space="preserve">01-Aug-2018 08:15AM</t>
  </si>
  <si>
    <t xml:space="preserve">http://www.kltv.com/story/38785365/the-scott-family-foundation-intl-launches-the-rhodell-j-fields-iii-memorial-scholarship-fund</t>
  </si>
  <si>
    <t xml:space="preserve">http://www.noticiasetx.com/story/38785365/the-scott-family-foundation-intl-launches-the-rhodell-j-fields-iii-memorial-scholarship-fund</t>
  </si>
  <si>
    <t xml:space="preserve">http://www.kuam.com/story/38785365/the-scott-family-foundation-intl-launches-the-rhodell-j-fields-iii-memorial-scholarship-fund</t>
  </si>
  <si>
    <t xml:space="preserve">01-Aug-2018 08:14AM</t>
  </si>
  <si>
    <t xml:space="preserve">http://www.wmbfnews.com/story/38785365/the-scott-family-foundation-intl-launches-the-rhodell-j-fields-iii-memorial-scholarship-fund</t>
  </si>
  <si>
    <t xml:space="preserve">01-Aug-2018 08:13AM</t>
  </si>
  <si>
    <t xml:space="preserve">http://www.wistv.com/story/38785365/the-scott-family-foundation-intl-launches-the-rhodell-j-fields-iii-memorial-scholarship-fund</t>
  </si>
  <si>
    <t xml:space="preserve">01-Aug-2018 08:12AM</t>
  </si>
  <si>
    <t xml:space="preserve">http://www.magic1065.com/story/38785365/the-scott-family-foundation-intl-launches-the-rhodell-j-fields-iii-memorial-scholarship-fund</t>
  </si>
  <si>
    <t xml:space="preserve">http://www.nbc12.com/story/38785365/the-scott-family-foundation-intl-launches-the-rhodell-j-fields-iii-memorial-scholarship-fund</t>
  </si>
  <si>
    <t xml:space="preserve">http://www.kulr8.com/story/38785365/the-scott-family-foundation-intl-launches-the-rhodell-j-fields-iii-memorial-scholarship-fund</t>
  </si>
  <si>
    <t xml:space="preserve">http://www.fox8live.com/story/38785365/the-scott-family-foundation-intl-launches-the-rhodell-j-fields-iii-memorial-scholarship-fund</t>
  </si>
  <si>
    <t xml:space="preserve">01-Aug-2018 08:10AM</t>
  </si>
  <si>
    <t xml:space="preserve">http://www.wbrc.com/story/38785365/the-scott-family-foundation-intl-launches-the-rhodell-j-fields-iii-memorial-scholarship-fund</t>
  </si>
  <si>
    <t xml:space="preserve">http://www.tickertech.com/cgi/?a=news&amp;ticker=a&amp;w=&amp;story=201808201808010900PR_NEWS_USPR_____NY67326</t>
  </si>
  <si>
    <t xml:space="preserve">01-Aug-2018 08:08AM</t>
  </si>
  <si>
    <t xml:space="preserve">http://www.live5news.com/story/38785365/the-scott-family-foundation-intl-launches-the-rhodell-j-fields-iii-memorial-scholarship-fund</t>
  </si>
  <si>
    <t xml:space="preserve">http://markets.chroniclejournal.com/chroniclejournal/news/read/36715158/the_scott_family_foundation_intl._launches_the_rhodell_j._fields</t>
  </si>
  <si>
    <t xml:space="preserve">Stock Market - Chroniclejournal.com</t>
  </si>
  <si>
    <t xml:space="preserve">The Scott Family Foundation Intl.</t>
  </si>
  <si>
    <t xml:space="preserve">01-Aug-2018 08:06AM</t>
  </si>
  <si>
    <t xml:space="preserve">http://www.wdam.com/story/38785365/the-scott-family-foundation-intl-launches-the-rhodell-j-fields-iii-memorial-scholarship-fund</t>
  </si>
  <si>
    <t xml:space="preserve">http://www.wnky.com/story/38785365/the-scott-family-foundation-intl-launches-the-rhodell-j-fields-iii-memorial-scholarship-fund</t>
  </si>
  <si>
    <t xml:space="preserve">01-Aug-2018 08:05AM</t>
  </si>
  <si>
    <t xml:space="preserve">http://www.14news.com/story/38785365/the-scott-family-foundation-intl-launches-the-rhodell-j-fields-iii-memorial-scholarship-fund</t>
  </si>
  <si>
    <t xml:space="preserve">01-Aug-2018 08:04AM</t>
  </si>
  <si>
    <t xml:space="preserve">http://www.mylubbocktv.com/story/38785365/the-scott-family-foundation-intl-launches-the-rhodell-j-fields-iii-memorial-scholarship-fund</t>
  </si>
  <si>
    <t xml:space="preserve">01-Aug-2018 08:03AM</t>
  </si>
  <si>
    <t xml:space="preserve">http://www.1077yesfm.com/story/38785365/the-scott-family-foundation-intl-launches-the-rhodell-j-fields-iii-memorial-scholarship-fund</t>
  </si>
  <si>
    <t xml:space="preserve">http://www.sutelemundo20.com/story/38785365/the-scott-family-foundation-intl-launches-the-rhodell-j-fields-iii-memorial-scholarship-fund</t>
  </si>
  <si>
    <t xml:space="preserve">01-Aug-2018 08:00AM</t>
  </si>
  <si>
    <t xml:space="preserve">http://markets.financialcontent.com/sandiego/news/read/36715158/the_scott_family_foundation_intl._launches_the_rhodell_j._fields</t>
  </si>
  <si>
    <t xml:space="preserve">San Diego Stocks - FinancialContent</t>
  </si>
  <si>
    <t xml:space="preserve">http://markets.pentictonherald.ca/pentictonherald/news/read/36715158/the_scott_family_foundation_intl._launches_the_rhodell_j._fields</t>
  </si>
  <si>
    <t xml:space="preserve">Market - Penticton Herald</t>
  </si>
  <si>
    <t xml:space="preserve">http://markets.financialcontent.com/streetinsider/news/read/36715158/the_scott_family_foundation_intl._launches_the_rhodell_j._fields</t>
  </si>
  <si>
    <t xml:space="preserve">StreetInsider - FinancialContent</t>
  </si>
  <si>
    <t xml:space="preserve">http://markets.financialcontent.com/wral/news/read/36715158/the_scott_family_foundation_intl._launches_the_rhodell_j._fields</t>
  </si>
  <si>
    <t xml:space="preserve">WRAL - FinancialContent</t>
  </si>
  <si>
    <t xml:space="preserve">http://markets.financialcontent.com/buffnews/news/read/36715158/the_scott_family_foundation_intl._launches_the_rhodell_j._fields</t>
  </si>
  <si>
    <t xml:space="preserve">The Buffalo News - FinancialContent</t>
  </si>
  <si>
    <t xml:space="preserve">http://markets.financialcontent.com/sweetwaterreporter/news/read/36715158/the_scott_family_foundation_intl._launches_the_rhodell_j._fields</t>
  </si>
  <si>
    <t xml:space="preserve">Sweetwater Reporter - FinancialContent</t>
  </si>
  <si>
    <t xml:space="preserve">http://markets.financialcontent.com/presstelegram/news/read/36715158/the_scott_family_foundation_intl._launches_the_rhodell_j._fields</t>
  </si>
  <si>
    <t xml:space="preserve">Long Beach Press-Telegram - FinancialContent</t>
  </si>
  <si>
    <t xml:space="preserve">http://markets.post-gazette.com/postgazette/news/read/36715158/the_scott_family_foundation_intl._launches_the_rhodell_j._fields</t>
  </si>
  <si>
    <t xml:space="preserve">Pittsburgh Post-Gazette - FinancialContent</t>
  </si>
  <si>
    <t xml:space="preserve">http://business.starkvilledailynews.com/starkvilledailynews/news/read/36715158/the_scott_family_foundation_intl._launches_the_rhodell_j._fields</t>
  </si>
  <si>
    <t xml:space="preserve">Starkville Daily News - FinancialContent</t>
  </si>
  <si>
    <t xml:space="preserve">http://markets.financialcontent.com/tamarsecurities/news/read/36715158/the_scott_family_foundation_intl._launches_the_rhodell_j._fields</t>
  </si>
  <si>
    <t xml:space="preserve">Tamar Securities - FinancialContent</t>
  </si>
  <si>
    <t xml:space="preserve">http://business.punxsutawneyspirit.com/punxsutawneyspirit/news/read/36715158/the_scott_family_foundation_intl._launches_the_rhodell_j._fields</t>
  </si>
  <si>
    <t xml:space="preserve">The Punxsutawney Spirit - FinancialContent</t>
  </si>
  <si>
    <t xml:space="preserve">http://markets.financialcontent.com/1discountbrokerage/news/read/36715158/the_scott_family_foundation_intl._launches_the_rhodell_j._fields</t>
  </si>
  <si>
    <t xml:space="preserve">1st Discount Brokerage - FinancialContent</t>
  </si>
  <si>
    <t xml:space="preserve">http://business.kanerepublican.com/kanerepublican/news/read/36715158/the_scott_family_foundation_intl._launches_the_rhodell_j._fields</t>
  </si>
  <si>
    <t xml:space="preserve">The Kane Republican - FinancialContent</t>
  </si>
  <si>
    <t xml:space="preserve">http://stocks.newsok.com/newsok/news/read/36715158/the_scott_family_foundation_intl._launches_the_rhodell_j._fields</t>
  </si>
  <si>
    <t xml:space="preserve">Newsok - FinancialContent</t>
  </si>
  <si>
    <t xml:space="preserve">http://markets.financialcontent.com/pennwell.cabling/news/read/36715158/the_scott_family_foundation_intl._launches_the_rhodell_j._fields</t>
  </si>
  <si>
    <t xml:space="preserve">Cabling - FinancialContent</t>
  </si>
  <si>
    <t xml:space="preserve">http://business.theeveningleader.com/theeveningleader/news/read/36715158/the_scott_family_foundation_intl._launches_the_rhodell_j._fields</t>
  </si>
  <si>
    <t xml:space="preserve">The Evening Leader - FinancialContent</t>
  </si>
  <si>
    <t xml:space="preserve">http://markets.financialcontent.com/theantlersamerican/news/read/36715158/the_scott_family_foundation_intl._launches_the_rhodell_j._fields</t>
  </si>
  <si>
    <t xml:space="preserve">The Antlers American - Financial Content</t>
  </si>
  <si>
    <t xml:space="preserve">http://business.thepostandmail.com/thepostandmail/news/read/36715158/the_scott_family_foundation_intl._launches_the_rhodell_j._fields</t>
  </si>
  <si>
    <t xml:space="preserve">The Post and Mail - FinancialContent</t>
  </si>
  <si>
    <t xml:space="preserve">http://markets.financialcontent.com/punxsutawneyspirit/news/read/36715158/the_scott_family_foundation_intl._launches_the_rhodell_j._fields</t>
  </si>
  <si>
    <t xml:space="preserve">http://business.dailytimesleader.com/dailytimesleader/news/read/36715158/the_scott_family_foundation_intl._launches_the_rhodell_j._fields</t>
  </si>
  <si>
    <t xml:space="preserve">The Daily Times Leader - FinancialContent</t>
  </si>
  <si>
    <t xml:space="preserve">http://business.mammothtimes.com/mammothtimes/news/read/36715158/the_scott_family_foundation_intl._launches_the_rhodell_j._fields</t>
  </si>
  <si>
    <t xml:space="preserve">Mammoth Times - FinancialContent</t>
  </si>
  <si>
    <t xml:space="preserve">http://finance.minyanville.com/minyanville/news/read/36715158/the_scott_family_foundation_intl._launches_the_rhodell_j._fields</t>
  </si>
  <si>
    <t xml:space="preserve">Minyanville - FinancialContent</t>
  </si>
  <si>
    <t xml:space="preserve">http://business.wapakdailynews.com/wapakdailynews/news/read/36715158/the_scott_family_foundation_intl._launches_the_rhodell_j._fields</t>
  </si>
  <si>
    <t xml:space="preserve">The Wapakoneta Daily News - FinancialContent</t>
  </si>
  <si>
    <t xml:space="preserve">http://markets.financialcontent.com/decaturdailydemocrat/news/read/36715158/the_scott_family_foundation_intl._launches_the_rhodell_j._fields</t>
  </si>
  <si>
    <t xml:space="preserve">The Decatur Daily Democrat - FinancialContent</t>
  </si>
  <si>
    <t xml:space="preserve">http://business.bentoncourier.com/bentoncourier/news/read/36715158/the_scott_family_foundation_intl._launches_the_rhodell_j._fields</t>
  </si>
  <si>
    <t xml:space="preserve">The Saline Courier - FinancialContent</t>
  </si>
  <si>
    <t xml:space="preserve">http://markets.financialcontent.com/citcomm.citcommstations/news/read/36715158/the_scott_family_foundation_intl._launches_the_rhodell_j._fields</t>
  </si>
  <si>
    <t xml:space="preserve">Citcomm Citcommstations - FinancialContent</t>
  </si>
  <si>
    <t xml:space="preserve">http://markets.financialcontent.com/siliconinvestor/news/read/36715158/the_scott_family_foundation_intl._launches_the_rhodell_j._fields</t>
  </si>
  <si>
    <t xml:space="preserve">Silicon Investor - FinancialContent</t>
  </si>
  <si>
    <t xml:space="preserve">http://markets.winslowevanscrocker.com/winslow/news/read/36715158/the_scott_family_foundation_intl._launches_the_rhodell_j._fields</t>
  </si>
  <si>
    <t xml:space="preserve">Stock Market Holiday Schedule - FinancialContent</t>
  </si>
  <si>
    <t xml:space="preserve">http://markets.financialcontent.com/stocks/news/read/36715158/the_scott_family_foundation_intl._launches_the_rhodell_j._fields</t>
  </si>
  <si>
    <t xml:space="preserve">http://business.sweetwaterreporter.com/sweetwaterreporter/news/read/36715158/the_scott_family_foundation_intl._launches_the_rhodell_j._fields</t>
  </si>
  <si>
    <t xml:space="preserve">The Sweetwater Reporter - FinancialContent</t>
  </si>
  <si>
    <t xml:space="preserve">http://business.decaturdailydemocrat.com/decaturdailydemocrat/news/read/36715158/the_scott_family_foundation_intl._launches_the_rhodell_j._fields</t>
  </si>
  <si>
    <t xml:space="preserve">http://markets.financialcontent.com/jsonline/news/read/36715158/the_scott_family_foundation_intl._launches_the_rhodell_j._fields</t>
  </si>
  <si>
    <t xml:space="preserve">Journal Sentinel - FinancialContent</t>
  </si>
  <si>
    <t xml:space="preserve">http://money.mymotherlode.com/clarkebroadcasting.mymotherlode/news/read/36715158/the_scott_family_foundation_intl._launches_the_rhodell_j._fields</t>
  </si>
  <si>
    <t xml:space="preserve">MyMotherLode.com- FinancialContent</t>
  </si>
  <si>
    <t xml:space="preserve">http://markets.financialcontent.com/investplace/news/read/36715158/the_scott_family_foundation_intl._launches_the_rhodell_j._fields</t>
  </si>
  <si>
    <t xml:space="preserve">Investor Place - Markets - Financialcontent.com</t>
  </si>
  <si>
    <t xml:space="preserve">http://markets.financialcontent.com/thepilotnews/news/read/36715158/the_scott_family_foundation_intl._launches_the_rhodell_j._fields</t>
  </si>
  <si>
    <t xml:space="preserve">The Pilot News - FinancialContent</t>
  </si>
  <si>
    <t xml:space="preserve">http://markets.financialcontent.com/dmwmedia/news/read/36715158/the_scott_family_foundation_intl._launches_the_rhodell_j._fields</t>
  </si>
  <si>
    <t xml:space="preserve">DNW Media - FinancialContent</t>
  </si>
  <si>
    <t xml:space="preserve">http://business.poteaudailynews.com/poteaudailynews/news/read/36715158/the_scott_family_foundation_intl._launches_the_rhodell_j._fields</t>
  </si>
  <si>
    <t xml:space="preserve">Poteau Daily News - FinancialContent</t>
  </si>
  <si>
    <t xml:space="preserve">http://markets.kelownadailycourier.ca/kelownadailycourier/news/read/36715158/the_scott_family_foundation_intl._launches_the_rhodell_j._fields</t>
  </si>
  <si>
    <t xml:space="preserve">Kelowna Daily Courier - FinancialContent</t>
  </si>
  <si>
    <t xml:space="preserve">http://markets.financialcontent.com/franklincredit/news/read/36715158/the_scott_family_foundation_intl._launches_the_rhodell_j._fields</t>
  </si>
  <si>
    <t xml:space="preserve">Franklin Credit Business Services - FinancialContent</t>
  </si>
  <si>
    <t xml:space="preserve">http://business.minstercommunitypost.com/minstercommunitypost/news/read/36715158/the_scott_family_foundation_intl._launches_the_rhodell_j._fields</t>
  </si>
  <si>
    <t xml:space="preserve">The Community Post - FinancialContent</t>
  </si>
  <si>
    <t xml:space="preserve">http://markets.financialcontent.com/thepostandmail/news/read/36715158/the_scott_family_foundation_intl._launches_the_rhodell_j._fields</t>
  </si>
  <si>
    <t xml:space="preserve">http://business.observernewsonline.com/observernewsonline/news/read/36715158/the_scott_family_foundation_intl._launches_the_rhodell_j._fields</t>
  </si>
  <si>
    <t xml:space="preserve">The Observer News Enterprise - FinancialContent</t>
  </si>
  <si>
    <t xml:space="preserve">http://business.ridgwayrecord.com/ridgwayrecord/news/read/36715158/the_scott_family_foundation_intl._launches_the_rhodell_j._fields</t>
  </si>
  <si>
    <t xml:space="preserve">The Ridgway Record - FinancialContent</t>
  </si>
  <si>
    <t xml:space="preserve">http://business.theantlersamerican.com/theantlersamerican/news/read/36715158/the_scott_family_foundation_intl._launches_the_rhodell_j._fields</t>
  </si>
  <si>
    <t xml:space="preserve">The Antlers American - FinancialContent</t>
  </si>
  <si>
    <t xml:space="preserve">http://markets.financialcontent.com/dailypennyalerts/news/read/36715158/the_scott_family_foundation_intl._launches_the_rhodell_j._fields</t>
  </si>
  <si>
    <t xml:space="preserve">Daily Penny Alerts - FinancialContent</t>
  </si>
  <si>
    <t xml:space="preserve">http://markets.financialcontent.com/dptribune/news/read/36715158/the_scott_family_foundation_intl._launches_the_rhodell_j._fields</t>
  </si>
  <si>
    <t xml:space="preserve">Deer Park Tribune - Financial Content</t>
  </si>
  <si>
    <t xml:space="preserve">http://markets.financialcontent.com/ascensus/news/read/36715158/the_scott_family_foundation_intl._launches_the_rhodell_j._fields</t>
  </si>
  <si>
    <t xml:space="preserve">Ascensus - FinancialContent</t>
  </si>
  <si>
    <t xml:space="preserve">http://business.thepilotnews.com/thepilotnews/news/read/36715158/the_scott_family_foundation_intl._launches_the_rhodell_j._fields</t>
  </si>
  <si>
    <t xml:space="preserve">http://business.times-online.com/times-online/news/read/36715158/the_scott_family_foundation_intl._launches_the_rhodell_j._fields</t>
  </si>
  <si>
    <t xml:space="preserve">The Valley City Times Record - FinancialContent</t>
  </si>
  <si>
    <t xml:space="preserve">http://markets.financialcontent.com/theeveningleader/news/read/36715158/the_scott_family_foundation_intl._launches_the_rhodell_j._fields</t>
  </si>
  <si>
    <t xml:space="preserve">http://markets.financialcontent.com/chroniclejournal/news/read/36715158/the_scott_family_foundation_intl._launches_the_rhodell_j._fields</t>
  </si>
  <si>
    <t xml:space="preserve">Chronicle Journal - FinancialContent</t>
  </si>
  <si>
    <t xml:space="preserve">http://investor.wallstreetselect.com/wss/news/read/36715158/the_scott_family_foundation_intl._launches_the_rhodell_j._fields</t>
  </si>
  <si>
    <t xml:space="preserve">Wall Street Select - FinancialContent</t>
  </si>
  <si>
    <t xml:space="preserve">http://business.malvern-online.com/malvern-online/news/read/36715158/the_scott_family_foundation_intl._launches_the_rhodell_j._fields</t>
  </si>
  <si>
    <t xml:space="preserve">Malvern Daily Record - FinancialContent</t>
  </si>
  <si>
    <t xml:space="preserve">http://finance.dailyherald.com/dailyherald/news/read/36715158/the_scott_family_foundation_intl._launches_the_rhodell_j._fields</t>
  </si>
  <si>
    <t xml:space="preserve">Daily Herald - FinancialContent</t>
  </si>
  <si>
    <t xml:space="preserve">http://business.bigspringherald.com/bigspringherald/news/read/36715158/the_scott_family_foundation_intl._launches_the_rhodell_j._fields</t>
  </si>
  <si>
    <t xml:space="preserve">Big Spring Herald - FinancialContent</t>
  </si>
  <si>
    <t xml:space="preserve">http://business.smdailypress.com/smdailypress/news/read/36715158/the_scott_family_foundation_intl._launches_the_rhodell_j._fields</t>
  </si>
  <si>
    <t xml:space="preserve">The Daily Press - FinancialContent</t>
  </si>
  <si>
    <t xml:space="preserve">http://markets.financialcontent.com/dowtheoryletters/news/read/36715158/the_scott_family_foundation_intl._launches_the_rhodell_j._fields</t>
  </si>
  <si>
    <t xml:space="preserve">Dow Theory Letters - Financial Content</t>
  </si>
  <si>
    <t xml:space="preserve">http://markets.financialcontent.com/clarkebroadcasting.mycentraloregon/news/read/36715158/the_scott_family_foundation_intl._launches_the_rhodell_j._fields</t>
  </si>
  <si>
    <t xml:space="preserve">My Central Oregon - FinancialContent</t>
  </si>
  <si>
    <t xml:space="preserve">http://markets.financialcontent.com/pennwell.pennenergy/news/read/36715158/the_scott_family_foundation_intl._launches_the_rhodell_j._fields</t>
  </si>
  <si>
    <t xml:space="preserve">PennEnergy - FinancialContent</t>
  </si>
  <si>
    <t xml:space="preserve">http://business.inyoregister.com/inyoregister/news/read/36715158/the_scott_family_foundation_intl._launches_the_rhodell_j._fields</t>
  </si>
  <si>
    <t xml:space="preserve">The Inyo Register - FinancialContent</t>
  </si>
  <si>
    <t xml:space="preserve">http://markets.financialcontent.com/townhall/news/read/36715158/the_scott_family_foundation_intl._launches_the_rhodell_j._fields</t>
  </si>
  <si>
    <t xml:space="preserve">Townhall Finance - FinancialContent</t>
  </si>
  <si>
    <t xml:space="preserve">The Scott Family Foundation Intl. Launches The Rhodell J. Fields, III Memorial Scholarship Fund - New York Latino News</t>
  </si>
  <si>
    <t xml:space="preserve">http://newyorklatinonews.com/the-scott-family-foundation-intl-launches-the-rhodell-j-fields-iii-memorial-scholarship-fund/</t>
  </si>
  <si>
    <t xml:space="preserve">degree and a graduate degree from Kansas State University, he received another graduate degree from Florida State University and was “All</t>
  </si>
  <si>
    <t xml:space="preserve">New York Latino News</t>
  </si>
  <si>
    <t xml:space="preserve">Yamaha Outdoor Access Initiative Awards $120,000 in Grants and Scholarships</t>
  </si>
  <si>
    <t xml:space="preserve">http://www.sectorpublishingintelligence.co.uk/news/2052767/yamaha+outdoor+access+initiative+awards+36120000+in+grants+and+scholarships</t>
  </si>
  <si>
    <t xml:space="preserve">Yamaha Motor Corp., USA via Globe Newswire via SPi World News</t>
  </si>
  <si>
    <t xml:space="preserve">01-Aug-2018 07:57AM</t>
  </si>
  <si>
    <r>
      <rPr>
        <sz val="12"/>
        <color rgb="FF000000"/>
        <rFont val="Noto Sans"/>
        <family val="2"/>
      </rPr>
      <t xml:space="preserve">全美最顶尖的</t>
    </r>
    <r>
      <rPr>
        <sz val="12"/>
        <color rgb="FF000000"/>
        <rFont val="Calibri"/>
        <family val="2"/>
      </rPr>
      <t xml:space="preserve">College Town</t>
    </r>
    <r>
      <rPr>
        <sz val="12"/>
        <color rgb="FF000000"/>
        <rFont val="Noto Sans"/>
        <family val="2"/>
      </rPr>
      <t xml:space="preserve">排名前</t>
    </r>
    <r>
      <rPr>
        <sz val="12"/>
        <color rgb="FF000000"/>
        <rFont val="Calibri"/>
        <family val="2"/>
      </rPr>
      <t xml:space="preserve">20</t>
    </r>
    <r>
      <rPr>
        <sz val="12"/>
        <color rgb="FF000000"/>
        <rFont val="Noto Sans"/>
        <family val="2"/>
      </rPr>
      <t xml:space="preserve">出炉！</t>
    </r>
    <r>
      <rPr>
        <sz val="12"/>
        <color rgb="FF000000"/>
        <rFont val="Calibri"/>
        <family val="2"/>
      </rPr>
      <t xml:space="preserve">TOP1</t>
    </r>
    <r>
      <rPr>
        <sz val="12"/>
        <color rgb="FF000000"/>
        <rFont val="Noto Sans"/>
        <family val="2"/>
      </rPr>
      <t xml:space="preserve">的人间天堂竟然在</t>
    </r>
    <r>
      <rPr>
        <sz val="12"/>
        <color rgb="FF000000"/>
        <rFont val="Calibri"/>
        <family val="2"/>
      </rPr>
      <t xml:space="preserve">....</t>
    </r>
  </si>
  <si>
    <t xml:space="preserve">http://www.sohu.com/a/244653927_100150530</t>
  </si>
  <si>
    <r>
      <rPr>
        <sz val="12"/>
        <color rgb="FF000000"/>
        <rFont val="Noto Sans"/>
        <family val="2"/>
      </rPr>
      <t xml:space="preserve">健身中心都排在美国前几名。</t>
    </r>
    <r>
      <rPr>
        <sz val="12"/>
        <color rgb="FF000000"/>
        <rFont val="Calibri"/>
        <family val="2"/>
      </rPr>
      <t xml:space="preserve">\n\nTOP 8\nManhattan, Kansas\n\nhome of Kansas State University\n\nWikipedia\n\n</t>
    </r>
    <r>
      <rPr>
        <sz val="12"/>
        <color rgb="FF000000"/>
        <rFont val="Noto Sans"/>
        <family val="2"/>
      </rPr>
      <t xml:space="preserve">城镇人口 </t>
    </r>
    <r>
      <rPr>
        <sz val="12"/>
        <color rgb="FF000000"/>
        <rFont val="Calibri"/>
        <family val="2"/>
      </rPr>
      <t xml:space="preserve">Metro area population: 98,643\n\n</t>
    </r>
    <r>
      <rPr>
        <sz val="12"/>
        <color rgb="FF000000"/>
        <rFont val="Noto Sans"/>
        <family val="2"/>
      </rPr>
      <t xml:space="preserve">学生人数 </t>
    </r>
    <r>
      <rPr>
        <sz val="12"/>
        <color rgb="FF000000"/>
        <rFont val="Calibri"/>
        <family val="2"/>
      </rPr>
      <t xml:space="preserve">College student</t>
    </r>
  </si>
  <si>
    <t xml:space="preserve">01-Aug-2018 07:56AM</t>
  </si>
  <si>
    <t xml:space="preserve">https://www.agweb.com/article/three-ways-to-wow-your-landlords/</t>
  </si>
  <si>
    <t xml:space="preserve">01-Aug-2018 07:50AM</t>
  </si>
  <si>
    <t xml:space="preserve">Incoming Lima P&amp;G manager has broad experience with company</t>
  </si>
  <si>
    <t xml:space="preserve">https://www.limaohio.com/top-stories/311725/incoming-lima-pg-manager-has-broad-experience-with-company</t>
  </si>
  <si>
    <t xml:space="preserve">Wes, Brandon and Aurora. Brandon and Aurora currently attend Kansas State University and Wes is a electrical engineer at Burns and McDonnell</t>
  </si>
  <si>
    <t xml:space="preserve">LimaOhio.com</t>
  </si>
  <si>
    <t xml:space="preserve">01-Aug-2018 06:00AM</t>
  </si>
  <si>
    <t xml:space="preserve">KRUG: The opioid crisis is real</t>
  </si>
  <si>
    <t xml:space="preserve">https://www.hayspost.com/2018/08/01/krug-the-opioid-crisis-is-real/</t>
  </si>
  <si>
    <t xml:space="preserve">Small, pinpoint pupils\nUnconsciousness\n\nErin Yellend, a specialist with K-State Research &amp; Extension, has written an excellent educational</t>
  </si>
  <si>
    <t xml:space="preserve">01-Aug-2018 05:21AM</t>
  </si>
  <si>
    <t xml:space="preserve">http://www.aero-news.net/GetMoreFromANN.cfm?do=main.textpost&amp;id=bd0a16ea-87b6-4eb2-a7b5-6c17478faea9</t>
  </si>
  <si>
    <t xml:space="preserve">01-Aug-2018 03:31AM</t>
  </si>
  <si>
    <t xml:space="preserve">http://www.aero-news.net/aNNTicker.cfm?do=main.textpost&amp;id=bd0a16ea-87b6-4eb2-a7b5-6c17478faea9</t>
  </si>
  <si>
    <t xml:space="preserve">01-Aug-2018 02:20AM</t>
  </si>
  <si>
    <t xml:space="preserve">https://www.world-grain.com/articles/10761-feed-pet-food-event-to-provide-fsma-guidance</t>
  </si>
  <si>
    <t xml:space="preserve">01-Aug-2018 01:57AM</t>
  </si>
  <si>
    <t xml:space="preserve">ANGUS GENETICS INC'S PRESIDENT DAN MOSER RECEIVES BEEF IMPROVEMENT FEDERATION'S CONTINUING SERVICE AWARD</t>
  </si>
  <si>
    <t xml:space="preserve">https://www.agrimarketing.com/s/118544</t>
  </si>
  <si>
    <t xml:space="preserve">speaks for itself with previous work at Kansas State University, the University of Georgia and the University of Nebraska-Lincoln.\n\nGrowing</t>
  </si>
  <si>
    <t xml:space="preserve">01-Aug-2018 12:46AM</t>
  </si>
  <si>
    <t xml:space="preserve">http://www.aero-news.net/annticker.cfm?do=main.textpost&amp;id=bd0a16ea-87b6-4eb2-a7b5-6c17478faea9</t>
  </si>
  <si>
    <t xml:space="preserve">01-Aug-2018 12:21AM</t>
  </si>
  <si>
    <t xml:space="preserve">http://www.aero-news.net/emailarticle.cfm?do=main.textpost&amp;id=bd0a16ea-87b6-4eb2-a7b5-6c17478faea9</t>
  </si>
</sst>
</file>

<file path=xl/styles.xml><?xml version="1.0" encoding="utf-8"?>
<styleSheet xmlns="http://schemas.openxmlformats.org/spreadsheetml/2006/main">
  <numFmts count="2">
    <numFmt numFmtId="164" formatCode="General"/>
    <numFmt numFmtId="165" formatCode="General"/>
  </numFmts>
  <fonts count="7">
    <font>
      <sz val="12"/>
      <color rgb="FF000000"/>
      <name val="Calibri"/>
      <family val="2"/>
    </font>
    <font>
      <sz val="10"/>
      <name val="Arial"/>
      <family val="0"/>
    </font>
    <font>
      <sz val="10"/>
      <name val="Arial"/>
      <family val="0"/>
    </font>
    <font>
      <sz val="10"/>
      <name val="Arial"/>
      <family val="0"/>
    </font>
    <font>
      <u val="single"/>
      <sz val="12"/>
      <color rgb="FF0066CC"/>
      <name val="Calibri"/>
      <family val="2"/>
    </font>
    <font>
      <sz val="12"/>
      <color rgb="FF000000"/>
      <name val="Noto Sans"/>
      <family val="2"/>
    </font>
    <font>
      <sz val="12"/>
      <color rgb="FF000000"/>
      <name val="Noto Sans Devanagari"/>
      <family val="2"/>
    </font>
  </fonts>
  <fills count="2">
    <fill>
      <patternFill patternType="none"/>
    </fill>
    <fill>
      <patternFill patternType="gray125"/>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cellStyleXfs>
  <cellXfs count="4">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20" applyFont="fals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0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90234375" defaultRowHeight="16" zeroHeight="false" outlineLevelRow="0" outlineLevelCol="0"/>
  <cols>
    <col collapsed="false" customWidth="true" hidden="false" outlineLevel="0" max="1" min="1" style="0" width="19.66"/>
    <col collapsed="false" customWidth="true" hidden="false" outlineLevel="0" max="2" min="2" style="0" width="167.99"/>
    <col collapsed="false" customWidth="true" hidden="false" outlineLevel="0" max="3" min="3" style="0" width="144.66"/>
    <col collapsed="false" customWidth="true" hidden="true" outlineLevel="0" max="4" min="4" style="0" width="10.83"/>
    <col collapsed="false" customWidth="true" hidden="false" outlineLevel="0" max="5" min="5" style="0" width="255.83"/>
    <col collapsed="false" customWidth="true" hidden="false" outlineLevel="0" max="6" min="6" style="0" width="73.33"/>
  </cols>
  <sheetData>
    <row r="1" customFormat="false" ht="16" hidden="false" customHeight="false" outlineLevel="0" collapsed="false">
      <c r="A1" s="0" t="s">
        <v>0</v>
      </c>
      <c r="B1" s="0" t="s">
        <v>1</v>
      </c>
      <c r="C1" s="1" t="str">
        <f aca="false">HYPERLINK(D1)</f>
        <v>URL</v>
      </c>
      <c r="D1" s="0" t="s">
        <v>2</v>
      </c>
      <c r="E1" s="0" t="s">
        <v>3</v>
      </c>
      <c r="F1" s="0" t="s">
        <v>4</v>
      </c>
      <c r="G1" s="0" t="s">
        <v>5</v>
      </c>
      <c r="H1" s="0" t="s">
        <v>6</v>
      </c>
      <c r="I1" s="0" t="s">
        <v>7</v>
      </c>
      <c r="J1" s="0" t="s">
        <v>8</v>
      </c>
      <c r="K1" s="0" t="s">
        <v>9</v>
      </c>
      <c r="L1" s="0" t="s">
        <v>10</v>
      </c>
      <c r="M1" s="0" t="s">
        <v>11</v>
      </c>
    </row>
    <row r="2" customFormat="false" ht="16" hidden="false" customHeight="false" outlineLevel="0" collapsed="false">
      <c r="A2" s="0" t="s">
        <v>12</v>
      </c>
      <c r="B2" s="0" t="s">
        <v>13</v>
      </c>
      <c r="C2" s="1" t="str">
        <f aca="false">HYPERLINK(D2)</f>
        <v>http://kansasagconnection.com/story-state.php?Id=959&amp;yr=2018</v>
      </c>
      <c r="D2" s="0" t="s">
        <v>14</v>
      </c>
      <c r="E2" s="0" t="s">
        <v>15</v>
      </c>
      <c r="F2" s="0" t="s">
        <v>16</v>
      </c>
      <c r="G2" s="0" t="s">
        <v>17</v>
      </c>
      <c r="H2" s="0" t="s">
        <v>18</v>
      </c>
      <c r="I2" s="0" t="s">
        <v>19</v>
      </c>
      <c r="J2" s="0" t="s">
        <v>20</v>
      </c>
      <c r="K2" s="0" t="n">
        <v>229</v>
      </c>
      <c r="L2" s="0" t="n">
        <v>2.12</v>
      </c>
      <c r="M2" s="0" t="s">
        <v>21</v>
      </c>
    </row>
    <row r="3" customFormat="false" ht="16" hidden="false" customHeight="false" outlineLevel="0" collapsed="false">
      <c r="A3" s="0" t="s">
        <v>12</v>
      </c>
      <c r="B3" s="0" t="s">
        <v>22</v>
      </c>
      <c r="C3" s="1" t="str">
        <f aca="false">HYPERLINK(D3)</f>
        <v>http://kansasagconnection.com/story-state.php?Id=956&amp;yr=2018</v>
      </c>
      <c r="D3" s="0" t="s">
        <v>23</v>
      </c>
      <c r="E3" s="0" t="s">
        <v>24</v>
      </c>
      <c r="F3" s="0" t="s">
        <v>16</v>
      </c>
      <c r="G3" s="0" t="s">
        <v>17</v>
      </c>
      <c r="H3" s="0" t="s">
        <v>18</v>
      </c>
      <c r="I3" s="0" t="s">
        <v>19</v>
      </c>
      <c r="J3" s="0" t="s">
        <v>20</v>
      </c>
      <c r="K3" s="0" t="n">
        <v>229</v>
      </c>
      <c r="L3" s="0" t="n">
        <v>2.12</v>
      </c>
      <c r="M3" s="0" t="s">
        <v>25</v>
      </c>
    </row>
    <row r="4" customFormat="false" ht="16" hidden="false" customHeight="false" outlineLevel="0" collapsed="false">
      <c r="A4" s="0" t="s">
        <v>26</v>
      </c>
      <c r="B4" s="0" t="s">
        <v>27</v>
      </c>
      <c r="C4" s="1" t="str">
        <f aca="false">HYPERLINK(D4)</f>
        <v>http://www.seedquest.com/news.php?type=news&amp;id_article=100913</v>
      </c>
      <c r="D4" s="0" t="s">
        <v>28</v>
      </c>
      <c r="E4" s="0" t="s">
        <v>29</v>
      </c>
      <c r="F4" s="0" t="s">
        <v>30</v>
      </c>
      <c r="H4" s="0" t="s">
        <v>18</v>
      </c>
      <c r="J4" s="0" t="s">
        <v>20</v>
      </c>
      <c r="K4" s="0" t="n">
        <v>7043</v>
      </c>
      <c r="L4" s="0" t="n">
        <v>65.15</v>
      </c>
      <c r="M4" s="0" t="s">
        <v>25</v>
      </c>
    </row>
    <row r="5" customFormat="false" ht="16" hidden="false" customHeight="false" outlineLevel="0" collapsed="false">
      <c r="A5" s="0" t="s">
        <v>31</v>
      </c>
      <c r="B5" s="0" t="s">
        <v>22</v>
      </c>
      <c r="C5" s="1" t="str">
        <f aca="false">HYPERLINK(D5)</f>
        <v>http://www.usagnet.com/state_headlines/state_story.php?tble=KS2018&amp;ID=956</v>
      </c>
      <c r="D5" s="0" t="s">
        <v>32</v>
      </c>
      <c r="E5" s="0" t="s">
        <v>33</v>
      </c>
      <c r="F5" s="0" t="s">
        <v>34</v>
      </c>
      <c r="G5" s="0" t="s">
        <v>17</v>
      </c>
      <c r="H5" s="0" t="s">
        <v>18</v>
      </c>
      <c r="J5" s="0" t="s">
        <v>20</v>
      </c>
      <c r="K5" s="0" t="n">
        <v>581</v>
      </c>
      <c r="L5" s="0" t="n">
        <v>5.37</v>
      </c>
      <c r="M5" s="0" t="s">
        <v>25</v>
      </c>
    </row>
    <row r="6" customFormat="false" ht="16" hidden="false" customHeight="false" outlineLevel="0" collapsed="false">
      <c r="A6" s="0" t="s">
        <v>31</v>
      </c>
      <c r="B6" s="0" t="s">
        <v>13</v>
      </c>
      <c r="C6" s="1" t="str">
        <f aca="false">HYPERLINK(D6)</f>
        <v>http://www.usagnet.com/state_headlines/state_story.php?tble=KS2018&amp;ID=959</v>
      </c>
      <c r="D6" s="0" t="s">
        <v>35</v>
      </c>
      <c r="E6" s="0" t="s">
        <v>15</v>
      </c>
      <c r="F6" s="0" t="s">
        <v>34</v>
      </c>
      <c r="G6" s="0" t="s">
        <v>17</v>
      </c>
      <c r="H6" s="0" t="s">
        <v>18</v>
      </c>
      <c r="J6" s="0" t="s">
        <v>20</v>
      </c>
      <c r="K6" s="0" t="n">
        <v>581</v>
      </c>
      <c r="L6" s="0" t="n">
        <v>5.37</v>
      </c>
      <c r="M6" s="0" t="s">
        <v>21</v>
      </c>
    </row>
    <row r="7" customFormat="false" ht="16" hidden="false" customHeight="false" outlineLevel="0" collapsed="false">
      <c r="A7" s="0" t="s">
        <v>36</v>
      </c>
      <c r="B7" s="0" t="s">
        <v>37</v>
      </c>
      <c r="C7" s="1" t="str">
        <f aca="false">HYPERLINK(D7)</f>
        <v>https://www.kstatecollegian.com/2018/08/30/op-ed-1-in-5-students-struggles-to-buy-food-heres-how-you-can-help/</v>
      </c>
      <c r="D7" s="0" t="s">
        <v>38</v>
      </c>
      <c r="E7" s="0" t="s">
        <v>39</v>
      </c>
      <c r="F7" s="0" t="s">
        <v>40</v>
      </c>
      <c r="G7" s="0" t="s">
        <v>40</v>
      </c>
      <c r="H7" s="0" t="s">
        <v>18</v>
      </c>
      <c r="I7" s="0" t="s">
        <v>19</v>
      </c>
      <c r="J7" s="0" t="s">
        <v>20</v>
      </c>
      <c r="K7" s="0" t="n">
        <v>15283</v>
      </c>
      <c r="L7" s="0" t="n">
        <v>141.37</v>
      </c>
      <c r="M7" s="0" t="s">
        <v>21</v>
      </c>
    </row>
    <row r="8" customFormat="false" ht="16" hidden="false" customHeight="false" outlineLevel="0" collapsed="false">
      <c r="A8" s="0" t="s">
        <v>41</v>
      </c>
      <c r="B8" s="0" t="s">
        <v>42</v>
      </c>
      <c r="C8" s="1" t="str">
        <f aca="false">HYPERLINK(D8)</f>
        <v>http://www.ccenterdispatch.com/sports/ncaa/article_83a2d9eb-9a55-5386-80a8-81e23a38fabb.html</v>
      </c>
      <c r="D8" s="0" t="s">
        <v>43</v>
      </c>
      <c r="E8" s="0" t="s">
        <v>44</v>
      </c>
      <c r="F8" s="0" t="s">
        <v>45</v>
      </c>
      <c r="H8" s="0" t="s">
        <v>18</v>
      </c>
      <c r="I8" s="0" t="s">
        <v>46</v>
      </c>
      <c r="J8" s="0" t="s">
        <v>20</v>
      </c>
      <c r="K8" s="0" t="n">
        <v>5919</v>
      </c>
      <c r="L8" s="0" t="n">
        <v>54.75</v>
      </c>
      <c r="M8" s="0" t="s">
        <v>21</v>
      </c>
    </row>
    <row r="9" customFormat="false" ht="16" hidden="false" customHeight="false" outlineLevel="0" collapsed="false">
      <c r="A9" s="0" t="s">
        <v>47</v>
      </c>
      <c r="B9" s="0" t="s">
        <v>48</v>
      </c>
      <c r="C9" s="1" t="str">
        <f aca="false">HYPERLINK(D9)</f>
        <v>http://themercury.com/sports/mhs-girls-volleyball-splits-matches-to-open-season/article_7fbae263-7a7e-541c-b778-db1d50880091.html</v>
      </c>
      <c r="D9" s="0" t="s">
        <v>49</v>
      </c>
      <c r="E9" s="0" t="s">
        <v>50</v>
      </c>
      <c r="F9" s="0" t="s">
        <v>51</v>
      </c>
      <c r="G9" s="0" t="s">
        <v>52</v>
      </c>
      <c r="H9" s="0" t="s">
        <v>18</v>
      </c>
      <c r="I9" s="0" t="s">
        <v>19</v>
      </c>
      <c r="J9" s="0" t="s">
        <v>20</v>
      </c>
      <c r="K9" s="0" t="n">
        <v>16655</v>
      </c>
      <c r="L9" s="0" t="n">
        <v>154.06</v>
      </c>
      <c r="M9" s="0" t="s">
        <v>21</v>
      </c>
    </row>
    <row r="10" customFormat="false" ht="16" hidden="false" customHeight="false" outlineLevel="0" collapsed="false">
      <c r="A10" s="0" t="s">
        <v>53</v>
      </c>
      <c r="B10" s="0" t="s">
        <v>54</v>
      </c>
      <c r="C10" s="1" t="str">
        <f aca="false">HYPERLINK(D10)</f>
        <v>https://www.morningagclips.com/summer-pasture-burning-is-underway/</v>
      </c>
      <c r="D10" s="0" t="s">
        <v>55</v>
      </c>
      <c r="E10" s="0" t="s">
        <v>56</v>
      </c>
      <c r="F10" s="0" t="s">
        <v>57</v>
      </c>
      <c r="H10" s="0" t="s">
        <v>18</v>
      </c>
      <c r="I10" s="0" t="s">
        <v>58</v>
      </c>
      <c r="J10" s="0" t="s">
        <v>20</v>
      </c>
      <c r="K10" s="0" t="n">
        <v>9512</v>
      </c>
      <c r="L10" s="0" t="n">
        <v>87.99</v>
      </c>
      <c r="M10" s="0" t="s">
        <v>25</v>
      </c>
    </row>
    <row r="11" customFormat="false" ht="16" hidden="false" customHeight="false" outlineLevel="0" collapsed="false">
      <c r="A11" s="0" t="s">
        <v>59</v>
      </c>
      <c r="B11" s="0" t="s">
        <v>60</v>
      </c>
      <c r="C11" s="1" t="str">
        <f aca="false">HYPERLINK(D11)</f>
        <v>https://www.pedestrian.tv/careers/science-work-lunchbreak-mood-booster/</v>
      </c>
      <c r="D11" s="0" t="s">
        <v>61</v>
      </c>
      <c r="E11" s="0" t="s">
        <v>62</v>
      </c>
      <c r="F11" s="0" t="s">
        <v>63</v>
      </c>
      <c r="G11" s="0" t="s">
        <v>64</v>
      </c>
      <c r="H11" s="0" t="s">
        <v>65</v>
      </c>
      <c r="I11" s="0" t="s">
        <v>66</v>
      </c>
      <c r="J11" s="0" t="s">
        <v>20</v>
      </c>
      <c r="K11" s="0" t="n">
        <v>643857</v>
      </c>
      <c r="L11" s="0" t="n">
        <v>5955.68</v>
      </c>
      <c r="M11" s="0" t="s">
        <v>25</v>
      </c>
    </row>
    <row r="12" customFormat="false" ht="16" hidden="false" customHeight="false" outlineLevel="0" collapsed="false">
      <c r="A12" s="0" t="s">
        <v>67</v>
      </c>
      <c r="B12" s="0" t="s">
        <v>68</v>
      </c>
      <c r="C12" s="1" t="str">
        <f aca="false">HYPERLINK(D12)</f>
        <v>https://www.morningagclips.com/fundamentals-of-animal-nutrition-training-2/</v>
      </c>
      <c r="D12" s="0" t="s">
        <v>69</v>
      </c>
      <c r="E12" s="0" t="s">
        <v>70</v>
      </c>
      <c r="F12" s="0" t="s">
        <v>57</v>
      </c>
      <c r="H12" s="0" t="s">
        <v>18</v>
      </c>
      <c r="I12" s="0" t="s">
        <v>58</v>
      </c>
      <c r="J12" s="0" t="s">
        <v>20</v>
      </c>
      <c r="K12" s="0" t="n">
        <v>9512</v>
      </c>
      <c r="L12" s="0" t="n">
        <v>87.99</v>
      </c>
      <c r="M12" s="0" t="s">
        <v>21</v>
      </c>
    </row>
    <row r="13" customFormat="false" ht="16" hidden="false" customHeight="false" outlineLevel="0" collapsed="false">
      <c r="A13" s="0" t="s">
        <v>71</v>
      </c>
      <c r="B13" s="0" t="s">
        <v>72</v>
      </c>
      <c r="C13" s="1" t="str">
        <f aca="false">HYPERLINK(D13)</f>
        <v>http://chadmoyer.blogspot.com/2018/08/thursday-august-30-ag-news.html</v>
      </c>
      <c r="D13" s="0" t="s">
        <v>73</v>
      </c>
      <c r="E13" s="0" t="s">
        <v>29</v>
      </c>
      <c r="F13" s="0" t="s">
        <v>74</v>
      </c>
      <c r="G13" s="0" t="s">
        <v>74</v>
      </c>
      <c r="H13" s="0" t="s">
        <v>18</v>
      </c>
      <c r="I13" s="0" t="s">
        <v>75</v>
      </c>
      <c r="J13" s="0" t="s">
        <v>20</v>
      </c>
      <c r="K13" s="0" t="n">
        <v>0</v>
      </c>
      <c r="L13" s="0" t="n">
        <v>0</v>
      </c>
      <c r="M13" s="0" t="s">
        <v>21</v>
      </c>
    </row>
    <row r="14" customFormat="false" ht="16" hidden="false" customHeight="false" outlineLevel="0" collapsed="false">
      <c r="A14" s="0" t="s">
        <v>76</v>
      </c>
      <c r="B14" s="0" t="s">
        <v>77</v>
      </c>
      <c r="C14" s="1" t="str">
        <f aca="false">HYPERLINK(D14)</f>
        <v>https://www.kansascity.com/news/local/community/joco-913/joco-diversions/article217608315.html</v>
      </c>
      <c r="D14" s="0" t="s">
        <v>78</v>
      </c>
      <c r="E14" s="0" t="s">
        <v>79</v>
      </c>
      <c r="F14" s="0" t="s">
        <v>80</v>
      </c>
      <c r="G14" s="0" t="s">
        <v>81</v>
      </c>
      <c r="H14" s="0" t="s">
        <v>18</v>
      </c>
      <c r="I14" s="0" t="s">
        <v>19</v>
      </c>
      <c r="J14" s="0" t="s">
        <v>20</v>
      </c>
      <c r="K14" s="0" t="n">
        <v>1280472</v>
      </c>
      <c r="L14" s="0" t="n">
        <v>11844.37</v>
      </c>
      <c r="M14" s="0" t="s">
        <v>82</v>
      </c>
    </row>
    <row r="15" customFormat="false" ht="16" hidden="false" customHeight="false" outlineLevel="0" collapsed="false">
      <c r="A15" s="0" t="s">
        <v>83</v>
      </c>
      <c r="B15" s="0" t="s">
        <v>84</v>
      </c>
      <c r="C15" s="1" t="str">
        <f aca="false">HYPERLINK(D15)</f>
        <v>http://www.westfargopioneer.com/entertainment/music/4492785-romantics-stop-moorhead-music-store-bluestem-concert</v>
      </c>
      <c r="D15" s="0" t="s">
        <v>85</v>
      </c>
      <c r="E15" s="0" t="s">
        <v>86</v>
      </c>
      <c r="F15" s="0" t="s">
        <v>87</v>
      </c>
      <c r="G15" s="0" t="s">
        <v>88</v>
      </c>
      <c r="H15" s="0" t="s">
        <v>18</v>
      </c>
      <c r="I15" s="0" t="s">
        <v>89</v>
      </c>
      <c r="J15" s="0" t="s">
        <v>20</v>
      </c>
      <c r="K15" s="0" t="n">
        <v>16432</v>
      </c>
      <c r="L15" s="0" t="n">
        <v>152</v>
      </c>
      <c r="M15" s="0" t="s">
        <v>21</v>
      </c>
    </row>
    <row r="16" customFormat="false" ht="16" hidden="false" customHeight="false" outlineLevel="0" collapsed="false">
      <c r="A16" s="0" t="s">
        <v>83</v>
      </c>
      <c r="B16" s="0" t="s">
        <v>90</v>
      </c>
      <c r="C16" s="1" t="str">
        <f aca="false">HYPERLINK(D16)</f>
        <v>http://www.hpj.com/livestock/food-animal-research-at-kansas-state-university-receives-investment-from/article_10bd1e46-fc0a-5cbf-b88a-024cf2abb1d4.html</v>
      </c>
      <c r="D16" s="0" t="s">
        <v>91</v>
      </c>
      <c r="E16" s="0" t="s">
        <v>92</v>
      </c>
      <c r="F16" s="0" t="s">
        <v>93</v>
      </c>
      <c r="H16" s="0" t="s">
        <v>18</v>
      </c>
      <c r="J16" s="0" t="s">
        <v>20</v>
      </c>
      <c r="K16" s="0" t="n">
        <v>10285</v>
      </c>
      <c r="L16" s="0" t="n">
        <v>95.14</v>
      </c>
      <c r="M16" s="0" t="s">
        <v>25</v>
      </c>
    </row>
    <row r="17" customFormat="false" ht="16" hidden="false" customHeight="false" outlineLevel="0" collapsed="false">
      <c r="A17" s="0" t="s">
        <v>83</v>
      </c>
      <c r="B17" s="0" t="s">
        <v>94</v>
      </c>
      <c r="C17" s="1" t="str">
        <f aca="false">HYPERLINK(D17)</f>
        <v>http://themercury.com/news/education/ksu-crop-researcher-gets-million-grant/article_adc6f91c-488a-5a90-8450-7c9834d42c45.html</v>
      </c>
      <c r="D17" s="0" t="s">
        <v>95</v>
      </c>
      <c r="E17" s="0" t="s">
        <v>96</v>
      </c>
      <c r="F17" s="0" t="s">
        <v>51</v>
      </c>
      <c r="G17" s="0" t="s">
        <v>97</v>
      </c>
      <c r="H17" s="0" t="s">
        <v>18</v>
      </c>
      <c r="I17" s="0" t="s">
        <v>19</v>
      </c>
      <c r="J17" s="0" t="s">
        <v>20</v>
      </c>
      <c r="K17" s="0" t="n">
        <v>16655</v>
      </c>
      <c r="L17" s="0" t="n">
        <v>154.06</v>
      </c>
      <c r="M17" s="0" t="s">
        <v>25</v>
      </c>
    </row>
    <row r="18" customFormat="false" ht="16" hidden="false" customHeight="false" outlineLevel="0" collapsed="false">
      <c r="A18" s="0" t="s">
        <v>98</v>
      </c>
      <c r="B18" s="0" t="s">
        <v>99</v>
      </c>
      <c r="C18" s="1" t="str">
        <f aca="false">HYPERLINK(D18)</f>
        <v>https://www.kstatecollegian.com/2018/08/30/alumni-association-announces-homecoming-plans-here-are-the-details/</v>
      </c>
      <c r="D18" s="0" t="s">
        <v>100</v>
      </c>
      <c r="E18" s="0" t="s">
        <v>101</v>
      </c>
      <c r="F18" s="0" t="s">
        <v>40</v>
      </c>
      <c r="G18" s="0" t="s">
        <v>102</v>
      </c>
      <c r="H18" s="0" t="s">
        <v>18</v>
      </c>
      <c r="I18" s="0" t="s">
        <v>19</v>
      </c>
      <c r="J18" s="0" t="s">
        <v>20</v>
      </c>
      <c r="K18" s="0" t="n">
        <v>15283</v>
      </c>
      <c r="L18" s="0" t="n">
        <v>141.37</v>
      </c>
      <c r="M18" s="0" t="s">
        <v>21</v>
      </c>
    </row>
    <row r="19" customFormat="false" ht="16" hidden="false" customHeight="false" outlineLevel="0" collapsed="false">
      <c r="A19" s="0" t="s">
        <v>103</v>
      </c>
      <c r="B19" s="0" t="s">
        <v>104</v>
      </c>
      <c r="C19" s="1" t="str">
        <f aca="false">HYPERLINK(D19)</f>
        <v>http://www.wday.com/entertainment/music/4492785-romantics-stop-moorhead-music-store-bluestem-concert</v>
      </c>
      <c r="D19" s="0" t="s">
        <v>105</v>
      </c>
      <c r="E19" s="0" t="s">
        <v>106</v>
      </c>
      <c r="F19" s="0" t="s">
        <v>107</v>
      </c>
      <c r="G19" s="0" t="s">
        <v>108</v>
      </c>
      <c r="H19" s="0" t="s">
        <v>18</v>
      </c>
      <c r="I19" s="0" t="s">
        <v>89</v>
      </c>
      <c r="J19" s="0" t="s">
        <v>20</v>
      </c>
      <c r="K19" s="0" t="n">
        <v>38562</v>
      </c>
      <c r="L19" s="0" t="n">
        <v>356.7</v>
      </c>
      <c r="M19" s="0" t="s">
        <v>21</v>
      </c>
    </row>
    <row r="20" customFormat="false" ht="16" hidden="false" customHeight="false" outlineLevel="0" collapsed="false">
      <c r="A20" s="0" t="s">
        <v>109</v>
      </c>
      <c r="B20" s="0" t="s">
        <v>110</v>
      </c>
      <c r="C20" s="1" t="str">
        <f aca="false">HYPERLINK(D20)</f>
        <v>http://www.blogtalkradio.com/authorsontheair/2018/08/30/nyt-best-selling-author-lori-roy-the-disappearing-on-authors-on-the-air</v>
      </c>
      <c r="D20" s="0" t="s">
        <v>111</v>
      </c>
      <c r="E20" s="0" t="s">
        <v>112</v>
      </c>
      <c r="F20" s="0" t="s">
        <v>113</v>
      </c>
      <c r="G20" s="0" t="s">
        <v>114</v>
      </c>
      <c r="H20" s="0" t="s">
        <v>18</v>
      </c>
      <c r="I20" s="0" t="s">
        <v>58</v>
      </c>
      <c r="J20" s="0" t="s">
        <v>20</v>
      </c>
      <c r="K20" s="0" t="n">
        <v>289806</v>
      </c>
      <c r="L20" s="0" t="n">
        <v>2680.71</v>
      </c>
      <c r="M20" s="0" t="s">
        <v>21</v>
      </c>
    </row>
    <row r="21" customFormat="false" ht="16" hidden="false" customHeight="false" outlineLevel="0" collapsed="false">
      <c r="A21" s="0" t="s">
        <v>115</v>
      </c>
      <c r="B21" s="0" t="s">
        <v>116</v>
      </c>
      <c r="C21" s="1" t="str">
        <f aca="false">HYPERLINK(D21)</f>
        <v>http://gfmt.blogspot.com/2018/08/fundamentals-of-animal-nutrition.html</v>
      </c>
      <c r="D21" s="0" t="s">
        <v>117</v>
      </c>
      <c r="E21" s="0" t="s">
        <v>118</v>
      </c>
      <c r="F21" s="0" t="s">
        <v>119</v>
      </c>
      <c r="H21" s="0" t="s">
        <v>120</v>
      </c>
      <c r="J21" s="0" t="s">
        <v>20</v>
      </c>
      <c r="K21" s="0" t="n">
        <v>0</v>
      </c>
      <c r="L21" s="0" t="n">
        <v>0</v>
      </c>
      <c r="M21" s="0" t="s">
        <v>21</v>
      </c>
    </row>
    <row r="22" customFormat="false" ht="16" hidden="false" customHeight="false" outlineLevel="0" collapsed="false">
      <c r="A22" s="0" t="s">
        <v>121</v>
      </c>
      <c r="B22" s="0" t="s">
        <v>122</v>
      </c>
      <c r="C22" s="1" t="str">
        <f aca="false">HYPERLINK(D22)</f>
        <v>https://tedmag.com/2018-30-under-35-profile-jim-stewart/</v>
      </c>
      <c r="D22" s="0" t="s">
        <v>123</v>
      </c>
      <c r="E22" s="0" t="s">
        <v>124</v>
      </c>
      <c r="F22" s="0" t="s">
        <v>125</v>
      </c>
      <c r="H22" s="0" t="s">
        <v>18</v>
      </c>
      <c r="J22" s="0" t="s">
        <v>20</v>
      </c>
      <c r="K22" s="0" t="n">
        <v>3474</v>
      </c>
      <c r="L22" s="0" t="n">
        <v>32.13</v>
      </c>
      <c r="M22" s="0" t="s">
        <v>25</v>
      </c>
    </row>
    <row r="23" customFormat="false" ht="16" hidden="false" customHeight="false" outlineLevel="0" collapsed="false">
      <c r="A23" s="0" t="s">
        <v>126</v>
      </c>
      <c r="B23" s="0" t="s">
        <v>127</v>
      </c>
      <c r="C23" s="1" t="str">
        <f aca="false">HYPERLINK(D23)</f>
        <v>https://www.dtnpf.com/agriculture/web/Ag/news/crops/article/2018/08/30/reports-aflatoxin-corn-begin-states-3</v>
      </c>
      <c r="D23" s="0" t="s">
        <v>128</v>
      </c>
      <c r="E23" s="0" t="s">
        <v>129</v>
      </c>
      <c r="F23" s="0" t="s">
        <v>130</v>
      </c>
      <c r="G23" s="0" t="s">
        <v>131</v>
      </c>
      <c r="H23" s="0" t="s">
        <v>18</v>
      </c>
      <c r="J23" s="0" t="s">
        <v>20</v>
      </c>
      <c r="K23" s="0" t="n">
        <v>19532</v>
      </c>
      <c r="L23" s="0" t="n">
        <v>180.67</v>
      </c>
      <c r="M23" s="0" t="s">
        <v>21</v>
      </c>
    </row>
    <row r="24" customFormat="false" ht="16" hidden="false" customHeight="false" outlineLevel="0" collapsed="false">
      <c r="A24" s="0" t="s">
        <v>126</v>
      </c>
      <c r="B24" s="0" t="s">
        <v>127</v>
      </c>
      <c r="C24" s="1" t="str">
        <f aca="false">HYPERLINK(D24)</f>
        <v>https://www.dtnpf.com/agriculture/web/ag/news/crops/article/2018/08/30/reports-aflatoxin-corn-begin-states-3</v>
      </c>
      <c r="D24" s="0" t="s">
        <v>132</v>
      </c>
      <c r="E24" s="0" t="s">
        <v>129</v>
      </c>
      <c r="F24" s="0" t="s">
        <v>130</v>
      </c>
      <c r="G24" s="0" t="s">
        <v>131</v>
      </c>
      <c r="H24" s="0" t="s">
        <v>18</v>
      </c>
      <c r="J24" s="0" t="s">
        <v>20</v>
      </c>
      <c r="K24" s="0" t="n">
        <v>19532</v>
      </c>
      <c r="L24" s="0" t="n">
        <v>180.67</v>
      </c>
      <c r="M24" s="0" t="s">
        <v>21</v>
      </c>
    </row>
    <row r="25" customFormat="false" ht="16" hidden="false" customHeight="false" outlineLevel="0" collapsed="false">
      <c r="A25" s="0" t="s">
        <v>133</v>
      </c>
      <c r="B25" s="0" t="s">
        <v>127</v>
      </c>
      <c r="C25" s="1" t="str">
        <f aca="false">HYPERLINK(D25)</f>
        <v>https://www.dtnpf.com/agriculture/web/ag/news/article/2018/08/30/reports-aflatoxin-corn-begin-states</v>
      </c>
      <c r="D25" s="0" t="s">
        <v>134</v>
      </c>
      <c r="E25" s="0" t="s">
        <v>129</v>
      </c>
      <c r="F25" s="0" t="s">
        <v>130</v>
      </c>
      <c r="G25" s="0" t="s">
        <v>131</v>
      </c>
      <c r="H25" s="0" t="s">
        <v>18</v>
      </c>
      <c r="J25" s="0" t="s">
        <v>20</v>
      </c>
      <c r="K25" s="0" t="n">
        <v>19532</v>
      </c>
      <c r="L25" s="0" t="n">
        <v>180.67</v>
      </c>
      <c r="M25" s="0" t="s">
        <v>21</v>
      </c>
    </row>
    <row r="26" customFormat="false" ht="16" hidden="false" customHeight="false" outlineLevel="0" collapsed="false">
      <c r="A26" s="0" t="s">
        <v>135</v>
      </c>
      <c r="B26" s="0" t="s">
        <v>136</v>
      </c>
      <c r="C26" s="1" t="str">
        <f aca="false">HYPERLINK(D26)</f>
        <v>https://hoards.com/article-23880-gebauer-and-etchechury-join-lallemand-animal-nutrition-north-america-walter-promoted-to-central-sales-manager.html</v>
      </c>
      <c r="D26" s="0" t="s">
        <v>137</v>
      </c>
      <c r="E26" s="0" t="s">
        <v>138</v>
      </c>
      <c r="F26" s="0" t="s">
        <v>139</v>
      </c>
      <c r="H26" s="0" t="s">
        <v>18</v>
      </c>
      <c r="I26" s="0" t="s">
        <v>140</v>
      </c>
      <c r="J26" s="0" t="s">
        <v>20</v>
      </c>
      <c r="K26" s="0" t="n">
        <v>8618</v>
      </c>
      <c r="L26" s="0" t="n">
        <v>79.72</v>
      </c>
      <c r="M26" s="0" t="s">
        <v>25</v>
      </c>
    </row>
    <row r="27" customFormat="false" ht="16" hidden="false" customHeight="false" outlineLevel="0" collapsed="false">
      <c r="A27" s="0" t="s">
        <v>141</v>
      </c>
      <c r="B27" s="0" t="s">
        <v>142</v>
      </c>
      <c r="C27" s="1" t="str">
        <f aca="false">HYPERLINK(D27)</f>
        <v>http://www.kmaland.com/ag/kansas-state-university-led-team-awarded-million-nsf-grant-to/article_ecbbbeaa-ac70-11e8-af90-57b0d469d31a.html</v>
      </c>
      <c r="D27" s="0" t="s">
        <v>143</v>
      </c>
      <c r="E27" s="0" t="s">
        <v>144</v>
      </c>
      <c r="F27" s="0" t="s">
        <v>145</v>
      </c>
      <c r="G27" s="0" t="s">
        <v>146</v>
      </c>
      <c r="H27" s="0" t="s">
        <v>18</v>
      </c>
      <c r="I27" s="0" t="s">
        <v>147</v>
      </c>
      <c r="J27" s="0" t="s">
        <v>20</v>
      </c>
      <c r="K27" s="0" t="n">
        <v>14245</v>
      </c>
      <c r="L27" s="0" t="n">
        <v>131.77</v>
      </c>
      <c r="M27" s="0" t="s">
        <v>25</v>
      </c>
    </row>
    <row r="28" customFormat="false" ht="16" hidden="false" customHeight="false" outlineLevel="0" collapsed="false">
      <c r="A28" s="0" t="s">
        <v>148</v>
      </c>
      <c r="B28" s="0" t="s">
        <v>149</v>
      </c>
      <c r="C28" s="1" t="str">
        <f aca="false">HYPERLINK(D28)</f>
        <v>http://oklahomafarmreport.com/wire/news/2018/08/04163_BeefBuzzMeganRolfWaterIntakeStudyProgress08302018_102714.php</v>
      </c>
      <c r="D28" s="0" t="s">
        <v>150</v>
      </c>
      <c r="E28" s="0" t="s">
        <v>151</v>
      </c>
      <c r="F28" s="0" t="s">
        <v>152</v>
      </c>
      <c r="H28" s="0" t="s">
        <v>18</v>
      </c>
      <c r="I28" s="0" t="s">
        <v>153</v>
      </c>
      <c r="J28" s="0" t="s">
        <v>20</v>
      </c>
      <c r="K28" s="0" t="n">
        <v>1740</v>
      </c>
      <c r="L28" s="0" t="n">
        <v>16.1</v>
      </c>
      <c r="M28" s="0" t="s">
        <v>21</v>
      </c>
    </row>
    <row r="29" customFormat="false" ht="16" hidden="false" customHeight="false" outlineLevel="0" collapsed="false">
      <c r="A29" s="0" t="s">
        <v>148</v>
      </c>
      <c r="B29" s="0" t="s">
        <v>149</v>
      </c>
      <c r="C29" s="1" t="str">
        <f aca="false">HYPERLINK(D29)</f>
        <v>http://www.oklahomafarmreport.com/wire/news/2018/08/04163_BeefBuzzMeganRolfWaterIntakeStudyProgress08302018_102714.php</v>
      </c>
      <c r="D29" s="0" t="s">
        <v>154</v>
      </c>
      <c r="E29" s="0" t="s">
        <v>151</v>
      </c>
      <c r="F29" s="0" t="s">
        <v>152</v>
      </c>
      <c r="H29" s="0" t="s">
        <v>18</v>
      </c>
      <c r="I29" s="0" t="s">
        <v>153</v>
      </c>
      <c r="J29" s="0" t="s">
        <v>20</v>
      </c>
      <c r="K29" s="0" t="n">
        <v>1740</v>
      </c>
      <c r="L29" s="0" t="n">
        <v>16.1</v>
      </c>
      <c r="M29" s="0" t="s">
        <v>21</v>
      </c>
    </row>
    <row r="30" customFormat="false" ht="16" hidden="false" customHeight="false" outlineLevel="0" collapsed="false">
      <c r="A30" s="0" t="s">
        <v>155</v>
      </c>
      <c r="B30" s="0" t="s">
        <v>156</v>
      </c>
      <c r="C30" s="1" t="str">
        <f aca="false">HYPERLINK(D30)</f>
        <v>https://informedinfrastructure.com/41570/kansas-state-university-and-topcon-sign-research-agreement-start-projects/</v>
      </c>
      <c r="D30" s="0" t="s">
        <v>157</v>
      </c>
      <c r="E30" s="0" t="s">
        <v>158</v>
      </c>
      <c r="F30" s="0" t="s">
        <v>159</v>
      </c>
      <c r="G30" s="0" t="s">
        <v>160</v>
      </c>
      <c r="H30" s="0" t="s">
        <v>18</v>
      </c>
      <c r="J30" s="0" t="s">
        <v>20</v>
      </c>
      <c r="K30" s="0" t="n">
        <v>2865</v>
      </c>
      <c r="L30" s="0" t="n">
        <v>26.5</v>
      </c>
      <c r="M30" s="0" t="s">
        <v>25</v>
      </c>
    </row>
    <row r="31" customFormat="false" ht="16" hidden="false" customHeight="false" outlineLevel="0" collapsed="false">
      <c r="A31" s="0" t="s">
        <v>161</v>
      </c>
      <c r="B31" s="0" t="s">
        <v>162</v>
      </c>
      <c r="C31" s="1" t="str">
        <f aca="false">HYPERLINK(D31)</f>
        <v>http://www.mcphersonsentinel.com/news/20180830/obituary-jane-louise-riddell-leach</v>
      </c>
      <c r="D31" s="0" t="s">
        <v>163</v>
      </c>
      <c r="E31" s="0" t="s">
        <v>164</v>
      </c>
      <c r="F31" s="0" t="s">
        <v>165</v>
      </c>
      <c r="H31" s="0" t="s">
        <v>18</v>
      </c>
      <c r="I31" s="0" t="s">
        <v>19</v>
      </c>
      <c r="J31" s="0" t="s">
        <v>20</v>
      </c>
      <c r="K31" s="0" t="n">
        <v>6538</v>
      </c>
      <c r="L31" s="0" t="n">
        <v>60.48</v>
      </c>
      <c r="M31" s="0" t="s">
        <v>21</v>
      </c>
    </row>
    <row r="32" customFormat="false" ht="16" hidden="false" customHeight="false" outlineLevel="0" collapsed="false">
      <c r="A32" s="0" t="s">
        <v>166</v>
      </c>
      <c r="B32" s="0" t="s">
        <v>167</v>
      </c>
      <c r="C32" s="1" t="str">
        <f aca="false">HYPERLINK(D32)</f>
        <v>https://www.precisionag.com/industry-news/kansas-state-university-topcon-form-precision-ag-research-partnership/</v>
      </c>
      <c r="D32" s="0" t="s">
        <v>168</v>
      </c>
      <c r="E32" s="0" t="s">
        <v>169</v>
      </c>
      <c r="F32" s="0" t="s">
        <v>170</v>
      </c>
      <c r="G32" s="0" t="s">
        <v>171</v>
      </c>
      <c r="H32" s="0" t="s">
        <v>18</v>
      </c>
      <c r="I32" s="0" t="s">
        <v>172</v>
      </c>
      <c r="J32" s="0" t="s">
        <v>20</v>
      </c>
      <c r="K32" s="0" t="n">
        <v>8975</v>
      </c>
      <c r="L32" s="0" t="n">
        <v>83.02</v>
      </c>
      <c r="M32" s="0" t="s">
        <v>25</v>
      </c>
    </row>
    <row r="33" customFormat="false" ht="16" hidden="false" customHeight="false" outlineLevel="0" collapsed="false">
      <c r="A33" s="0" t="s">
        <v>173</v>
      </c>
      <c r="B33" s="0" t="s">
        <v>174</v>
      </c>
      <c r="C33" s="1" t="str">
        <f aca="false">HYPERLINK(D33)</f>
        <v>https://www.dairybusiness.com/pre-conference-symposium-leading-the-way-in-responsible-and-sustainable-food-production/</v>
      </c>
      <c r="D33" s="0" t="s">
        <v>175</v>
      </c>
      <c r="E33" s="0" t="s">
        <v>176</v>
      </c>
      <c r="F33" s="0" t="s">
        <v>177</v>
      </c>
      <c r="G33" s="0" t="s">
        <v>178</v>
      </c>
      <c r="H33" s="0" t="s">
        <v>18</v>
      </c>
      <c r="I33" s="0" t="s">
        <v>58</v>
      </c>
      <c r="J33" s="0" t="s">
        <v>20</v>
      </c>
      <c r="K33" s="0" t="n">
        <v>1961</v>
      </c>
      <c r="L33" s="0" t="n">
        <v>18.14</v>
      </c>
      <c r="M33" s="0" t="s">
        <v>21</v>
      </c>
    </row>
    <row r="34" customFormat="false" ht="16" hidden="false" customHeight="false" outlineLevel="0" collapsed="false">
      <c r="A34" s="0" t="s">
        <v>179</v>
      </c>
      <c r="B34" s="0" t="s">
        <v>180</v>
      </c>
      <c r="C34" s="1" t="str">
        <f aca="false">HYPERLINK(D34)</f>
        <v>http://mms.tveyes.com/transcript.asp?StationID=5215&amp;DateTime=8%2f30%2f2018+6%3a04%3a35+AM&amp;PlayClip=true</v>
      </c>
      <c r="D34" s="0" t="s">
        <v>181</v>
      </c>
      <c r="E34" s="0" t="s">
        <v>182</v>
      </c>
      <c r="F34" s="0" t="s">
        <v>183</v>
      </c>
      <c r="H34" s="0" t="s">
        <v>184</v>
      </c>
      <c r="J34" s="0" t="s">
        <v>20</v>
      </c>
      <c r="K34" s="0" t="n">
        <v>0</v>
      </c>
      <c r="L34" s="0" t="n">
        <v>0</v>
      </c>
      <c r="M34" s="0" t="s">
        <v>21</v>
      </c>
    </row>
    <row r="35" customFormat="false" ht="16" hidden="false" customHeight="false" outlineLevel="0" collapsed="false">
      <c r="A35" s="0" t="s">
        <v>185</v>
      </c>
      <c r="B35" s="0" t="s">
        <v>186</v>
      </c>
      <c r="C35" s="1" t="str">
        <f aca="false">HYPERLINK(D35)</f>
        <v>http://mms.tveyes.com/transcript.asp?StationID=5215&amp;DateTime=8%2f30%2f2018+5%3a03%3a00+AM&amp;PlayClip=true</v>
      </c>
      <c r="D35" s="0" t="s">
        <v>187</v>
      </c>
      <c r="E35" s="0" t="s">
        <v>182</v>
      </c>
      <c r="F35" s="0" t="s">
        <v>183</v>
      </c>
      <c r="H35" s="0" t="s">
        <v>184</v>
      </c>
      <c r="J35" s="0" t="s">
        <v>20</v>
      </c>
      <c r="K35" s="0" t="n">
        <v>0</v>
      </c>
      <c r="L35" s="0" t="n">
        <v>0</v>
      </c>
      <c r="M35" s="0" t="s">
        <v>21</v>
      </c>
    </row>
    <row r="36" customFormat="false" ht="16" hidden="false" customHeight="false" outlineLevel="0" collapsed="false">
      <c r="A36" s="0" t="s">
        <v>188</v>
      </c>
      <c r="B36" s="0" t="s">
        <v>189</v>
      </c>
      <c r="C36" s="1" t="str">
        <f aca="false">HYPERLINK(D36)</f>
        <v>https://www.agrimarketing.com/s/119095</v>
      </c>
      <c r="D36" s="0" t="s">
        <v>190</v>
      </c>
      <c r="E36" s="0" t="s">
        <v>191</v>
      </c>
      <c r="F36" s="0" t="s">
        <v>192</v>
      </c>
      <c r="H36" s="0" t="s">
        <v>18</v>
      </c>
      <c r="J36" s="0" t="s">
        <v>20</v>
      </c>
      <c r="K36" s="0" t="n">
        <v>2873</v>
      </c>
      <c r="L36" s="0" t="n">
        <v>26.58</v>
      </c>
      <c r="M36" s="0" t="s">
        <v>25</v>
      </c>
    </row>
    <row r="37" customFormat="false" ht="16" hidden="false" customHeight="false" outlineLevel="0" collapsed="false">
      <c r="A37" s="0" t="s">
        <v>193</v>
      </c>
      <c r="B37" s="0" t="s">
        <v>194</v>
      </c>
      <c r="C37" s="1" t="str">
        <f aca="false">HYPERLINK(D37)</f>
        <v>https://www.24-7pressrelease.com/press-release/456044/Dr-Mark-Marcus-Presented-with-the-Albert-Nelson-Marquis-Lifetime-Achievement-Award-by-Marquis-Whos-Who</v>
      </c>
      <c r="D37" s="0" t="s">
        <v>195</v>
      </c>
      <c r="E37" s="0" t="s">
        <v>196</v>
      </c>
      <c r="F37" s="0" t="s">
        <v>197</v>
      </c>
      <c r="H37" s="0" t="s">
        <v>198</v>
      </c>
      <c r="I37" s="0" t="s">
        <v>199</v>
      </c>
      <c r="J37" s="0" t="s">
        <v>20</v>
      </c>
      <c r="K37" s="0" t="n">
        <v>27870</v>
      </c>
      <c r="L37" s="0" t="n">
        <v>257.8</v>
      </c>
      <c r="M37" s="0" t="s">
        <v>21</v>
      </c>
    </row>
    <row r="38" customFormat="false" ht="16" hidden="false" customHeight="false" outlineLevel="0" collapsed="false">
      <c r="A38" s="0" t="s">
        <v>200</v>
      </c>
      <c r="B38" s="0" t="s">
        <v>201</v>
      </c>
      <c r="C38" s="1" t="str">
        <f aca="false">HYPERLINK(D38)</f>
        <v>https://www.universitybusiness.com/article/new-mexico-state-university-splits-top-job-names-arvizu-chancellor-and-floros-president</v>
      </c>
      <c r="D38" s="0" t="s">
        <v>202</v>
      </c>
      <c r="E38" s="0" t="s">
        <v>203</v>
      </c>
      <c r="F38" s="0" t="s">
        <v>204</v>
      </c>
      <c r="G38" s="0" t="s">
        <v>205</v>
      </c>
      <c r="H38" s="0" t="s">
        <v>18</v>
      </c>
      <c r="J38" s="0" t="s">
        <v>20</v>
      </c>
      <c r="K38" s="0" t="n">
        <v>21513</v>
      </c>
      <c r="L38" s="0" t="n">
        <v>199</v>
      </c>
      <c r="M38" s="0" t="s">
        <v>21</v>
      </c>
    </row>
    <row r="39" customFormat="false" ht="16" hidden="false" customHeight="false" outlineLevel="0" collapsed="false">
      <c r="A39" s="0" t="s">
        <v>206</v>
      </c>
      <c r="B39" s="0" t="s">
        <v>207</v>
      </c>
      <c r="C39" s="1" t="str">
        <f aca="false">HYPERLINK(D39)</f>
        <v>http://ussanews.com/News1/2018/08/29/biased-treatment-of-accused-students-violates-title-ix-draft-of-proposed-regulations/</v>
      </c>
      <c r="D39" s="0" t="s">
        <v>208</v>
      </c>
      <c r="E39" s="0" t="s">
        <v>209</v>
      </c>
      <c r="F39" s="0" t="s">
        <v>210</v>
      </c>
      <c r="G39" s="0" t="s">
        <v>211</v>
      </c>
      <c r="H39" s="0" t="s">
        <v>18</v>
      </c>
      <c r="J39" s="0" t="s">
        <v>20</v>
      </c>
      <c r="K39" s="0" t="n">
        <v>16185</v>
      </c>
      <c r="L39" s="0" t="n">
        <v>149.71</v>
      </c>
      <c r="M39" s="0" t="s">
        <v>21</v>
      </c>
    </row>
    <row r="40" customFormat="false" ht="16" hidden="false" customHeight="false" outlineLevel="0" collapsed="false">
      <c r="A40" s="0" t="s">
        <v>212</v>
      </c>
      <c r="B40" s="0" t="s">
        <v>213</v>
      </c>
      <c r="C40" s="1" t="str">
        <f aca="false">HYPERLINK(D40)</f>
        <v>http://www.usagnet.com/state_headlines/state_story.php?tble=KS2018&amp;ID=950</v>
      </c>
      <c r="D40" s="0" t="s">
        <v>214</v>
      </c>
      <c r="E40" s="0" t="s">
        <v>215</v>
      </c>
      <c r="F40" s="0" t="s">
        <v>34</v>
      </c>
      <c r="G40" s="0" t="s">
        <v>17</v>
      </c>
      <c r="H40" s="0" t="s">
        <v>18</v>
      </c>
      <c r="J40" s="0" t="s">
        <v>20</v>
      </c>
      <c r="K40" s="0" t="n">
        <v>581</v>
      </c>
      <c r="L40" s="0" t="n">
        <v>5.37</v>
      </c>
      <c r="M40" s="0" t="s">
        <v>25</v>
      </c>
    </row>
    <row r="41" customFormat="false" ht="16" hidden="false" customHeight="false" outlineLevel="0" collapsed="false">
      <c r="A41" s="0" t="s">
        <v>216</v>
      </c>
      <c r="B41" s="0" t="s">
        <v>213</v>
      </c>
      <c r="C41" s="1" t="str">
        <f aca="false">HYPERLINK(D41)</f>
        <v>http://kansasagconnection.com/story-state.php?Id=950&amp;yr=2018</v>
      </c>
      <c r="D41" s="0" t="s">
        <v>217</v>
      </c>
      <c r="E41" s="0" t="s">
        <v>215</v>
      </c>
      <c r="F41" s="0" t="s">
        <v>16</v>
      </c>
      <c r="G41" s="0" t="s">
        <v>17</v>
      </c>
      <c r="H41" s="0" t="s">
        <v>18</v>
      </c>
      <c r="I41" s="0" t="s">
        <v>19</v>
      </c>
      <c r="J41" s="0" t="s">
        <v>20</v>
      </c>
      <c r="K41" s="0" t="n">
        <v>229</v>
      </c>
      <c r="L41" s="0" t="n">
        <v>2.12</v>
      </c>
      <c r="M41" s="0" t="s">
        <v>25</v>
      </c>
    </row>
    <row r="42" customFormat="false" ht="16" hidden="false" customHeight="false" outlineLevel="0" collapsed="false">
      <c r="A42" s="0" t="s">
        <v>218</v>
      </c>
      <c r="B42" s="0" t="s">
        <v>219</v>
      </c>
      <c r="C42" s="1" t="str">
        <f aca="false">HYPERLINK(D42)</f>
        <v>http://www.sohu.com/a/250885440_248190</v>
      </c>
      <c r="D42" s="0" t="s">
        <v>220</v>
      </c>
      <c r="E42" s="2" t="s">
        <v>221</v>
      </c>
      <c r="F42" s="2" t="s">
        <v>222</v>
      </c>
      <c r="H42" s="0" t="s">
        <v>223</v>
      </c>
      <c r="J42" s="0" t="s">
        <v>224</v>
      </c>
      <c r="K42" s="0" t="n">
        <v>197919</v>
      </c>
      <c r="L42" s="0" t="n">
        <v>1830.75</v>
      </c>
      <c r="M42" s="0" t="s">
        <v>21</v>
      </c>
    </row>
    <row r="43" customFormat="false" ht="16" hidden="false" customHeight="false" outlineLevel="0" collapsed="false">
      <c r="A43" s="0" t="s">
        <v>225</v>
      </c>
      <c r="B43" s="0" t="s">
        <v>226</v>
      </c>
      <c r="C43" s="1" t="str">
        <f aca="false">HYPERLINK(D43)</f>
        <v>http://www.mywebtimes.com/2018/08/30/ottawan-takes-leadership-role-in-state-veterinarian-association/aetvgl6/</v>
      </c>
      <c r="D43" s="0" t="s">
        <v>227</v>
      </c>
      <c r="E43" s="0" t="s">
        <v>228</v>
      </c>
      <c r="F43" s="0" t="s">
        <v>229</v>
      </c>
      <c r="H43" s="0" t="s">
        <v>18</v>
      </c>
      <c r="I43" s="0" t="s">
        <v>230</v>
      </c>
      <c r="J43" s="0" t="s">
        <v>20</v>
      </c>
      <c r="K43" s="0" t="n">
        <v>17476</v>
      </c>
      <c r="L43" s="0" t="n">
        <v>161.65</v>
      </c>
      <c r="M43" s="0" t="s">
        <v>21</v>
      </c>
    </row>
    <row r="44" customFormat="false" ht="16" hidden="false" customHeight="false" outlineLevel="0" collapsed="false">
      <c r="A44" s="0" t="s">
        <v>231</v>
      </c>
      <c r="B44" s="0" t="s">
        <v>232</v>
      </c>
      <c r="C44" s="1" t="str">
        <f aca="false">HYPERLINK(D44)</f>
        <v>http://www.wibw.com/content/news/K-State-and-Fort-Riley-celebrate-10-years-of-partnership-492043091.html</v>
      </c>
      <c r="D44" s="0" t="s">
        <v>233</v>
      </c>
      <c r="E44" s="0" t="s">
        <v>234</v>
      </c>
      <c r="F44" s="0" t="s">
        <v>235</v>
      </c>
      <c r="G44" s="0" t="s">
        <v>236</v>
      </c>
      <c r="H44" s="0" t="s">
        <v>18</v>
      </c>
      <c r="I44" s="0" t="s">
        <v>19</v>
      </c>
      <c r="J44" s="0" t="s">
        <v>20</v>
      </c>
      <c r="K44" s="0" t="n">
        <v>64638</v>
      </c>
      <c r="L44" s="0" t="n">
        <v>597.9</v>
      </c>
      <c r="M44" s="0" t="s">
        <v>25</v>
      </c>
    </row>
    <row r="45" customFormat="false" ht="16" hidden="false" customHeight="false" outlineLevel="0" collapsed="false">
      <c r="A45" s="0" t="s">
        <v>237</v>
      </c>
      <c r="B45" s="0" t="s">
        <v>238</v>
      </c>
      <c r="C45" s="1" t="str">
        <f aca="false">HYPERLINK(D45)</f>
        <v>https://www.morningagclips.com/ag-producers-stress-management-workshops/</v>
      </c>
      <c r="D45" s="0" t="s">
        <v>239</v>
      </c>
      <c r="E45" s="0" t="s">
        <v>240</v>
      </c>
      <c r="F45" s="0" t="s">
        <v>57</v>
      </c>
      <c r="H45" s="0" t="s">
        <v>18</v>
      </c>
      <c r="I45" s="0" t="s">
        <v>58</v>
      </c>
      <c r="J45" s="0" t="s">
        <v>20</v>
      </c>
      <c r="K45" s="0" t="n">
        <v>9512</v>
      </c>
      <c r="L45" s="0" t="n">
        <v>87.99</v>
      </c>
      <c r="M45" s="0" t="s">
        <v>21</v>
      </c>
    </row>
    <row r="46" customFormat="false" ht="16" hidden="false" customHeight="false" outlineLevel="0" collapsed="false">
      <c r="A46" s="0" t="s">
        <v>241</v>
      </c>
      <c r="B46" s="0" t="s">
        <v>242</v>
      </c>
      <c r="C46" s="1" t="str">
        <f aca="false">HYPERLINK(D46)</f>
        <v>http://www.spoke.com/press_releases/5b87168a2c33d47ab80248ca</v>
      </c>
      <c r="D46" s="0" t="s">
        <v>243</v>
      </c>
      <c r="E46" s="0" t="s">
        <v>244</v>
      </c>
      <c r="F46" s="0" t="s">
        <v>245</v>
      </c>
      <c r="H46" s="0" t="s">
        <v>18</v>
      </c>
      <c r="J46" s="0" t="s">
        <v>20</v>
      </c>
      <c r="K46" s="0" t="n">
        <v>35157</v>
      </c>
      <c r="L46" s="0" t="n">
        <v>325.2</v>
      </c>
      <c r="M46" s="0" t="s">
        <v>21</v>
      </c>
    </row>
    <row r="47" customFormat="false" ht="16" hidden="false" customHeight="false" outlineLevel="0" collapsed="false">
      <c r="A47" s="0" t="s">
        <v>246</v>
      </c>
      <c r="B47" s="0" t="s">
        <v>247</v>
      </c>
      <c r="C47" s="1" t="str">
        <f aca="false">HYPERLINK(D47)</f>
        <v>http://www.wicz.com/story/38988782/kansas-state-university-and-topcon-sign-research-agreement-start-projects</v>
      </c>
      <c r="D47" s="0" t="s">
        <v>248</v>
      </c>
      <c r="E47" s="0" t="s">
        <v>249</v>
      </c>
      <c r="F47" s="0" t="s">
        <v>250</v>
      </c>
      <c r="H47" s="0" t="s">
        <v>18</v>
      </c>
      <c r="I47" s="0" t="s">
        <v>58</v>
      </c>
      <c r="J47" s="0" t="s">
        <v>20</v>
      </c>
      <c r="K47" s="0" t="n">
        <v>13630</v>
      </c>
      <c r="L47" s="0" t="n">
        <v>126.08</v>
      </c>
      <c r="M47" s="0" t="s">
        <v>21</v>
      </c>
    </row>
    <row r="48" customFormat="false" ht="16" hidden="false" customHeight="false" outlineLevel="0" collapsed="false">
      <c r="A48" s="0" t="s">
        <v>251</v>
      </c>
      <c r="B48" s="0" t="s">
        <v>247</v>
      </c>
      <c r="C48" s="1" t="str">
        <f aca="false">HYPERLINK(D48)</f>
        <v>http://www.crossroadstoday.com/story/38988782/kansas-state-university-and-topcon-sign-research-agreement-start-projects</v>
      </c>
      <c r="D48" s="0" t="s">
        <v>252</v>
      </c>
      <c r="E48" s="0" t="s">
        <v>253</v>
      </c>
      <c r="F48" s="0" t="s">
        <v>254</v>
      </c>
      <c r="H48" s="0" t="s">
        <v>18</v>
      </c>
      <c r="I48" s="0" t="s">
        <v>255</v>
      </c>
      <c r="J48" s="0" t="s">
        <v>20</v>
      </c>
      <c r="K48" s="0" t="n">
        <v>62548</v>
      </c>
      <c r="L48" s="0" t="n">
        <v>578.57</v>
      </c>
      <c r="M48" s="0" t="s">
        <v>25</v>
      </c>
    </row>
    <row r="49" customFormat="false" ht="16" hidden="false" customHeight="false" outlineLevel="0" collapsed="false">
      <c r="A49" s="0" t="s">
        <v>256</v>
      </c>
      <c r="B49" s="0" t="s">
        <v>247</v>
      </c>
      <c r="C49" s="1" t="str">
        <f aca="false">HYPERLINK(D49)</f>
        <v>http://www.kxxv.com/story/38988782/kansas-state-university-and-topcon-sign-research-agreement-start-projects</v>
      </c>
      <c r="D49" s="0" t="s">
        <v>257</v>
      </c>
      <c r="E49" s="0" t="s">
        <v>158</v>
      </c>
      <c r="F49" s="0" t="s">
        <v>258</v>
      </c>
      <c r="H49" s="0" t="s">
        <v>18</v>
      </c>
      <c r="I49" s="0" t="s">
        <v>255</v>
      </c>
      <c r="J49" s="0" t="s">
        <v>20</v>
      </c>
      <c r="K49" s="0" t="n">
        <v>83429</v>
      </c>
      <c r="L49" s="0" t="n">
        <v>771.72</v>
      </c>
      <c r="M49" s="0" t="s">
        <v>25</v>
      </c>
    </row>
    <row r="50" customFormat="false" ht="16" hidden="false" customHeight="false" outlineLevel="0" collapsed="false">
      <c r="A50" s="0" t="s">
        <v>259</v>
      </c>
      <c r="B50" s="0" t="s">
        <v>247</v>
      </c>
      <c r="C50" s="1" t="str">
        <f aca="false">HYPERLINK(D50)</f>
        <v>http://www.wsiltv.com/story/38988782/kansas-state-university-and-topcon-sign-research-agreement-start-projects</v>
      </c>
      <c r="D50" s="0" t="s">
        <v>260</v>
      </c>
      <c r="E50" s="0" t="s">
        <v>253</v>
      </c>
      <c r="F50" s="0" t="s">
        <v>261</v>
      </c>
      <c r="H50" s="0" t="s">
        <v>18</v>
      </c>
      <c r="I50" s="0" t="s">
        <v>230</v>
      </c>
      <c r="J50" s="0" t="s">
        <v>20</v>
      </c>
      <c r="K50" s="0" t="n">
        <v>41512</v>
      </c>
      <c r="L50" s="0" t="n">
        <v>383.99</v>
      </c>
      <c r="M50" s="0" t="s">
        <v>25</v>
      </c>
    </row>
    <row r="51" customFormat="false" ht="16" hidden="false" customHeight="false" outlineLevel="0" collapsed="false">
      <c r="A51" s="0" t="s">
        <v>262</v>
      </c>
      <c r="B51" s="0" t="s">
        <v>247</v>
      </c>
      <c r="C51" s="1" t="str">
        <f aca="false">HYPERLINK(D51)</f>
        <v>http://www.wdam.com/story/38988782/kansas-state-university-and-topcon-sign-research-agreement-start-projects</v>
      </c>
      <c r="D51" s="0" t="s">
        <v>263</v>
      </c>
      <c r="E51" s="0" t="s">
        <v>253</v>
      </c>
      <c r="F51" s="0" t="s">
        <v>264</v>
      </c>
      <c r="H51" s="0" t="s">
        <v>18</v>
      </c>
      <c r="I51" s="0" t="s">
        <v>265</v>
      </c>
      <c r="J51" s="0" t="s">
        <v>20</v>
      </c>
      <c r="K51" s="0" t="n">
        <v>38373</v>
      </c>
      <c r="L51" s="0" t="n">
        <v>354.95</v>
      </c>
      <c r="M51" s="0" t="s">
        <v>25</v>
      </c>
    </row>
    <row r="52" customFormat="false" ht="16" hidden="false" customHeight="false" outlineLevel="0" collapsed="false">
      <c r="A52" s="0" t="s">
        <v>266</v>
      </c>
      <c r="B52" s="0" t="s">
        <v>247</v>
      </c>
      <c r="C52" s="1" t="str">
        <f aca="false">HYPERLINK(D52)</f>
        <v>http://www.mylubbocktv.com/story/38988782/kansas-state-university-and-topcon-sign-research-agreement-start-projects</v>
      </c>
      <c r="D52" s="0" t="s">
        <v>267</v>
      </c>
      <c r="E52" s="0" t="s">
        <v>253</v>
      </c>
      <c r="F52" s="0" t="s">
        <v>268</v>
      </c>
      <c r="H52" s="0" t="s">
        <v>18</v>
      </c>
      <c r="J52" s="0" t="s">
        <v>20</v>
      </c>
      <c r="K52" s="0" t="n">
        <v>660</v>
      </c>
      <c r="L52" s="0" t="n">
        <v>6.11</v>
      </c>
      <c r="M52" s="0" t="s">
        <v>21</v>
      </c>
    </row>
    <row r="53" customFormat="false" ht="16" hidden="false" customHeight="false" outlineLevel="0" collapsed="false">
      <c r="A53" s="0" t="s">
        <v>266</v>
      </c>
      <c r="B53" s="0" t="s">
        <v>247</v>
      </c>
      <c r="C53" s="1" t="str">
        <f aca="false">HYPERLINK(D53)</f>
        <v>https://www.einpresswire.com/article/460286209/kansas-state-university-and-topcon-sign-research-agreement-start-projects</v>
      </c>
      <c r="D53" s="0" t="s">
        <v>269</v>
      </c>
      <c r="E53" s="0" t="s">
        <v>158</v>
      </c>
      <c r="F53" s="0" t="s">
        <v>270</v>
      </c>
      <c r="H53" s="0" t="s">
        <v>18</v>
      </c>
      <c r="J53" s="0" t="s">
        <v>20</v>
      </c>
      <c r="K53" s="0" t="n">
        <v>19658</v>
      </c>
      <c r="L53" s="0" t="n">
        <v>181.84</v>
      </c>
      <c r="M53" s="0" t="s">
        <v>21</v>
      </c>
    </row>
    <row r="54" customFormat="false" ht="16" hidden="false" customHeight="false" outlineLevel="0" collapsed="false">
      <c r="A54" s="0" t="s">
        <v>271</v>
      </c>
      <c r="B54" s="0" t="s">
        <v>247</v>
      </c>
      <c r="C54" s="1" t="str">
        <f aca="false">HYPERLINK(D54)</f>
        <v>http://www.khq.com/story/38988782/kansas-state-university-and-topcon-sign-research-agreement-start-projects</v>
      </c>
      <c r="D54" s="0" t="s">
        <v>272</v>
      </c>
      <c r="E54" s="0" t="s">
        <v>158</v>
      </c>
      <c r="F54" s="0" t="s">
        <v>273</v>
      </c>
      <c r="H54" s="0" t="s">
        <v>18</v>
      </c>
      <c r="I54" s="0" t="s">
        <v>274</v>
      </c>
      <c r="J54" s="0" t="s">
        <v>20</v>
      </c>
      <c r="K54" s="0" t="n">
        <v>157753</v>
      </c>
      <c r="L54" s="0" t="n">
        <v>1459.22</v>
      </c>
      <c r="M54" s="0" t="s">
        <v>21</v>
      </c>
    </row>
    <row r="55" customFormat="false" ht="16" hidden="false" customHeight="false" outlineLevel="0" collapsed="false">
      <c r="A55" s="0" t="s">
        <v>271</v>
      </c>
      <c r="B55" s="0" t="s">
        <v>247</v>
      </c>
      <c r="C55" s="1" t="str">
        <f aca="false">HYPERLINK(D55)</f>
        <v>http://www.tucsonnewsnow.com/story/38988782/kansas-state-university-and-topcon-sign-research-agreement-start-projects</v>
      </c>
      <c r="D55" s="0" t="s">
        <v>275</v>
      </c>
      <c r="E55" s="0" t="s">
        <v>158</v>
      </c>
      <c r="F55" s="0" t="s">
        <v>276</v>
      </c>
      <c r="H55" s="0" t="s">
        <v>18</v>
      </c>
      <c r="I55" s="0" t="s">
        <v>277</v>
      </c>
      <c r="J55" s="0" t="s">
        <v>20</v>
      </c>
      <c r="K55" s="0" t="n">
        <v>145757</v>
      </c>
      <c r="L55" s="0" t="n">
        <v>1348.25</v>
      </c>
      <c r="M55" s="0" t="s">
        <v>25</v>
      </c>
    </row>
    <row r="56" customFormat="false" ht="16" hidden="false" customHeight="false" outlineLevel="0" collapsed="false">
      <c r="A56" s="0" t="s">
        <v>278</v>
      </c>
      <c r="B56" s="0" t="s">
        <v>247</v>
      </c>
      <c r="C56" s="1" t="str">
        <f aca="false">HYPERLINK(D56)</f>
        <v>http://www.lubbockcw.com/story/38988782/kansas-state-university-and-topcon-sign-research-agreement-start-projects</v>
      </c>
      <c r="D56" s="0" t="s">
        <v>279</v>
      </c>
      <c r="E56" s="0" t="s">
        <v>253</v>
      </c>
      <c r="F56" s="0" t="s">
        <v>280</v>
      </c>
      <c r="H56" s="0" t="s">
        <v>18</v>
      </c>
      <c r="J56" s="0" t="s">
        <v>20</v>
      </c>
      <c r="K56" s="0" t="n">
        <v>651</v>
      </c>
      <c r="L56" s="0" t="n">
        <v>6.02</v>
      </c>
      <c r="M56" s="0" t="s">
        <v>21</v>
      </c>
    </row>
    <row r="57" customFormat="false" ht="16" hidden="false" customHeight="false" outlineLevel="0" collapsed="false">
      <c r="A57" s="0" t="s">
        <v>278</v>
      </c>
      <c r="B57" s="0" t="s">
        <v>247</v>
      </c>
      <c r="C57" s="1" t="str">
        <f aca="false">HYPERLINK(D57)</f>
        <v>http://www.wtol.com/story/38988782/kansas-state-university-and-topcon-sign-research-agreement-start-projects</v>
      </c>
      <c r="D57" s="0" t="s">
        <v>281</v>
      </c>
      <c r="E57" s="0" t="s">
        <v>158</v>
      </c>
      <c r="F57" s="0" t="s">
        <v>282</v>
      </c>
      <c r="H57" s="0" t="s">
        <v>18</v>
      </c>
      <c r="I57" s="0" t="s">
        <v>172</v>
      </c>
      <c r="J57" s="0" t="s">
        <v>20</v>
      </c>
      <c r="K57" s="0" t="n">
        <v>108649</v>
      </c>
      <c r="L57" s="0" t="n">
        <v>1005</v>
      </c>
      <c r="M57" s="0" t="s">
        <v>25</v>
      </c>
    </row>
    <row r="58" customFormat="false" ht="16" hidden="false" customHeight="false" outlineLevel="0" collapsed="false">
      <c r="A58" s="0" t="s">
        <v>278</v>
      </c>
      <c r="B58" s="0" t="s">
        <v>247</v>
      </c>
      <c r="C58" s="1" t="str">
        <f aca="false">HYPERLINK(D58)</f>
        <v>https://www.morningstar.com/news/globe-news-wire/GNW_7370446/kansas-state-university-and-topcon-sign-research-agreement-start-projects.html</v>
      </c>
      <c r="D58" s="0" t="s">
        <v>283</v>
      </c>
      <c r="E58" s="0" t="s">
        <v>158</v>
      </c>
      <c r="F58" s="0" t="s">
        <v>284</v>
      </c>
      <c r="H58" s="0" t="s">
        <v>18</v>
      </c>
      <c r="J58" s="0" t="s">
        <v>20</v>
      </c>
      <c r="K58" s="0" t="n">
        <v>1851004</v>
      </c>
      <c r="L58" s="0" t="n">
        <v>17121.79</v>
      </c>
      <c r="M58" s="0" t="s">
        <v>25</v>
      </c>
    </row>
    <row r="59" customFormat="false" ht="16" hidden="false" customHeight="false" outlineLevel="0" collapsed="false">
      <c r="A59" s="0" t="s">
        <v>285</v>
      </c>
      <c r="B59" s="0" t="s">
        <v>247</v>
      </c>
      <c r="C59" s="1" t="str">
        <f aca="false">HYPERLINK(D59)</f>
        <v>http://www.fox34.com/story/38988782/kansas-state-university-and-topcon-sign-research-agreement-start-projects</v>
      </c>
      <c r="D59" s="0" t="s">
        <v>286</v>
      </c>
      <c r="E59" s="0" t="s">
        <v>158</v>
      </c>
      <c r="F59" s="0" t="s">
        <v>287</v>
      </c>
      <c r="H59" s="0" t="s">
        <v>18</v>
      </c>
      <c r="I59" s="0" t="s">
        <v>255</v>
      </c>
      <c r="J59" s="0" t="s">
        <v>20</v>
      </c>
      <c r="K59" s="0" t="n">
        <v>8742</v>
      </c>
      <c r="L59" s="0" t="n">
        <v>80.86</v>
      </c>
      <c r="M59" s="0" t="s">
        <v>21</v>
      </c>
    </row>
    <row r="60" customFormat="false" ht="16" hidden="false" customHeight="false" outlineLevel="0" collapsed="false">
      <c r="A60" s="0" t="s">
        <v>285</v>
      </c>
      <c r="B60" s="0" t="s">
        <v>288</v>
      </c>
      <c r="C60" s="1" t="str">
        <f aca="false">HYPERLINK(D60)</f>
        <v>http://www.cbs8.com/story/38988782/kansas-state-university-and-topcon-sign-research-agreement-start-projects</v>
      </c>
      <c r="D60" s="0" t="s">
        <v>289</v>
      </c>
      <c r="E60" s="0" t="s">
        <v>158</v>
      </c>
      <c r="F60" s="0" t="s">
        <v>290</v>
      </c>
      <c r="H60" s="0" t="s">
        <v>18</v>
      </c>
      <c r="I60" s="0" t="s">
        <v>291</v>
      </c>
      <c r="J60" s="0" t="s">
        <v>20</v>
      </c>
      <c r="K60" s="0" t="n">
        <v>281937</v>
      </c>
      <c r="L60" s="0" t="n">
        <v>2607.92</v>
      </c>
      <c r="M60" s="0" t="s">
        <v>25</v>
      </c>
    </row>
    <row r="61" customFormat="false" ht="16" hidden="false" customHeight="false" outlineLevel="0" collapsed="false">
      <c r="A61" s="0" t="s">
        <v>285</v>
      </c>
      <c r="B61" s="0" t="s">
        <v>247</v>
      </c>
      <c r="C61" s="1" t="str">
        <f aca="false">HYPERLINK(D61)</f>
        <v>http://www.telemundolubbock.com/story/38988782/kansas-state-university-and-topcon-sign-research-agreement-start-projects</v>
      </c>
      <c r="D61" s="0" t="s">
        <v>292</v>
      </c>
      <c r="E61" s="0" t="s">
        <v>158</v>
      </c>
      <c r="F61" s="0" t="s">
        <v>293</v>
      </c>
      <c r="H61" s="0" t="s">
        <v>18</v>
      </c>
      <c r="I61" s="0" t="s">
        <v>255</v>
      </c>
      <c r="J61" s="0" t="s">
        <v>20</v>
      </c>
      <c r="K61" s="0" t="n">
        <v>1293</v>
      </c>
      <c r="L61" s="0" t="n">
        <v>11.96</v>
      </c>
      <c r="M61" s="0" t="s">
        <v>21</v>
      </c>
    </row>
    <row r="62" customFormat="false" ht="16" hidden="false" customHeight="false" outlineLevel="0" collapsed="false">
      <c r="A62" s="0" t="s">
        <v>285</v>
      </c>
      <c r="B62" s="0" t="s">
        <v>247</v>
      </c>
      <c r="C62" s="1" t="str">
        <f aca="false">HYPERLINK(D62)</f>
        <v>https://globenewswire.com/news-release/2018/08/29/1558590/0/en/Kansas-State-University-and-Topcon-sign-research-agreement-start-projects.html</v>
      </c>
      <c r="D62" s="0" t="s">
        <v>294</v>
      </c>
      <c r="E62" s="0" t="s">
        <v>295</v>
      </c>
      <c r="F62" s="0" t="s">
        <v>296</v>
      </c>
      <c r="G62" s="0" t="s">
        <v>297</v>
      </c>
      <c r="H62" s="0" t="s">
        <v>18</v>
      </c>
      <c r="J62" s="0" t="s">
        <v>20</v>
      </c>
      <c r="K62" s="0" t="n">
        <v>808800</v>
      </c>
      <c r="L62" s="0" t="n">
        <v>7481.4</v>
      </c>
      <c r="M62" s="0" t="s">
        <v>25</v>
      </c>
    </row>
    <row r="63" customFormat="false" ht="16" hidden="false" customHeight="false" outlineLevel="0" collapsed="false">
      <c r="A63" s="0" t="s">
        <v>285</v>
      </c>
      <c r="B63" s="0" t="s">
        <v>247</v>
      </c>
      <c r="C63" s="1" t="str">
        <f aca="false">HYPERLINK(D63)</f>
        <v>http://www.fox21delmarva.com/story/38988782/kansas-state-university-and-topcon-sign-research-agreement-start-projects</v>
      </c>
      <c r="D63" s="0" t="s">
        <v>298</v>
      </c>
      <c r="E63" s="0" t="s">
        <v>249</v>
      </c>
      <c r="F63" s="0" t="s">
        <v>299</v>
      </c>
      <c r="H63" s="0" t="s">
        <v>18</v>
      </c>
      <c r="I63" s="0" t="s">
        <v>300</v>
      </c>
      <c r="J63" s="0" t="s">
        <v>20</v>
      </c>
      <c r="K63" s="0" t="n">
        <v>1378</v>
      </c>
      <c r="L63" s="0" t="n">
        <v>12.75</v>
      </c>
      <c r="M63" s="0" t="s">
        <v>25</v>
      </c>
    </row>
    <row r="64" customFormat="false" ht="16" hidden="false" customHeight="false" outlineLevel="0" collapsed="false">
      <c r="A64" s="0" t="s">
        <v>301</v>
      </c>
      <c r="B64" s="0" t="s">
        <v>302</v>
      </c>
      <c r="C64" s="1" t="str">
        <f aca="false">HYPERLINK(D64)</f>
        <v>http://www.kasa.com/story/38988782/kansas-state-university-and-topcon-sign-research-agreement-start-projects</v>
      </c>
      <c r="D64" s="0" t="s">
        <v>303</v>
      </c>
      <c r="E64" s="0" t="s">
        <v>253</v>
      </c>
      <c r="F64" s="0" t="s">
        <v>304</v>
      </c>
      <c r="H64" s="0" t="s">
        <v>18</v>
      </c>
      <c r="I64" s="0" t="s">
        <v>305</v>
      </c>
      <c r="J64" s="0" t="s">
        <v>20</v>
      </c>
      <c r="K64" s="0" t="n">
        <v>1687</v>
      </c>
      <c r="L64" s="0" t="n">
        <v>15.6</v>
      </c>
      <c r="M64" s="0" t="s">
        <v>25</v>
      </c>
    </row>
    <row r="65" customFormat="false" ht="16" hidden="false" customHeight="false" outlineLevel="0" collapsed="false">
      <c r="A65" s="0" t="s">
        <v>301</v>
      </c>
      <c r="B65" s="0" t="s">
        <v>247</v>
      </c>
      <c r="C65" s="1" t="str">
        <f aca="false">HYPERLINK(D65)</f>
        <v>https://www.einnews.com/pr_news/460286209/kansas-state-university-and-topcon-sign-research-agreement-start-projects</v>
      </c>
      <c r="D65" s="0" t="s">
        <v>306</v>
      </c>
      <c r="E65" s="0" t="s">
        <v>253</v>
      </c>
      <c r="F65" s="0" t="s">
        <v>270</v>
      </c>
      <c r="H65" s="0" t="s">
        <v>18</v>
      </c>
      <c r="J65" s="0" t="s">
        <v>20</v>
      </c>
      <c r="K65" s="0" t="n">
        <v>49945</v>
      </c>
      <c r="L65" s="0" t="n">
        <v>461.99</v>
      </c>
      <c r="M65" s="0" t="s">
        <v>25</v>
      </c>
    </row>
    <row r="66" customFormat="false" ht="16" hidden="false" customHeight="false" outlineLevel="0" collapsed="false">
      <c r="A66" s="0" t="s">
        <v>301</v>
      </c>
      <c r="B66" s="0" t="s">
        <v>247</v>
      </c>
      <c r="C66" s="1" t="str">
        <f aca="false">HYPERLINK(D66)</f>
        <v>http://www.14news.com/story/38988782/kansas-state-university-and-topcon-sign-research-agreement-start-projects</v>
      </c>
      <c r="D66" s="0" t="s">
        <v>307</v>
      </c>
      <c r="E66" s="0" t="s">
        <v>158</v>
      </c>
      <c r="F66" s="0" t="s">
        <v>308</v>
      </c>
      <c r="H66" s="0" t="s">
        <v>18</v>
      </c>
      <c r="I66" s="0" t="s">
        <v>309</v>
      </c>
      <c r="J66" s="0" t="s">
        <v>20</v>
      </c>
      <c r="K66" s="0" t="n">
        <v>64068</v>
      </c>
      <c r="L66" s="0" t="n">
        <v>592.63</v>
      </c>
      <c r="M66" s="0" t="s">
        <v>25</v>
      </c>
    </row>
    <row r="67" customFormat="false" ht="16" hidden="false" customHeight="false" outlineLevel="0" collapsed="false">
      <c r="A67" s="0" t="s">
        <v>301</v>
      </c>
      <c r="B67" s="0" t="s">
        <v>247</v>
      </c>
      <c r="C67" s="1" t="str">
        <f aca="false">HYPERLINK(D67)</f>
        <v>http://www.wfxg.com/story/38988782/kansas-state-university-and-topcon-sign-research-agreement-start-projects</v>
      </c>
      <c r="D67" s="0" t="s">
        <v>310</v>
      </c>
      <c r="E67" s="0" t="s">
        <v>249</v>
      </c>
      <c r="F67" s="0" t="s">
        <v>311</v>
      </c>
      <c r="H67" s="0" t="s">
        <v>18</v>
      </c>
      <c r="I67" s="0" t="s">
        <v>312</v>
      </c>
      <c r="J67" s="0" t="s">
        <v>20</v>
      </c>
      <c r="K67" s="0" t="n">
        <v>10021</v>
      </c>
      <c r="L67" s="0" t="n">
        <v>92.69</v>
      </c>
      <c r="M67" s="0" t="s">
        <v>25</v>
      </c>
    </row>
    <row r="68" customFormat="false" ht="16" hidden="false" customHeight="false" outlineLevel="0" collapsed="false">
      <c r="A68" s="0" t="s">
        <v>313</v>
      </c>
      <c r="B68" s="0" t="s">
        <v>247</v>
      </c>
      <c r="C68" s="1" t="str">
        <f aca="false">HYPERLINK(D68)</f>
        <v>http://www.newschannel10.com/story/38988782/kansas-state-university-and-topcon-sign-research-agreement-start-projects</v>
      </c>
      <c r="D68" s="0" t="s">
        <v>314</v>
      </c>
      <c r="E68" s="0" t="s">
        <v>158</v>
      </c>
      <c r="F68" s="0" t="s">
        <v>315</v>
      </c>
      <c r="H68" s="0" t="s">
        <v>18</v>
      </c>
      <c r="I68" s="0" t="s">
        <v>255</v>
      </c>
      <c r="J68" s="0" t="s">
        <v>20</v>
      </c>
      <c r="K68" s="0" t="n">
        <v>92937</v>
      </c>
      <c r="L68" s="0" t="n">
        <v>859.67</v>
      </c>
      <c r="M68" s="0" t="s">
        <v>25</v>
      </c>
    </row>
    <row r="69" customFormat="false" ht="16" hidden="false" customHeight="false" outlineLevel="0" collapsed="false">
      <c r="A69" s="0" t="s">
        <v>313</v>
      </c>
      <c r="B69" s="0" t="s">
        <v>247</v>
      </c>
      <c r="C69" s="1" t="str">
        <f aca="false">HYPERLINK(D69)</f>
        <v>http://www.kitv.com/story/38988782/kansas-state-university-and-topcon-sign-research-agreement-start-projects</v>
      </c>
      <c r="D69" s="0" t="s">
        <v>316</v>
      </c>
      <c r="E69" s="0" t="s">
        <v>158</v>
      </c>
      <c r="F69" s="0" t="s">
        <v>317</v>
      </c>
      <c r="H69" s="0" t="s">
        <v>18</v>
      </c>
      <c r="I69" s="0" t="s">
        <v>318</v>
      </c>
      <c r="J69" s="0" t="s">
        <v>20</v>
      </c>
      <c r="K69" s="0" t="n">
        <v>130232</v>
      </c>
      <c r="L69" s="0" t="n">
        <v>1204.65</v>
      </c>
      <c r="M69" s="0" t="s">
        <v>25</v>
      </c>
    </row>
    <row r="70" customFormat="false" ht="16" hidden="false" customHeight="false" outlineLevel="0" collapsed="false">
      <c r="A70" s="0" t="s">
        <v>313</v>
      </c>
      <c r="B70" s="0" t="s">
        <v>247</v>
      </c>
      <c r="C70" s="1" t="str">
        <f aca="false">HYPERLINK(D70)</f>
        <v>http://www.newscenter1.tv/story/38988782/kansas-state-university-and-topcon-sign-research-agreement-start-projects</v>
      </c>
      <c r="D70" s="0" t="s">
        <v>319</v>
      </c>
      <c r="E70" s="0" t="s">
        <v>253</v>
      </c>
      <c r="F70" s="0" t="s">
        <v>320</v>
      </c>
      <c r="H70" s="0" t="s">
        <v>18</v>
      </c>
      <c r="I70" s="0" t="s">
        <v>321</v>
      </c>
      <c r="J70" s="0" t="s">
        <v>20</v>
      </c>
      <c r="K70" s="0" t="n">
        <v>15217</v>
      </c>
      <c r="L70" s="0" t="n">
        <v>140.76</v>
      </c>
      <c r="M70" s="0" t="s">
        <v>25</v>
      </c>
    </row>
    <row r="71" customFormat="false" ht="16" hidden="false" customHeight="false" outlineLevel="0" collapsed="false">
      <c r="A71" s="0" t="s">
        <v>313</v>
      </c>
      <c r="B71" s="0" t="s">
        <v>247</v>
      </c>
      <c r="C71" s="1" t="str">
        <f aca="false">HYPERLINK(D71)</f>
        <v>http://www.telemundoamarillo.com/story/38988782/kansas-state-university-and-topcon-sign-research-agreement-start-projects</v>
      </c>
      <c r="D71" s="0" t="s">
        <v>322</v>
      </c>
      <c r="E71" s="0" t="s">
        <v>253</v>
      </c>
      <c r="F71" s="0" t="s">
        <v>323</v>
      </c>
      <c r="H71" s="0" t="s">
        <v>18</v>
      </c>
      <c r="I71" s="0" t="s">
        <v>255</v>
      </c>
      <c r="J71" s="0" t="s">
        <v>20</v>
      </c>
      <c r="K71" s="0" t="n">
        <v>5749</v>
      </c>
      <c r="L71" s="0" t="n">
        <v>53.18</v>
      </c>
      <c r="M71" s="0" t="s">
        <v>25</v>
      </c>
    </row>
    <row r="72" customFormat="false" ht="16" hidden="false" customHeight="false" outlineLevel="0" collapsed="false">
      <c r="A72" s="0" t="s">
        <v>313</v>
      </c>
      <c r="B72" s="0" t="s">
        <v>247</v>
      </c>
      <c r="C72" s="1" t="str">
        <f aca="false">HYPERLINK(D72)</f>
        <v>http://www.valleyscw.com/story/38988782/kansas-state-university-and-topcon-sign-research-agreement-start-projects</v>
      </c>
      <c r="D72" s="0" t="s">
        <v>324</v>
      </c>
      <c r="E72" s="0" t="s">
        <v>158</v>
      </c>
      <c r="F72" s="0" t="s">
        <v>325</v>
      </c>
      <c r="H72" s="0" t="s">
        <v>18</v>
      </c>
      <c r="I72" s="0" t="s">
        <v>172</v>
      </c>
      <c r="J72" s="0" t="s">
        <v>20</v>
      </c>
      <c r="K72" s="0" t="n">
        <v>746</v>
      </c>
      <c r="L72" s="0" t="n">
        <v>6.9</v>
      </c>
      <c r="M72" s="0" t="s">
        <v>25</v>
      </c>
    </row>
    <row r="73" customFormat="false" ht="16" hidden="false" customHeight="false" outlineLevel="0" collapsed="false">
      <c r="A73" s="0" t="s">
        <v>313</v>
      </c>
      <c r="B73" s="0" t="s">
        <v>247</v>
      </c>
      <c r="C73" s="1" t="str">
        <f aca="false">HYPERLINK(D73)</f>
        <v>http://www.wbtv.com/story/38988782/kansas-state-university-and-topcon-sign-research-agreement-start-projects</v>
      </c>
      <c r="D73" s="0" t="s">
        <v>326</v>
      </c>
      <c r="E73" s="0" t="s">
        <v>249</v>
      </c>
      <c r="F73" s="0" t="s">
        <v>327</v>
      </c>
      <c r="H73" s="0" t="s">
        <v>18</v>
      </c>
      <c r="I73" s="0" t="s">
        <v>328</v>
      </c>
      <c r="J73" s="0" t="s">
        <v>20</v>
      </c>
      <c r="K73" s="0" t="n">
        <v>201898</v>
      </c>
      <c r="L73" s="0" t="n">
        <v>1867.56</v>
      </c>
      <c r="M73" s="0" t="s">
        <v>25</v>
      </c>
    </row>
    <row r="74" customFormat="false" ht="16" hidden="false" customHeight="false" outlineLevel="0" collapsed="false">
      <c r="A74" s="0" t="s">
        <v>313</v>
      </c>
      <c r="B74" s="0" t="s">
        <v>247</v>
      </c>
      <c r="C74" s="1" t="str">
        <f aca="false">HYPERLINK(D74)</f>
        <v>http://www.abcfoxmontana.com/story/38988782/kansas-state-university-and-topcon-sign-research-agreement-start-projects</v>
      </c>
      <c r="D74" s="0" t="s">
        <v>329</v>
      </c>
      <c r="E74" s="0" t="s">
        <v>253</v>
      </c>
      <c r="F74" s="0" t="s">
        <v>330</v>
      </c>
      <c r="H74" s="0" t="s">
        <v>18</v>
      </c>
      <c r="I74" s="0" t="s">
        <v>46</v>
      </c>
      <c r="J74" s="0" t="s">
        <v>20</v>
      </c>
      <c r="K74" s="0" t="n">
        <v>19095</v>
      </c>
      <c r="L74" s="0" t="n">
        <v>176.63</v>
      </c>
      <c r="M74" s="0" t="s">
        <v>25</v>
      </c>
    </row>
    <row r="75" customFormat="false" ht="16" hidden="false" customHeight="false" outlineLevel="0" collapsed="false">
      <c r="A75" s="0" t="s">
        <v>313</v>
      </c>
      <c r="B75" s="0" t="s">
        <v>247</v>
      </c>
      <c r="C75" s="1" t="str">
        <f aca="false">HYPERLINK(D75)</f>
        <v>http://www.sutelemundo20.com/story/38988782/kansas-state-university-and-topcon-sign-research-agreement-start-projects</v>
      </c>
      <c r="D75" s="0" t="s">
        <v>331</v>
      </c>
      <c r="E75" s="0" t="s">
        <v>158</v>
      </c>
      <c r="F75" s="0" t="s">
        <v>332</v>
      </c>
      <c r="H75" s="0" t="s">
        <v>18</v>
      </c>
      <c r="I75" s="0" t="s">
        <v>255</v>
      </c>
      <c r="J75" s="0" t="s">
        <v>20</v>
      </c>
      <c r="K75" s="0" t="n">
        <v>1613</v>
      </c>
      <c r="L75" s="0" t="n">
        <v>14.92</v>
      </c>
      <c r="M75" s="0" t="s">
        <v>25</v>
      </c>
    </row>
    <row r="76" customFormat="false" ht="16" hidden="false" customHeight="false" outlineLevel="0" collapsed="false">
      <c r="A76" s="0" t="s">
        <v>333</v>
      </c>
      <c r="B76" s="0" t="s">
        <v>247</v>
      </c>
      <c r="C76" s="1" t="str">
        <f aca="false">HYPERLINK(D76)</f>
        <v>http://www.kuam.com/story/38988782/kansas-state-university-and-topcon-sign-research-agreement-start-projects</v>
      </c>
      <c r="D76" s="0" t="s">
        <v>334</v>
      </c>
      <c r="E76" s="0" t="s">
        <v>249</v>
      </c>
      <c r="F76" s="0" t="s">
        <v>335</v>
      </c>
      <c r="H76" s="0" t="s">
        <v>18</v>
      </c>
      <c r="J76" s="0" t="s">
        <v>20</v>
      </c>
      <c r="K76" s="0" t="n">
        <v>18358</v>
      </c>
      <c r="L76" s="0" t="n">
        <v>169.81</v>
      </c>
      <c r="M76" s="0" t="s">
        <v>25</v>
      </c>
    </row>
    <row r="77" customFormat="false" ht="16" hidden="false" customHeight="false" outlineLevel="0" collapsed="false">
      <c r="A77" s="0" t="s">
        <v>333</v>
      </c>
      <c r="B77" s="0" t="s">
        <v>247</v>
      </c>
      <c r="C77" s="1" t="str">
        <f aca="false">HYPERLINK(D77)</f>
        <v>http://www.swxrightnow.com/story/38988782/kansas-state-university-and-topcon-sign-research-agreement-start-projects</v>
      </c>
      <c r="D77" s="0" t="s">
        <v>336</v>
      </c>
      <c r="E77" s="0" t="s">
        <v>158</v>
      </c>
      <c r="F77" s="0" t="s">
        <v>337</v>
      </c>
      <c r="H77" s="0" t="s">
        <v>18</v>
      </c>
      <c r="I77" s="0" t="s">
        <v>274</v>
      </c>
      <c r="J77" s="0" t="s">
        <v>20</v>
      </c>
      <c r="K77" s="0" t="n">
        <v>3435</v>
      </c>
      <c r="L77" s="0" t="n">
        <v>31.77</v>
      </c>
      <c r="M77" s="0" t="s">
        <v>21</v>
      </c>
    </row>
    <row r="78" customFormat="false" ht="16" hidden="false" customHeight="false" outlineLevel="0" collapsed="false">
      <c r="A78" s="0" t="s">
        <v>333</v>
      </c>
      <c r="B78" s="0" t="s">
        <v>338</v>
      </c>
      <c r="C78" s="1" t="str">
        <f aca="false">HYPERLINK(D78)</f>
        <v>https://www.fifthdomain.com/dod/army/2018/08/29/the-army-is-testing-deceptive-cyber-technology-despite-past-struggles/</v>
      </c>
      <c r="D78" s="0" t="s">
        <v>339</v>
      </c>
      <c r="E78" s="0" t="s">
        <v>340</v>
      </c>
      <c r="F78" s="0" t="s">
        <v>341</v>
      </c>
      <c r="G78" s="0" t="s">
        <v>342</v>
      </c>
      <c r="H78" s="0" t="s">
        <v>18</v>
      </c>
      <c r="J78" s="0" t="s">
        <v>20</v>
      </c>
      <c r="K78" s="0" t="n">
        <v>35607</v>
      </c>
      <c r="L78" s="0" t="n">
        <v>329.36</v>
      </c>
      <c r="M78" s="0" t="s">
        <v>21</v>
      </c>
    </row>
    <row r="79" customFormat="false" ht="16" hidden="false" customHeight="false" outlineLevel="0" collapsed="false">
      <c r="A79" s="0" t="s">
        <v>333</v>
      </c>
      <c r="B79" s="0" t="s">
        <v>247</v>
      </c>
      <c r="C79" s="1" t="str">
        <f aca="false">HYPERLINK(D79)</f>
        <v>http://www.937theeagle.com/story/38988782/kansas-state-university-and-topcon-sign-research-agreement-start-projects</v>
      </c>
      <c r="D79" s="0" t="s">
        <v>343</v>
      </c>
      <c r="E79" s="0" t="s">
        <v>249</v>
      </c>
      <c r="F79" s="0" t="s">
        <v>344</v>
      </c>
      <c r="H79" s="0" t="s">
        <v>18</v>
      </c>
      <c r="J79" s="0" t="s">
        <v>20</v>
      </c>
      <c r="K79" s="0" t="n">
        <v>366</v>
      </c>
      <c r="L79" s="0" t="n">
        <v>3.39</v>
      </c>
      <c r="M79" s="0" t="s">
        <v>21</v>
      </c>
    </row>
    <row r="80" customFormat="false" ht="16" hidden="false" customHeight="false" outlineLevel="0" collapsed="false">
      <c r="A80" s="0" t="s">
        <v>345</v>
      </c>
      <c r="B80" s="0" t="s">
        <v>247</v>
      </c>
      <c r="C80" s="1" t="str">
        <f aca="false">HYPERLINK(D80)</f>
        <v>http://www.wboc.com/story/38988782/kansas-state-university-and-topcon-sign-research-agreement-start-projects</v>
      </c>
      <c r="D80" s="0" t="s">
        <v>346</v>
      </c>
      <c r="E80" s="0" t="s">
        <v>347</v>
      </c>
      <c r="F80" s="0" t="s">
        <v>348</v>
      </c>
      <c r="H80" s="0" t="s">
        <v>18</v>
      </c>
      <c r="I80" s="0" t="s">
        <v>349</v>
      </c>
      <c r="J80" s="0" t="s">
        <v>20</v>
      </c>
      <c r="K80" s="0" t="n">
        <v>58214</v>
      </c>
      <c r="L80" s="0" t="n">
        <v>538.48</v>
      </c>
      <c r="M80" s="0" t="s">
        <v>21</v>
      </c>
    </row>
    <row r="81" customFormat="false" ht="16" hidden="false" customHeight="false" outlineLevel="0" collapsed="false">
      <c r="A81" s="0" t="s">
        <v>350</v>
      </c>
      <c r="B81" s="0" t="s">
        <v>247</v>
      </c>
      <c r="C81" s="1" t="str">
        <f aca="false">HYPERLINK(D81)</f>
        <v>http://www.kfbb.com/story/38988782/kansas-state-university-and-topcon-sign-research-agreement-start-projects</v>
      </c>
      <c r="D81" s="0" t="s">
        <v>351</v>
      </c>
      <c r="E81" s="0" t="s">
        <v>158</v>
      </c>
      <c r="F81" s="0" t="s">
        <v>352</v>
      </c>
      <c r="H81" s="0" t="s">
        <v>18</v>
      </c>
      <c r="I81" s="0" t="s">
        <v>46</v>
      </c>
      <c r="J81" s="0" t="s">
        <v>20</v>
      </c>
      <c r="K81" s="0" t="n">
        <v>31864</v>
      </c>
      <c r="L81" s="0" t="n">
        <v>294.74</v>
      </c>
      <c r="M81" s="0" t="s">
        <v>25</v>
      </c>
    </row>
    <row r="82" customFormat="false" ht="16" hidden="false" customHeight="false" outlineLevel="0" collapsed="false">
      <c r="A82" s="0" t="s">
        <v>350</v>
      </c>
      <c r="B82" s="0" t="s">
        <v>247</v>
      </c>
      <c r="C82" s="1" t="str">
        <f aca="false">HYPERLINK(D82)</f>
        <v>http://www.wistv.com/story/38988782/kansas-state-university-and-topcon-sign-research-agreement-start-projects</v>
      </c>
      <c r="D82" s="0" t="s">
        <v>353</v>
      </c>
      <c r="E82" s="0" t="s">
        <v>253</v>
      </c>
      <c r="F82" s="0" t="s">
        <v>354</v>
      </c>
      <c r="H82" s="0" t="s">
        <v>18</v>
      </c>
      <c r="I82" s="0" t="s">
        <v>355</v>
      </c>
      <c r="J82" s="0" t="s">
        <v>20</v>
      </c>
      <c r="K82" s="0" t="n">
        <v>151218</v>
      </c>
      <c r="L82" s="0" t="n">
        <v>1398.77</v>
      </c>
      <c r="M82" s="0" t="s">
        <v>25</v>
      </c>
    </row>
    <row r="83" customFormat="false" ht="16" hidden="false" customHeight="false" outlineLevel="0" collapsed="false">
      <c r="A83" s="0" t="s">
        <v>356</v>
      </c>
      <c r="B83" s="0" t="s">
        <v>247</v>
      </c>
      <c r="C83" s="1" t="str">
        <f aca="false">HYPERLINK(D83)</f>
        <v>http://www.kltv.com/story/38988782/kansas-state-university-and-topcon-sign-research-agreement-start-projects</v>
      </c>
      <c r="D83" s="0" t="s">
        <v>357</v>
      </c>
      <c r="E83" s="0" t="s">
        <v>249</v>
      </c>
      <c r="F83" s="0" t="s">
        <v>358</v>
      </c>
      <c r="H83" s="0" t="s">
        <v>18</v>
      </c>
      <c r="I83" s="0" t="s">
        <v>255</v>
      </c>
      <c r="J83" s="0" t="s">
        <v>20</v>
      </c>
      <c r="K83" s="0" t="n">
        <v>55622</v>
      </c>
      <c r="L83" s="0" t="n">
        <v>514.5</v>
      </c>
      <c r="M83" s="0" t="s">
        <v>21</v>
      </c>
    </row>
    <row r="84" customFormat="false" ht="16" hidden="false" customHeight="false" outlineLevel="0" collapsed="false">
      <c r="A84" s="0" t="s">
        <v>359</v>
      </c>
      <c r="B84" s="0" t="s">
        <v>247</v>
      </c>
      <c r="C84" s="1" t="str">
        <f aca="false">HYPERLINK(D84)</f>
        <v>http://www.wect.com/story/38988782/kansas-state-university-and-topcon-sign-research-agreement-start-projects</v>
      </c>
      <c r="D84" s="0" t="s">
        <v>360</v>
      </c>
      <c r="E84" s="0" t="s">
        <v>347</v>
      </c>
      <c r="F84" s="0" t="s">
        <v>361</v>
      </c>
      <c r="H84" s="0" t="s">
        <v>18</v>
      </c>
      <c r="I84" s="0" t="s">
        <v>328</v>
      </c>
      <c r="J84" s="0" t="s">
        <v>20</v>
      </c>
      <c r="K84" s="0" t="n">
        <v>77439</v>
      </c>
      <c r="L84" s="0" t="n">
        <v>716.31</v>
      </c>
      <c r="M84" s="0" t="s">
        <v>21</v>
      </c>
    </row>
    <row r="85" customFormat="false" ht="16" hidden="false" customHeight="false" outlineLevel="0" collapsed="false">
      <c r="A85" s="0" t="s">
        <v>362</v>
      </c>
      <c r="B85" s="0" t="s">
        <v>247</v>
      </c>
      <c r="C85" s="1" t="str">
        <f aca="false">HYPERLINK(D85)</f>
        <v>http://www.lbgtv.com/story/38988782/kansas-state-university-and-topcon-sign-research-agreement-start-projects</v>
      </c>
      <c r="D85" s="0" t="s">
        <v>363</v>
      </c>
      <c r="E85" s="0" t="s">
        <v>253</v>
      </c>
      <c r="F85" s="0" t="s">
        <v>364</v>
      </c>
      <c r="H85" s="0" t="s">
        <v>18</v>
      </c>
      <c r="J85" s="0" t="s">
        <v>20</v>
      </c>
      <c r="K85" s="0" t="n">
        <v>402</v>
      </c>
      <c r="L85" s="0" t="n">
        <v>3.72</v>
      </c>
      <c r="M85" s="0" t="s">
        <v>21</v>
      </c>
    </row>
    <row r="86" customFormat="false" ht="16" hidden="false" customHeight="false" outlineLevel="0" collapsed="false">
      <c r="A86" s="0" t="s">
        <v>362</v>
      </c>
      <c r="B86" s="0" t="s">
        <v>247</v>
      </c>
      <c r="C86" s="1" t="str">
        <f aca="false">HYPERLINK(D86)</f>
        <v>http://www.hawaiinewsnow.com/story/38988782/kansas-state-university-and-topcon-sign-research-agreement-start-projects</v>
      </c>
      <c r="D86" s="0" t="s">
        <v>365</v>
      </c>
      <c r="E86" s="0" t="s">
        <v>249</v>
      </c>
      <c r="F86" s="0" t="s">
        <v>366</v>
      </c>
      <c r="H86" s="0" t="s">
        <v>18</v>
      </c>
      <c r="I86" s="0" t="s">
        <v>318</v>
      </c>
      <c r="J86" s="0" t="s">
        <v>20</v>
      </c>
      <c r="K86" s="0" t="n">
        <v>800142</v>
      </c>
      <c r="L86" s="0" t="n">
        <v>7401.31</v>
      </c>
      <c r="M86" s="0" t="s">
        <v>25</v>
      </c>
    </row>
    <row r="87" customFormat="false" ht="16" hidden="false" customHeight="false" outlineLevel="0" collapsed="false">
      <c r="A87" s="0" t="s">
        <v>367</v>
      </c>
      <c r="B87" s="0" t="s">
        <v>247</v>
      </c>
      <c r="C87" s="1" t="str">
        <f aca="false">HYPERLINK(D87)</f>
        <v>http://www.magic1065.com/story/38988782/kansas-state-university-and-topcon-sign-research-agreement-start-projects</v>
      </c>
      <c r="D87" s="0" t="s">
        <v>368</v>
      </c>
      <c r="E87" s="0" t="s">
        <v>249</v>
      </c>
      <c r="F87" s="0" t="s">
        <v>369</v>
      </c>
      <c r="H87" s="0" t="s">
        <v>18</v>
      </c>
      <c r="J87" s="0" t="s">
        <v>20</v>
      </c>
      <c r="K87" s="0" t="n">
        <v>737</v>
      </c>
      <c r="L87" s="0" t="n">
        <v>6.82</v>
      </c>
      <c r="M87" s="0" t="s">
        <v>21</v>
      </c>
    </row>
    <row r="88" customFormat="false" ht="16" hidden="false" customHeight="false" outlineLevel="0" collapsed="false">
      <c r="A88" s="0" t="s">
        <v>370</v>
      </c>
      <c r="B88" s="0" t="s">
        <v>247</v>
      </c>
      <c r="C88" s="1" t="str">
        <f aca="false">HYPERLINK(D88)</f>
        <v>http://www.wlox.com/story/38988782/kansas-state-university-and-topcon-sign-research-agreement-start-projects</v>
      </c>
      <c r="D88" s="0" t="s">
        <v>371</v>
      </c>
      <c r="E88" s="0" t="s">
        <v>253</v>
      </c>
      <c r="F88" s="0" t="s">
        <v>372</v>
      </c>
      <c r="H88" s="0" t="s">
        <v>18</v>
      </c>
      <c r="I88" s="0" t="s">
        <v>265</v>
      </c>
      <c r="J88" s="0" t="s">
        <v>20</v>
      </c>
      <c r="K88" s="0" t="n">
        <v>101578</v>
      </c>
      <c r="L88" s="0" t="n">
        <v>939.6</v>
      </c>
      <c r="M88" s="0" t="s">
        <v>25</v>
      </c>
    </row>
    <row r="89" customFormat="false" ht="16" hidden="false" customHeight="false" outlineLevel="0" collapsed="false">
      <c r="A89" s="0" t="s">
        <v>370</v>
      </c>
      <c r="B89" s="0" t="s">
        <v>247</v>
      </c>
      <c r="C89" s="1" t="str">
        <f aca="false">HYPERLINK(D89)</f>
        <v>http://www.1077yesfm.com/story/38988782/kansas-state-university-and-topcon-sign-research-agreement-start-projects</v>
      </c>
      <c r="D89" s="0" t="s">
        <v>373</v>
      </c>
      <c r="E89" s="0" t="s">
        <v>253</v>
      </c>
      <c r="F89" s="0" t="s">
        <v>374</v>
      </c>
      <c r="H89" s="0" t="s">
        <v>18</v>
      </c>
      <c r="J89" s="0" t="s">
        <v>20</v>
      </c>
      <c r="K89" s="0" t="n">
        <v>920</v>
      </c>
      <c r="L89" s="0" t="n">
        <v>8.51</v>
      </c>
      <c r="M89" s="0" t="s">
        <v>21</v>
      </c>
    </row>
    <row r="90" customFormat="false" ht="16" hidden="false" customHeight="false" outlineLevel="0" collapsed="false">
      <c r="A90" s="0" t="s">
        <v>375</v>
      </c>
      <c r="B90" s="0" t="s">
        <v>247</v>
      </c>
      <c r="C90" s="1" t="str">
        <f aca="false">HYPERLINK(D90)</f>
        <v>http://www.wtvm.com/story/38988782/kansas-state-university-and-topcon-sign-research-agreement-start-projects</v>
      </c>
      <c r="D90" s="0" t="s">
        <v>376</v>
      </c>
      <c r="E90" s="0" t="s">
        <v>158</v>
      </c>
      <c r="F90" s="0" t="s">
        <v>377</v>
      </c>
      <c r="H90" s="0" t="s">
        <v>18</v>
      </c>
      <c r="I90" s="0" t="s">
        <v>312</v>
      </c>
      <c r="J90" s="0" t="s">
        <v>20</v>
      </c>
      <c r="K90" s="0" t="n">
        <v>39249</v>
      </c>
      <c r="L90" s="0" t="n">
        <v>363.05</v>
      </c>
      <c r="M90" s="0" t="s">
        <v>25</v>
      </c>
    </row>
    <row r="91" customFormat="false" ht="16" hidden="false" customHeight="false" outlineLevel="0" collapsed="false">
      <c r="A91" s="0" t="s">
        <v>375</v>
      </c>
      <c r="B91" s="0" t="s">
        <v>247</v>
      </c>
      <c r="C91" s="1" t="str">
        <f aca="false">HYPERLINK(D91)</f>
        <v>http://www.newschannel6now.com/story/38988782/kansas-state-university-and-topcon-sign-research-agreement-start-projects</v>
      </c>
      <c r="D91" s="0" t="s">
        <v>378</v>
      </c>
      <c r="E91" s="0" t="s">
        <v>158</v>
      </c>
      <c r="F91" s="0" t="s">
        <v>379</v>
      </c>
      <c r="H91" s="0" t="s">
        <v>18</v>
      </c>
      <c r="I91" s="0" t="s">
        <v>255</v>
      </c>
      <c r="J91" s="0" t="s">
        <v>20</v>
      </c>
      <c r="K91" s="0" t="n">
        <v>25532</v>
      </c>
      <c r="L91" s="0" t="n">
        <v>236.17</v>
      </c>
      <c r="M91" s="0" t="s">
        <v>25</v>
      </c>
    </row>
    <row r="92" customFormat="false" ht="16" hidden="false" customHeight="false" outlineLevel="0" collapsed="false">
      <c r="A92" s="0" t="s">
        <v>375</v>
      </c>
      <c r="B92" s="0" t="s">
        <v>247</v>
      </c>
      <c r="C92" s="1" t="str">
        <f aca="false">HYPERLINK(D92)</f>
        <v>http://www.ktre.com/story/38988782/kansas-state-university-and-topcon-sign-research-agreement-start-projects</v>
      </c>
      <c r="D92" s="0" t="s">
        <v>380</v>
      </c>
      <c r="E92" s="0" t="s">
        <v>158</v>
      </c>
      <c r="F92" s="0" t="s">
        <v>381</v>
      </c>
      <c r="H92" s="0" t="s">
        <v>18</v>
      </c>
      <c r="I92" s="0" t="s">
        <v>255</v>
      </c>
      <c r="J92" s="0" t="s">
        <v>20</v>
      </c>
      <c r="K92" s="0" t="n">
        <v>52831</v>
      </c>
      <c r="L92" s="0" t="n">
        <v>488.69</v>
      </c>
      <c r="M92" s="0" t="s">
        <v>25</v>
      </c>
    </row>
    <row r="93" customFormat="false" ht="16" hidden="false" customHeight="false" outlineLevel="0" collapsed="false">
      <c r="A93" s="0" t="s">
        <v>382</v>
      </c>
      <c r="B93" s="0" t="s">
        <v>247</v>
      </c>
      <c r="C93" s="1" t="str">
        <f aca="false">HYPERLINK(D93)</f>
        <v>http://www.wmcactionnews5.com/story/38988782/kansas-state-university-and-topcon-sign-research-agreement-start-projects</v>
      </c>
      <c r="D93" s="0" t="s">
        <v>383</v>
      </c>
      <c r="E93" s="0" t="s">
        <v>253</v>
      </c>
      <c r="F93" s="0" t="s">
        <v>384</v>
      </c>
      <c r="H93" s="0" t="s">
        <v>18</v>
      </c>
      <c r="I93" s="0" t="s">
        <v>385</v>
      </c>
      <c r="J93" s="0" t="s">
        <v>20</v>
      </c>
      <c r="K93" s="0" t="n">
        <v>170220</v>
      </c>
      <c r="L93" s="0" t="n">
        <v>1574.54</v>
      </c>
      <c r="M93" s="0" t="s">
        <v>25</v>
      </c>
    </row>
    <row r="94" customFormat="false" ht="16" hidden="false" customHeight="false" outlineLevel="0" collapsed="false">
      <c r="A94" s="0" t="s">
        <v>382</v>
      </c>
      <c r="B94" s="0" t="s">
        <v>247</v>
      </c>
      <c r="C94" s="1" t="str">
        <f aca="false">HYPERLINK(D94)</f>
        <v>http://www.cleveland19.com/story/38988782/kansas-state-university-and-topcon-sign-research-agreement-start-projects</v>
      </c>
      <c r="D94" s="0" t="s">
        <v>386</v>
      </c>
      <c r="E94" s="0" t="s">
        <v>158</v>
      </c>
      <c r="F94" s="0" t="s">
        <v>387</v>
      </c>
      <c r="H94" s="0" t="s">
        <v>18</v>
      </c>
      <c r="I94" s="0" t="s">
        <v>172</v>
      </c>
      <c r="J94" s="0" t="s">
        <v>20</v>
      </c>
      <c r="K94" s="0" t="n">
        <v>263397</v>
      </c>
      <c r="L94" s="0" t="n">
        <v>2436.42</v>
      </c>
      <c r="M94" s="0" t="s">
        <v>25</v>
      </c>
    </row>
    <row r="95" customFormat="false" ht="16" hidden="false" customHeight="false" outlineLevel="0" collapsed="false">
      <c r="A95" s="0" t="s">
        <v>382</v>
      </c>
      <c r="B95" s="0" t="s">
        <v>247</v>
      </c>
      <c r="C95" s="1" t="str">
        <f aca="false">HYPERLINK(D95)</f>
        <v>http://www.kake.com/story/38988782/kansas-state-university-and-topcon-sign-research-agreement-start-projects</v>
      </c>
      <c r="D95" s="0" t="s">
        <v>388</v>
      </c>
      <c r="E95" s="0" t="s">
        <v>253</v>
      </c>
      <c r="F95" s="0" t="s">
        <v>389</v>
      </c>
      <c r="H95" s="0" t="s">
        <v>18</v>
      </c>
      <c r="I95" s="0" t="s">
        <v>19</v>
      </c>
      <c r="J95" s="0" t="s">
        <v>20</v>
      </c>
      <c r="K95" s="0" t="n">
        <v>93922</v>
      </c>
      <c r="L95" s="0" t="n">
        <v>868.78</v>
      </c>
      <c r="M95" s="0" t="s">
        <v>25</v>
      </c>
    </row>
    <row r="96" customFormat="false" ht="16" hidden="false" customHeight="false" outlineLevel="0" collapsed="false">
      <c r="A96" s="0" t="s">
        <v>390</v>
      </c>
      <c r="B96" s="0" t="s">
        <v>247</v>
      </c>
      <c r="C96" s="1" t="str">
        <f aca="false">HYPERLINK(D96)</f>
        <v>http://www.wtoc.com/story/38988782/kansas-state-university-and-topcon-sign-research-agreement-start-projects</v>
      </c>
      <c r="D96" s="0" t="s">
        <v>391</v>
      </c>
      <c r="E96" s="0" t="s">
        <v>253</v>
      </c>
      <c r="F96" s="0" t="s">
        <v>392</v>
      </c>
      <c r="H96" s="0" t="s">
        <v>18</v>
      </c>
      <c r="I96" s="0" t="s">
        <v>312</v>
      </c>
      <c r="J96" s="0" t="s">
        <v>20</v>
      </c>
      <c r="K96" s="0" t="n">
        <v>58868</v>
      </c>
      <c r="L96" s="0" t="n">
        <v>544.53</v>
      </c>
      <c r="M96" s="0" t="s">
        <v>25</v>
      </c>
    </row>
    <row r="97" customFormat="false" ht="16" hidden="false" customHeight="false" outlineLevel="0" collapsed="false">
      <c r="A97" s="0" t="s">
        <v>390</v>
      </c>
      <c r="B97" s="0" t="s">
        <v>247</v>
      </c>
      <c r="C97" s="1" t="str">
        <f aca="false">HYPERLINK(D97)</f>
        <v>http://www.kcbd.com/story/38988782/kansas-state-university-and-topcon-sign-research-agreement-start-projects</v>
      </c>
      <c r="D97" s="0" t="s">
        <v>393</v>
      </c>
      <c r="E97" s="0" t="s">
        <v>253</v>
      </c>
      <c r="F97" s="0" t="s">
        <v>394</v>
      </c>
      <c r="H97" s="0" t="s">
        <v>18</v>
      </c>
      <c r="I97" s="0" t="s">
        <v>255</v>
      </c>
      <c r="J97" s="0" t="s">
        <v>20</v>
      </c>
      <c r="K97" s="0" t="n">
        <v>45908</v>
      </c>
      <c r="L97" s="0" t="n">
        <v>424.65</v>
      </c>
      <c r="M97" s="0" t="s">
        <v>25</v>
      </c>
    </row>
    <row r="98" customFormat="false" ht="16" hidden="false" customHeight="false" outlineLevel="0" collapsed="false">
      <c r="A98" s="0" t="s">
        <v>390</v>
      </c>
      <c r="B98" s="0" t="s">
        <v>247</v>
      </c>
      <c r="C98" s="1" t="str">
        <f aca="false">HYPERLINK(D98)</f>
        <v>http://www.newswest9.com/story/38988782/kansas-state-university-and-topcon-sign-research-agreement-start-projects</v>
      </c>
      <c r="D98" s="0" t="s">
        <v>395</v>
      </c>
      <c r="E98" s="0" t="s">
        <v>249</v>
      </c>
      <c r="F98" s="0" t="s">
        <v>396</v>
      </c>
      <c r="H98" s="0" t="s">
        <v>18</v>
      </c>
      <c r="I98" s="0" t="s">
        <v>255</v>
      </c>
      <c r="J98" s="0" t="s">
        <v>20</v>
      </c>
      <c r="K98" s="0" t="n">
        <v>28741</v>
      </c>
      <c r="L98" s="0" t="n">
        <v>265.85</v>
      </c>
      <c r="M98" s="0" t="s">
        <v>25</v>
      </c>
    </row>
    <row r="99" customFormat="false" ht="16" hidden="false" customHeight="false" outlineLevel="0" collapsed="false">
      <c r="A99" s="0" t="s">
        <v>390</v>
      </c>
      <c r="B99" s="0" t="s">
        <v>247</v>
      </c>
      <c r="C99" s="1" t="str">
        <f aca="false">HYPERLINK(D99)</f>
        <v>http://www.digitaljournal.com/pr/3917023</v>
      </c>
      <c r="D99" s="0" t="s">
        <v>397</v>
      </c>
      <c r="E99" s="0" t="s">
        <v>249</v>
      </c>
      <c r="F99" s="0" t="s">
        <v>398</v>
      </c>
      <c r="H99" s="0" t="s">
        <v>198</v>
      </c>
      <c r="J99" s="0" t="s">
        <v>20</v>
      </c>
      <c r="K99" s="0" t="n">
        <v>336677</v>
      </c>
      <c r="L99" s="0" t="n">
        <v>3114.26</v>
      </c>
      <c r="M99" s="0" t="s">
        <v>25</v>
      </c>
    </row>
    <row r="100" customFormat="false" ht="16" hidden="false" customHeight="false" outlineLevel="0" collapsed="false">
      <c r="A100" s="0" t="s">
        <v>399</v>
      </c>
      <c r="B100" s="0" t="s">
        <v>247</v>
      </c>
      <c r="C100" s="1" t="str">
        <f aca="false">HYPERLINK(D100)</f>
        <v>http://www.wbrc.com/story/38988782/kansas-state-university-and-topcon-sign-research-agreement-start-projects</v>
      </c>
      <c r="D100" s="0" t="s">
        <v>400</v>
      </c>
      <c r="E100" s="0" t="s">
        <v>244</v>
      </c>
      <c r="F100" s="0" t="s">
        <v>401</v>
      </c>
      <c r="H100" s="0" t="s">
        <v>18</v>
      </c>
      <c r="I100" s="0" t="s">
        <v>402</v>
      </c>
      <c r="J100" s="0" t="s">
        <v>20</v>
      </c>
      <c r="K100" s="0" t="n">
        <v>135178</v>
      </c>
      <c r="L100" s="0" t="n">
        <v>1250.4</v>
      </c>
      <c r="M100" s="0" t="s">
        <v>21</v>
      </c>
    </row>
    <row r="101" customFormat="false" ht="16" hidden="false" customHeight="false" outlineLevel="0" collapsed="false">
      <c r="A101" s="0" t="s">
        <v>403</v>
      </c>
      <c r="B101" s="0" t="s">
        <v>247</v>
      </c>
      <c r="C101" s="1" t="str">
        <f aca="false">HYPERLINK(D101)</f>
        <v>http://www.news9.com/story/38988782/kansas-state-university-and-topcon-sign-research-agreement-start-projects</v>
      </c>
      <c r="D101" s="0" t="s">
        <v>404</v>
      </c>
      <c r="E101" s="0" t="s">
        <v>253</v>
      </c>
      <c r="F101" s="0" t="s">
        <v>405</v>
      </c>
      <c r="H101" s="0" t="s">
        <v>18</v>
      </c>
      <c r="I101" s="0" t="s">
        <v>153</v>
      </c>
      <c r="J101" s="0" t="s">
        <v>20</v>
      </c>
      <c r="K101" s="0" t="n">
        <v>173928</v>
      </c>
      <c r="L101" s="0" t="n">
        <v>1608.83</v>
      </c>
      <c r="M101" s="0" t="s">
        <v>25</v>
      </c>
    </row>
    <row r="102" customFormat="false" ht="16" hidden="false" customHeight="false" outlineLevel="0" collapsed="false">
      <c r="A102" s="0" t="s">
        <v>403</v>
      </c>
      <c r="B102" s="0" t="s">
        <v>247</v>
      </c>
      <c r="C102" s="1" t="str">
        <f aca="false">HYPERLINK(D102)</f>
        <v>http://www.walb.com/story/38988782/kansas-state-university-and-topcon-sign-research-agreement-start-projects</v>
      </c>
      <c r="D102" s="0" t="s">
        <v>406</v>
      </c>
      <c r="E102" s="0" t="s">
        <v>253</v>
      </c>
      <c r="F102" s="0" t="s">
        <v>407</v>
      </c>
      <c r="H102" s="0" t="s">
        <v>18</v>
      </c>
      <c r="I102" s="0" t="s">
        <v>312</v>
      </c>
      <c r="J102" s="0" t="s">
        <v>20</v>
      </c>
      <c r="K102" s="0" t="n">
        <v>38447</v>
      </c>
      <c r="L102" s="0" t="n">
        <v>355.63</v>
      </c>
      <c r="M102" s="0" t="s">
        <v>25</v>
      </c>
    </row>
    <row r="103" customFormat="false" ht="16" hidden="false" customHeight="false" outlineLevel="0" collapsed="false">
      <c r="A103" s="0" t="s">
        <v>403</v>
      </c>
      <c r="B103" s="0" t="s">
        <v>247</v>
      </c>
      <c r="C103" s="1" t="str">
        <f aca="false">HYPERLINK(D103)</f>
        <v>http://www.kswo.com/story/38988782/kansas-state-university-and-topcon-sign-research-agreement-start-projects</v>
      </c>
      <c r="D103" s="0" t="s">
        <v>408</v>
      </c>
      <c r="E103" s="0" t="s">
        <v>253</v>
      </c>
      <c r="F103" s="0" t="s">
        <v>409</v>
      </c>
      <c r="H103" s="0" t="s">
        <v>18</v>
      </c>
      <c r="I103" s="0" t="s">
        <v>153</v>
      </c>
      <c r="J103" s="0" t="s">
        <v>20</v>
      </c>
      <c r="K103" s="0" t="n">
        <v>52003</v>
      </c>
      <c r="L103" s="0" t="n">
        <v>481.03</v>
      </c>
      <c r="M103" s="0" t="s">
        <v>25</v>
      </c>
    </row>
    <row r="104" customFormat="false" ht="16" hidden="false" customHeight="false" outlineLevel="0" collapsed="false">
      <c r="A104" s="0" t="s">
        <v>410</v>
      </c>
      <c r="B104" s="0" t="s">
        <v>247</v>
      </c>
      <c r="C104" s="1" t="str">
        <f aca="false">HYPERLINK(D104)</f>
        <v>http://www.rfdtv.com/story/38988782/kansas-state-university-and-topcon-sign-research-agreement-start-projects</v>
      </c>
      <c r="D104" s="0" t="s">
        <v>411</v>
      </c>
      <c r="E104" s="0" t="s">
        <v>158</v>
      </c>
      <c r="F104" s="0" t="s">
        <v>412</v>
      </c>
      <c r="H104" s="0" t="s">
        <v>18</v>
      </c>
      <c r="J104" s="0" t="s">
        <v>20</v>
      </c>
      <c r="K104" s="0" t="n">
        <v>24067</v>
      </c>
      <c r="L104" s="0" t="n">
        <v>222.62</v>
      </c>
      <c r="M104" s="0" t="s">
        <v>25</v>
      </c>
    </row>
    <row r="105" customFormat="false" ht="16" hidden="false" customHeight="false" outlineLevel="0" collapsed="false">
      <c r="A105" s="0" t="s">
        <v>410</v>
      </c>
      <c r="B105" s="0" t="s">
        <v>247</v>
      </c>
      <c r="C105" s="1" t="str">
        <f aca="false">HYPERLINK(D105)</f>
        <v>https://www.onenewspage.com/n/Press+Releases/1zj9d2dda3/Kansas-State-University-and-Topcon-sign-research-agreement.htm</v>
      </c>
      <c r="D105" s="0" t="s">
        <v>413</v>
      </c>
      <c r="E105" s="0" t="s">
        <v>158</v>
      </c>
      <c r="F105" s="0" t="s">
        <v>414</v>
      </c>
      <c r="H105" s="0" t="s">
        <v>18</v>
      </c>
      <c r="I105" s="0" t="s">
        <v>58</v>
      </c>
      <c r="J105" s="0" t="s">
        <v>20</v>
      </c>
      <c r="K105" s="0" t="n">
        <v>42943</v>
      </c>
      <c r="L105" s="0" t="n">
        <v>397.22</v>
      </c>
      <c r="M105" s="0" t="s">
        <v>21</v>
      </c>
    </row>
    <row r="106" customFormat="false" ht="16" hidden="false" customHeight="false" outlineLevel="0" collapsed="false">
      <c r="A106" s="0" t="s">
        <v>410</v>
      </c>
      <c r="B106" s="0" t="s">
        <v>247</v>
      </c>
      <c r="C106" s="1" t="str">
        <f aca="false">HYPERLINK(D106)</f>
        <v>http://www.noticiasetx.com/story/38988782/kansas-state-university-and-topcon-sign-research-agreement-start-projects</v>
      </c>
      <c r="D106" s="0" t="s">
        <v>415</v>
      </c>
      <c r="E106" s="0" t="s">
        <v>158</v>
      </c>
      <c r="F106" s="0" t="s">
        <v>416</v>
      </c>
      <c r="H106" s="0" t="s">
        <v>18</v>
      </c>
      <c r="J106" s="0" t="s">
        <v>20</v>
      </c>
      <c r="K106" s="0" t="n">
        <v>568</v>
      </c>
      <c r="L106" s="0" t="n">
        <v>5.25</v>
      </c>
      <c r="M106" s="0" t="s">
        <v>21</v>
      </c>
    </row>
    <row r="107" customFormat="false" ht="16" hidden="false" customHeight="false" outlineLevel="0" collapsed="false">
      <c r="A107" s="0" t="s">
        <v>417</v>
      </c>
      <c r="B107" s="0" t="s">
        <v>247</v>
      </c>
      <c r="C107" s="1" t="str">
        <f aca="false">HYPERLINK(D107)</f>
        <v>http://www.oldies977lubbock.com/story/38988782/kansas-state-university-and-topcon-sign-research-agreement-start-projects</v>
      </c>
      <c r="D107" s="0" t="s">
        <v>418</v>
      </c>
      <c r="E107" s="0" t="s">
        <v>158</v>
      </c>
      <c r="F107" s="0" t="s">
        <v>419</v>
      </c>
      <c r="H107" s="0" t="s">
        <v>18</v>
      </c>
      <c r="J107" s="0" t="s">
        <v>20</v>
      </c>
      <c r="K107" s="0" t="n">
        <v>440</v>
      </c>
      <c r="L107" s="0" t="n">
        <v>4.07</v>
      </c>
      <c r="M107" s="0" t="s">
        <v>25</v>
      </c>
    </row>
    <row r="108" customFormat="false" ht="16" hidden="false" customHeight="false" outlineLevel="0" collapsed="false">
      <c r="A108" s="0" t="s">
        <v>417</v>
      </c>
      <c r="B108" s="0" t="s">
        <v>247</v>
      </c>
      <c r="C108" s="1" t="str">
        <f aca="false">HYPERLINK(D108)</f>
        <v>http://www.wmbfnews.com/story/38988782/kansas-state-university-and-topcon-sign-research-agreement-start-projects</v>
      </c>
      <c r="D108" s="0" t="s">
        <v>420</v>
      </c>
      <c r="E108" s="0" t="s">
        <v>253</v>
      </c>
      <c r="F108" s="0" t="s">
        <v>421</v>
      </c>
      <c r="G108" s="0" t="s">
        <v>422</v>
      </c>
      <c r="H108" s="0" t="s">
        <v>18</v>
      </c>
      <c r="I108" s="0" t="s">
        <v>355</v>
      </c>
      <c r="J108" s="0" t="s">
        <v>20</v>
      </c>
      <c r="K108" s="0" t="n">
        <v>66936</v>
      </c>
      <c r="L108" s="0" t="n">
        <v>619.16</v>
      </c>
      <c r="M108" s="0" t="s">
        <v>25</v>
      </c>
    </row>
    <row r="109" customFormat="false" ht="16" hidden="false" customHeight="false" outlineLevel="0" collapsed="false">
      <c r="A109" s="0" t="s">
        <v>417</v>
      </c>
      <c r="B109" s="0" t="s">
        <v>247</v>
      </c>
      <c r="C109" s="1" t="str">
        <f aca="false">HYPERLINK(D109)</f>
        <v>http://www.live5news.com/story/38988782/kansas-state-university-and-topcon-sign-research-agreement-start-projects</v>
      </c>
      <c r="D109" s="0" t="s">
        <v>423</v>
      </c>
      <c r="E109" s="0" t="s">
        <v>158</v>
      </c>
      <c r="F109" s="0" t="s">
        <v>424</v>
      </c>
      <c r="H109" s="0" t="s">
        <v>18</v>
      </c>
      <c r="I109" s="0" t="s">
        <v>355</v>
      </c>
      <c r="J109" s="0" t="s">
        <v>20</v>
      </c>
      <c r="K109" s="0" t="n">
        <v>104184</v>
      </c>
      <c r="L109" s="0" t="n">
        <v>963.7</v>
      </c>
      <c r="M109" s="0" t="s">
        <v>25</v>
      </c>
    </row>
    <row r="110" customFormat="false" ht="16" hidden="false" customHeight="false" outlineLevel="0" collapsed="false">
      <c r="A110" s="0" t="s">
        <v>417</v>
      </c>
      <c r="B110" s="0" t="s">
        <v>247</v>
      </c>
      <c r="C110" s="1" t="str">
        <f aca="false">HYPERLINK(D110)</f>
        <v>http://www.fox19.com/story/38988782/kansas-state-university-and-topcon-sign-research-agreement-start-projects</v>
      </c>
      <c r="D110" s="0" t="s">
        <v>425</v>
      </c>
      <c r="E110" s="0" t="s">
        <v>158</v>
      </c>
      <c r="F110" s="0" t="s">
        <v>426</v>
      </c>
      <c r="H110" s="0" t="s">
        <v>18</v>
      </c>
      <c r="I110" s="0" t="s">
        <v>172</v>
      </c>
      <c r="J110" s="0" t="s">
        <v>20</v>
      </c>
      <c r="K110" s="0" t="n">
        <v>156072</v>
      </c>
      <c r="L110" s="0" t="n">
        <v>1443.67</v>
      </c>
      <c r="M110" s="0" t="s">
        <v>25</v>
      </c>
    </row>
    <row r="111" customFormat="false" ht="16" hidden="false" customHeight="false" outlineLevel="0" collapsed="false">
      <c r="A111" s="0" t="s">
        <v>427</v>
      </c>
      <c r="B111" s="0" t="s">
        <v>247</v>
      </c>
      <c r="C111" s="1" t="str">
        <f aca="false">HYPERLINK(D111)</f>
        <v>https://www.globenewswire.com/news-release/2018/08/29/1558590/0/en/Kansas-State-University-and-Topcon-sign-research-agreement-start-projects.html</v>
      </c>
      <c r="D111" s="0" t="s">
        <v>428</v>
      </c>
      <c r="E111" s="0" t="s">
        <v>429</v>
      </c>
      <c r="F111" s="0" t="s">
        <v>296</v>
      </c>
      <c r="G111" s="0" t="s">
        <v>297</v>
      </c>
      <c r="H111" s="0" t="s">
        <v>18</v>
      </c>
      <c r="J111" s="0" t="s">
        <v>20</v>
      </c>
      <c r="K111" s="0" t="n">
        <v>808800</v>
      </c>
      <c r="L111" s="0" t="n">
        <v>7481.4</v>
      </c>
      <c r="M111" s="0" t="s">
        <v>25</v>
      </c>
    </row>
    <row r="112" customFormat="false" ht="16" hidden="false" customHeight="false" outlineLevel="0" collapsed="false">
      <c r="A112" s="0" t="s">
        <v>430</v>
      </c>
      <c r="B112" s="0" t="s">
        <v>247</v>
      </c>
      <c r="C112" s="1" t="str">
        <f aca="false">HYPERLINK(D112)</f>
        <v>http://www.wsfa.com/story/38988782/kansas-state-university-and-topcon-sign-research-agreement-start-projects</v>
      </c>
      <c r="D112" s="0" t="s">
        <v>431</v>
      </c>
      <c r="E112" s="0" t="s">
        <v>158</v>
      </c>
      <c r="F112" s="0" t="s">
        <v>432</v>
      </c>
      <c r="H112" s="0" t="s">
        <v>18</v>
      </c>
      <c r="I112" s="0" t="s">
        <v>402</v>
      </c>
      <c r="J112" s="0" t="s">
        <v>20</v>
      </c>
      <c r="K112" s="0" t="n">
        <v>253537</v>
      </c>
      <c r="L112" s="0" t="n">
        <v>2345.22</v>
      </c>
      <c r="M112" s="0" t="s">
        <v>25</v>
      </c>
    </row>
    <row r="113" customFormat="false" ht="16" hidden="false" customHeight="false" outlineLevel="0" collapsed="false">
      <c r="A113" s="0" t="s">
        <v>430</v>
      </c>
      <c r="B113" s="0" t="s">
        <v>247</v>
      </c>
      <c r="C113" s="1" t="str">
        <f aca="false">HYPERLINK(D113)</f>
        <v>http://www.nbc29.com/story/38988782/kansas-state-university-and-topcon-sign-research-agreement-start-projects</v>
      </c>
      <c r="D113" s="0" t="s">
        <v>433</v>
      </c>
      <c r="E113" s="0" t="s">
        <v>253</v>
      </c>
      <c r="F113" s="0" t="s">
        <v>434</v>
      </c>
      <c r="H113" s="0" t="s">
        <v>18</v>
      </c>
      <c r="I113" s="0" t="s">
        <v>435</v>
      </c>
      <c r="J113" s="0" t="s">
        <v>20</v>
      </c>
      <c r="K113" s="0" t="n">
        <v>65219</v>
      </c>
      <c r="L113" s="0" t="n">
        <v>603.28</v>
      </c>
      <c r="M113" s="0" t="s">
        <v>25</v>
      </c>
    </row>
    <row r="114" customFormat="false" ht="16" hidden="false" customHeight="false" outlineLevel="0" collapsed="false">
      <c r="A114" s="0" t="s">
        <v>430</v>
      </c>
      <c r="B114" s="0" t="s">
        <v>247</v>
      </c>
      <c r="C114" s="1" t="str">
        <f aca="false">HYPERLINK(D114)</f>
        <v>http://www.hometownstations.com/story/38988782/kansas-state-university-and-topcon-sign-research-agreement-start-projects</v>
      </c>
      <c r="D114" s="0" t="s">
        <v>436</v>
      </c>
      <c r="E114" s="0" t="s">
        <v>158</v>
      </c>
      <c r="F114" s="0" t="s">
        <v>437</v>
      </c>
      <c r="H114" s="0" t="s">
        <v>18</v>
      </c>
      <c r="I114" s="0" t="s">
        <v>172</v>
      </c>
      <c r="J114" s="0" t="s">
        <v>20</v>
      </c>
      <c r="K114" s="0" t="n">
        <v>10617</v>
      </c>
      <c r="L114" s="0" t="n">
        <v>98.21</v>
      </c>
      <c r="M114" s="0" t="s">
        <v>25</v>
      </c>
    </row>
    <row r="115" customFormat="false" ht="16" hidden="false" customHeight="false" outlineLevel="0" collapsed="false">
      <c r="A115" s="0" t="s">
        <v>430</v>
      </c>
      <c r="B115" s="0" t="s">
        <v>247</v>
      </c>
      <c r="C115" s="1" t="str">
        <f aca="false">HYPERLINK(D115)</f>
        <v>http://www.nbc12.com/story/38988782/kansas-state-university-and-topcon-sign-research-agreement-start-projects</v>
      </c>
      <c r="D115" s="0" t="s">
        <v>438</v>
      </c>
      <c r="E115" s="0" t="s">
        <v>253</v>
      </c>
      <c r="F115" s="0" t="s">
        <v>439</v>
      </c>
      <c r="H115" s="0" t="s">
        <v>18</v>
      </c>
      <c r="I115" s="0" t="s">
        <v>435</v>
      </c>
      <c r="J115" s="0" t="s">
        <v>20</v>
      </c>
      <c r="K115" s="0" t="n">
        <v>294488</v>
      </c>
      <c r="L115" s="0" t="n">
        <v>2724.01</v>
      </c>
      <c r="M115" s="0" t="s">
        <v>25</v>
      </c>
    </row>
    <row r="116" customFormat="false" ht="16" hidden="false" customHeight="false" outlineLevel="0" collapsed="false">
      <c r="A116" s="0" t="s">
        <v>430</v>
      </c>
      <c r="B116" s="0" t="s">
        <v>440</v>
      </c>
      <c r="C116" s="1" t="str">
        <f aca="false">HYPERLINK(D116)</f>
        <v>http://themercury.com/opinion/another-bike-sharing-program-will-be-good-for-manhattan/article_fb974c4c-b1f6-58d9-8394-dd8d311542d6.html</v>
      </c>
      <c r="D116" s="0" t="s">
        <v>441</v>
      </c>
      <c r="E116" s="0" t="s">
        <v>442</v>
      </c>
      <c r="F116" s="0" t="s">
        <v>51</v>
      </c>
      <c r="H116" s="0" t="s">
        <v>18</v>
      </c>
      <c r="I116" s="0" t="s">
        <v>19</v>
      </c>
      <c r="J116" s="0" t="s">
        <v>20</v>
      </c>
      <c r="K116" s="0" t="n">
        <v>16655</v>
      </c>
      <c r="L116" s="0" t="n">
        <v>154.06</v>
      </c>
      <c r="M116" s="0" t="s">
        <v>25</v>
      </c>
    </row>
    <row r="117" customFormat="false" ht="16" hidden="false" customHeight="false" outlineLevel="0" collapsed="false">
      <c r="A117" s="0" t="s">
        <v>443</v>
      </c>
      <c r="B117" s="0" t="s">
        <v>247</v>
      </c>
      <c r="C117" s="1" t="str">
        <f aca="false">HYPERLINK(D117)</f>
        <v>http://www.k5thehometeam.com/story/38988782/kansas-state-university-and-topcon-sign-research-agreement-start-projects</v>
      </c>
      <c r="D117" s="0" t="s">
        <v>444</v>
      </c>
      <c r="E117" s="0" t="s">
        <v>158</v>
      </c>
      <c r="F117" s="0" t="s">
        <v>445</v>
      </c>
      <c r="H117" s="0" t="s">
        <v>18</v>
      </c>
      <c r="I117" s="0" t="s">
        <v>291</v>
      </c>
      <c r="J117" s="0" t="s">
        <v>20</v>
      </c>
      <c r="K117" s="0" t="n">
        <v>13651</v>
      </c>
      <c r="L117" s="0" t="n">
        <v>126.27</v>
      </c>
      <c r="M117" s="0" t="s">
        <v>25</v>
      </c>
    </row>
    <row r="118" customFormat="false" ht="16" hidden="false" customHeight="false" outlineLevel="0" collapsed="false">
      <c r="A118" s="0" t="s">
        <v>443</v>
      </c>
      <c r="B118" s="0" t="s">
        <v>247</v>
      </c>
      <c r="C118" s="1" t="str">
        <f aca="false">HYPERLINK(D118)</f>
        <v>http://www.kfmbfm.com/story/38988782/kansas-state-university-and-topcon-sign-research-agreement-start-projects</v>
      </c>
      <c r="D118" s="0" t="s">
        <v>446</v>
      </c>
      <c r="E118" s="0" t="s">
        <v>253</v>
      </c>
      <c r="F118" s="0" t="s">
        <v>447</v>
      </c>
      <c r="H118" s="0" t="s">
        <v>18</v>
      </c>
      <c r="I118" s="0" t="s">
        <v>291</v>
      </c>
      <c r="J118" s="0" t="s">
        <v>20</v>
      </c>
      <c r="K118" s="0" t="n">
        <v>10798</v>
      </c>
      <c r="L118" s="0" t="n">
        <v>99.88</v>
      </c>
      <c r="M118" s="0" t="s">
        <v>21</v>
      </c>
    </row>
    <row r="119" customFormat="false" ht="16" hidden="false" customHeight="false" outlineLevel="0" collapsed="false">
      <c r="A119" s="0" t="s">
        <v>443</v>
      </c>
      <c r="B119" s="0" t="s">
        <v>247</v>
      </c>
      <c r="C119" s="1" t="str">
        <f aca="false">HYPERLINK(D119)</f>
        <v>http://www.doublet973.com/story/38988782/kansas-state-university-and-topcon-sign-research-agreement-start-projects</v>
      </c>
      <c r="D119" s="0" t="s">
        <v>448</v>
      </c>
      <c r="E119" s="0" t="s">
        <v>158</v>
      </c>
      <c r="F119" s="0" t="s">
        <v>449</v>
      </c>
      <c r="H119" s="0" t="s">
        <v>18</v>
      </c>
      <c r="J119" s="0" t="s">
        <v>20</v>
      </c>
      <c r="K119" s="0" t="n">
        <v>2153</v>
      </c>
      <c r="L119" s="0" t="n">
        <v>19.92</v>
      </c>
      <c r="M119" s="0" t="s">
        <v>21</v>
      </c>
    </row>
    <row r="120" customFormat="false" ht="16" hidden="false" customHeight="false" outlineLevel="0" collapsed="false">
      <c r="A120" s="0" t="s">
        <v>443</v>
      </c>
      <c r="B120" s="0" t="s">
        <v>247</v>
      </c>
      <c r="C120" s="1" t="str">
        <f aca="false">HYPERLINK(D120)</f>
        <v>http://www.kulr8.com/story/38988782/kansas-state-university-and-topcon-sign-research-agreement-start-projects</v>
      </c>
      <c r="D120" s="0" t="s">
        <v>450</v>
      </c>
      <c r="E120" s="0" t="s">
        <v>347</v>
      </c>
      <c r="F120" s="0" t="s">
        <v>451</v>
      </c>
      <c r="H120" s="0" t="s">
        <v>18</v>
      </c>
      <c r="I120" s="0" t="s">
        <v>46</v>
      </c>
      <c r="J120" s="0" t="s">
        <v>20</v>
      </c>
      <c r="K120" s="0" t="n">
        <v>34668</v>
      </c>
      <c r="L120" s="0" t="n">
        <v>320.68</v>
      </c>
      <c r="M120" s="0" t="s">
        <v>21</v>
      </c>
    </row>
    <row r="121" customFormat="false" ht="16" hidden="false" customHeight="false" outlineLevel="0" collapsed="false">
      <c r="A121" s="0" t="s">
        <v>443</v>
      </c>
      <c r="B121" s="0" t="s">
        <v>452</v>
      </c>
      <c r="C121" s="1" t="str">
        <f aca="false">HYPERLINK(D121)</f>
        <v>http://www.wflx.com/story/38988782/kansas-state-university-and-topcon-sign-research-agreement-start-projects</v>
      </c>
      <c r="D121" s="0" t="s">
        <v>453</v>
      </c>
      <c r="E121" s="0" t="s">
        <v>253</v>
      </c>
      <c r="F121" s="0" t="s">
        <v>454</v>
      </c>
      <c r="H121" s="0" t="s">
        <v>18</v>
      </c>
      <c r="I121" s="0" t="s">
        <v>455</v>
      </c>
      <c r="J121" s="0" t="s">
        <v>20</v>
      </c>
      <c r="K121" s="0" t="n">
        <v>10956</v>
      </c>
      <c r="L121" s="0" t="n">
        <v>101.34</v>
      </c>
      <c r="M121" s="0" t="s">
        <v>21</v>
      </c>
    </row>
    <row r="122" customFormat="false" ht="16" hidden="false" customHeight="false" outlineLevel="0" collapsed="false">
      <c r="A122" s="0" t="s">
        <v>443</v>
      </c>
      <c r="B122" s="0" t="s">
        <v>247</v>
      </c>
      <c r="C122" s="1" t="str">
        <f aca="false">HYPERLINK(D122)</f>
        <v>http://www.wfmj.com/story/38988782/kansas-state-university-and-topcon-sign-research-agreement-start-projects</v>
      </c>
      <c r="D122" s="0" t="s">
        <v>456</v>
      </c>
      <c r="E122" s="0" t="s">
        <v>249</v>
      </c>
      <c r="F122" s="0" t="s">
        <v>457</v>
      </c>
      <c r="H122" s="0" t="s">
        <v>18</v>
      </c>
      <c r="I122" s="0" t="s">
        <v>172</v>
      </c>
      <c r="J122" s="0" t="s">
        <v>20</v>
      </c>
      <c r="K122" s="0" t="n">
        <v>57440</v>
      </c>
      <c r="L122" s="0" t="n">
        <v>531.32</v>
      </c>
      <c r="M122" s="0" t="s">
        <v>25</v>
      </c>
    </row>
    <row r="123" customFormat="false" ht="16" hidden="false" customHeight="false" outlineLevel="0" collapsed="false">
      <c r="A123" s="0" t="s">
        <v>458</v>
      </c>
      <c r="B123" s="0" t="s">
        <v>247</v>
      </c>
      <c r="C123" s="1" t="str">
        <f aca="false">HYPERLINK(D123)</f>
        <v>http://www.krgv.com/story/38988782/kansas-state-university-and-topcon-sign-research-agreement-start-projects</v>
      </c>
      <c r="D123" s="0" t="s">
        <v>459</v>
      </c>
      <c r="E123" s="0" t="s">
        <v>249</v>
      </c>
      <c r="F123" s="0" t="s">
        <v>460</v>
      </c>
      <c r="H123" s="0" t="s">
        <v>18</v>
      </c>
      <c r="I123" s="0" t="s">
        <v>255</v>
      </c>
      <c r="J123" s="0" t="s">
        <v>20</v>
      </c>
      <c r="K123" s="0" t="n">
        <v>35434</v>
      </c>
      <c r="L123" s="0" t="n">
        <v>327.76</v>
      </c>
      <c r="M123" s="0" t="s">
        <v>21</v>
      </c>
    </row>
    <row r="124" customFormat="false" ht="16" hidden="false" customHeight="false" outlineLevel="0" collapsed="false">
      <c r="A124" s="0" t="s">
        <v>458</v>
      </c>
      <c r="B124" s="0" t="s">
        <v>247</v>
      </c>
      <c r="C124" s="1" t="str">
        <f aca="false">HYPERLINK(D124)</f>
        <v>http://www.nbcrightnow.com/story/38988782/kansas-state-university-and-topcon-sign-research-agreement-start-projects</v>
      </c>
      <c r="D124" s="0" t="s">
        <v>461</v>
      </c>
      <c r="E124" s="0" t="s">
        <v>253</v>
      </c>
      <c r="F124" s="0" t="s">
        <v>462</v>
      </c>
      <c r="H124" s="0" t="s">
        <v>18</v>
      </c>
      <c r="I124" s="0" t="s">
        <v>274</v>
      </c>
      <c r="J124" s="0" t="s">
        <v>20</v>
      </c>
      <c r="K124" s="0" t="n">
        <v>48518</v>
      </c>
      <c r="L124" s="0" t="n">
        <v>448.79</v>
      </c>
      <c r="M124" s="0" t="s">
        <v>25</v>
      </c>
    </row>
    <row r="125" customFormat="false" ht="16" hidden="false" customHeight="false" outlineLevel="0" collapsed="false">
      <c r="A125" s="0" t="s">
        <v>458</v>
      </c>
      <c r="B125" s="0" t="s">
        <v>247</v>
      </c>
      <c r="C125" s="1" t="str">
        <f aca="false">HYPERLINK(D125)</f>
        <v>http://www.wnky.com/story/38988782/kansas-state-university-and-topcon-sign-research-agreement-start-projects</v>
      </c>
      <c r="D125" s="0" t="s">
        <v>463</v>
      </c>
      <c r="E125" s="0" t="s">
        <v>158</v>
      </c>
      <c r="F125" s="0" t="s">
        <v>464</v>
      </c>
      <c r="H125" s="0" t="s">
        <v>18</v>
      </c>
      <c r="I125" s="0" t="s">
        <v>465</v>
      </c>
      <c r="J125" s="0" t="s">
        <v>20</v>
      </c>
      <c r="K125" s="0" t="n">
        <v>11805</v>
      </c>
      <c r="L125" s="0" t="n">
        <v>109.2</v>
      </c>
      <c r="M125" s="0" t="s">
        <v>25</v>
      </c>
    </row>
    <row r="126" customFormat="false" ht="16" hidden="false" customHeight="false" outlineLevel="0" collapsed="false">
      <c r="A126" s="0" t="s">
        <v>466</v>
      </c>
      <c r="B126" s="0" t="s">
        <v>247</v>
      </c>
      <c r="C126" s="1" t="str">
        <f aca="false">HYPERLINK(D126)</f>
        <v>https://www.marketscreener.com/news/Kansas-State-University-and-Topcon-sign-research-agreement-start-projects--27182907/</v>
      </c>
      <c r="D126" s="0" t="s">
        <v>467</v>
      </c>
      <c r="E126" s="0" t="s">
        <v>468</v>
      </c>
      <c r="F126" s="0" t="s">
        <v>469</v>
      </c>
      <c r="H126" s="0" t="s">
        <v>18</v>
      </c>
      <c r="J126" s="0" t="s">
        <v>20</v>
      </c>
      <c r="K126" s="0" t="n">
        <v>0</v>
      </c>
      <c r="L126" s="0" t="n">
        <v>0</v>
      </c>
      <c r="M126" s="0" t="s">
        <v>25</v>
      </c>
    </row>
    <row r="127" customFormat="false" ht="16" hidden="false" customHeight="false" outlineLevel="0" collapsed="false">
      <c r="A127" s="0" t="s">
        <v>470</v>
      </c>
      <c r="B127" s="0" t="s">
        <v>247</v>
      </c>
      <c r="C127" s="1" t="str">
        <f aca="false">HYPERLINK(D127)</f>
        <v>https://www.benzinga.com/pressreleases/18/08/g12280563/kansas-state-university-and-topcon-sign-research-agreement-start-proje</v>
      </c>
      <c r="D127" s="0" t="s">
        <v>471</v>
      </c>
      <c r="E127" s="0" t="s">
        <v>191</v>
      </c>
      <c r="F127" s="0" t="s">
        <v>472</v>
      </c>
      <c r="G127" s="0" t="s">
        <v>473</v>
      </c>
      <c r="H127" s="0" t="s">
        <v>18</v>
      </c>
      <c r="J127" s="0" t="s">
        <v>20</v>
      </c>
      <c r="K127" s="0" t="n">
        <v>381147</v>
      </c>
      <c r="L127" s="0" t="n">
        <v>3525.61</v>
      </c>
      <c r="M127" s="0" t="s">
        <v>25</v>
      </c>
    </row>
    <row r="128" customFormat="false" ht="16" hidden="false" customHeight="false" outlineLevel="0" collapsed="false">
      <c r="A128" s="0" t="s">
        <v>470</v>
      </c>
      <c r="B128" s="0" t="s">
        <v>247</v>
      </c>
      <c r="C128" s="1" t="str">
        <f aca="false">HYPERLINK(D128)</f>
        <v>http://www.sectorpublishingintelligence.co.uk/news/2076299/kansas+state+university+and+topcon+sign+research+agreement+start+projects</v>
      </c>
      <c r="D128" s="0" t="s">
        <v>474</v>
      </c>
      <c r="E128" s="0" t="s">
        <v>158</v>
      </c>
      <c r="F128" s="0" t="s">
        <v>475</v>
      </c>
      <c r="G128" s="0" t="s">
        <v>476</v>
      </c>
      <c r="H128" s="0" t="s">
        <v>120</v>
      </c>
      <c r="I128" s="0" t="s">
        <v>477</v>
      </c>
      <c r="J128" s="0" t="s">
        <v>20</v>
      </c>
      <c r="K128" s="0" t="n">
        <v>4154</v>
      </c>
      <c r="L128" s="0" t="n">
        <v>38.42</v>
      </c>
      <c r="M128" s="0" t="s">
        <v>25</v>
      </c>
    </row>
    <row r="129" customFormat="false" ht="16" hidden="false" customHeight="false" outlineLevel="0" collapsed="false">
      <c r="A129" s="0" t="s">
        <v>470</v>
      </c>
      <c r="B129" s="0" t="s">
        <v>247</v>
      </c>
      <c r="C129" s="1" t="str">
        <f aca="false">HYPERLINK(D129)</f>
        <v>https://www.centralcharts.com/es/25095-topcon-corp/news/1677135-kansas-state-university-and-topcon-sign-research-agreement-start-projects</v>
      </c>
      <c r="D129" s="0" t="s">
        <v>478</v>
      </c>
      <c r="E129" s="0" t="s">
        <v>479</v>
      </c>
      <c r="F129" s="0" t="s">
        <v>480</v>
      </c>
      <c r="H129" s="0" t="s">
        <v>18</v>
      </c>
      <c r="J129" s="0" t="s">
        <v>20</v>
      </c>
      <c r="K129" s="0" t="n">
        <v>44202</v>
      </c>
      <c r="L129" s="0" t="n">
        <v>408.87</v>
      </c>
      <c r="M129" s="0" t="s">
        <v>21</v>
      </c>
    </row>
    <row r="130" customFormat="false" ht="16" hidden="false" customHeight="false" outlineLevel="0" collapsed="false">
      <c r="A130" s="0" t="s">
        <v>470</v>
      </c>
      <c r="B130" s="0" t="s">
        <v>247</v>
      </c>
      <c r="C130" s="1" t="str">
        <f aca="false">HYPERLINK(D130)</f>
        <v>https://www.centralcharts.com/en/25095-topcon-corp/news/1677135-kansas-state-university-and-topcon-sign-research-agreement-start-projects</v>
      </c>
      <c r="D130" s="0" t="s">
        <v>481</v>
      </c>
      <c r="E130" s="0" t="s">
        <v>482</v>
      </c>
      <c r="F130" s="0" t="s">
        <v>480</v>
      </c>
      <c r="H130" s="0" t="s">
        <v>18</v>
      </c>
      <c r="J130" s="0" t="s">
        <v>20</v>
      </c>
      <c r="K130" s="0" t="n">
        <v>44202</v>
      </c>
      <c r="L130" s="0" t="n">
        <v>408.87</v>
      </c>
      <c r="M130" s="0" t="s">
        <v>21</v>
      </c>
    </row>
    <row r="131" customFormat="false" ht="16" hidden="false" customHeight="false" outlineLevel="0" collapsed="false">
      <c r="A131" s="0" t="s">
        <v>470</v>
      </c>
      <c r="B131" s="0" t="s">
        <v>247</v>
      </c>
      <c r="C131" s="1" t="str">
        <f aca="false">HYPERLINK(D131)</f>
        <v>https://forextv.com/top-news/kansas-state-university-and-topcon-sign-research-agreement-start-projects/</v>
      </c>
      <c r="D131" s="0" t="s">
        <v>483</v>
      </c>
      <c r="E131" s="0" t="s">
        <v>158</v>
      </c>
      <c r="F131" s="0" t="s">
        <v>484</v>
      </c>
      <c r="G131" s="0" t="s">
        <v>485</v>
      </c>
      <c r="H131" s="0" t="s">
        <v>18</v>
      </c>
      <c r="I131" s="0" t="s">
        <v>58</v>
      </c>
      <c r="J131" s="0" t="s">
        <v>20</v>
      </c>
      <c r="K131" s="0" t="n">
        <v>4699</v>
      </c>
      <c r="L131" s="0" t="n">
        <v>43.47</v>
      </c>
      <c r="M131" s="0" t="s">
        <v>21</v>
      </c>
    </row>
    <row r="132" customFormat="false" ht="16" hidden="false" customHeight="false" outlineLevel="0" collapsed="false">
      <c r="A132" s="0" t="s">
        <v>470</v>
      </c>
      <c r="B132" s="0" t="s">
        <v>247</v>
      </c>
      <c r="C132" s="1" t="str">
        <f aca="false">HYPERLINK(D132)</f>
        <v>https://www.postregister.com/businessreport/technology/kansas-state-university-and-topcon-sign-research-agreement-start-projects/article_a25bdbfb-c7cf-5b92-93ba-64b1ca81759a.html</v>
      </c>
      <c r="D132" s="0" t="s">
        <v>486</v>
      </c>
      <c r="E132" s="0" t="s">
        <v>249</v>
      </c>
      <c r="F132" s="0" t="s">
        <v>487</v>
      </c>
      <c r="G132" s="0" t="s">
        <v>488</v>
      </c>
      <c r="H132" s="0" t="s">
        <v>18</v>
      </c>
      <c r="I132" s="0" t="s">
        <v>489</v>
      </c>
      <c r="J132" s="0" t="s">
        <v>20</v>
      </c>
      <c r="K132" s="0" t="n">
        <v>12089</v>
      </c>
      <c r="L132" s="0" t="n">
        <v>111.82</v>
      </c>
      <c r="M132" s="0" t="s">
        <v>25</v>
      </c>
    </row>
    <row r="133" customFormat="false" ht="16" hidden="false" customHeight="false" outlineLevel="0" collapsed="false">
      <c r="A133" s="0" t="s">
        <v>490</v>
      </c>
      <c r="B133" s="0" t="s">
        <v>491</v>
      </c>
      <c r="C133" s="1" t="str">
        <f aca="false">HYPERLINK(D133)</f>
        <v>https://www.bovinevetonline.com/article/sniff-test-brd</v>
      </c>
      <c r="D133" s="0" t="s">
        <v>492</v>
      </c>
      <c r="E133" s="0" t="s">
        <v>493</v>
      </c>
      <c r="F133" s="0" t="s">
        <v>494</v>
      </c>
      <c r="H133" s="0" t="s">
        <v>18</v>
      </c>
      <c r="I133" s="0" t="s">
        <v>19</v>
      </c>
      <c r="J133" s="0" t="s">
        <v>20</v>
      </c>
      <c r="K133" s="0" t="n">
        <v>5929</v>
      </c>
      <c r="L133" s="0" t="n">
        <v>54.84</v>
      </c>
      <c r="M133" s="0" t="s">
        <v>21</v>
      </c>
    </row>
    <row r="134" customFormat="false" ht="16" hidden="false" customHeight="false" outlineLevel="0" collapsed="false">
      <c r="A134" s="0" t="s">
        <v>495</v>
      </c>
      <c r="B134" s="0" t="s">
        <v>496</v>
      </c>
      <c r="C134" s="1" t="str">
        <f aca="false">HYPERLINK(D134)</f>
        <v>http://www.oklahomafarmreport.com/wire/news/2018/08/04150_BeefBuzzMeganRolfCattleWaterStudy08292018_151207.php</v>
      </c>
      <c r="D134" s="0" t="s">
        <v>497</v>
      </c>
      <c r="E134" s="0" t="s">
        <v>498</v>
      </c>
      <c r="F134" s="0" t="s">
        <v>152</v>
      </c>
      <c r="H134" s="0" t="s">
        <v>18</v>
      </c>
      <c r="I134" s="0" t="s">
        <v>153</v>
      </c>
      <c r="J134" s="0" t="s">
        <v>20</v>
      </c>
      <c r="K134" s="0" t="n">
        <v>1740</v>
      </c>
      <c r="L134" s="0" t="n">
        <v>16.1</v>
      </c>
      <c r="M134" s="0" t="s">
        <v>21</v>
      </c>
    </row>
    <row r="135" customFormat="false" ht="16" hidden="false" customHeight="false" outlineLevel="0" collapsed="false">
      <c r="A135" s="0" t="s">
        <v>495</v>
      </c>
      <c r="B135" s="0" t="s">
        <v>496</v>
      </c>
      <c r="C135" s="1" t="str">
        <f aca="false">HYPERLINK(D135)</f>
        <v>http://oklahomafarmreport.com/wire/news/2018/08/04150_BeefBuzzMeganRolfCattleWaterStudy08292018_151207.php</v>
      </c>
      <c r="D135" s="0" t="s">
        <v>499</v>
      </c>
      <c r="E135" s="0" t="s">
        <v>498</v>
      </c>
      <c r="F135" s="0" t="s">
        <v>152</v>
      </c>
      <c r="H135" s="0" t="s">
        <v>18</v>
      </c>
      <c r="I135" s="0" t="s">
        <v>153</v>
      </c>
      <c r="J135" s="0" t="s">
        <v>20</v>
      </c>
      <c r="K135" s="0" t="n">
        <v>1740</v>
      </c>
      <c r="L135" s="0" t="n">
        <v>16.1</v>
      </c>
      <c r="M135" s="0" t="s">
        <v>21</v>
      </c>
    </row>
    <row r="136" customFormat="false" ht="16" hidden="false" customHeight="false" outlineLevel="0" collapsed="false">
      <c r="A136" s="0" t="s">
        <v>500</v>
      </c>
      <c r="B136" s="0" t="s">
        <v>501</v>
      </c>
      <c r="C136" s="1" t="str">
        <f aca="false">HYPERLINK(D136)</f>
        <v>http://www.floydct.com/sports/national/huge-move-as-saints-trade-for-teddy-bridgewater-see-reaction/article_6410c25d-7d9c-5789-93cd-c041584f7dc7.html</v>
      </c>
      <c r="D136" s="0" t="s">
        <v>502</v>
      </c>
      <c r="E136" s="0" t="s">
        <v>503</v>
      </c>
      <c r="F136" s="0" t="s">
        <v>504</v>
      </c>
      <c r="G136" s="0" t="s">
        <v>505</v>
      </c>
      <c r="H136" s="0" t="s">
        <v>18</v>
      </c>
      <c r="J136" s="0" t="s">
        <v>20</v>
      </c>
      <c r="K136" s="0" t="n">
        <v>2082</v>
      </c>
      <c r="L136" s="0" t="n">
        <v>19.26</v>
      </c>
      <c r="M136" s="0" t="s">
        <v>21</v>
      </c>
    </row>
    <row r="137" customFormat="false" ht="16" hidden="false" customHeight="false" outlineLevel="0" collapsed="false">
      <c r="A137" s="0" t="s">
        <v>506</v>
      </c>
      <c r="B137" s="0" t="s">
        <v>247</v>
      </c>
      <c r="C137" s="1" t="str">
        <f aca="false">HYPERLINK(D137)</f>
        <v>https://www.euroinvestor.com/news/2018/08/29/kansas-state-university-and-topcon-sign-research-agreement-start-projects/13884850</v>
      </c>
      <c r="D137" s="0" t="s">
        <v>507</v>
      </c>
      <c r="E137" s="0" t="s">
        <v>347</v>
      </c>
      <c r="F137" s="0" t="s">
        <v>508</v>
      </c>
      <c r="H137" s="0" t="s">
        <v>509</v>
      </c>
      <c r="J137" s="0" t="s">
        <v>20</v>
      </c>
      <c r="K137" s="0" t="n">
        <v>40</v>
      </c>
      <c r="L137" s="0" t="n">
        <v>0.37</v>
      </c>
      <c r="M137" s="0" t="s">
        <v>25</v>
      </c>
    </row>
    <row r="138" customFormat="false" ht="16" hidden="false" customHeight="false" outlineLevel="0" collapsed="false">
      <c r="A138" s="0" t="s">
        <v>510</v>
      </c>
      <c r="B138" s="0" t="s">
        <v>511</v>
      </c>
      <c r="C138" s="1" t="str">
        <f aca="false">HYPERLINK(D138)</f>
        <v>http://mms.tveyes.com/transcript.asp?StationID=1285&amp;DateTime=8%2f29%2f2018+11%3a17%3a01+AM&amp;PlayClip=true</v>
      </c>
      <c r="D138" s="0" t="s">
        <v>512</v>
      </c>
      <c r="E138" s="0" t="s">
        <v>513</v>
      </c>
      <c r="F138" s="0" t="s">
        <v>514</v>
      </c>
      <c r="H138" s="0" t="s">
        <v>184</v>
      </c>
      <c r="J138" s="0" t="s">
        <v>20</v>
      </c>
      <c r="K138" s="0" t="n">
        <v>0</v>
      </c>
      <c r="L138" s="0" t="n">
        <v>0</v>
      </c>
      <c r="M138" s="0" t="s">
        <v>21</v>
      </c>
    </row>
    <row r="139" customFormat="false" ht="16" hidden="false" customHeight="false" outlineLevel="0" collapsed="false">
      <c r="A139" s="0" t="s">
        <v>515</v>
      </c>
      <c r="B139" s="0" t="s">
        <v>516</v>
      </c>
      <c r="C139" s="1" t="str">
        <f aca="false">HYPERLINK(D139)</f>
        <v>http://www.ccenterdispatch.com/sports/ncaa/article_d4f70dc5-99e9-5465-a3ee-67cbe8b8291b.html</v>
      </c>
      <c r="D139" s="0" t="s">
        <v>517</v>
      </c>
      <c r="E139" s="0" t="s">
        <v>516</v>
      </c>
      <c r="F139" s="0" t="s">
        <v>45</v>
      </c>
      <c r="H139" s="0" t="s">
        <v>18</v>
      </c>
      <c r="I139" s="0" t="s">
        <v>46</v>
      </c>
      <c r="J139" s="0" t="s">
        <v>20</v>
      </c>
      <c r="K139" s="0" t="n">
        <v>5919</v>
      </c>
      <c r="L139" s="0" t="n">
        <v>54.75</v>
      </c>
      <c r="M139" s="0" t="s">
        <v>21</v>
      </c>
    </row>
    <row r="140" customFormat="false" ht="16" hidden="false" customHeight="false" outlineLevel="0" collapsed="false">
      <c r="A140" s="0" t="s">
        <v>518</v>
      </c>
      <c r="B140" s="0" t="s">
        <v>519</v>
      </c>
      <c r="C140" s="1" t="str">
        <f aca="false">HYPERLINK(D140)</f>
        <v>http://oklahomafarmreport.com/wire/news/2018/08/04119_BeefBuzzMeganRolfCattleWaterStudy08292018_110826.php</v>
      </c>
      <c r="D140" s="0" t="s">
        <v>520</v>
      </c>
      <c r="E140" s="0" t="s">
        <v>498</v>
      </c>
      <c r="F140" s="0" t="s">
        <v>152</v>
      </c>
      <c r="H140" s="0" t="s">
        <v>18</v>
      </c>
      <c r="I140" s="0" t="s">
        <v>153</v>
      </c>
      <c r="J140" s="0" t="s">
        <v>20</v>
      </c>
      <c r="K140" s="0" t="n">
        <v>1740</v>
      </c>
      <c r="L140" s="0" t="n">
        <v>16.1</v>
      </c>
      <c r="M140" s="0" t="s">
        <v>21</v>
      </c>
    </row>
    <row r="141" customFormat="false" ht="16" hidden="false" customHeight="false" outlineLevel="0" collapsed="false">
      <c r="A141" s="0" t="s">
        <v>518</v>
      </c>
      <c r="B141" s="0" t="s">
        <v>519</v>
      </c>
      <c r="C141" s="1" t="str">
        <f aca="false">HYPERLINK(D141)</f>
        <v>http://www.oklahomafarmreport.com/wire/news/2018/08/04119_BeefBuzzMeganRolfCattleWaterStudy08292018_110826.php</v>
      </c>
      <c r="D141" s="0" t="s">
        <v>521</v>
      </c>
      <c r="E141" s="0" t="s">
        <v>498</v>
      </c>
      <c r="F141" s="0" t="s">
        <v>152</v>
      </c>
      <c r="H141" s="0" t="s">
        <v>18</v>
      </c>
      <c r="I141" s="0" t="s">
        <v>153</v>
      </c>
      <c r="J141" s="0" t="s">
        <v>20</v>
      </c>
      <c r="K141" s="0" t="n">
        <v>1740</v>
      </c>
      <c r="L141" s="0" t="n">
        <v>16.1</v>
      </c>
      <c r="M141" s="0" t="s">
        <v>21</v>
      </c>
    </row>
    <row r="142" customFormat="false" ht="16" hidden="false" customHeight="false" outlineLevel="0" collapsed="false">
      <c r="A142" s="0" t="s">
        <v>522</v>
      </c>
      <c r="B142" s="0" t="s">
        <v>523</v>
      </c>
      <c r="C142" s="1" t="str">
        <f aca="false">HYPERLINK(D142)</f>
        <v>https://agfax.com/2018/08/29/dtn-grain-midday-wheat-leads-trade-higher-5/</v>
      </c>
      <c r="D142" s="0" t="s">
        <v>524</v>
      </c>
      <c r="E142" s="0" t="s">
        <v>525</v>
      </c>
      <c r="F142" s="0" t="s">
        <v>526</v>
      </c>
      <c r="G142" s="0" t="s">
        <v>527</v>
      </c>
      <c r="H142" s="0" t="s">
        <v>18</v>
      </c>
      <c r="J142" s="0" t="s">
        <v>20</v>
      </c>
      <c r="K142" s="0" t="n">
        <v>12872</v>
      </c>
      <c r="L142" s="0" t="n">
        <v>119.07</v>
      </c>
      <c r="M142" s="0" t="s">
        <v>21</v>
      </c>
    </row>
    <row r="143" customFormat="false" ht="16" hidden="false" customHeight="false" outlineLevel="0" collapsed="false">
      <c r="A143" s="0" t="s">
        <v>528</v>
      </c>
      <c r="B143" s="0" t="s">
        <v>529</v>
      </c>
      <c r="C143" s="1" t="str">
        <f aca="false">HYPERLINK(D143)</f>
        <v>http://www.leavenworthtimes.com/opinion/20180829/help-your-children-through-emotional-event-like-divorce?rssfeed=true</v>
      </c>
      <c r="D143" s="0" t="s">
        <v>530</v>
      </c>
      <c r="E143" s="0" t="s">
        <v>531</v>
      </c>
      <c r="F143" s="0" t="s">
        <v>532</v>
      </c>
      <c r="H143" s="0" t="s">
        <v>18</v>
      </c>
      <c r="I143" s="0" t="s">
        <v>19</v>
      </c>
      <c r="J143" s="0" t="s">
        <v>20</v>
      </c>
      <c r="K143" s="0" t="n">
        <v>6253</v>
      </c>
      <c r="L143" s="0" t="n">
        <v>57.84</v>
      </c>
      <c r="M143" s="0" t="s">
        <v>21</v>
      </c>
    </row>
    <row r="144" customFormat="false" ht="16" hidden="false" customHeight="false" outlineLevel="0" collapsed="false">
      <c r="A144" s="0" t="s">
        <v>533</v>
      </c>
      <c r="B144" s="0" t="s">
        <v>534</v>
      </c>
      <c r="C144" s="1" t="str">
        <f aca="false">HYPERLINK(D144)</f>
        <v>http://www.kvoe.com/sports/item/39346-k-state-and-ku-coaches-talk-quarterbacks</v>
      </c>
      <c r="D144" s="0" t="s">
        <v>535</v>
      </c>
      <c r="E144" s="0" t="s">
        <v>534</v>
      </c>
      <c r="F144" s="0" t="s">
        <v>536</v>
      </c>
      <c r="G144" s="0" t="s">
        <v>537</v>
      </c>
      <c r="H144" s="0" t="s">
        <v>18</v>
      </c>
      <c r="I144" s="0" t="s">
        <v>19</v>
      </c>
      <c r="J144" s="0" t="s">
        <v>20</v>
      </c>
      <c r="K144" s="0" t="n">
        <v>5113</v>
      </c>
      <c r="L144" s="0" t="n">
        <v>47.3</v>
      </c>
      <c r="M144" s="0" t="s">
        <v>21</v>
      </c>
    </row>
    <row r="145" customFormat="false" ht="16" hidden="false" customHeight="false" outlineLevel="0" collapsed="false">
      <c r="A145" s="0" t="s">
        <v>538</v>
      </c>
      <c r="B145" s="0" t="s">
        <v>539</v>
      </c>
      <c r="C145" s="1" t="str">
        <f aca="false">HYPERLINK(D145)</f>
        <v>https://good-nonprofit.com/index.php/2018/08/29/more-milk-for-more-people/</v>
      </c>
      <c r="D145" s="0" t="s">
        <v>540</v>
      </c>
      <c r="E145" s="0" t="s">
        <v>541</v>
      </c>
      <c r="F145" s="0" t="s">
        <v>542</v>
      </c>
      <c r="H145" s="0" t="s">
        <v>198</v>
      </c>
      <c r="J145" s="0" t="s">
        <v>20</v>
      </c>
      <c r="K145" s="0" t="n">
        <v>61</v>
      </c>
      <c r="L145" s="0" t="n">
        <v>0.56</v>
      </c>
      <c r="M145" s="0" t="s">
        <v>25</v>
      </c>
    </row>
    <row r="146" customFormat="false" ht="16" hidden="false" customHeight="false" outlineLevel="0" collapsed="false">
      <c r="A146" s="0" t="s">
        <v>543</v>
      </c>
      <c r="B146" s="0" t="s">
        <v>544</v>
      </c>
      <c r="C146" s="1" t="str">
        <f aca="false">HYPERLINK(D146)</f>
        <v>https://www.hayspost.com/2018/08/29/renovation-will-temporarily-close-extension-office-in-hays/</v>
      </c>
      <c r="D146" s="0" t="s">
        <v>545</v>
      </c>
      <c r="E146" s="0" t="s">
        <v>546</v>
      </c>
      <c r="F146" s="0" t="s">
        <v>547</v>
      </c>
      <c r="G146" s="0" t="s">
        <v>547</v>
      </c>
      <c r="H146" s="0" t="s">
        <v>18</v>
      </c>
      <c r="I146" s="0" t="s">
        <v>19</v>
      </c>
      <c r="J146" s="0" t="s">
        <v>20</v>
      </c>
      <c r="K146" s="0" t="n">
        <v>16170</v>
      </c>
      <c r="L146" s="0" t="n">
        <v>149.57</v>
      </c>
      <c r="M146" s="0" t="s">
        <v>21</v>
      </c>
    </row>
    <row r="147" customFormat="false" ht="16" hidden="false" customHeight="false" outlineLevel="0" collapsed="false">
      <c r="A147" s="0" t="s">
        <v>548</v>
      </c>
      <c r="B147" s="0" t="s">
        <v>213</v>
      </c>
      <c r="C147" s="1" t="str">
        <f aca="false">HYPERLINK(D147)</f>
        <v>https://www.farms.com/news/good-for-the-world-good-for-kansas-138188.aspx</v>
      </c>
      <c r="D147" s="0" t="s">
        <v>549</v>
      </c>
      <c r="E147" s="0" t="s">
        <v>550</v>
      </c>
      <c r="F147" s="0" t="s">
        <v>551</v>
      </c>
      <c r="H147" s="0" t="s">
        <v>198</v>
      </c>
      <c r="I147" s="0" t="s">
        <v>552</v>
      </c>
      <c r="J147" s="0" t="s">
        <v>20</v>
      </c>
      <c r="K147" s="0" t="n">
        <v>24790</v>
      </c>
      <c r="L147" s="0" t="n">
        <v>229.31</v>
      </c>
      <c r="M147" s="0" t="s">
        <v>25</v>
      </c>
    </row>
    <row r="148" customFormat="false" ht="16" hidden="false" customHeight="false" outlineLevel="0" collapsed="false">
      <c r="A148" s="0" t="s">
        <v>553</v>
      </c>
      <c r="B148" s="0" t="s">
        <v>554</v>
      </c>
      <c r="C148" s="1" t="str">
        <f aca="false">HYPERLINK(D148)</f>
        <v>http://www.usagnet.com/state_headlines/state_story.php?tble=KS2018&amp;ID=947</v>
      </c>
      <c r="D148" s="0" t="s">
        <v>555</v>
      </c>
      <c r="E148" s="0" t="s">
        <v>556</v>
      </c>
      <c r="F148" s="0" t="s">
        <v>34</v>
      </c>
      <c r="G148" s="0" t="s">
        <v>17</v>
      </c>
      <c r="H148" s="0" t="s">
        <v>18</v>
      </c>
      <c r="J148" s="0" t="s">
        <v>20</v>
      </c>
      <c r="K148" s="0" t="n">
        <v>581</v>
      </c>
      <c r="L148" s="0" t="n">
        <v>5.37</v>
      </c>
      <c r="M148" s="0" t="s">
        <v>21</v>
      </c>
    </row>
    <row r="149" customFormat="false" ht="16" hidden="false" customHeight="false" outlineLevel="0" collapsed="false">
      <c r="A149" s="0" t="s">
        <v>557</v>
      </c>
      <c r="B149" s="0" t="s">
        <v>554</v>
      </c>
      <c r="C149" s="1" t="str">
        <f aca="false">HYPERLINK(D149)</f>
        <v>http://kansasagconnection.com/story-state.php?Id=947&amp;yr=2018</v>
      </c>
      <c r="D149" s="0" t="s">
        <v>558</v>
      </c>
      <c r="E149" s="0" t="s">
        <v>559</v>
      </c>
      <c r="F149" s="0" t="s">
        <v>16</v>
      </c>
      <c r="G149" s="0" t="s">
        <v>17</v>
      </c>
      <c r="H149" s="0" t="s">
        <v>18</v>
      </c>
      <c r="I149" s="0" t="s">
        <v>19</v>
      </c>
      <c r="J149" s="0" t="s">
        <v>20</v>
      </c>
      <c r="K149" s="0" t="n">
        <v>229</v>
      </c>
      <c r="L149" s="0" t="n">
        <v>2.12</v>
      </c>
      <c r="M149" s="0" t="s">
        <v>21</v>
      </c>
    </row>
    <row r="150" customFormat="false" ht="16" hidden="false" customHeight="false" outlineLevel="0" collapsed="false">
      <c r="A150" s="0" t="s">
        <v>560</v>
      </c>
      <c r="B150" s="0" t="s">
        <v>561</v>
      </c>
      <c r="C150" s="1" t="str">
        <f aca="false">HYPERLINK(D150)</f>
        <v>https://www.kstatecollegian.com/2018/08/29/elevation-studios-mhk-welcomes-first-pole-fitness-studio-in-the-state/</v>
      </c>
      <c r="D150" s="0" t="s">
        <v>562</v>
      </c>
      <c r="E150" s="0" t="s">
        <v>563</v>
      </c>
      <c r="F150" s="0" t="s">
        <v>40</v>
      </c>
      <c r="G150" s="0" t="s">
        <v>564</v>
      </c>
      <c r="H150" s="0" t="s">
        <v>18</v>
      </c>
      <c r="I150" s="0" t="s">
        <v>19</v>
      </c>
      <c r="J150" s="0" t="s">
        <v>20</v>
      </c>
      <c r="K150" s="0" t="n">
        <v>15283</v>
      </c>
      <c r="L150" s="0" t="n">
        <v>141.37</v>
      </c>
      <c r="M150" s="0" t="s">
        <v>25</v>
      </c>
    </row>
    <row r="151" customFormat="false" ht="16" hidden="false" customHeight="false" outlineLevel="0" collapsed="false">
      <c r="A151" s="0" t="s">
        <v>565</v>
      </c>
      <c r="B151" s="0" t="s">
        <v>566</v>
      </c>
      <c r="C151" s="1" t="str">
        <f aca="false">HYPERLINK(D151)</f>
        <v>https://www.kstatecollegian.com/2018/08/29/a-year-since-student-organization-policy-changed-heres-how-greek-life-is-adapting/</v>
      </c>
      <c r="D151" s="0" t="s">
        <v>567</v>
      </c>
      <c r="E151" s="0" t="s">
        <v>568</v>
      </c>
      <c r="F151" s="0" t="s">
        <v>40</v>
      </c>
      <c r="G151" s="0" t="s">
        <v>569</v>
      </c>
      <c r="H151" s="0" t="s">
        <v>18</v>
      </c>
      <c r="I151" s="0" t="s">
        <v>19</v>
      </c>
      <c r="J151" s="0" t="s">
        <v>20</v>
      </c>
      <c r="K151" s="0" t="n">
        <v>15283</v>
      </c>
      <c r="L151" s="0" t="n">
        <v>141.37</v>
      </c>
      <c r="M151" s="0" t="s">
        <v>21</v>
      </c>
    </row>
    <row r="152" customFormat="false" ht="16" hidden="false" customHeight="false" outlineLevel="0" collapsed="false">
      <c r="A152" s="0" t="s">
        <v>570</v>
      </c>
      <c r="B152" s="0" t="s">
        <v>571</v>
      </c>
      <c r="C152" s="1" t="str">
        <f aca="false">HYPERLINK(D152)</f>
        <v>http://www.investmenteurope.net/regions/uk/behavioural-economics-professor-joins-advisory-board-to-apfi/</v>
      </c>
      <c r="D152" s="0" t="s">
        <v>572</v>
      </c>
      <c r="E152" s="0" t="s">
        <v>573</v>
      </c>
      <c r="F152" s="0" t="s">
        <v>574</v>
      </c>
      <c r="G152" s="0" t="s">
        <v>575</v>
      </c>
      <c r="H152" s="0" t="s">
        <v>120</v>
      </c>
      <c r="J152" s="0" t="s">
        <v>20</v>
      </c>
      <c r="K152" s="0" t="n">
        <v>11940</v>
      </c>
      <c r="L152" s="0" t="n">
        <v>110.45</v>
      </c>
      <c r="M152" s="0" t="s">
        <v>21</v>
      </c>
    </row>
    <row r="153" customFormat="false" ht="16" hidden="false" customHeight="false" outlineLevel="0" collapsed="false">
      <c r="A153" s="0" t="s">
        <v>576</v>
      </c>
      <c r="B153" s="0" t="s">
        <v>577</v>
      </c>
      <c r="C153" s="1" t="str">
        <f aca="false">HYPERLINK(D153)</f>
        <v>https://www.kstatecollegian.com/2018/08/29/review-the-hate-u-give-relevant-to-k-states-values/</v>
      </c>
      <c r="D153" s="0" t="s">
        <v>578</v>
      </c>
      <c r="E153" s="0" t="s">
        <v>579</v>
      </c>
      <c r="F153" s="0" t="s">
        <v>40</v>
      </c>
      <c r="G153" s="0" t="s">
        <v>580</v>
      </c>
      <c r="H153" s="0" t="s">
        <v>18</v>
      </c>
      <c r="I153" s="0" t="s">
        <v>19</v>
      </c>
      <c r="J153" s="0" t="s">
        <v>20</v>
      </c>
      <c r="K153" s="0" t="n">
        <v>15283</v>
      </c>
      <c r="L153" s="0" t="n">
        <v>141.37</v>
      </c>
      <c r="M153" s="0" t="s">
        <v>21</v>
      </c>
    </row>
    <row r="154" customFormat="false" ht="16" hidden="false" customHeight="false" outlineLevel="0" collapsed="false">
      <c r="A154" s="0" t="s">
        <v>581</v>
      </c>
      <c r="B154" s="0" t="s">
        <v>582</v>
      </c>
      <c r="C154" s="1" t="str">
        <f aca="false">HYPERLINK(D154)</f>
        <v>https://www.chieftain.com/sports/ex-south-american-soccer-official-to-be-sentenced-in-us/article_7ebedb67-8a61-549e-87d4-324fc8a22091.html</v>
      </c>
      <c r="D154" s="0" t="s">
        <v>583</v>
      </c>
      <c r="E154" s="0" t="s">
        <v>584</v>
      </c>
      <c r="F154" s="0" t="s">
        <v>585</v>
      </c>
      <c r="H154" s="0" t="s">
        <v>18</v>
      </c>
      <c r="I154" s="0" t="s">
        <v>586</v>
      </c>
      <c r="J154" s="0" t="s">
        <v>20</v>
      </c>
      <c r="K154" s="0" t="n">
        <v>100036</v>
      </c>
      <c r="L154" s="0" t="n">
        <v>925.33</v>
      </c>
      <c r="M154" s="0" t="s">
        <v>82</v>
      </c>
    </row>
    <row r="155" customFormat="false" ht="16" hidden="false" customHeight="false" outlineLevel="0" collapsed="false">
      <c r="A155" s="0" t="s">
        <v>587</v>
      </c>
      <c r="B155" s="0" t="s">
        <v>588</v>
      </c>
      <c r="C155" s="1" t="str">
        <f aca="false">HYPERLINK(D155)</f>
        <v>http://mms.tveyes.com/transcript.asp?StationID=1285&amp;DateTime=8%2f28%2f2018+6%3a54%3a20+PM&amp;PlayClip=true</v>
      </c>
      <c r="D155" s="0" t="s">
        <v>589</v>
      </c>
      <c r="E155" s="0" t="s">
        <v>590</v>
      </c>
      <c r="F155" s="0" t="s">
        <v>514</v>
      </c>
      <c r="H155" s="0" t="s">
        <v>184</v>
      </c>
      <c r="J155" s="0" t="s">
        <v>20</v>
      </c>
      <c r="K155" s="0" t="n">
        <v>0</v>
      </c>
      <c r="L155" s="0" t="n">
        <v>0</v>
      </c>
      <c r="M155" s="0" t="s">
        <v>21</v>
      </c>
    </row>
    <row r="156" customFormat="false" ht="16" hidden="false" customHeight="false" outlineLevel="0" collapsed="false">
      <c r="A156" s="0" t="s">
        <v>591</v>
      </c>
      <c r="B156" s="0" t="s">
        <v>561</v>
      </c>
      <c r="C156" s="1" t="str">
        <f aca="false">HYPERLINK(D156)</f>
        <v>https://www.kstatecollegian.com/2018/08/28/elevation-studios-mhk-welcomes-first-pole-fitness-studio-in-the-state/</v>
      </c>
      <c r="D156" s="0" t="s">
        <v>592</v>
      </c>
      <c r="E156" s="0" t="s">
        <v>563</v>
      </c>
      <c r="F156" s="0" t="s">
        <v>40</v>
      </c>
      <c r="G156" s="0" t="s">
        <v>564</v>
      </c>
      <c r="H156" s="0" t="s">
        <v>18</v>
      </c>
      <c r="I156" s="0" t="s">
        <v>19</v>
      </c>
      <c r="J156" s="0" t="s">
        <v>20</v>
      </c>
      <c r="K156" s="0" t="n">
        <v>15283</v>
      </c>
      <c r="L156" s="0" t="n">
        <v>141.37</v>
      </c>
      <c r="M156" s="0" t="s">
        <v>25</v>
      </c>
    </row>
    <row r="157" customFormat="false" ht="16" hidden="false" customHeight="false" outlineLevel="0" collapsed="false">
      <c r="A157" s="0" t="s">
        <v>593</v>
      </c>
      <c r="B157" s="0" t="s">
        <v>594</v>
      </c>
      <c r="C157" s="1" t="str">
        <f aca="false">HYPERLINK(D157)</f>
        <v>http://mms.tveyes.com/transcript.asp?StationID=155&amp;DateTime=8%2f28%2f2018+9%3a00%3a55+PM&amp;PlayClip=true</v>
      </c>
      <c r="D157" s="0" t="s">
        <v>595</v>
      </c>
      <c r="E157" s="0" t="s">
        <v>596</v>
      </c>
      <c r="F157" s="0" t="s">
        <v>597</v>
      </c>
      <c r="H157" s="0" t="s">
        <v>184</v>
      </c>
      <c r="J157" s="0" t="s">
        <v>20</v>
      </c>
      <c r="K157" s="0" t="n">
        <v>0</v>
      </c>
      <c r="L157" s="0" t="n">
        <v>0</v>
      </c>
      <c r="M157" s="0" t="s">
        <v>25</v>
      </c>
    </row>
    <row r="158" customFormat="false" ht="16" hidden="false" customHeight="false" outlineLevel="0" collapsed="false">
      <c r="A158" s="0" t="s">
        <v>598</v>
      </c>
      <c r="B158" s="0" t="s">
        <v>599</v>
      </c>
      <c r="C158" s="1" t="str">
        <f aca="false">HYPERLINK(D158)</f>
        <v>http://dailynews.sina.com/bg/wapnews/discover/usa/20180829/141431268.html</v>
      </c>
      <c r="D158" s="0" t="s">
        <v>600</v>
      </c>
      <c r="E158" s="2" t="s">
        <v>601</v>
      </c>
      <c r="F158" s="2" t="s">
        <v>602</v>
      </c>
      <c r="H158" s="0" t="s">
        <v>223</v>
      </c>
      <c r="J158" s="0" t="s">
        <v>224</v>
      </c>
      <c r="K158" s="0" t="n">
        <v>93482</v>
      </c>
      <c r="L158" s="0" t="n">
        <v>864.71</v>
      </c>
      <c r="M158" s="0" t="s">
        <v>25</v>
      </c>
    </row>
    <row r="159" customFormat="false" ht="16" hidden="false" customHeight="false" outlineLevel="0" collapsed="false">
      <c r="A159" s="0" t="s">
        <v>603</v>
      </c>
      <c r="B159" s="0" t="s">
        <v>604</v>
      </c>
      <c r="C159" s="1" t="str">
        <f aca="false">HYPERLINK(D159)</f>
        <v>https://www.bnd.com/news/nation-world/national/article217467845.html</v>
      </c>
      <c r="D159" s="0" t="s">
        <v>605</v>
      </c>
      <c r="E159" s="0" t="s">
        <v>606</v>
      </c>
      <c r="F159" s="0" t="s">
        <v>607</v>
      </c>
      <c r="G159" s="0" t="s">
        <v>608</v>
      </c>
      <c r="H159" s="0" t="s">
        <v>18</v>
      </c>
      <c r="I159" s="0" t="s">
        <v>230</v>
      </c>
      <c r="J159" s="0" t="s">
        <v>20</v>
      </c>
      <c r="K159" s="0" t="n">
        <v>124537</v>
      </c>
      <c r="L159" s="0" t="n">
        <v>1151.97</v>
      </c>
      <c r="M159" s="0" t="s">
        <v>21</v>
      </c>
    </row>
    <row r="160" customFormat="false" ht="16" hidden="false" customHeight="false" outlineLevel="0" collapsed="false">
      <c r="A160" s="0" t="s">
        <v>609</v>
      </c>
      <c r="B160" s="0" t="s">
        <v>604</v>
      </c>
      <c r="C160" s="1" t="str">
        <f aca="false">HYPERLINK(D160)</f>
        <v>https://www.bellinghamherald.com/news/nation-world/national/article217467845.html</v>
      </c>
      <c r="D160" s="0" t="s">
        <v>610</v>
      </c>
      <c r="E160" s="0" t="s">
        <v>606</v>
      </c>
      <c r="F160" s="0" t="s">
        <v>611</v>
      </c>
      <c r="G160" s="0" t="s">
        <v>608</v>
      </c>
      <c r="H160" s="0" t="s">
        <v>18</v>
      </c>
      <c r="I160" s="0" t="s">
        <v>274</v>
      </c>
      <c r="J160" s="0" t="s">
        <v>20</v>
      </c>
      <c r="K160" s="0" t="n">
        <v>106087</v>
      </c>
      <c r="L160" s="0" t="n">
        <v>981.3</v>
      </c>
      <c r="M160" s="0" t="s">
        <v>21</v>
      </c>
    </row>
    <row r="161" customFormat="false" ht="16" hidden="false" customHeight="false" outlineLevel="0" collapsed="false">
      <c r="A161" s="0" t="s">
        <v>609</v>
      </c>
      <c r="B161" s="0" t="s">
        <v>604</v>
      </c>
      <c r="C161" s="1" t="str">
        <f aca="false">HYPERLINK(D161)</f>
        <v>https://www.bradenton.com/news/nation-world/national/article217467845.html</v>
      </c>
      <c r="D161" s="0" t="s">
        <v>612</v>
      </c>
      <c r="E161" s="0" t="s">
        <v>613</v>
      </c>
      <c r="F161" s="0" t="s">
        <v>614</v>
      </c>
      <c r="G161" s="0" t="s">
        <v>608</v>
      </c>
      <c r="H161" s="0" t="s">
        <v>18</v>
      </c>
      <c r="I161" s="0" t="s">
        <v>455</v>
      </c>
      <c r="J161" s="0" t="s">
        <v>20</v>
      </c>
      <c r="K161" s="0" t="n">
        <v>153701</v>
      </c>
      <c r="L161" s="0" t="n">
        <v>1421.73</v>
      </c>
      <c r="M161" s="0" t="s">
        <v>21</v>
      </c>
    </row>
    <row r="162" customFormat="false" ht="16" hidden="false" customHeight="false" outlineLevel="0" collapsed="false">
      <c r="A162" s="0" t="s">
        <v>609</v>
      </c>
      <c r="B162" s="0" t="s">
        <v>604</v>
      </c>
      <c r="C162" s="1" t="str">
        <f aca="false">HYPERLINK(D162)</f>
        <v>https://www.theolympian.com/news/nation-world/national/article217467845.html</v>
      </c>
      <c r="D162" s="0" t="s">
        <v>615</v>
      </c>
      <c r="E162" s="0" t="s">
        <v>606</v>
      </c>
      <c r="F162" s="0" t="s">
        <v>616</v>
      </c>
      <c r="G162" s="0" t="s">
        <v>608</v>
      </c>
      <c r="H162" s="0" t="s">
        <v>18</v>
      </c>
      <c r="I162" s="0" t="s">
        <v>274</v>
      </c>
      <c r="J162" s="0" t="s">
        <v>20</v>
      </c>
      <c r="K162" s="0" t="n">
        <v>105318</v>
      </c>
      <c r="L162" s="0" t="n">
        <v>974.19</v>
      </c>
      <c r="M162" s="0" t="s">
        <v>21</v>
      </c>
    </row>
    <row r="163" customFormat="false" ht="16" hidden="false" customHeight="false" outlineLevel="0" collapsed="false">
      <c r="A163" s="0" t="s">
        <v>609</v>
      </c>
      <c r="B163" s="0" t="s">
        <v>604</v>
      </c>
      <c r="C163" s="1" t="str">
        <f aca="false">HYPERLINK(D163)</f>
        <v>https://www.sanluisobispo.com/news/nation-world/national/article217467845.html</v>
      </c>
      <c r="D163" s="0" t="s">
        <v>617</v>
      </c>
      <c r="E163" s="0" t="s">
        <v>618</v>
      </c>
      <c r="F163" s="0" t="s">
        <v>619</v>
      </c>
      <c r="G163" s="0" t="s">
        <v>620</v>
      </c>
      <c r="H163" s="0" t="s">
        <v>18</v>
      </c>
      <c r="I163" s="0" t="s">
        <v>291</v>
      </c>
      <c r="J163" s="0" t="s">
        <v>20</v>
      </c>
      <c r="K163" s="0" t="n">
        <v>196613</v>
      </c>
      <c r="L163" s="0" t="n">
        <v>1818.67</v>
      </c>
      <c r="M163" s="0" t="s">
        <v>21</v>
      </c>
    </row>
    <row r="164" customFormat="false" ht="16" hidden="false" customHeight="false" outlineLevel="0" collapsed="false">
      <c r="A164" s="0" t="s">
        <v>609</v>
      </c>
      <c r="B164" s="0" t="s">
        <v>604</v>
      </c>
      <c r="C164" s="1" t="str">
        <f aca="false">HYPERLINK(D164)</f>
        <v>https://www.macon.com/news/nation-world/national/article217467845.html</v>
      </c>
      <c r="D164" s="0" t="s">
        <v>621</v>
      </c>
      <c r="E164" s="0" t="s">
        <v>606</v>
      </c>
      <c r="F164" s="0" t="s">
        <v>622</v>
      </c>
      <c r="G164" s="0" t="s">
        <v>608</v>
      </c>
      <c r="H164" s="0" t="s">
        <v>18</v>
      </c>
      <c r="I164" s="0" t="s">
        <v>312</v>
      </c>
      <c r="J164" s="0" t="s">
        <v>20</v>
      </c>
      <c r="K164" s="0" t="n">
        <v>132497</v>
      </c>
      <c r="L164" s="0" t="n">
        <v>1225.6</v>
      </c>
      <c r="M164" s="0" t="s">
        <v>21</v>
      </c>
    </row>
    <row r="165" customFormat="false" ht="16" hidden="false" customHeight="false" outlineLevel="0" collapsed="false">
      <c r="A165" s="0" t="s">
        <v>609</v>
      </c>
      <c r="B165" s="0" t="s">
        <v>604</v>
      </c>
      <c r="C165" s="1" t="str">
        <f aca="false">HYPERLINK(D165)</f>
        <v>https://www.thenewstribune.com/news/nation-world/national/article217467845.html</v>
      </c>
      <c r="D165" s="0" t="s">
        <v>623</v>
      </c>
      <c r="E165" s="0" t="s">
        <v>606</v>
      </c>
      <c r="F165" s="0" t="s">
        <v>624</v>
      </c>
      <c r="G165" s="0" t="s">
        <v>608</v>
      </c>
      <c r="H165" s="0" t="s">
        <v>18</v>
      </c>
      <c r="I165" s="0" t="s">
        <v>274</v>
      </c>
      <c r="J165" s="0" t="s">
        <v>20</v>
      </c>
      <c r="K165" s="0" t="n">
        <v>238851</v>
      </c>
      <c r="L165" s="0" t="n">
        <v>2209.37</v>
      </c>
      <c r="M165" s="0" t="s">
        <v>21</v>
      </c>
    </row>
    <row r="166" customFormat="false" ht="16" hidden="false" customHeight="false" outlineLevel="0" collapsed="false">
      <c r="A166" s="0" t="s">
        <v>609</v>
      </c>
      <c r="B166" s="0" t="s">
        <v>604</v>
      </c>
      <c r="C166" s="1" t="str">
        <f aca="false">HYPERLINK(D166)</f>
        <v>https://www.thestate.com/news/nation-world/national/article217467845.html</v>
      </c>
      <c r="D166" s="0" t="s">
        <v>625</v>
      </c>
      <c r="E166" s="0" t="s">
        <v>606</v>
      </c>
      <c r="F166" s="0" t="s">
        <v>626</v>
      </c>
      <c r="G166" s="0" t="s">
        <v>608</v>
      </c>
      <c r="H166" s="0" t="s">
        <v>18</v>
      </c>
      <c r="I166" s="0" t="s">
        <v>355</v>
      </c>
      <c r="J166" s="0" t="s">
        <v>20</v>
      </c>
      <c r="K166" s="0" t="n">
        <v>578274</v>
      </c>
      <c r="L166" s="0" t="n">
        <v>5349.03</v>
      </c>
      <c r="M166" s="0" t="s">
        <v>21</v>
      </c>
    </row>
    <row r="167" customFormat="false" ht="16" hidden="false" customHeight="false" outlineLevel="0" collapsed="false">
      <c r="A167" s="0" t="s">
        <v>609</v>
      </c>
      <c r="B167" s="0" t="s">
        <v>604</v>
      </c>
      <c r="C167" s="1" t="str">
        <f aca="false">HYPERLINK(D167)</f>
        <v>https://www.centredaily.com/news/nation-world/national/article217467845.html</v>
      </c>
      <c r="D167" s="0" t="s">
        <v>627</v>
      </c>
      <c r="E167" s="0" t="s">
        <v>606</v>
      </c>
      <c r="F167" s="0" t="s">
        <v>628</v>
      </c>
      <c r="G167" s="0" t="s">
        <v>608</v>
      </c>
      <c r="H167" s="0" t="s">
        <v>18</v>
      </c>
      <c r="I167" s="0" t="s">
        <v>629</v>
      </c>
      <c r="J167" s="0" t="s">
        <v>20</v>
      </c>
      <c r="K167" s="0" t="n">
        <v>90793</v>
      </c>
      <c r="L167" s="0" t="n">
        <v>839.84</v>
      </c>
      <c r="M167" s="0" t="s">
        <v>21</v>
      </c>
    </row>
    <row r="168" customFormat="false" ht="16" hidden="false" customHeight="false" outlineLevel="0" collapsed="false">
      <c r="A168" s="0" t="s">
        <v>609</v>
      </c>
      <c r="B168" s="0" t="s">
        <v>604</v>
      </c>
      <c r="C168" s="1" t="str">
        <f aca="false">HYPERLINK(D168)</f>
        <v>https://www.tri-cityherald.com/news/nation-world/national/article217467845.html</v>
      </c>
      <c r="D168" s="0" t="s">
        <v>630</v>
      </c>
      <c r="E168" s="0" t="s">
        <v>606</v>
      </c>
      <c r="F168" s="0" t="s">
        <v>631</v>
      </c>
      <c r="G168" s="0" t="s">
        <v>608</v>
      </c>
      <c r="H168" s="0" t="s">
        <v>18</v>
      </c>
      <c r="I168" s="0" t="s">
        <v>274</v>
      </c>
      <c r="J168" s="0" t="s">
        <v>20</v>
      </c>
      <c r="K168" s="0" t="n">
        <v>70964</v>
      </c>
      <c r="L168" s="0" t="n">
        <v>656.42</v>
      </c>
      <c r="M168" s="0" t="s">
        <v>21</v>
      </c>
    </row>
    <row r="169" customFormat="false" ht="16" hidden="false" customHeight="false" outlineLevel="0" collapsed="false">
      <c r="A169" s="0" t="s">
        <v>609</v>
      </c>
      <c r="B169" s="0" t="s">
        <v>604</v>
      </c>
      <c r="C169" s="1" t="str">
        <f aca="false">HYPERLINK(D169)</f>
        <v>https://www.mercedsunstar.com/news/nation-world/national/article217467845.html</v>
      </c>
      <c r="D169" s="0" t="s">
        <v>632</v>
      </c>
      <c r="E169" s="0" t="s">
        <v>606</v>
      </c>
      <c r="F169" s="0" t="s">
        <v>633</v>
      </c>
      <c r="G169" s="0" t="s">
        <v>608</v>
      </c>
      <c r="H169" s="0" t="s">
        <v>18</v>
      </c>
      <c r="I169" s="0" t="s">
        <v>291</v>
      </c>
      <c r="J169" s="0" t="s">
        <v>20</v>
      </c>
      <c r="K169" s="0" t="n">
        <v>43218</v>
      </c>
      <c r="L169" s="0" t="n">
        <v>399.77</v>
      </c>
      <c r="M169" s="0" t="s">
        <v>21</v>
      </c>
    </row>
    <row r="170" customFormat="false" ht="16" hidden="false" customHeight="false" outlineLevel="0" collapsed="false">
      <c r="A170" s="0" t="s">
        <v>609</v>
      </c>
      <c r="B170" s="0" t="s">
        <v>604</v>
      </c>
      <c r="C170" s="1" t="str">
        <f aca="false">HYPERLINK(D170)</f>
        <v>https://www.newsobserver.com/news/nation-world/national/article217467845.html</v>
      </c>
      <c r="D170" s="0" t="s">
        <v>634</v>
      </c>
      <c r="E170" s="0" t="s">
        <v>606</v>
      </c>
      <c r="F170" s="0" t="s">
        <v>635</v>
      </c>
      <c r="G170" s="0" t="s">
        <v>636</v>
      </c>
      <c r="H170" s="0" t="s">
        <v>18</v>
      </c>
      <c r="I170" s="0" t="s">
        <v>328</v>
      </c>
      <c r="J170" s="0" t="s">
        <v>20</v>
      </c>
      <c r="K170" s="0" t="n">
        <v>961514</v>
      </c>
      <c r="L170" s="0" t="n">
        <v>8894</v>
      </c>
      <c r="M170" s="0" t="s">
        <v>21</v>
      </c>
    </row>
    <row r="171" customFormat="false" ht="16" hidden="false" customHeight="false" outlineLevel="0" collapsed="false">
      <c r="A171" s="0" t="s">
        <v>637</v>
      </c>
      <c r="B171" s="0" t="s">
        <v>638</v>
      </c>
      <c r="C171" s="1" t="str">
        <f aca="false">HYPERLINK(D171)</f>
        <v>http://themercury.com/news/local/new-bike-share-program-coming-to-mhk/article_80b7679c-6f96-5617-90a8-c0dbfa60ef28.html</v>
      </c>
      <c r="D171" s="0" t="s">
        <v>639</v>
      </c>
      <c r="E171" s="0" t="s">
        <v>640</v>
      </c>
      <c r="F171" s="0" t="s">
        <v>51</v>
      </c>
      <c r="G171" s="0" t="s">
        <v>641</v>
      </c>
      <c r="H171" s="0" t="s">
        <v>18</v>
      </c>
      <c r="I171" s="0" t="s">
        <v>19</v>
      </c>
      <c r="J171" s="0" t="s">
        <v>20</v>
      </c>
      <c r="K171" s="0" t="n">
        <v>16655</v>
      </c>
      <c r="L171" s="0" t="n">
        <v>154.06</v>
      </c>
      <c r="M171" s="0" t="s">
        <v>21</v>
      </c>
    </row>
    <row r="172" customFormat="false" ht="16" hidden="false" customHeight="false" outlineLevel="0" collapsed="false">
      <c r="A172" s="0" t="s">
        <v>642</v>
      </c>
      <c r="B172" s="0" t="s">
        <v>643</v>
      </c>
      <c r="C172" s="1" t="str">
        <f aca="false">HYPERLINK(D172)</f>
        <v>http://thehill.com/policy/finance/404048-senate-confirms-clarida-to-be-fed-vice-chairman</v>
      </c>
      <c r="D172" s="0" t="s">
        <v>644</v>
      </c>
      <c r="E172" s="0" t="s">
        <v>645</v>
      </c>
      <c r="F172" s="0" t="s">
        <v>646</v>
      </c>
      <c r="G172" s="0" t="s">
        <v>647</v>
      </c>
      <c r="H172" s="0" t="s">
        <v>18</v>
      </c>
      <c r="I172" s="0" t="s">
        <v>648</v>
      </c>
      <c r="J172" s="0" t="s">
        <v>20</v>
      </c>
      <c r="K172" s="0" t="n">
        <v>10804179</v>
      </c>
      <c r="L172" s="0" t="n">
        <v>99938.66</v>
      </c>
      <c r="M172" s="0" t="s">
        <v>21</v>
      </c>
    </row>
    <row r="173" customFormat="false" ht="16" hidden="false" customHeight="false" outlineLevel="0" collapsed="false">
      <c r="A173" s="0" t="s">
        <v>649</v>
      </c>
      <c r="B173" s="0" t="s">
        <v>650</v>
      </c>
      <c r="C173" s="1" t="str">
        <f aca="false">HYPERLINK(D173)</f>
        <v>http://www.thesedgwickcountypost.com/story.asp?story_id=3246</v>
      </c>
      <c r="D173" s="0" t="s">
        <v>651</v>
      </c>
      <c r="E173" s="0" t="s">
        <v>652</v>
      </c>
      <c r="F173" s="0" t="s">
        <v>653</v>
      </c>
      <c r="G173" s="0" t="s">
        <v>654</v>
      </c>
      <c r="H173" s="0" t="s">
        <v>18</v>
      </c>
      <c r="I173" s="0" t="s">
        <v>19</v>
      </c>
      <c r="J173" s="0" t="s">
        <v>20</v>
      </c>
      <c r="K173" s="0" t="n">
        <v>44</v>
      </c>
      <c r="L173" s="0" t="n">
        <v>0.41</v>
      </c>
      <c r="M173" s="0" t="s">
        <v>25</v>
      </c>
    </row>
    <row r="174" customFormat="false" ht="16" hidden="false" customHeight="false" outlineLevel="0" collapsed="false">
      <c r="A174" s="0" t="s">
        <v>655</v>
      </c>
      <c r="B174" s="0" t="s">
        <v>656</v>
      </c>
      <c r="C174" s="1" t="str">
        <f aca="false">HYPERLINK(D174)</f>
        <v>http://readme.readmedia.com/Central-College-Welcomes-New-Faculty-and-Staff/15857856</v>
      </c>
      <c r="D174" s="0" t="s">
        <v>657</v>
      </c>
      <c r="E174" s="0" t="s">
        <v>658</v>
      </c>
      <c r="F174" s="0" t="s">
        <v>659</v>
      </c>
      <c r="G174" s="0" t="s">
        <v>660</v>
      </c>
      <c r="H174" s="0" t="s">
        <v>18</v>
      </c>
      <c r="I174" s="0" t="s">
        <v>58</v>
      </c>
      <c r="J174" s="0" t="s">
        <v>20</v>
      </c>
      <c r="K174" s="0" t="n">
        <v>5194</v>
      </c>
      <c r="L174" s="0" t="n">
        <v>48.04</v>
      </c>
      <c r="M174" s="0" t="s">
        <v>21</v>
      </c>
    </row>
    <row r="175" customFormat="false" ht="16" hidden="false" customHeight="false" outlineLevel="0" collapsed="false">
      <c r="A175" s="0" t="s">
        <v>661</v>
      </c>
      <c r="B175" s="0" t="s">
        <v>662</v>
      </c>
      <c r="C175" s="1" t="str">
        <f aca="false">HYPERLINK(D175)</f>
        <v>https://archpaper.com/2018/08/midwest-fall-2018-architecture-lectures/</v>
      </c>
      <c r="D175" s="0" t="s">
        <v>663</v>
      </c>
      <c r="E175" s="0" t="s">
        <v>664</v>
      </c>
      <c r="F175" s="0" t="s">
        <v>665</v>
      </c>
      <c r="G175" s="0" t="s">
        <v>666</v>
      </c>
      <c r="H175" s="0" t="s">
        <v>18</v>
      </c>
      <c r="J175" s="0" t="s">
        <v>20</v>
      </c>
      <c r="K175" s="0" t="n">
        <v>133248</v>
      </c>
      <c r="L175" s="0" t="n">
        <v>1232.54</v>
      </c>
      <c r="M175" s="0" t="s">
        <v>21</v>
      </c>
    </row>
    <row r="176" customFormat="false" ht="16" hidden="false" customHeight="false" outlineLevel="0" collapsed="false">
      <c r="A176" s="0" t="s">
        <v>667</v>
      </c>
      <c r="B176" s="0" t="s">
        <v>668</v>
      </c>
      <c r="C176" s="1" t="str">
        <f aca="false">HYPERLINK(D176)</f>
        <v>https://www.bakingbusiness.com/articles/46931-ksu-receives-219-million-for-research-labs</v>
      </c>
      <c r="D176" s="0" t="s">
        <v>669</v>
      </c>
      <c r="E176" s="0" t="s">
        <v>670</v>
      </c>
      <c r="F176" s="0" t="s">
        <v>671</v>
      </c>
      <c r="G176" s="0" t="s">
        <v>672</v>
      </c>
      <c r="H176" s="0" t="s">
        <v>18</v>
      </c>
      <c r="J176" s="0" t="s">
        <v>20</v>
      </c>
      <c r="K176" s="0" t="n">
        <v>11549</v>
      </c>
      <c r="L176" s="0" t="n">
        <v>106.83</v>
      </c>
      <c r="M176" s="0" t="s">
        <v>25</v>
      </c>
    </row>
    <row r="177" customFormat="false" ht="16" hidden="false" customHeight="false" outlineLevel="0" collapsed="false">
      <c r="A177" s="0" t="s">
        <v>673</v>
      </c>
      <c r="B177" s="0" t="s">
        <v>674</v>
      </c>
      <c r="C177" s="1" t="str">
        <f aca="false">HYPERLINK(D177)</f>
        <v>http://www.oklahomafarmreport.com/wire/news/2018/08/04101_WheatGenomeUnlockedbyKStateResearchers08282018_111342.php</v>
      </c>
      <c r="D177" s="0" t="s">
        <v>675</v>
      </c>
      <c r="E177" s="0" t="s">
        <v>676</v>
      </c>
      <c r="F177" s="0" t="s">
        <v>152</v>
      </c>
      <c r="H177" s="0" t="s">
        <v>18</v>
      </c>
      <c r="I177" s="0" t="s">
        <v>153</v>
      </c>
      <c r="J177" s="0" t="s">
        <v>20</v>
      </c>
      <c r="K177" s="0" t="n">
        <v>1740</v>
      </c>
      <c r="L177" s="0" t="n">
        <v>16.1</v>
      </c>
      <c r="M177" s="0" t="s">
        <v>21</v>
      </c>
    </row>
    <row r="178" customFormat="false" ht="16" hidden="false" customHeight="false" outlineLevel="0" collapsed="false">
      <c r="A178" s="0" t="s">
        <v>673</v>
      </c>
      <c r="B178" s="0" t="s">
        <v>674</v>
      </c>
      <c r="C178" s="1" t="str">
        <f aca="false">HYPERLINK(D178)</f>
        <v>http://oklahomafarmreport.com/wire/news/2018/08/04101_WheatGenomeUnlockedbyKStateResearchers08282018_111342.php</v>
      </c>
      <c r="D178" s="0" t="s">
        <v>677</v>
      </c>
      <c r="E178" s="0" t="s">
        <v>676</v>
      </c>
      <c r="F178" s="0" t="s">
        <v>152</v>
      </c>
      <c r="H178" s="0" t="s">
        <v>18</v>
      </c>
      <c r="I178" s="0" t="s">
        <v>153</v>
      </c>
      <c r="J178" s="0" t="s">
        <v>20</v>
      </c>
      <c r="K178" s="0" t="n">
        <v>1740</v>
      </c>
      <c r="L178" s="0" t="n">
        <v>16.1</v>
      </c>
      <c r="M178" s="0" t="s">
        <v>21</v>
      </c>
    </row>
    <row r="179" customFormat="false" ht="16" hidden="false" customHeight="false" outlineLevel="0" collapsed="false">
      <c r="A179" s="0" t="s">
        <v>678</v>
      </c>
      <c r="B179" s="0" t="s">
        <v>679</v>
      </c>
      <c r="C179" s="1" t="str">
        <f aca="false">HYPERLINK(D179)</f>
        <v>http://www.butlercountytimesgazette.com/lifestyle/20180828/bradford-library-receives-grant-from-ks-health-foundation</v>
      </c>
      <c r="D179" s="0" t="s">
        <v>680</v>
      </c>
      <c r="E179" s="0" t="s">
        <v>681</v>
      </c>
      <c r="F179" s="0" t="s">
        <v>682</v>
      </c>
      <c r="H179" s="0" t="s">
        <v>18</v>
      </c>
      <c r="I179" s="0" t="s">
        <v>19</v>
      </c>
      <c r="J179" s="0" t="s">
        <v>20</v>
      </c>
      <c r="K179" s="0" t="n">
        <v>1934</v>
      </c>
      <c r="L179" s="0" t="n">
        <v>17.89</v>
      </c>
      <c r="M179" s="0" t="s">
        <v>21</v>
      </c>
    </row>
    <row r="180" customFormat="false" ht="16" hidden="false" customHeight="false" outlineLevel="0" collapsed="false">
      <c r="A180" s="0" t="s">
        <v>683</v>
      </c>
      <c r="B180" s="0" t="s">
        <v>684</v>
      </c>
      <c r="C180" s="1" t="str">
        <f aca="false">HYPERLINK(D180)</f>
        <v>https://www.world-grain.com/articles/10894-geapsksu-online-course-covers-milling-process</v>
      </c>
      <c r="D180" s="0" t="s">
        <v>685</v>
      </c>
      <c r="E180" s="0" t="s">
        <v>686</v>
      </c>
      <c r="F180" s="0" t="s">
        <v>687</v>
      </c>
      <c r="G180" s="0" t="s">
        <v>688</v>
      </c>
      <c r="H180" s="0" t="s">
        <v>18</v>
      </c>
      <c r="J180" s="0" t="s">
        <v>20</v>
      </c>
      <c r="K180" s="0" t="n">
        <v>14864</v>
      </c>
      <c r="L180" s="0" t="n">
        <v>137.49</v>
      </c>
      <c r="M180" s="0" t="s">
        <v>21</v>
      </c>
    </row>
    <row r="181" customFormat="false" ht="16" hidden="false" customHeight="false" outlineLevel="0" collapsed="false">
      <c r="A181" s="0" t="s">
        <v>689</v>
      </c>
      <c r="B181" s="0" t="s">
        <v>690</v>
      </c>
      <c r="C181" s="1" t="str">
        <f aca="false">HYPERLINK(D181)</f>
        <v>http://www.kxxv.com/story/38976288/app-with-instant-photo-recognition-and-ai-power-speeds-identification-of-weeds-and-disease</v>
      </c>
      <c r="D181" s="0" t="s">
        <v>691</v>
      </c>
      <c r="E181" s="0" t="s">
        <v>692</v>
      </c>
      <c r="F181" s="0" t="s">
        <v>258</v>
      </c>
      <c r="H181" s="0" t="s">
        <v>18</v>
      </c>
      <c r="I181" s="0" t="s">
        <v>255</v>
      </c>
      <c r="J181" s="0" t="s">
        <v>20</v>
      </c>
      <c r="K181" s="0" t="n">
        <v>83429</v>
      </c>
      <c r="L181" s="0" t="n">
        <v>771.72</v>
      </c>
      <c r="M181" s="0" t="s">
        <v>21</v>
      </c>
    </row>
    <row r="182" customFormat="false" ht="16" hidden="false" customHeight="false" outlineLevel="0" collapsed="false">
      <c r="A182" s="0" t="s">
        <v>693</v>
      </c>
      <c r="B182" s="0" t="s">
        <v>694</v>
      </c>
      <c r="C182" s="1" t="str">
        <f aca="false">HYPERLINK(D182)</f>
        <v>https://www.bovinevetonline.com/article/lechtenbergs-create-fund-food-animal-research-k-state</v>
      </c>
      <c r="D182" s="0" t="s">
        <v>695</v>
      </c>
      <c r="E182" s="0" t="s">
        <v>696</v>
      </c>
      <c r="F182" s="0" t="s">
        <v>494</v>
      </c>
      <c r="H182" s="0" t="s">
        <v>18</v>
      </c>
      <c r="I182" s="0" t="s">
        <v>19</v>
      </c>
      <c r="J182" s="0" t="s">
        <v>20</v>
      </c>
      <c r="K182" s="0" t="n">
        <v>5929</v>
      </c>
      <c r="L182" s="0" t="n">
        <v>54.84</v>
      </c>
      <c r="M182" s="0" t="s">
        <v>25</v>
      </c>
    </row>
    <row r="183" customFormat="false" ht="16" hidden="false" customHeight="false" outlineLevel="0" collapsed="false">
      <c r="A183" s="0" t="s">
        <v>697</v>
      </c>
      <c r="B183" s="0" t="s">
        <v>698</v>
      </c>
      <c r="C183" s="1" t="str">
        <f aca="false">HYPERLINK(D183)</f>
        <v>http://www.usagnet.com/state_headlines/state_story.php?tble=NE2018&amp;ID=917</v>
      </c>
      <c r="D183" s="0" t="s">
        <v>699</v>
      </c>
      <c r="E183" s="0" t="s">
        <v>696</v>
      </c>
      <c r="F183" s="0" t="s">
        <v>34</v>
      </c>
      <c r="G183" s="0" t="s">
        <v>17</v>
      </c>
      <c r="H183" s="0" t="s">
        <v>18</v>
      </c>
      <c r="J183" s="0" t="s">
        <v>20</v>
      </c>
      <c r="K183" s="0" t="n">
        <v>581</v>
      </c>
      <c r="L183" s="0" t="n">
        <v>5.37</v>
      </c>
      <c r="M183" s="0" t="s">
        <v>25</v>
      </c>
    </row>
    <row r="184" customFormat="false" ht="16" hidden="false" customHeight="false" outlineLevel="0" collapsed="false">
      <c r="A184" s="0" t="s">
        <v>700</v>
      </c>
      <c r="B184" s="0" t="s">
        <v>690</v>
      </c>
      <c r="C184" s="1" t="str">
        <f aca="false">HYPERLINK(D184)</f>
        <v>http://www.wmbfnews.com/story/38976288/app-with-instant-photo-recognition-and-ai-power-speeds-identification-of-weeds-and-disease</v>
      </c>
      <c r="D184" s="0" t="s">
        <v>701</v>
      </c>
      <c r="E184" s="0" t="s">
        <v>702</v>
      </c>
      <c r="F184" s="0" t="s">
        <v>421</v>
      </c>
      <c r="H184" s="0" t="s">
        <v>18</v>
      </c>
      <c r="I184" s="0" t="s">
        <v>355</v>
      </c>
      <c r="J184" s="0" t="s">
        <v>20</v>
      </c>
      <c r="K184" s="0" t="n">
        <v>66936</v>
      </c>
      <c r="L184" s="0" t="n">
        <v>619.16</v>
      </c>
      <c r="M184" s="0" t="s">
        <v>21</v>
      </c>
    </row>
    <row r="185" customFormat="false" ht="16" hidden="false" customHeight="false" outlineLevel="0" collapsed="false">
      <c r="A185" s="0" t="s">
        <v>703</v>
      </c>
      <c r="B185" s="0" t="s">
        <v>690</v>
      </c>
      <c r="C185" s="1" t="str">
        <f aca="false">HYPERLINK(D185)</f>
        <v>http://www.valleyscw.com/story/38976288/app-with-instant-photo-recognition-and-ai-power-speeds-identification-of-weeds-and-disease</v>
      </c>
      <c r="D185" s="0" t="s">
        <v>704</v>
      </c>
      <c r="E185" s="0" t="s">
        <v>702</v>
      </c>
      <c r="F185" s="0" t="s">
        <v>325</v>
      </c>
      <c r="H185" s="0" t="s">
        <v>18</v>
      </c>
      <c r="I185" s="0" t="s">
        <v>172</v>
      </c>
      <c r="J185" s="0" t="s">
        <v>20</v>
      </c>
      <c r="K185" s="0" t="n">
        <v>746</v>
      </c>
      <c r="L185" s="0" t="n">
        <v>6.9</v>
      </c>
      <c r="M185" s="0" t="s">
        <v>21</v>
      </c>
    </row>
    <row r="186" customFormat="false" ht="16" hidden="false" customHeight="false" outlineLevel="0" collapsed="false">
      <c r="A186" s="0" t="s">
        <v>705</v>
      </c>
      <c r="B186" s="0" t="s">
        <v>690</v>
      </c>
      <c r="C186" s="1" t="str">
        <f aca="false">HYPERLINK(D186)</f>
        <v>http://www.hawaiinewsnow.com/story/38976288/app-with-instant-photo-recognition-and-ai-power-speeds-identification-of-weeds-and-disease</v>
      </c>
      <c r="D186" s="0" t="s">
        <v>706</v>
      </c>
      <c r="E186" s="0" t="s">
        <v>692</v>
      </c>
      <c r="F186" s="0" t="s">
        <v>366</v>
      </c>
      <c r="H186" s="0" t="s">
        <v>18</v>
      </c>
      <c r="I186" s="0" t="s">
        <v>318</v>
      </c>
      <c r="J186" s="0" t="s">
        <v>20</v>
      </c>
      <c r="K186" s="0" t="n">
        <v>800142</v>
      </c>
      <c r="L186" s="0" t="n">
        <v>7401.31</v>
      </c>
      <c r="M186" s="0" t="s">
        <v>21</v>
      </c>
    </row>
    <row r="187" customFormat="false" ht="16" hidden="false" customHeight="false" outlineLevel="0" collapsed="false">
      <c r="A187" s="0" t="s">
        <v>707</v>
      </c>
      <c r="B187" s="0" t="s">
        <v>690</v>
      </c>
      <c r="C187" s="1" t="str">
        <f aca="false">HYPERLINK(D187)</f>
        <v>http://www.swxrightnow.com/story/38976288/app-with-instant-photo-recognition-and-ai-power-speeds-identification-of-weeds-and-disease</v>
      </c>
      <c r="D187" s="0" t="s">
        <v>708</v>
      </c>
      <c r="E187" s="0" t="s">
        <v>692</v>
      </c>
      <c r="F187" s="0" t="s">
        <v>337</v>
      </c>
      <c r="H187" s="0" t="s">
        <v>18</v>
      </c>
      <c r="I187" s="0" t="s">
        <v>274</v>
      </c>
      <c r="J187" s="0" t="s">
        <v>20</v>
      </c>
      <c r="K187" s="0" t="n">
        <v>3435</v>
      </c>
      <c r="L187" s="0" t="n">
        <v>31.77</v>
      </c>
      <c r="M187" s="0" t="s">
        <v>21</v>
      </c>
    </row>
    <row r="188" customFormat="false" ht="16" hidden="false" customHeight="false" outlineLevel="0" collapsed="false">
      <c r="A188" s="0" t="s">
        <v>707</v>
      </c>
      <c r="B188" s="0" t="s">
        <v>690</v>
      </c>
      <c r="C188" s="1" t="str">
        <f aca="false">HYPERLINK(D188)</f>
        <v>http://www.walb.com/story/38976288/app-with-instant-photo-recognition-and-ai-power-speeds-identification-of-weeds-and-disease</v>
      </c>
      <c r="D188" s="0" t="s">
        <v>709</v>
      </c>
      <c r="E188" s="0" t="s">
        <v>702</v>
      </c>
      <c r="F188" s="0" t="s">
        <v>407</v>
      </c>
      <c r="H188" s="0" t="s">
        <v>18</v>
      </c>
      <c r="I188" s="0" t="s">
        <v>312</v>
      </c>
      <c r="J188" s="0" t="s">
        <v>20</v>
      </c>
      <c r="K188" s="0" t="n">
        <v>38447</v>
      </c>
      <c r="L188" s="0" t="n">
        <v>355.63</v>
      </c>
      <c r="M188" s="0" t="s">
        <v>21</v>
      </c>
    </row>
    <row r="189" customFormat="false" ht="16" hidden="false" customHeight="false" outlineLevel="0" collapsed="false">
      <c r="A189" s="0" t="s">
        <v>707</v>
      </c>
      <c r="B189" s="0" t="s">
        <v>690</v>
      </c>
      <c r="C189" s="1" t="str">
        <f aca="false">HYPERLINK(D189)</f>
        <v>http://www.wboc.com/story/38976288/app-with-instant-photo-recognition-and-ai-power-speeds-identification-of-weeds-and-disease</v>
      </c>
      <c r="D189" s="0" t="s">
        <v>710</v>
      </c>
      <c r="E189" s="0" t="s">
        <v>711</v>
      </c>
      <c r="F189" s="0" t="s">
        <v>348</v>
      </c>
      <c r="H189" s="0" t="s">
        <v>18</v>
      </c>
      <c r="I189" s="0" t="s">
        <v>349</v>
      </c>
      <c r="J189" s="0" t="s">
        <v>20</v>
      </c>
      <c r="K189" s="0" t="n">
        <v>58214</v>
      </c>
      <c r="L189" s="0" t="n">
        <v>538.48</v>
      </c>
      <c r="M189" s="0" t="s">
        <v>21</v>
      </c>
    </row>
    <row r="190" customFormat="false" ht="16" hidden="false" customHeight="false" outlineLevel="0" collapsed="false">
      <c r="A190" s="0" t="s">
        <v>707</v>
      </c>
      <c r="B190" s="0" t="s">
        <v>690</v>
      </c>
      <c r="C190" s="1" t="str">
        <f aca="false">HYPERLINK(D190)</f>
        <v>http://www.hometownstations.com/story/38976288/app-with-instant-photo-recognition-and-ai-power-speeds-identification-of-weeds-and-disease</v>
      </c>
      <c r="D190" s="0" t="s">
        <v>712</v>
      </c>
      <c r="E190" s="0" t="s">
        <v>713</v>
      </c>
      <c r="F190" s="0" t="s">
        <v>437</v>
      </c>
      <c r="H190" s="0" t="s">
        <v>18</v>
      </c>
      <c r="I190" s="0" t="s">
        <v>172</v>
      </c>
      <c r="J190" s="0" t="s">
        <v>20</v>
      </c>
      <c r="K190" s="0" t="n">
        <v>10617</v>
      </c>
      <c r="L190" s="0" t="n">
        <v>98.21</v>
      </c>
      <c r="M190" s="0" t="s">
        <v>21</v>
      </c>
    </row>
    <row r="191" customFormat="false" ht="16" hidden="false" customHeight="false" outlineLevel="0" collapsed="false">
      <c r="A191" s="0" t="s">
        <v>707</v>
      </c>
      <c r="B191" s="0" t="s">
        <v>690</v>
      </c>
      <c r="C191" s="1" t="str">
        <f aca="false">HYPERLINK(D191)</f>
        <v>http://www.wistv.com/story/38976288/app-with-instant-photo-recognition-and-ai-power-speeds-identification-of-weeds-and-disease</v>
      </c>
      <c r="D191" s="0" t="s">
        <v>714</v>
      </c>
      <c r="E191" s="0" t="s">
        <v>702</v>
      </c>
      <c r="F191" s="0" t="s">
        <v>354</v>
      </c>
      <c r="H191" s="0" t="s">
        <v>18</v>
      </c>
      <c r="I191" s="0" t="s">
        <v>355</v>
      </c>
      <c r="J191" s="0" t="s">
        <v>20</v>
      </c>
      <c r="K191" s="0" t="n">
        <v>151218</v>
      </c>
      <c r="L191" s="0" t="n">
        <v>1398.77</v>
      </c>
      <c r="M191" s="0" t="s">
        <v>21</v>
      </c>
    </row>
    <row r="192" customFormat="false" ht="16" hidden="false" customHeight="false" outlineLevel="0" collapsed="false">
      <c r="A192" s="0" t="s">
        <v>715</v>
      </c>
      <c r="B192" s="0" t="s">
        <v>690</v>
      </c>
      <c r="C192" s="1" t="str">
        <f aca="false">HYPERLINK(D192)</f>
        <v>http://www.k5thehometeam.com/story/38976288/app-with-instant-photo-recognition-and-ai-power-speeds-identification-of-weeds-and-disease</v>
      </c>
      <c r="D192" s="0" t="s">
        <v>716</v>
      </c>
      <c r="E192" s="0" t="s">
        <v>692</v>
      </c>
      <c r="F192" s="0" t="s">
        <v>445</v>
      </c>
      <c r="H192" s="0" t="s">
        <v>18</v>
      </c>
      <c r="I192" s="0" t="s">
        <v>291</v>
      </c>
      <c r="J192" s="0" t="s">
        <v>20</v>
      </c>
      <c r="K192" s="0" t="n">
        <v>13651</v>
      </c>
      <c r="L192" s="0" t="n">
        <v>126.27</v>
      </c>
      <c r="M192" s="0" t="s">
        <v>21</v>
      </c>
    </row>
    <row r="193" customFormat="false" ht="16" hidden="false" customHeight="false" outlineLevel="0" collapsed="false">
      <c r="A193" s="0" t="s">
        <v>715</v>
      </c>
      <c r="B193" s="0" t="s">
        <v>690</v>
      </c>
      <c r="C193" s="1" t="str">
        <f aca="false">HYPERLINK(D193)</f>
        <v>http://www.ktre.com/story/38976288/app-with-instant-photo-recognition-and-ai-power-speeds-identification-of-weeds-and-disease</v>
      </c>
      <c r="D193" s="0" t="s">
        <v>717</v>
      </c>
      <c r="E193" s="0" t="s">
        <v>713</v>
      </c>
      <c r="F193" s="0" t="s">
        <v>381</v>
      </c>
      <c r="H193" s="0" t="s">
        <v>18</v>
      </c>
      <c r="I193" s="0" t="s">
        <v>255</v>
      </c>
      <c r="J193" s="0" t="s">
        <v>20</v>
      </c>
      <c r="K193" s="0" t="n">
        <v>52831</v>
      </c>
      <c r="L193" s="0" t="n">
        <v>488.69</v>
      </c>
      <c r="M193" s="0" t="s">
        <v>21</v>
      </c>
    </row>
    <row r="194" customFormat="false" ht="16" hidden="false" customHeight="false" outlineLevel="0" collapsed="false">
      <c r="A194" s="0" t="s">
        <v>715</v>
      </c>
      <c r="B194" s="0" t="s">
        <v>690</v>
      </c>
      <c r="C194" s="1" t="str">
        <f aca="false">HYPERLINK(D194)</f>
        <v>http://www.newschannel10.com/story/38976288/app-with-instant-photo-recognition-and-ai-power-speeds-identification-of-weeds-and-disease</v>
      </c>
      <c r="D194" s="0" t="s">
        <v>718</v>
      </c>
      <c r="E194" s="0" t="s">
        <v>702</v>
      </c>
      <c r="F194" s="0" t="s">
        <v>315</v>
      </c>
      <c r="H194" s="0" t="s">
        <v>18</v>
      </c>
      <c r="I194" s="0" t="s">
        <v>255</v>
      </c>
      <c r="J194" s="0" t="s">
        <v>20</v>
      </c>
      <c r="K194" s="0" t="n">
        <v>92937</v>
      </c>
      <c r="L194" s="0" t="n">
        <v>859.67</v>
      </c>
      <c r="M194" s="0" t="s">
        <v>21</v>
      </c>
    </row>
    <row r="195" customFormat="false" ht="16" hidden="false" customHeight="false" outlineLevel="0" collapsed="false">
      <c r="A195" s="0" t="s">
        <v>715</v>
      </c>
      <c r="B195" s="0" t="s">
        <v>690</v>
      </c>
      <c r="C195" s="1" t="str">
        <f aca="false">HYPERLINK(D195)</f>
        <v>http://www.kuam.com/story/38976288/app-with-instant-photo-recognition-and-ai-power-speeds-identification-of-weeds-and-disease</v>
      </c>
      <c r="D195" s="0" t="s">
        <v>719</v>
      </c>
      <c r="E195" s="0" t="s">
        <v>692</v>
      </c>
      <c r="F195" s="0" t="s">
        <v>335</v>
      </c>
      <c r="H195" s="0" t="s">
        <v>18</v>
      </c>
      <c r="J195" s="0" t="s">
        <v>20</v>
      </c>
      <c r="K195" s="0" t="n">
        <v>18358</v>
      </c>
      <c r="L195" s="0" t="n">
        <v>169.81</v>
      </c>
      <c r="M195" s="0" t="s">
        <v>21</v>
      </c>
    </row>
    <row r="196" customFormat="false" ht="16" hidden="false" customHeight="false" outlineLevel="0" collapsed="false">
      <c r="A196" s="0" t="s">
        <v>715</v>
      </c>
      <c r="B196" s="0" t="s">
        <v>690</v>
      </c>
      <c r="C196" s="1" t="str">
        <f aca="false">HYPERLINK(D196)</f>
        <v>http://www.kswo.com/story/38976288/app-with-instant-photo-recognition-and-ai-power-speeds-identification-of-weeds-and-disease</v>
      </c>
      <c r="D196" s="0" t="s">
        <v>720</v>
      </c>
      <c r="E196" s="0" t="s">
        <v>692</v>
      </c>
      <c r="F196" s="0" t="s">
        <v>409</v>
      </c>
      <c r="H196" s="0" t="s">
        <v>18</v>
      </c>
      <c r="I196" s="0" t="s">
        <v>153</v>
      </c>
      <c r="J196" s="0" t="s">
        <v>20</v>
      </c>
      <c r="K196" s="0" t="n">
        <v>52003</v>
      </c>
      <c r="L196" s="0" t="n">
        <v>481.03</v>
      </c>
      <c r="M196" s="0" t="s">
        <v>21</v>
      </c>
    </row>
    <row r="197" customFormat="false" ht="16" hidden="false" customHeight="false" outlineLevel="0" collapsed="false">
      <c r="A197" s="0" t="s">
        <v>721</v>
      </c>
      <c r="B197" s="0" t="s">
        <v>690</v>
      </c>
      <c r="C197" s="1" t="str">
        <f aca="false">HYPERLINK(D197)</f>
        <v>http://www.newschannel6now.com/story/38976288/app-with-instant-photo-recognition-and-ai-power-speeds-identification-of-weeds-and-disease</v>
      </c>
      <c r="D197" s="0" t="s">
        <v>722</v>
      </c>
      <c r="E197" s="0" t="s">
        <v>692</v>
      </c>
      <c r="F197" s="0" t="s">
        <v>379</v>
      </c>
      <c r="H197" s="0" t="s">
        <v>18</v>
      </c>
      <c r="I197" s="0" t="s">
        <v>255</v>
      </c>
      <c r="J197" s="0" t="s">
        <v>20</v>
      </c>
      <c r="K197" s="0" t="n">
        <v>25532</v>
      </c>
      <c r="L197" s="0" t="n">
        <v>236.17</v>
      </c>
      <c r="M197" s="0" t="s">
        <v>21</v>
      </c>
    </row>
    <row r="198" customFormat="false" ht="16" hidden="false" customHeight="false" outlineLevel="0" collapsed="false">
      <c r="A198" s="0" t="s">
        <v>721</v>
      </c>
      <c r="B198" s="0" t="s">
        <v>690</v>
      </c>
      <c r="C198" s="1" t="str">
        <f aca="false">HYPERLINK(D198)</f>
        <v>http://www.wbtv.com/story/38976288/app-with-instant-photo-recognition-and-ai-power-speeds-identification-of-weeds-and-disease</v>
      </c>
      <c r="D198" s="0" t="s">
        <v>723</v>
      </c>
      <c r="E198" s="0" t="s">
        <v>713</v>
      </c>
      <c r="F198" s="0" t="s">
        <v>327</v>
      </c>
      <c r="H198" s="0" t="s">
        <v>18</v>
      </c>
      <c r="I198" s="0" t="s">
        <v>328</v>
      </c>
      <c r="J198" s="0" t="s">
        <v>20</v>
      </c>
      <c r="K198" s="0" t="n">
        <v>201898</v>
      </c>
      <c r="L198" s="0" t="n">
        <v>1867.56</v>
      </c>
      <c r="M198" s="0" t="s">
        <v>21</v>
      </c>
    </row>
    <row r="199" customFormat="false" ht="16" hidden="false" customHeight="false" outlineLevel="0" collapsed="false">
      <c r="A199" s="0" t="s">
        <v>724</v>
      </c>
      <c r="B199" s="0" t="s">
        <v>690</v>
      </c>
      <c r="C199" s="1" t="str">
        <f aca="false">HYPERLINK(D199)</f>
        <v>http://www.kake.com/story/38976288/app-with-instant-photo-recognition-and-ai-power-speeds-identification-of-weeds-and-disease</v>
      </c>
      <c r="D199" s="0" t="s">
        <v>725</v>
      </c>
      <c r="E199" s="0" t="s">
        <v>702</v>
      </c>
      <c r="F199" s="0" t="s">
        <v>389</v>
      </c>
      <c r="H199" s="0" t="s">
        <v>18</v>
      </c>
      <c r="I199" s="0" t="s">
        <v>19</v>
      </c>
      <c r="J199" s="0" t="s">
        <v>20</v>
      </c>
      <c r="K199" s="0" t="n">
        <v>93922</v>
      </c>
      <c r="L199" s="0" t="n">
        <v>868.78</v>
      </c>
      <c r="M199" s="0" t="s">
        <v>21</v>
      </c>
    </row>
    <row r="200" customFormat="false" ht="16" hidden="false" customHeight="false" outlineLevel="0" collapsed="false">
      <c r="A200" s="0" t="s">
        <v>726</v>
      </c>
      <c r="B200" s="0" t="s">
        <v>690</v>
      </c>
      <c r="C200" s="1" t="str">
        <f aca="false">HYPERLINK(D200)</f>
        <v>http://www.fox19.com/story/38976288/app-with-instant-photo-recognition-and-ai-power-speeds-identification-of-weeds-and-disease</v>
      </c>
      <c r="D200" s="0" t="s">
        <v>727</v>
      </c>
      <c r="E200" s="0" t="s">
        <v>702</v>
      </c>
      <c r="F200" s="0" t="s">
        <v>426</v>
      </c>
      <c r="H200" s="0" t="s">
        <v>18</v>
      </c>
      <c r="I200" s="0" t="s">
        <v>172</v>
      </c>
      <c r="J200" s="0" t="s">
        <v>20</v>
      </c>
      <c r="K200" s="0" t="n">
        <v>156072</v>
      </c>
      <c r="L200" s="0" t="n">
        <v>1443.67</v>
      </c>
      <c r="M200" s="0" t="s">
        <v>21</v>
      </c>
    </row>
    <row r="201" customFormat="false" ht="16" hidden="false" customHeight="false" outlineLevel="0" collapsed="false">
      <c r="A201" s="0" t="s">
        <v>726</v>
      </c>
      <c r="B201" s="0" t="s">
        <v>690</v>
      </c>
      <c r="C201" s="1" t="str">
        <f aca="false">HYPERLINK(D201)</f>
        <v>http://www.lbgtv.com/story/38976288/app-with-instant-photo-recognition-and-ai-power-speeds-identification-of-weeds-and-disease</v>
      </c>
      <c r="D201" s="0" t="s">
        <v>728</v>
      </c>
      <c r="E201" s="0" t="s">
        <v>692</v>
      </c>
      <c r="F201" s="0" t="s">
        <v>364</v>
      </c>
      <c r="H201" s="0" t="s">
        <v>18</v>
      </c>
      <c r="J201" s="0" t="s">
        <v>20</v>
      </c>
      <c r="K201" s="0" t="n">
        <v>402</v>
      </c>
      <c r="L201" s="0" t="n">
        <v>3.72</v>
      </c>
      <c r="M201" s="0" t="s">
        <v>21</v>
      </c>
    </row>
    <row r="202" customFormat="false" ht="16" hidden="false" customHeight="false" outlineLevel="0" collapsed="false">
      <c r="A202" s="0" t="s">
        <v>726</v>
      </c>
      <c r="B202" s="0" t="s">
        <v>690</v>
      </c>
      <c r="C202" s="1" t="str">
        <f aca="false">HYPERLINK(D202)</f>
        <v>http://www.lubbockcw.com/story/38976288/app-with-instant-photo-recognition-and-ai-power-speeds-identification-of-weeds-and-disease</v>
      </c>
      <c r="D202" s="0" t="s">
        <v>729</v>
      </c>
      <c r="E202" s="0" t="s">
        <v>692</v>
      </c>
      <c r="F202" s="0" t="s">
        <v>280</v>
      </c>
      <c r="H202" s="0" t="s">
        <v>18</v>
      </c>
      <c r="J202" s="0" t="s">
        <v>20</v>
      </c>
      <c r="K202" s="0" t="n">
        <v>651</v>
      </c>
      <c r="L202" s="0" t="n">
        <v>6.02</v>
      </c>
      <c r="M202" s="0" t="s">
        <v>21</v>
      </c>
    </row>
    <row r="203" customFormat="false" ht="16" hidden="false" customHeight="false" outlineLevel="0" collapsed="false">
      <c r="A203" s="0" t="s">
        <v>726</v>
      </c>
      <c r="B203" s="0" t="s">
        <v>690</v>
      </c>
      <c r="C203" s="1" t="str">
        <f aca="false">HYPERLINK(D203)</f>
        <v>http://www.crossroadstoday.com/story/38976288/app-with-instant-photo-recognition-and-ai-power-speeds-identification-of-weeds-and-disease</v>
      </c>
      <c r="D203" s="0" t="s">
        <v>730</v>
      </c>
      <c r="E203" s="0" t="s">
        <v>731</v>
      </c>
      <c r="F203" s="0" t="s">
        <v>254</v>
      </c>
      <c r="H203" s="0" t="s">
        <v>18</v>
      </c>
      <c r="I203" s="0" t="s">
        <v>255</v>
      </c>
      <c r="J203" s="0" t="s">
        <v>20</v>
      </c>
      <c r="K203" s="0" t="n">
        <v>62548</v>
      </c>
      <c r="L203" s="0" t="n">
        <v>578.57</v>
      </c>
      <c r="M203" s="0" t="s">
        <v>21</v>
      </c>
    </row>
    <row r="204" customFormat="false" ht="16" hidden="false" customHeight="false" outlineLevel="0" collapsed="false">
      <c r="A204" s="0" t="s">
        <v>726</v>
      </c>
      <c r="B204" s="0" t="s">
        <v>690</v>
      </c>
      <c r="C204" s="1" t="str">
        <f aca="false">HYPERLINK(D204)</f>
        <v>http://www.wect.com/story/38976288/app-with-instant-photo-recognition-and-ai-power-speeds-identification-of-weeds-and-disease</v>
      </c>
      <c r="D204" s="0" t="s">
        <v>732</v>
      </c>
      <c r="E204" s="0" t="s">
        <v>711</v>
      </c>
      <c r="F204" s="0" t="s">
        <v>361</v>
      </c>
      <c r="H204" s="0" t="s">
        <v>18</v>
      </c>
      <c r="I204" s="0" t="s">
        <v>328</v>
      </c>
      <c r="J204" s="0" t="s">
        <v>20</v>
      </c>
      <c r="K204" s="0" t="n">
        <v>77439</v>
      </c>
      <c r="L204" s="0" t="n">
        <v>716.31</v>
      </c>
      <c r="M204" s="0" t="s">
        <v>21</v>
      </c>
    </row>
    <row r="205" customFormat="false" ht="16" hidden="false" customHeight="false" outlineLevel="0" collapsed="false">
      <c r="A205" s="0" t="s">
        <v>726</v>
      </c>
      <c r="B205" s="0" t="s">
        <v>690</v>
      </c>
      <c r="C205" s="1" t="str">
        <f aca="false">HYPERLINK(D205)</f>
        <v>http://www.khq.com/story/38976288/app-with-instant-photo-recognition-and-ai-power-speeds-identification-of-weeds-and-disease</v>
      </c>
      <c r="D205" s="0" t="s">
        <v>733</v>
      </c>
      <c r="E205" s="0" t="s">
        <v>702</v>
      </c>
      <c r="F205" s="0" t="s">
        <v>273</v>
      </c>
      <c r="H205" s="0" t="s">
        <v>18</v>
      </c>
      <c r="I205" s="0" t="s">
        <v>274</v>
      </c>
      <c r="J205" s="0" t="s">
        <v>20</v>
      </c>
      <c r="K205" s="0" t="n">
        <v>157753</v>
      </c>
      <c r="L205" s="0" t="n">
        <v>1459.22</v>
      </c>
      <c r="M205" s="0" t="s">
        <v>21</v>
      </c>
    </row>
    <row r="206" customFormat="false" ht="16" hidden="false" customHeight="false" outlineLevel="0" collapsed="false">
      <c r="A206" s="0" t="s">
        <v>734</v>
      </c>
      <c r="B206" s="0" t="s">
        <v>690</v>
      </c>
      <c r="C206" s="1" t="str">
        <f aca="false">HYPERLINK(D206)</f>
        <v>http://www.kitv.com/story/38976288/app-with-instant-photo-recognition-and-ai-power-speeds-identification-of-weeds-and-disease</v>
      </c>
      <c r="D206" s="0" t="s">
        <v>735</v>
      </c>
      <c r="E206" s="0" t="s">
        <v>713</v>
      </c>
      <c r="F206" s="0" t="s">
        <v>317</v>
      </c>
      <c r="H206" s="0" t="s">
        <v>18</v>
      </c>
      <c r="I206" s="0" t="s">
        <v>318</v>
      </c>
      <c r="J206" s="0" t="s">
        <v>20</v>
      </c>
      <c r="K206" s="0" t="n">
        <v>130232</v>
      </c>
      <c r="L206" s="0" t="n">
        <v>1204.65</v>
      </c>
      <c r="M206" s="0" t="s">
        <v>21</v>
      </c>
    </row>
    <row r="207" customFormat="false" ht="16" hidden="false" customHeight="false" outlineLevel="0" collapsed="false">
      <c r="A207" s="0" t="s">
        <v>736</v>
      </c>
      <c r="B207" s="0" t="s">
        <v>690</v>
      </c>
      <c r="C207" s="1" t="str">
        <f aca="false">HYPERLINK(D207)</f>
        <v>http://www.wnky.com/story/38976288/app-with-instant-photo-recognition-and-ai-power-speeds-identification-of-weeds-and-disease</v>
      </c>
      <c r="D207" s="0" t="s">
        <v>737</v>
      </c>
      <c r="E207" s="0" t="s">
        <v>692</v>
      </c>
      <c r="F207" s="0" t="s">
        <v>464</v>
      </c>
      <c r="H207" s="0" t="s">
        <v>18</v>
      </c>
      <c r="I207" s="0" t="s">
        <v>465</v>
      </c>
      <c r="J207" s="0" t="s">
        <v>20</v>
      </c>
      <c r="K207" s="0" t="n">
        <v>11805</v>
      </c>
      <c r="L207" s="0" t="n">
        <v>109.2</v>
      </c>
      <c r="M207" s="0" t="s">
        <v>21</v>
      </c>
    </row>
    <row r="208" customFormat="false" ht="16" hidden="false" customHeight="false" outlineLevel="0" collapsed="false">
      <c r="A208" s="0" t="s">
        <v>736</v>
      </c>
      <c r="B208" s="0" t="s">
        <v>690</v>
      </c>
      <c r="C208" s="1" t="str">
        <f aca="false">HYPERLINK(D208)</f>
        <v>http://www.nbc29.com/story/38976288/app-with-instant-photo-recognition-and-ai-power-speeds-identification-of-weeds-and-disease</v>
      </c>
      <c r="D208" s="0" t="s">
        <v>738</v>
      </c>
      <c r="E208" s="0" t="s">
        <v>713</v>
      </c>
      <c r="F208" s="0" t="s">
        <v>434</v>
      </c>
      <c r="H208" s="0" t="s">
        <v>18</v>
      </c>
      <c r="I208" s="0" t="s">
        <v>435</v>
      </c>
      <c r="J208" s="0" t="s">
        <v>20</v>
      </c>
      <c r="K208" s="0" t="n">
        <v>65219</v>
      </c>
      <c r="L208" s="0" t="n">
        <v>603.28</v>
      </c>
      <c r="M208" s="0" t="s">
        <v>21</v>
      </c>
    </row>
    <row r="209" customFormat="false" ht="16" hidden="false" customHeight="false" outlineLevel="0" collapsed="false">
      <c r="A209" s="0" t="s">
        <v>739</v>
      </c>
      <c r="B209" s="0" t="s">
        <v>690</v>
      </c>
      <c r="C209" s="1" t="str">
        <f aca="false">HYPERLINK(D209)</f>
        <v>http://www.wlox.com/story/38976288/app-with-instant-photo-recognition-and-ai-power-speeds-identification-of-weeds-and-disease</v>
      </c>
      <c r="D209" s="0" t="s">
        <v>740</v>
      </c>
      <c r="E209" s="0" t="s">
        <v>692</v>
      </c>
      <c r="F209" s="0" t="s">
        <v>372</v>
      </c>
      <c r="H209" s="0" t="s">
        <v>18</v>
      </c>
      <c r="I209" s="0" t="s">
        <v>265</v>
      </c>
      <c r="J209" s="0" t="s">
        <v>20</v>
      </c>
      <c r="K209" s="0" t="n">
        <v>101578</v>
      </c>
      <c r="L209" s="0" t="n">
        <v>939.6</v>
      </c>
      <c r="M209" s="0" t="s">
        <v>21</v>
      </c>
    </row>
    <row r="210" customFormat="false" ht="16" hidden="false" customHeight="false" outlineLevel="0" collapsed="false">
      <c r="A210" s="0" t="s">
        <v>739</v>
      </c>
      <c r="B210" s="0" t="s">
        <v>690</v>
      </c>
      <c r="C210" s="1" t="str">
        <f aca="false">HYPERLINK(D210)</f>
        <v>http://www.noticiasetx.com/story/38976288/app-with-instant-photo-recognition-and-ai-power-speeds-identification-of-weeds-and-disease</v>
      </c>
      <c r="D210" s="0" t="s">
        <v>741</v>
      </c>
      <c r="E210" s="0" t="s">
        <v>713</v>
      </c>
      <c r="F210" s="0" t="s">
        <v>416</v>
      </c>
      <c r="H210" s="0" t="s">
        <v>18</v>
      </c>
      <c r="J210" s="0" t="s">
        <v>20</v>
      </c>
      <c r="K210" s="0" t="n">
        <v>568</v>
      </c>
      <c r="L210" s="0" t="n">
        <v>5.25</v>
      </c>
      <c r="M210" s="0" t="s">
        <v>21</v>
      </c>
    </row>
    <row r="211" customFormat="false" ht="16" hidden="false" customHeight="false" outlineLevel="0" collapsed="false">
      <c r="A211" s="0" t="s">
        <v>739</v>
      </c>
      <c r="B211" s="0" t="s">
        <v>698</v>
      </c>
      <c r="C211" s="1" t="str">
        <f aca="false">HYPERLINK(D211)</f>
        <v>http://www.usagnet.com/state_headlines/state_story.php?tble=KS2018&amp;ID=944</v>
      </c>
      <c r="D211" s="0" t="s">
        <v>742</v>
      </c>
      <c r="E211" s="0" t="s">
        <v>696</v>
      </c>
      <c r="F211" s="0" t="s">
        <v>34</v>
      </c>
      <c r="G211" s="0" t="s">
        <v>17</v>
      </c>
      <c r="H211" s="0" t="s">
        <v>18</v>
      </c>
      <c r="J211" s="0" t="s">
        <v>20</v>
      </c>
      <c r="K211" s="0" t="n">
        <v>581</v>
      </c>
      <c r="L211" s="0" t="n">
        <v>5.37</v>
      </c>
      <c r="M211" s="0" t="s">
        <v>25</v>
      </c>
    </row>
    <row r="212" customFormat="false" ht="16" hidden="false" customHeight="false" outlineLevel="0" collapsed="false">
      <c r="A212" s="0" t="s">
        <v>743</v>
      </c>
      <c r="B212" s="0" t="s">
        <v>698</v>
      </c>
      <c r="C212" s="1" t="str">
        <f aca="false">HYPERLINK(D212)</f>
        <v>http://kansasagconnection.com/story-state.php?Id=944&amp;yr=2018</v>
      </c>
      <c r="D212" s="0" t="s">
        <v>744</v>
      </c>
      <c r="E212" s="0" t="s">
        <v>696</v>
      </c>
      <c r="F212" s="0" t="s">
        <v>16</v>
      </c>
      <c r="G212" s="0" t="s">
        <v>17</v>
      </c>
      <c r="H212" s="0" t="s">
        <v>18</v>
      </c>
      <c r="I212" s="0" t="s">
        <v>19</v>
      </c>
      <c r="J212" s="0" t="s">
        <v>20</v>
      </c>
      <c r="K212" s="0" t="n">
        <v>229</v>
      </c>
      <c r="L212" s="0" t="n">
        <v>2.12</v>
      </c>
      <c r="M212" s="0" t="s">
        <v>25</v>
      </c>
    </row>
    <row r="213" customFormat="false" ht="16" hidden="false" customHeight="false" outlineLevel="0" collapsed="false">
      <c r="A213" s="0" t="s">
        <v>745</v>
      </c>
      <c r="B213" s="0" t="s">
        <v>690</v>
      </c>
      <c r="C213" s="1" t="str">
        <f aca="false">HYPERLINK(D213)</f>
        <v>http://www.telemundoamarillo.com/story/38976288/app-with-instant-photo-recognition-and-ai-power-speeds-identification-of-weeds-and-disease</v>
      </c>
      <c r="D213" s="0" t="s">
        <v>746</v>
      </c>
      <c r="E213" s="0" t="s">
        <v>702</v>
      </c>
      <c r="F213" s="0" t="s">
        <v>323</v>
      </c>
      <c r="H213" s="0" t="s">
        <v>18</v>
      </c>
      <c r="I213" s="0" t="s">
        <v>255</v>
      </c>
      <c r="J213" s="0" t="s">
        <v>20</v>
      </c>
      <c r="K213" s="0" t="n">
        <v>5749</v>
      </c>
      <c r="L213" s="0" t="n">
        <v>53.18</v>
      </c>
      <c r="M213" s="0" t="s">
        <v>21</v>
      </c>
    </row>
    <row r="214" customFormat="false" ht="16" hidden="false" customHeight="false" outlineLevel="0" collapsed="false">
      <c r="A214" s="0" t="s">
        <v>747</v>
      </c>
      <c r="B214" s="0" t="s">
        <v>748</v>
      </c>
      <c r="C214" s="1" t="str">
        <f aca="false">HYPERLINK(D214)</f>
        <v>http://www.kasa.com/story/38976288/app-with-instant-photo-recognition-and-ai-power-speeds-identification-of-weeds-and-disease</v>
      </c>
      <c r="D214" s="0" t="s">
        <v>749</v>
      </c>
      <c r="E214" s="0" t="s">
        <v>702</v>
      </c>
      <c r="F214" s="0" t="s">
        <v>304</v>
      </c>
      <c r="H214" s="0" t="s">
        <v>18</v>
      </c>
      <c r="I214" s="0" t="s">
        <v>305</v>
      </c>
      <c r="J214" s="0" t="s">
        <v>20</v>
      </c>
      <c r="K214" s="0" t="n">
        <v>1687</v>
      </c>
      <c r="L214" s="0" t="n">
        <v>15.6</v>
      </c>
      <c r="M214" s="0" t="s">
        <v>21</v>
      </c>
    </row>
    <row r="215" customFormat="false" ht="16" hidden="false" customHeight="false" outlineLevel="0" collapsed="false">
      <c r="A215" s="0" t="s">
        <v>747</v>
      </c>
      <c r="B215" s="0" t="s">
        <v>750</v>
      </c>
      <c r="C215" s="1" t="str">
        <f aca="false">HYPERLINK(D215)</f>
        <v>http://www.cbs8.com/story/38976288/app-with-instant-photo-recognition-and-ai-power-speeds-identification-of-weeds-and-disease</v>
      </c>
      <c r="D215" s="0" t="s">
        <v>751</v>
      </c>
      <c r="E215" s="0" t="s">
        <v>702</v>
      </c>
      <c r="F215" s="0" t="s">
        <v>290</v>
      </c>
      <c r="H215" s="0" t="s">
        <v>18</v>
      </c>
      <c r="I215" s="0" t="s">
        <v>291</v>
      </c>
      <c r="J215" s="0" t="s">
        <v>20</v>
      </c>
      <c r="K215" s="0" t="n">
        <v>281937</v>
      </c>
      <c r="L215" s="0" t="n">
        <v>2607.92</v>
      </c>
      <c r="M215" s="0" t="s">
        <v>21</v>
      </c>
    </row>
    <row r="216" customFormat="false" ht="16" hidden="false" customHeight="false" outlineLevel="0" collapsed="false">
      <c r="A216" s="0" t="s">
        <v>752</v>
      </c>
      <c r="B216" s="0" t="s">
        <v>690</v>
      </c>
      <c r="C216" s="1" t="str">
        <f aca="false">HYPERLINK(D216)</f>
        <v>http://www.abcfoxmontana.com/story/38976288/app-with-instant-photo-recognition-and-ai-power-speeds-identification-of-weeds-and-disease</v>
      </c>
      <c r="D216" s="0" t="s">
        <v>753</v>
      </c>
      <c r="E216" s="0" t="s">
        <v>731</v>
      </c>
      <c r="F216" s="0" t="s">
        <v>330</v>
      </c>
      <c r="H216" s="0" t="s">
        <v>18</v>
      </c>
      <c r="I216" s="0" t="s">
        <v>46</v>
      </c>
      <c r="J216" s="0" t="s">
        <v>20</v>
      </c>
      <c r="K216" s="0" t="n">
        <v>19095</v>
      </c>
      <c r="L216" s="0" t="n">
        <v>176.63</v>
      </c>
      <c r="M216" s="0" t="s">
        <v>21</v>
      </c>
    </row>
    <row r="217" customFormat="false" ht="16" hidden="false" customHeight="false" outlineLevel="0" collapsed="false">
      <c r="A217" s="0" t="s">
        <v>752</v>
      </c>
      <c r="B217" s="0" t="s">
        <v>690</v>
      </c>
      <c r="C217" s="1" t="str">
        <f aca="false">HYPERLINK(D217)</f>
        <v>http://www.sutelemundo20.com/story/38976288/app-with-instant-photo-recognition-and-ai-power-speeds-identification-of-weeds-and-disease</v>
      </c>
      <c r="D217" s="0" t="s">
        <v>754</v>
      </c>
      <c r="E217" s="0" t="s">
        <v>702</v>
      </c>
      <c r="F217" s="0" t="s">
        <v>332</v>
      </c>
      <c r="H217" s="0" t="s">
        <v>18</v>
      </c>
      <c r="I217" s="0" t="s">
        <v>255</v>
      </c>
      <c r="J217" s="0" t="s">
        <v>20</v>
      </c>
      <c r="K217" s="0" t="n">
        <v>1613</v>
      </c>
      <c r="L217" s="0" t="n">
        <v>14.92</v>
      </c>
      <c r="M217" s="0" t="s">
        <v>21</v>
      </c>
    </row>
    <row r="218" customFormat="false" ht="16" hidden="false" customHeight="false" outlineLevel="0" collapsed="false">
      <c r="A218" s="0" t="s">
        <v>755</v>
      </c>
      <c r="B218" s="0" t="s">
        <v>690</v>
      </c>
      <c r="C218" s="1" t="str">
        <f aca="false">HYPERLINK(D218)</f>
        <v>http://www.fox34.com/story/38976288/app-with-instant-photo-recognition-and-ai-power-speeds-identification-of-weeds-and-disease</v>
      </c>
      <c r="D218" s="0" t="s">
        <v>756</v>
      </c>
      <c r="E218" s="0" t="s">
        <v>692</v>
      </c>
      <c r="F218" s="0" t="s">
        <v>287</v>
      </c>
      <c r="H218" s="0" t="s">
        <v>18</v>
      </c>
      <c r="I218" s="0" t="s">
        <v>255</v>
      </c>
      <c r="J218" s="0" t="s">
        <v>20</v>
      </c>
      <c r="K218" s="0" t="n">
        <v>8742</v>
      </c>
      <c r="L218" s="0" t="n">
        <v>80.86</v>
      </c>
      <c r="M218" s="0" t="s">
        <v>21</v>
      </c>
    </row>
    <row r="219" customFormat="false" ht="16" hidden="false" customHeight="false" outlineLevel="0" collapsed="false">
      <c r="A219" s="0" t="s">
        <v>755</v>
      </c>
      <c r="B219" s="0" t="s">
        <v>698</v>
      </c>
      <c r="C219" s="1" t="str">
        <f aca="false">HYPERLINK(D219)</f>
        <v>http://www.nebraskaagconnection.com/story-state.php?Id=917&amp;yr=2018</v>
      </c>
      <c r="D219" s="0" t="s">
        <v>757</v>
      </c>
      <c r="E219" s="0" t="s">
        <v>696</v>
      </c>
      <c r="F219" s="0" t="s">
        <v>758</v>
      </c>
      <c r="G219" s="0" t="s">
        <v>17</v>
      </c>
      <c r="H219" s="0" t="s">
        <v>18</v>
      </c>
      <c r="I219" s="0" t="s">
        <v>75</v>
      </c>
      <c r="J219" s="0" t="s">
        <v>20</v>
      </c>
      <c r="K219" s="0" t="n">
        <v>270</v>
      </c>
      <c r="L219" s="0" t="n">
        <v>2.5</v>
      </c>
      <c r="M219" s="0" t="s">
        <v>25</v>
      </c>
    </row>
    <row r="220" customFormat="false" ht="16" hidden="false" customHeight="false" outlineLevel="0" collapsed="false">
      <c r="A220" s="0" t="s">
        <v>755</v>
      </c>
      <c r="B220" s="0" t="s">
        <v>690</v>
      </c>
      <c r="C220" s="1" t="str">
        <f aca="false">HYPERLINK(D220)</f>
        <v>http://www.wicz.com/story/38976288/app-with-instant-photo-recognition-and-ai-power-speeds-identification-of-weeds-and-disease</v>
      </c>
      <c r="D220" s="0" t="s">
        <v>759</v>
      </c>
      <c r="E220" s="0" t="s">
        <v>713</v>
      </c>
      <c r="F220" s="0" t="s">
        <v>250</v>
      </c>
      <c r="H220" s="0" t="s">
        <v>18</v>
      </c>
      <c r="I220" s="0" t="s">
        <v>58</v>
      </c>
      <c r="J220" s="0" t="s">
        <v>20</v>
      </c>
      <c r="K220" s="0" t="n">
        <v>13630</v>
      </c>
      <c r="L220" s="0" t="n">
        <v>126.08</v>
      </c>
      <c r="M220" s="0" t="s">
        <v>21</v>
      </c>
    </row>
    <row r="221" customFormat="false" ht="16" hidden="false" customHeight="false" outlineLevel="0" collapsed="false">
      <c r="A221" s="0" t="s">
        <v>760</v>
      </c>
      <c r="B221" s="0" t="s">
        <v>690</v>
      </c>
      <c r="C221" s="1" t="str">
        <f aca="false">HYPERLINK(D221)</f>
        <v>http://www.nbc12.com/story/38976288/app-with-instant-photo-recognition-and-ai-power-speeds-identification-of-weeds-and-disease</v>
      </c>
      <c r="D221" s="0" t="s">
        <v>761</v>
      </c>
      <c r="E221" s="0" t="s">
        <v>713</v>
      </c>
      <c r="F221" s="0" t="s">
        <v>439</v>
      </c>
      <c r="H221" s="0" t="s">
        <v>18</v>
      </c>
      <c r="I221" s="0" t="s">
        <v>435</v>
      </c>
      <c r="J221" s="0" t="s">
        <v>20</v>
      </c>
      <c r="K221" s="0" t="n">
        <v>294488</v>
      </c>
      <c r="L221" s="0" t="n">
        <v>2724.01</v>
      </c>
      <c r="M221" s="0" t="s">
        <v>21</v>
      </c>
    </row>
    <row r="222" customFormat="false" ht="16" hidden="false" customHeight="false" outlineLevel="0" collapsed="false">
      <c r="A222" s="0" t="s">
        <v>760</v>
      </c>
      <c r="B222" s="0" t="s">
        <v>690</v>
      </c>
      <c r="C222" s="1" t="str">
        <f aca="false">HYPERLINK(D222)</f>
        <v>http://www.1077yesfm.com/story/38976288/app-with-instant-photo-recognition-and-ai-power-speeds-identification-of-weeds-and-disease</v>
      </c>
      <c r="D222" s="0" t="s">
        <v>762</v>
      </c>
      <c r="E222" s="0" t="s">
        <v>692</v>
      </c>
      <c r="F222" s="0" t="s">
        <v>374</v>
      </c>
      <c r="H222" s="0" t="s">
        <v>18</v>
      </c>
      <c r="J222" s="0" t="s">
        <v>20</v>
      </c>
      <c r="K222" s="0" t="n">
        <v>920</v>
      </c>
      <c r="L222" s="0" t="n">
        <v>8.51</v>
      </c>
      <c r="M222" s="0" t="s">
        <v>21</v>
      </c>
    </row>
    <row r="223" customFormat="false" ht="16" hidden="false" customHeight="false" outlineLevel="0" collapsed="false">
      <c r="A223" s="0" t="s">
        <v>763</v>
      </c>
      <c r="B223" s="0" t="s">
        <v>690</v>
      </c>
      <c r="C223" s="1" t="str">
        <f aca="false">HYPERLINK(D223)</f>
        <v>http://www.doublet973.com/story/38976288/app-with-instant-photo-recognition-and-ai-power-speeds-identification-of-weeds-and-disease</v>
      </c>
      <c r="D223" s="0" t="s">
        <v>764</v>
      </c>
      <c r="E223" s="0" t="s">
        <v>692</v>
      </c>
      <c r="F223" s="0" t="s">
        <v>449</v>
      </c>
      <c r="H223" s="0" t="s">
        <v>18</v>
      </c>
      <c r="J223" s="0" t="s">
        <v>20</v>
      </c>
      <c r="K223" s="0" t="n">
        <v>2153</v>
      </c>
      <c r="L223" s="0" t="n">
        <v>19.92</v>
      </c>
      <c r="M223" s="0" t="s">
        <v>21</v>
      </c>
    </row>
    <row r="224" customFormat="false" ht="16" hidden="false" customHeight="false" outlineLevel="0" collapsed="false">
      <c r="A224" s="0" t="s">
        <v>763</v>
      </c>
      <c r="B224" s="0" t="s">
        <v>690</v>
      </c>
      <c r="C224" s="1" t="str">
        <f aca="false">HYPERLINK(D224)</f>
        <v>http://www.kltv.com/story/38976288/app-with-instant-photo-recognition-and-ai-power-speeds-identification-of-weeds-and-disease</v>
      </c>
      <c r="D224" s="0" t="s">
        <v>765</v>
      </c>
      <c r="E224" s="0" t="s">
        <v>692</v>
      </c>
      <c r="F224" s="0" t="s">
        <v>358</v>
      </c>
      <c r="H224" s="0" t="s">
        <v>18</v>
      </c>
      <c r="I224" s="0" t="s">
        <v>255</v>
      </c>
      <c r="J224" s="0" t="s">
        <v>20</v>
      </c>
      <c r="K224" s="0" t="n">
        <v>55622</v>
      </c>
      <c r="L224" s="0" t="n">
        <v>514.5</v>
      </c>
      <c r="M224" s="0" t="s">
        <v>21</v>
      </c>
    </row>
    <row r="225" customFormat="false" ht="16" hidden="false" customHeight="false" outlineLevel="0" collapsed="false">
      <c r="A225" s="0" t="s">
        <v>766</v>
      </c>
      <c r="B225" s="0" t="s">
        <v>690</v>
      </c>
      <c r="C225" s="1" t="str">
        <f aca="false">HYPERLINK(D225)</f>
        <v>http://www.news9.com/story/38976288/app-with-instant-photo-recognition-and-ai-power-speeds-identification-of-weeds-and-disease</v>
      </c>
      <c r="D225" s="0" t="s">
        <v>767</v>
      </c>
      <c r="E225" s="0" t="s">
        <v>702</v>
      </c>
      <c r="F225" s="0" t="s">
        <v>405</v>
      </c>
      <c r="H225" s="0" t="s">
        <v>18</v>
      </c>
      <c r="I225" s="0" t="s">
        <v>153</v>
      </c>
      <c r="J225" s="0" t="s">
        <v>20</v>
      </c>
      <c r="K225" s="0" t="n">
        <v>173928</v>
      </c>
      <c r="L225" s="0" t="n">
        <v>1608.83</v>
      </c>
      <c r="M225" s="0" t="s">
        <v>21</v>
      </c>
    </row>
    <row r="226" customFormat="false" ht="16" hidden="false" customHeight="false" outlineLevel="0" collapsed="false">
      <c r="A226" s="0" t="s">
        <v>768</v>
      </c>
      <c r="B226" s="0" t="s">
        <v>690</v>
      </c>
      <c r="C226" s="1" t="str">
        <f aca="false">HYPERLINK(D226)</f>
        <v>http://www.tucsonnewsnow.com/story/38976288/app-with-instant-photo-recognition-and-ai-power-speeds-identification-of-weeds-and-disease</v>
      </c>
      <c r="D226" s="0" t="s">
        <v>769</v>
      </c>
      <c r="E226" s="0" t="s">
        <v>713</v>
      </c>
      <c r="F226" s="0" t="s">
        <v>276</v>
      </c>
      <c r="H226" s="0" t="s">
        <v>18</v>
      </c>
      <c r="I226" s="0" t="s">
        <v>277</v>
      </c>
      <c r="J226" s="0" t="s">
        <v>20</v>
      </c>
      <c r="K226" s="0" t="n">
        <v>145757</v>
      </c>
      <c r="L226" s="0" t="n">
        <v>1348.25</v>
      </c>
      <c r="M226" s="0" t="s">
        <v>21</v>
      </c>
    </row>
    <row r="227" customFormat="false" ht="16" hidden="false" customHeight="false" outlineLevel="0" collapsed="false">
      <c r="A227" s="0" t="s">
        <v>770</v>
      </c>
      <c r="B227" s="0" t="s">
        <v>690</v>
      </c>
      <c r="C227" s="1" t="str">
        <f aca="false">HYPERLINK(D227)</f>
        <v>http://www.wdam.com/story/38976288/app-with-instant-photo-recognition-and-ai-power-speeds-identification-of-weeds-and-disease</v>
      </c>
      <c r="D227" s="0" t="s">
        <v>771</v>
      </c>
      <c r="E227" s="0" t="s">
        <v>702</v>
      </c>
      <c r="F227" s="0" t="s">
        <v>264</v>
      </c>
      <c r="H227" s="0" t="s">
        <v>18</v>
      </c>
      <c r="I227" s="0" t="s">
        <v>265</v>
      </c>
      <c r="J227" s="0" t="s">
        <v>20</v>
      </c>
      <c r="K227" s="0" t="n">
        <v>38373</v>
      </c>
      <c r="L227" s="0" t="n">
        <v>354.95</v>
      </c>
      <c r="M227" s="0" t="s">
        <v>21</v>
      </c>
    </row>
    <row r="228" customFormat="false" ht="16" hidden="false" customHeight="false" outlineLevel="0" collapsed="false">
      <c r="A228" s="0" t="s">
        <v>770</v>
      </c>
      <c r="B228" s="0" t="s">
        <v>690</v>
      </c>
      <c r="C228" s="1" t="str">
        <f aca="false">HYPERLINK(D228)</f>
        <v>http://www.magic1065.com/story/38976288/app-with-instant-photo-recognition-and-ai-power-speeds-identification-of-weeds-and-disease</v>
      </c>
      <c r="D228" s="0" t="s">
        <v>772</v>
      </c>
      <c r="E228" s="0" t="s">
        <v>692</v>
      </c>
      <c r="F228" s="0" t="s">
        <v>369</v>
      </c>
      <c r="H228" s="0" t="s">
        <v>18</v>
      </c>
      <c r="J228" s="0" t="s">
        <v>20</v>
      </c>
      <c r="K228" s="0" t="n">
        <v>737</v>
      </c>
      <c r="L228" s="0" t="n">
        <v>6.82</v>
      </c>
      <c r="M228" s="0" t="s">
        <v>21</v>
      </c>
    </row>
    <row r="229" customFormat="false" ht="16" hidden="false" customHeight="false" outlineLevel="0" collapsed="false">
      <c r="A229" s="0" t="s">
        <v>773</v>
      </c>
      <c r="B229" s="0" t="s">
        <v>690</v>
      </c>
      <c r="C229" s="1" t="str">
        <f aca="false">HYPERLINK(D229)</f>
        <v>http://www.kfbb.com/story/38976288/app-with-instant-photo-recognition-and-ai-power-speeds-identification-of-weeds-and-disease</v>
      </c>
      <c r="D229" s="0" t="s">
        <v>774</v>
      </c>
      <c r="E229" s="0" t="s">
        <v>692</v>
      </c>
      <c r="F229" s="0" t="s">
        <v>352</v>
      </c>
      <c r="H229" s="0" t="s">
        <v>18</v>
      </c>
      <c r="I229" s="0" t="s">
        <v>46</v>
      </c>
      <c r="J229" s="0" t="s">
        <v>20</v>
      </c>
      <c r="K229" s="0" t="n">
        <v>31864</v>
      </c>
      <c r="L229" s="0" t="n">
        <v>294.74</v>
      </c>
      <c r="M229" s="0" t="s">
        <v>21</v>
      </c>
    </row>
    <row r="230" customFormat="false" ht="16" hidden="false" customHeight="false" outlineLevel="0" collapsed="false">
      <c r="A230" s="0" t="s">
        <v>775</v>
      </c>
      <c r="B230" s="0" t="s">
        <v>690</v>
      </c>
      <c r="C230" s="1" t="str">
        <f aca="false">HYPERLINK(D230)</f>
        <v>http://www.wsiltv.com/story/38976288/app-with-instant-photo-recognition-and-ai-power-speeds-identification-of-weeds-and-disease</v>
      </c>
      <c r="D230" s="0" t="s">
        <v>776</v>
      </c>
      <c r="E230" s="0" t="s">
        <v>692</v>
      </c>
      <c r="F230" s="0" t="s">
        <v>261</v>
      </c>
      <c r="H230" s="0" t="s">
        <v>18</v>
      </c>
      <c r="I230" s="0" t="s">
        <v>230</v>
      </c>
      <c r="J230" s="0" t="s">
        <v>20</v>
      </c>
      <c r="K230" s="0" t="n">
        <v>41512</v>
      </c>
      <c r="L230" s="0" t="n">
        <v>383.99</v>
      </c>
      <c r="M230" s="0" t="s">
        <v>21</v>
      </c>
    </row>
    <row r="231" customFormat="false" ht="16" hidden="false" customHeight="false" outlineLevel="0" collapsed="false">
      <c r="A231" s="0" t="s">
        <v>777</v>
      </c>
      <c r="B231" s="0" t="s">
        <v>690</v>
      </c>
      <c r="C231" s="1" t="str">
        <f aca="false">HYPERLINK(D231)</f>
        <v>http://www.fox21delmarva.com/story/38976288/app-with-instant-photo-recognition-and-ai-power-speeds-identification-of-weeds-and-disease</v>
      </c>
      <c r="D231" s="0" t="s">
        <v>778</v>
      </c>
      <c r="E231" s="0" t="s">
        <v>702</v>
      </c>
      <c r="F231" s="0" t="s">
        <v>299</v>
      </c>
      <c r="H231" s="0" t="s">
        <v>18</v>
      </c>
      <c r="I231" s="0" t="s">
        <v>300</v>
      </c>
      <c r="J231" s="0" t="s">
        <v>20</v>
      </c>
      <c r="K231" s="0" t="n">
        <v>1378</v>
      </c>
      <c r="L231" s="0" t="n">
        <v>12.75</v>
      </c>
      <c r="M231" s="0" t="s">
        <v>21</v>
      </c>
    </row>
    <row r="232" customFormat="false" ht="16" hidden="false" customHeight="false" outlineLevel="0" collapsed="false">
      <c r="A232" s="0" t="s">
        <v>777</v>
      </c>
      <c r="B232" s="0" t="s">
        <v>690</v>
      </c>
      <c r="C232" s="1" t="str">
        <f aca="false">HYPERLINK(D232)</f>
        <v>http://www.nbcrightnow.com/story/38976288/app-with-instant-photo-recognition-and-ai-power-speeds-identification-of-weeds-and-disease</v>
      </c>
      <c r="D232" s="0" t="s">
        <v>779</v>
      </c>
      <c r="E232" s="0" t="s">
        <v>692</v>
      </c>
      <c r="F232" s="0" t="s">
        <v>462</v>
      </c>
      <c r="H232" s="0" t="s">
        <v>18</v>
      </c>
      <c r="I232" s="0" t="s">
        <v>274</v>
      </c>
      <c r="J232" s="0" t="s">
        <v>20</v>
      </c>
      <c r="K232" s="0" t="n">
        <v>48518</v>
      </c>
      <c r="L232" s="0" t="n">
        <v>448.79</v>
      </c>
      <c r="M232" s="0" t="s">
        <v>21</v>
      </c>
    </row>
    <row r="233" customFormat="false" ht="16" hidden="false" customHeight="false" outlineLevel="0" collapsed="false">
      <c r="A233" s="0" t="s">
        <v>780</v>
      </c>
      <c r="B233" s="0" t="s">
        <v>690</v>
      </c>
      <c r="C233" s="1" t="str">
        <f aca="false">HYPERLINK(D233)</f>
        <v>http://www.14news.com/story/38976288/app-with-instant-photo-recognition-and-ai-power-speeds-identification-of-weeds-and-disease</v>
      </c>
      <c r="D233" s="0" t="s">
        <v>781</v>
      </c>
      <c r="E233" s="0" t="s">
        <v>692</v>
      </c>
      <c r="F233" s="0" t="s">
        <v>308</v>
      </c>
      <c r="H233" s="0" t="s">
        <v>18</v>
      </c>
      <c r="I233" s="0" t="s">
        <v>309</v>
      </c>
      <c r="J233" s="0" t="s">
        <v>20</v>
      </c>
      <c r="K233" s="0" t="n">
        <v>64068</v>
      </c>
      <c r="L233" s="0" t="n">
        <v>592.63</v>
      </c>
      <c r="M233" s="0" t="s">
        <v>21</v>
      </c>
    </row>
    <row r="234" customFormat="false" ht="16" hidden="false" customHeight="false" outlineLevel="0" collapsed="false">
      <c r="A234" s="0" t="s">
        <v>782</v>
      </c>
      <c r="B234" s="0" t="s">
        <v>690</v>
      </c>
      <c r="C234" s="1" t="str">
        <f aca="false">HYPERLINK(D234)</f>
        <v>http://www.mylubbocktv.com/story/38976288/app-with-instant-photo-recognition-and-ai-power-speeds-identification-of-weeds-and-disease</v>
      </c>
      <c r="D234" s="0" t="s">
        <v>783</v>
      </c>
      <c r="E234" s="0" t="s">
        <v>692</v>
      </c>
      <c r="F234" s="0" t="s">
        <v>268</v>
      </c>
      <c r="H234" s="0" t="s">
        <v>18</v>
      </c>
      <c r="J234" s="0" t="s">
        <v>20</v>
      </c>
      <c r="K234" s="0" t="n">
        <v>660</v>
      </c>
      <c r="L234" s="0" t="n">
        <v>6.11</v>
      </c>
      <c r="M234" s="0" t="s">
        <v>21</v>
      </c>
    </row>
    <row r="235" customFormat="false" ht="16" hidden="false" customHeight="false" outlineLevel="0" collapsed="false">
      <c r="A235" s="0" t="s">
        <v>782</v>
      </c>
      <c r="B235" s="0" t="s">
        <v>690</v>
      </c>
      <c r="C235" s="1" t="str">
        <f aca="false">HYPERLINK(D235)</f>
        <v>http://www.oldies977lubbock.com/story/38976288/app-with-instant-photo-recognition-and-ai-power-speeds-identification-of-weeds-and-disease</v>
      </c>
      <c r="D235" s="0" t="s">
        <v>784</v>
      </c>
      <c r="E235" s="0" t="s">
        <v>692</v>
      </c>
      <c r="F235" s="0" t="s">
        <v>419</v>
      </c>
      <c r="H235" s="0" t="s">
        <v>18</v>
      </c>
      <c r="J235" s="0" t="s">
        <v>20</v>
      </c>
      <c r="K235" s="0" t="n">
        <v>440</v>
      </c>
      <c r="L235" s="0" t="n">
        <v>4.07</v>
      </c>
      <c r="M235" s="0" t="s">
        <v>21</v>
      </c>
    </row>
    <row r="236" customFormat="false" ht="16" hidden="false" customHeight="false" outlineLevel="0" collapsed="false">
      <c r="A236" s="0" t="s">
        <v>785</v>
      </c>
      <c r="B236" s="0" t="s">
        <v>690</v>
      </c>
      <c r="C236" s="1" t="str">
        <f aca="false">HYPERLINK(D236)</f>
        <v>http://www.krgv.com/story/38976288/app-with-instant-photo-recognition-and-ai-power-speeds-identification-of-weeds-and-disease</v>
      </c>
      <c r="D236" s="0" t="s">
        <v>786</v>
      </c>
      <c r="E236" s="0" t="s">
        <v>702</v>
      </c>
      <c r="F236" s="0" t="s">
        <v>460</v>
      </c>
      <c r="H236" s="0" t="s">
        <v>18</v>
      </c>
      <c r="I236" s="0" t="s">
        <v>255</v>
      </c>
      <c r="J236" s="0" t="s">
        <v>20</v>
      </c>
      <c r="K236" s="0" t="n">
        <v>35434</v>
      </c>
      <c r="L236" s="0" t="n">
        <v>327.76</v>
      </c>
      <c r="M236" s="0" t="s">
        <v>21</v>
      </c>
    </row>
    <row r="237" customFormat="false" ht="16" hidden="false" customHeight="false" outlineLevel="0" collapsed="false">
      <c r="A237" s="0" t="s">
        <v>787</v>
      </c>
      <c r="B237" s="0" t="s">
        <v>690</v>
      </c>
      <c r="C237" s="1" t="str">
        <f aca="false">HYPERLINK(D237)</f>
        <v>http://www.wsfa.com/story/38976288/app-with-instant-photo-recognition-and-ai-power-speeds-identification-of-weeds-and-disease</v>
      </c>
      <c r="D237" s="0" t="s">
        <v>788</v>
      </c>
      <c r="E237" s="0" t="s">
        <v>713</v>
      </c>
      <c r="F237" s="0" t="s">
        <v>432</v>
      </c>
      <c r="H237" s="0" t="s">
        <v>18</v>
      </c>
      <c r="I237" s="0" t="s">
        <v>402</v>
      </c>
      <c r="J237" s="0" t="s">
        <v>20</v>
      </c>
      <c r="K237" s="0" t="n">
        <v>253537</v>
      </c>
      <c r="L237" s="0" t="n">
        <v>2345.22</v>
      </c>
      <c r="M237" s="0" t="s">
        <v>21</v>
      </c>
    </row>
    <row r="238" customFormat="false" ht="16" hidden="false" customHeight="false" outlineLevel="0" collapsed="false">
      <c r="A238" s="0" t="s">
        <v>787</v>
      </c>
      <c r="B238" s="0" t="s">
        <v>690</v>
      </c>
      <c r="C238" s="1" t="str">
        <f aca="false">HYPERLINK(D238)</f>
        <v>http://www.telemundolubbock.com/story/38976288/app-with-instant-photo-recognition-and-ai-power-speeds-identification-of-weeds-and-disease</v>
      </c>
      <c r="D238" s="0" t="s">
        <v>789</v>
      </c>
      <c r="E238" s="0" t="s">
        <v>692</v>
      </c>
      <c r="F238" s="0" t="s">
        <v>293</v>
      </c>
      <c r="H238" s="0" t="s">
        <v>18</v>
      </c>
      <c r="I238" s="0" t="s">
        <v>255</v>
      </c>
      <c r="J238" s="0" t="s">
        <v>20</v>
      </c>
      <c r="K238" s="0" t="n">
        <v>1293</v>
      </c>
      <c r="L238" s="0" t="n">
        <v>11.96</v>
      </c>
      <c r="M238" s="0" t="s">
        <v>21</v>
      </c>
    </row>
    <row r="239" customFormat="false" ht="16" hidden="false" customHeight="false" outlineLevel="0" collapsed="false">
      <c r="A239" s="0" t="s">
        <v>787</v>
      </c>
      <c r="B239" s="0" t="s">
        <v>690</v>
      </c>
      <c r="C239" s="1" t="str">
        <f aca="false">HYPERLINK(D239)</f>
        <v>http://www.kait8.com/story/38976288/app-with-instant-photo-recognition-and-ai-power-speeds-identification-of-weeds-and-disease</v>
      </c>
      <c r="D239" s="0" t="s">
        <v>790</v>
      </c>
      <c r="E239" s="0" t="s">
        <v>692</v>
      </c>
      <c r="F239" s="0" t="s">
        <v>791</v>
      </c>
      <c r="H239" s="0" t="s">
        <v>18</v>
      </c>
      <c r="I239" s="0" t="s">
        <v>792</v>
      </c>
      <c r="J239" s="0" t="s">
        <v>20</v>
      </c>
      <c r="K239" s="0" t="n">
        <v>56254</v>
      </c>
      <c r="L239" s="0" t="n">
        <v>520.35</v>
      </c>
      <c r="M239" s="0" t="s">
        <v>21</v>
      </c>
    </row>
    <row r="240" customFormat="false" ht="16" hidden="false" customHeight="false" outlineLevel="0" collapsed="false">
      <c r="A240" s="0" t="s">
        <v>787</v>
      </c>
      <c r="B240" s="0" t="s">
        <v>690</v>
      </c>
      <c r="C240" s="1" t="str">
        <f aca="false">HYPERLINK(D240)</f>
        <v>http://www.wmcactionnews5.com/story/38976288/app-with-instant-photo-recognition-and-ai-power-speeds-identification-of-weeds-and-disease</v>
      </c>
      <c r="D240" s="0" t="s">
        <v>793</v>
      </c>
      <c r="E240" s="0" t="s">
        <v>692</v>
      </c>
      <c r="F240" s="0" t="s">
        <v>384</v>
      </c>
      <c r="H240" s="0" t="s">
        <v>18</v>
      </c>
      <c r="I240" s="0" t="s">
        <v>385</v>
      </c>
      <c r="J240" s="0" t="s">
        <v>20</v>
      </c>
      <c r="K240" s="0" t="n">
        <v>170220</v>
      </c>
      <c r="L240" s="0" t="n">
        <v>1574.54</v>
      </c>
      <c r="M240" s="0" t="s">
        <v>21</v>
      </c>
    </row>
    <row r="241" customFormat="false" ht="16" hidden="false" customHeight="false" outlineLevel="0" collapsed="false">
      <c r="A241" s="0" t="s">
        <v>787</v>
      </c>
      <c r="B241" s="0" t="s">
        <v>690</v>
      </c>
      <c r="C241" s="1" t="str">
        <f aca="false">HYPERLINK(D241)</f>
        <v>http://www.newswest9.com/story/38976288/app-with-instant-photo-recognition-and-ai-power-speeds-identification-of-weeds-and-disease</v>
      </c>
      <c r="D241" s="0" t="s">
        <v>794</v>
      </c>
      <c r="E241" s="0" t="s">
        <v>692</v>
      </c>
      <c r="F241" s="0" t="s">
        <v>396</v>
      </c>
      <c r="H241" s="0" t="s">
        <v>18</v>
      </c>
      <c r="I241" s="0" t="s">
        <v>255</v>
      </c>
      <c r="J241" s="0" t="s">
        <v>20</v>
      </c>
      <c r="K241" s="0" t="n">
        <v>28741</v>
      </c>
      <c r="L241" s="0" t="n">
        <v>265.85</v>
      </c>
      <c r="M241" s="0" t="s">
        <v>21</v>
      </c>
    </row>
    <row r="242" customFormat="false" ht="16" hidden="false" customHeight="false" outlineLevel="0" collapsed="false">
      <c r="A242" s="0" t="s">
        <v>795</v>
      </c>
      <c r="B242" s="0" t="s">
        <v>690</v>
      </c>
      <c r="C242" s="1" t="str">
        <f aca="false">HYPERLINK(D242)</f>
        <v>http://www.wfmj.com/story/38976288/app-with-instant-photo-recognition-and-ai-power-speeds-identification-of-weeds-and-disease</v>
      </c>
      <c r="D242" s="0" t="s">
        <v>796</v>
      </c>
      <c r="E242" s="0" t="s">
        <v>692</v>
      </c>
      <c r="F242" s="0" t="s">
        <v>457</v>
      </c>
      <c r="H242" s="0" t="s">
        <v>18</v>
      </c>
      <c r="I242" s="0" t="s">
        <v>172</v>
      </c>
      <c r="J242" s="0" t="s">
        <v>20</v>
      </c>
      <c r="K242" s="0" t="n">
        <v>57440</v>
      </c>
      <c r="L242" s="0" t="n">
        <v>531.32</v>
      </c>
      <c r="M242" s="0" t="s">
        <v>21</v>
      </c>
    </row>
    <row r="243" customFormat="false" ht="16" hidden="false" customHeight="false" outlineLevel="0" collapsed="false">
      <c r="A243" s="0" t="s">
        <v>795</v>
      </c>
      <c r="B243" s="0" t="s">
        <v>690</v>
      </c>
      <c r="C243" s="1" t="str">
        <f aca="false">HYPERLINK(D243)</f>
        <v>http://www.live5news.com/story/38976288/app-with-instant-photo-recognition-and-ai-power-speeds-identification-of-weeds-and-disease</v>
      </c>
      <c r="D243" s="0" t="s">
        <v>797</v>
      </c>
      <c r="E243" s="0" t="s">
        <v>692</v>
      </c>
      <c r="F243" s="0" t="s">
        <v>424</v>
      </c>
      <c r="H243" s="0" t="s">
        <v>18</v>
      </c>
      <c r="I243" s="0" t="s">
        <v>355</v>
      </c>
      <c r="J243" s="0" t="s">
        <v>20</v>
      </c>
      <c r="K243" s="0" t="n">
        <v>104184</v>
      </c>
      <c r="L243" s="0" t="n">
        <v>963.7</v>
      </c>
      <c r="M243" s="0" t="s">
        <v>21</v>
      </c>
    </row>
    <row r="244" customFormat="false" ht="16" hidden="false" customHeight="false" outlineLevel="0" collapsed="false">
      <c r="A244" s="0" t="s">
        <v>795</v>
      </c>
      <c r="B244" s="0" t="s">
        <v>690</v>
      </c>
      <c r="C244" s="1" t="str">
        <f aca="false">HYPERLINK(D244)</f>
        <v>http://www.rfdtv.com/story/38976288/app-with-instant-photo-recognition-and-ai-power-speeds-identification-of-weeds-and-disease</v>
      </c>
      <c r="D244" s="0" t="s">
        <v>798</v>
      </c>
      <c r="E244" s="0" t="s">
        <v>692</v>
      </c>
      <c r="F244" s="0" t="s">
        <v>412</v>
      </c>
      <c r="H244" s="0" t="s">
        <v>18</v>
      </c>
      <c r="J244" s="0" t="s">
        <v>20</v>
      </c>
      <c r="K244" s="0" t="n">
        <v>24067</v>
      </c>
      <c r="L244" s="0" t="n">
        <v>222.62</v>
      </c>
      <c r="M244" s="0" t="s">
        <v>21</v>
      </c>
    </row>
    <row r="245" customFormat="false" ht="16" hidden="false" customHeight="false" outlineLevel="0" collapsed="false">
      <c r="A245" s="0" t="s">
        <v>799</v>
      </c>
      <c r="B245" s="0" t="s">
        <v>690</v>
      </c>
      <c r="C245" s="1" t="str">
        <f aca="false">HYPERLINK(D245)</f>
        <v>http://www.937theeagle.com/story/38976288/app-with-instant-photo-recognition-and-ai-power-speeds-identification-of-weeds-and-disease</v>
      </c>
      <c r="D245" s="0" t="s">
        <v>800</v>
      </c>
      <c r="E245" s="0" t="s">
        <v>692</v>
      </c>
      <c r="F245" s="0" t="s">
        <v>344</v>
      </c>
      <c r="H245" s="0" t="s">
        <v>18</v>
      </c>
      <c r="J245" s="0" t="s">
        <v>20</v>
      </c>
      <c r="K245" s="0" t="n">
        <v>366</v>
      </c>
      <c r="L245" s="0" t="n">
        <v>3.39</v>
      </c>
      <c r="M245" s="0" t="s">
        <v>21</v>
      </c>
    </row>
    <row r="246" customFormat="false" ht="16" hidden="false" customHeight="false" outlineLevel="0" collapsed="false">
      <c r="A246" s="0" t="s">
        <v>799</v>
      </c>
      <c r="B246" s="0" t="s">
        <v>690</v>
      </c>
      <c r="C246" s="1" t="str">
        <f aca="false">HYPERLINK(D246)</f>
        <v>http://www.kulr8.com/story/38976288/app-with-instant-photo-recognition-and-ai-power-speeds-identification-of-weeds-and-disease</v>
      </c>
      <c r="D246" s="0" t="s">
        <v>801</v>
      </c>
      <c r="E246" s="0" t="s">
        <v>802</v>
      </c>
      <c r="F246" s="0" t="s">
        <v>451</v>
      </c>
      <c r="H246" s="0" t="s">
        <v>18</v>
      </c>
      <c r="I246" s="0" t="s">
        <v>46</v>
      </c>
      <c r="J246" s="0" t="s">
        <v>20</v>
      </c>
      <c r="K246" s="0" t="n">
        <v>34668</v>
      </c>
      <c r="L246" s="0" t="n">
        <v>320.68</v>
      </c>
      <c r="M246" s="0" t="s">
        <v>21</v>
      </c>
    </row>
    <row r="247" customFormat="false" ht="16" hidden="false" customHeight="false" outlineLevel="0" collapsed="false">
      <c r="A247" s="0" t="s">
        <v>799</v>
      </c>
      <c r="B247" s="0" t="s">
        <v>690</v>
      </c>
      <c r="C247" s="1" t="str">
        <f aca="false">HYPERLINK(D247)</f>
        <v>http://www.wtvm.com/story/38976288/app-with-instant-photo-recognition-and-ai-power-speeds-identification-of-weeds-and-disease</v>
      </c>
      <c r="D247" s="0" t="s">
        <v>803</v>
      </c>
      <c r="E247" s="0" t="s">
        <v>692</v>
      </c>
      <c r="F247" s="0" t="s">
        <v>377</v>
      </c>
      <c r="H247" s="0" t="s">
        <v>18</v>
      </c>
      <c r="I247" s="0" t="s">
        <v>312</v>
      </c>
      <c r="J247" s="0" t="s">
        <v>20</v>
      </c>
      <c r="K247" s="0" t="n">
        <v>39249</v>
      </c>
      <c r="L247" s="0" t="n">
        <v>363.05</v>
      </c>
      <c r="M247" s="0" t="s">
        <v>21</v>
      </c>
    </row>
    <row r="248" customFormat="false" ht="16" hidden="false" customHeight="false" outlineLevel="0" collapsed="false">
      <c r="A248" s="0" t="s">
        <v>799</v>
      </c>
      <c r="B248" s="0" t="s">
        <v>690</v>
      </c>
      <c r="C248" s="1" t="str">
        <f aca="false">HYPERLINK(D248)</f>
        <v>http://www.wtol.com/story/38976288/app-with-instant-photo-recognition-and-ai-power-speeds-identification-of-weeds-and-disease</v>
      </c>
      <c r="D248" s="0" t="s">
        <v>804</v>
      </c>
      <c r="E248" s="0" t="s">
        <v>692</v>
      </c>
      <c r="F248" s="0" t="s">
        <v>282</v>
      </c>
      <c r="H248" s="0" t="s">
        <v>18</v>
      </c>
      <c r="I248" s="0" t="s">
        <v>172</v>
      </c>
      <c r="J248" s="0" t="s">
        <v>20</v>
      </c>
      <c r="K248" s="0" t="n">
        <v>108649</v>
      </c>
      <c r="L248" s="0" t="n">
        <v>1005</v>
      </c>
      <c r="M248" s="0" t="s">
        <v>21</v>
      </c>
    </row>
    <row r="249" customFormat="false" ht="16" hidden="false" customHeight="false" outlineLevel="0" collapsed="false">
      <c r="A249" s="0" t="s">
        <v>805</v>
      </c>
      <c r="B249" s="0" t="s">
        <v>690</v>
      </c>
      <c r="C249" s="1" t="str">
        <f aca="false">HYPERLINK(D249)</f>
        <v>http://www.wtoc.com/story/38976288/app-with-instant-photo-recognition-and-ai-power-speeds-identification-of-weeds-and-disease</v>
      </c>
      <c r="D249" s="0" t="s">
        <v>806</v>
      </c>
      <c r="E249" s="0" t="s">
        <v>713</v>
      </c>
      <c r="F249" s="0" t="s">
        <v>392</v>
      </c>
      <c r="H249" s="0" t="s">
        <v>18</v>
      </c>
      <c r="I249" s="0" t="s">
        <v>312</v>
      </c>
      <c r="J249" s="0" t="s">
        <v>20</v>
      </c>
      <c r="K249" s="0" t="n">
        <v>58868</v>
      </c>
      <c r="L249" s="0" t="n">
        <v>544.53</v>
      </c>
      <c r="M249" s="0" t="s">
        <v>21</v>
      </c>
    </row>
    <row r="250" customFormat="false" ht="16" hidden="false" customHeight="false" outlineLevel="0" collapsed="false">
      <c r="A250" s="0" t="s">
        <v>805</v>
      </c>
      <c r="B250" s="0" t="s">
        <v>690</v>
      </c>
      <c r="C250" s="1" t="str">
        <f aca="false">HYPERLINK(D250)</f>
        <v>http://www.wfxg.com/story/38976288/app-with-instant-photo-recognition-and-ai-power-speeds-identification-of-weeds-and-disease</v>
      </c>
      <c r="D250" s="0" t="s">
        <v>807</v>
      </c>
      <c r="E250" s="0" t="s">
        <v>702</v>
      </c>
      <c r="F250" s="0" t="s">
        <v>311</v>
      </c>
      <c r="H250" s="0" t="s">
        <v>18</v>
      </c>
      <c r="I250" s="0" t="s">
        <v>312</v>
      </c>
      <c r="J250" s="0" t="s">
        <v>20</v>
      </c>
      <c r="K250" s="0" t="n">
        <v>10021</v>
      </c>
      <c r="L250" s="0" t="n">
        <v>92.69</v>
      </c>
      <c r="M250" s="0" t="s">
        <v>21</v>
      </c>
    </row>
    <row r="251" customFormat="false" ht="16" hidden="false" customHeight="false" outlineLevel="0" collapsed="false">
      <c r="A251" s="0" t="s">
        <v>805</v>
      </c>
      <c r="B251" s="0" t="s">
        <v>690</v>
      </c>
      <c r="C251" s="1" t="str">
        <f aca="false">HYPERLINK(D251)</f>
        <v>http://www.wbrc.com/story/38976288/app-with-instant-photo-recognition-and-ai-power-speeds-identification-of-weeds-and-disease</v>
      </c>
      <c r="D251" s="0" t="s">
        <v>808</v>
      </c>
      <c r="E251" s="0" t="s">
        <v>692</v>
      </c>
      <c r="F251" s="0" t="s">
        <v>401</v>
      </c>
      <c r="H251" s="0" t="s">
        <v>18</v>
      </c>
      <c r="I251" s="0" t="s">
        <v>402</v>
      </c>
      <c r="J251" s="0" t="s">
        <v>20</v>
      </c>
      <c r="K251" s="0" t="n">
        <v>135178</v>
      </c>
      <c r="L251" s="0" t="n">
        <v>1250.4</v>
      </c>
      <c r="M251" s="0" t="s">
        <v>21</v>
      </c>
    </row>
    <row r="252" customFormat="false" ht="16" hidden="false" customHeight="false" outlineLevel="0" collapsed="false">
      <c r="A252" s="0" t="s">
        <v>805</v>
      </c>
      <c r="B252" s="0" t="s">
        <v>690</v>
      </c>
      <c r="C252" s="1" t="str">
        <f aca="false">HYPERLINK(D252)</f>
        <v>http://www.cleveland19.com/story/38976288/app-with-instant-photo-recognition-and-ai-power-speeds-identification-of-weeds-and-disease</v>
      </c>
      <c r="D252" s="0" t="s">
        <v>809</v>
      </c>
      <c r="E252" s="0" t="s">
        <v>692</v>
      </c>
      <c r="F252" s="0" t="s">
        <v>387</v>
      </c>
      <c r="H252" s="0" t="s">
        <v>18</v>
      </c>
      <c r="I252" s="0" t="s">
        <v>172</v>
      </c>
      <c r="J252" s="0" t="s">
        <v>20</v>
      </c>
      <c r="K252" s="0" t="n">
        <v>263397</v>
      </c>
      <c r="L252" s="0" t="n">
        <v>2436.42</v>
      </c>
      <c r="M252" s="0" t="s">
        <v>21</v>
      </c>
    </row>
    <row r="253" customFormat="false" ht="16" hidden="false" customHeight="false" outlineLevel="0" collapsed="false">
      <c r="A253" s="0" t="s">
        <v>805</v>
      </c>
      <c r="B253" s="0" t="s">
        <v>690</v>
      </c>
      <c r="C253" s="1" t="str">
        <f aca="false">HYPERLINK(D253)</f>
        <v>http://www.kcbd.com/story/38976288/app-with-instant-photo-recognition-and-ai-power-speeds-identification-of-weeds-and-disease</v>
      </c>
      <c r="D253" s="0" t="s">
        <v>810</v>
      </c>
      <c r="E253" s="0" t="s">
        <v>702</v>
      </c>
      <c r="F253" s="0" t="s">
        <v>394</v>
      </c>
      <c r="H253" s="0" t="s">
        <v>18</v>
      </c>
      <c r="I253" s="0" t="s">
        <v>255</v>
      </c>
      <c r="J253" s="0" t="s">
        <v>20</v>
      </c>
      <c r="K253" s="0" t="n">
        <v>45908</v>
      </c>
      <c r="L253" s="0" t="n">
        <v>424.65</v>
      </c>
      <c r="M253" s="0" t="s">
        <v>21</v>
      </c>
    </row>
    <row r="254" customFormat="false" ht="16" hidden="false" customHeight="false" outlineLevel="0" collapsed="false">
      <c r="A254" s="0" t="s">
        <v>811</v>
      </c>
      <c r="B254" s="0" t="s">
        <v>812</v>
      </c>
      <c r="C254" s="1" t="str">
        <f aca="false">HYPERLINK(D254)</f>
        <v>http://kansaspublicradio.org/kpr-news/headlines-tuesday-august-28-2018</v>
      </c>
      <c r="D254" s="0" t="s">
        <v>813</v>
      </c>
      <c r="E254" s="0" t="s">
        <v>814</v>
      </c>
      <c r="F254" s="0" t="s">
        <v>815</v>
      </c>
      <c r="G254" s="0" t="s">
        <v>816</v>
      </c>
      <c r="H254" s="0" t="s">
        <v>18</v>
      </c>
      <c r="J254" s="0" t="s">
        <v>20</v>
      </c>
      <c r="K254" s="0" t="n">
        <v>9948</v>
      </c>
      <c r="L254" s="0" t="n">
        <v>92.02</v>
      </c>
      <c r="M254" s="0" t="s">
        <v>21</v>
      </c>
    </row>
    <row r="255" customFormat="false" ht="16" hidden="false" customHeight="false" outlineLevel="0" collapsed="false">
      <c r="A255" s="0" t="s">
        <v>811</v>
      </c>
      <c r="B255" s="0" t="s">
        <v>690</v>
      </c>
      <c r="C255" s="1" t="str">
        <f aca="false">HYPERLINK(D255)</f>
        <v>http://www.newscenter1.tv/story/38976288/app-with-instant-photo-recognition-and-ai-power-speeds-identification-of-weeds-and-disease</v>
      </c>
      <c r="D255" s="0" t="s">
        <v>817</v>
      </c>
      <c r="E255" s="0" t="s">
        <v>692</v>
      </c>
      <c r="F255" s="0" t="s">
        <v>320</v>
      </c>
      <c r="H255" s="0" t="s">
        <v>18</v>
      </c>
      <c r="I255" s="0" t="s">
        <v>321</v>
      </c>
      <c r="J255" s="0" t="s">
        <v>20</v>
      </c>
      <c r="K255" s="0" t="n">
        <v>15217</v>
      </c>
      <c r="L255" s="0" t="n">
        <v>140.76</v>
      </c>
      <c r="M255" s="0" t="s">
        <v>21</v>
      </c>
    </row>
    <row r="256" customFormat="false" ht="16" hidden="false" customHeight="false" outlineLevel="0" collapsed="false">
      <c r="A256" s="0" t="s">
        <v>818</v>
      </c>
      <c r="B256" s="0" t="s">
        <v>690</v>
      </c>
      <c r="C256" s="1" t="str">
        <f aca="false">HYPERLINK(D256)</f>
        <v>https://www.tmcnet.com/usubmit/-app-with-instant-photo-recognition-ai-power-speeds-/2018/08/28/8808361.htm</v>
      </c>
      <c r="D256" s="0" t="s">
        <v>819</v>
      </c>
      <c r="E256" s="0" t="s">
        <v>702</v>
      </c>
      <c r="F256" s="0" t="s">
        <v>820</v>
      </c>
      <c r="H256" s="0" t="s">
        <v>18</v>
      </c>
      <c r="J256" s="0" t="s">
        <v>20</v>
      </c>
      <c r="K256" s="0" t="n">
        <v>56496</v>
      </c>
      <c r="L256" s="0" t="n">
        <v>522.59</v>
      </c>
      <c r="M256" s="0" t="s">
        <v>21</v>
      </c>
    </row>
    <row r="257" customFormat="false" ht="16" hidden="false" customHeight="false" outlineLevel="0" collapsed="false">
      <c r="A257" s="0" t="s">
        <v>818</v>
      </c>
      <c r="B257" s="0" t="s">
        <v>821</v>
      </c>
      <c r="C257" s="1" t="str">
        <f aca="false">HYPERLINK(D257)</f>
        <v>https://mechanical-hub.com/ashrae-announces-2018-2019-student-scholarship-recipients/</v>
      </c>
      <c r="D257" s="0" t="s">
        <v>822</v>
      </c>
      <c r="E257" s="0" t="s">
        <v>823</v>
      </c>
      <c r="F257" s="0" t="s">
        <v>824</v>
      </c>
      <c r="G257" s="0" t="s">
        <v>825</v>
      </c>
      <c r="H257" s="0" t="s">
        <v>18</v>
      </c>
      <c r="J257" s="0" t="s">
        <v>20</v>
      </c>
      <c r="K257" s="0" t="n">
        <v>758</v>
      </c>
      <c r="L257" s="0" t="n">
        <v>7.01</v>
      </c>
      <c r="M257" s="0" t="s">
        <v>21</v>
      </c>
    </row>
    <row r="258" customFormat="false" ht="16" hidden="false" customHeight="false" outlineLevel="0" collapsed="false">
      <c r="A258" s="0" t="s">
        <v>818</v>
      </c>
      <c r="B258" s="0" t="s">
        <v>690</v>
      </c>
      <c r="C258" s="1" t="str">
        <f aca="false">HYPERLINK(D258)</f>
        <v>https://www.biospace.com/article/releases/app-with-instant-photo-recognition-and-a-i-power-speeds-identification-of-weeds-and-disease/</v>
      </c>
      <c r="D258" s="0" t="s">
        <v>826</v>
      </c>
      <c r="E258" s="0" t="s">
        <v>692</v>
      </c>
      <c r="F258" s="0" t="s">
        <v>827</v>
      </c>
      <c r="H258" s="0" t="s">
        <v>18</v>
      </c>
      <c r="J258" s="0" t="s">
        <v>20</v>
      </c>
      <c r="K258" s="0" t="n">
        <v>117507</v>
      </c>
      <c r="L258" s="0" t="n">
        <v>1086.94</v>
      </c>
      <c r="M258" s="0" t="s">
        <v>21</v>
      </c>
    </row>
    <row r="259" customFormat="false" ht="16" hidden="false" customHeight="false" outlineLevel="0" collapsed="false">
      <c r="A259" s="0" t="s">
        <v>828</v>
      </c>
      <c r="B259" s="0" t="s">
        <v>829</v>
      </c>
      <c r="C259" s="1" t="str">
        <f aca="false">HYPERLINK(D259)</f>
        <v>https://www.biospace.com/article/releases/app-with-instant-photo-recognition-and-a-i-power-speeds-identification-of-weeds-and-disease/?s=63</v>
      </c>
      <c r="D259" s="0" t="s">
        <v>830</v>
      </c>
      <c r="E259" s="0" t="s">
        <v>702</v>
      </c>
      <c r="F259" s="0" t="s">
        <v>831</v>
      </c>
      <c r="H259" s="0" t="s">
        <v>18</v>
      </c>
      <c r="J259" s="0" t="s">
        <v>20</v>
      </c>
      <c r="K259" s="0" t="n">
        <v>45</v>
      </c>
      <c r="L259" s="0" t="n">
        <v>0.42</v>
      </c>
      <c r="M259" s="0" t="s">
        <v>21</v>
      </c>
    </row>
    <row r="260" customFormat="false" ht="16" hidden="false" customHeight="false" outlineLevel="0" collapsed="false">
      <c r="A260" s="0" t="s">
        <v>832</v>
      </c>
      <c r="B260" s="0" t="s">
        <v>833</v>
      </c>
      <c r="C260" s="1" t="str">
        <f aca="false">HYPERLINK(D260)</f>
        <v>https://www.ashrae.org/about/news/2018/ashrae-announces-2018-2019-student-scholarship-recipients</v>
      </c>
      <c r="D260" s="0" t="s">
        <v>834</v>
      </c>
      <c r="E260" s="0" t="s">
        <v>835</v>
      </c>
      <c r="F260" s="0" t="s">
        <v>836</v>
      </c>
      <c r="H260" s="0" t="s">
        <v>18</v>
      </c>
      <c r="J260" s="0" t="s">
        <v>20</v>
      </c>
      <c r="K260" s="0" t="n">
        <v>49174</v>
      </c>
      <c r="L260" s="0" t="n">
        <v>454.86</v>
      </c>
      <c r="M260" s="0" t="s">
        <v>21</v>
      </c>
    </row>
    <row r="261" customFormat="false" ht="16" hidden="false" customHeight="false" outlineLevel="0" collapsed="false">
      <c r="A261" s="0" t="s">
        <v>837</v>
      </c>
      <c r="B261" s="0" t="s">
        <v>690</v>
      </c>
      <c r="C261" s="1" t="str">
        <f aca="false">HYPERLINK(D261)</f>
        <v>http://www.digitaljournal.com/pr/3914207</v>
      </c>
      <c r="D261" s="0" t="s">
        <v>838</v>
      </c>
      <c r="E261" s="0" t="s">
        <v>702</v>
      </c>
      <c r="F261" s="0" t="s">
        <v>398</v>
      </c>
      <c r="H261" s="0" t="s">
        <v>198</v>
      </c>
      <c r="J261" s="0" t="s">
        <v>20</v>
      </c>
      <c r="K261" s="0" t="n">
        <v>336677</v>
      </c>
      <c r="L261" s="0" t="n">
        <v>3114.26</v>
      </c>
      <c r="M261" s="0" t="s">
        <v>21</v>
      </c>
    </row>
    <row r="262" customFormat="false" ht="16" hidden="false" customHeight="false" outlineLevel="0" collapsed="false">
      <c r="A262" s="0" t="s">
        <v>839</v>
      </c>
      <c r="B262" s="0" t="s">
        <v>829</v>
      </c>
      <c r="C262" s="1" t="str">
        <f aca="false">HYPERLINK(D262)</f>
        <v>https://www.biospace.com/article/releases/app-with-instant-photo-recognition-and-a-i-power-speeds-identification-of-weeds-and-disease/?s=61</v>
      </c>
      <c r="D262" s="0" t="s">
        <v>840</v>
      </c>
      <c r="E262" s="0" t="s">
        <v>692</v>
      </c>
      <c r="F262" s="0" t="s">
        <v>831</v>
      </c>
      <c r="H262" s="0" t="s">
        <v>18</v>
      </c>
      <c r="J262" s="0" t="s">
        <v>20</v>
      </c>
      <c r="K262" s="0" t="n">
        <v>45</v>
      </c>
      <c r="L262" s="0" t="n">
        <v>0.42</v>
      </c>
      <c r="M262" s="0" t="s">
        <v>21</v>
      </c>
    </row>
    <row r="263" customFormat="false" ht="16" hidden="false" customHeight="false" outlineLevel="0" collapsed="false">
      <c r="A263" s="0" t="s">
        <v>841</v>
      </c>
      <c r="B263" s="0" t="s">
        <v>829</v>
      </c>
      <c r="C263" s="1" t="str">
        <f aca="false">HYPERLINK(D263)</f>
        <v>https://www.biospace.com/article/releases/app-with-instant-photo-recognition-and-a-i-power-speeds-identification-of-weeds-and-disease/?s=71</v>
      </c>
      <c r="D263" s="0" t="s">
        <v>842</v>
      </c>
      <c r="E263" s="0" t="s">
        <v>692</v>
      </c>
      <c r="F263" s="0" t="s">
        <v>831</v>
      </c>
      <c r="H263" s="0" t="s">
        <v>18</v>
      </c>
      <c r="J263" s="0" t="s">
        <v>20</v>
      </c>
      <c r="K263" s="0" t="n">
        <v>45</v>
      </c>
      <c r="L263" s="0" t="n">
        <v>0.42</v>
      </c>
      <c r="M263" s="0" t="s">
        <v>21</v>
      </c>
    </row>
    <row r="264" customFormat="false" ht="16" hidden="false" customHeight="false" outlineLevel="0" collapsed="false">
      <c r="A264" s="0" t="s">
        <v>843</v>
      </c>
      <c r="B264" s="0" t="s">
        <v>690</v>
      </c>
      <c r="C264" s="1" t="str">
        <f aca="false">HYPERLINK(D264)</f>
        <v>http://itbriefing.net/modules.php?op=modload&amp;name=News&amp;file=article&amp;sid=1235242</v>
      </c>
      <c r="D264" s="0" t="s">
        <v>844</v>
      </c>
      <c r="E264" s="0" t="s">
        <v>692</v>
      </c>
      <c r="F264" s="0" t="s">
        <v>845</v>
      </c>
      <c r="H264" s="0" t="s">
        <v>120</v>
      </c>
      <c r="I264" s="0" t="s">
        <v>846</v>
      </c>
      <c r="J264" s="0" t="s">
        <v>20</v>
      </c>
      <c r="K264" s="0" t="n">
        <v>1591</v>
      </c>
      <c r="L264" s="0" t="n">
        <v>14.72</v>
      </c>
      <c r="M264" s="0" t="s">
        <v>21</v>
      </c>
    </row>
    <row r="265" customFormat="false" ht="16" hidden="false" customHeight="false" outlineLevel="0" collapsed="false">
      <c r="A265" s="0" t="s">
        <v>847</v>
      </c>
      <c r="B265" s="0" t="s">
        <v>848</v>
      </c>
      <c r="C265" s="1" t="str">
        <f aca="false">HYPERLINK(D265)</f>
        <v>https://www.nebraskafarmer.com/crops/new-app-brings-artificial-intelligence-scouting</v>
      </c>
      <c r="D265" s="0" t="s">
        <v>849</v>
      </c>
      <c r="E265" s="0" t="s">
        <v>850</v>
      </c>
      <c r="F265" s="0" t="s">
        <v>851</v>
      </c>
      <c r="H265" s="0" t="s">
        <v>18</v>
      </c>
      <c r="I265" s="0" t="s">
        <v>75</v>
      </c>
      <c r="J265" s="0" t="s">
        <v>20</v>
      </c>
      <c r="K265" s="0" t="n">
        <v>2162</v>
      </c>
      <c r="L265" s="0" t="n">
        <v>20</v>
      </c>
      <c r="M265" s="0" t="s">
        <v>21</v>
      </c>
    </row>
    <row r="266" customFormat="false" ht="16" hidden="false" customHeight="false" outlineLevel="0" collapsed="false">
      <c r="A266" s="0" t="s">
        <v>852</v>
      </c>
      <c r="B266" s="0" t="s">
        <v>853</v>
      </c>
      <c r="C266" s="1" t="str">
        <f aca="false">HYPERLINK(D266)</f>
        <v>https://www.businesswire.com/news/home/20180828005160/en/App-Instant-Photo-Recognition-A.I.-Power-Speeds</v>
      </c>
      <c r="D266" s="0" t="s">
        <v>854</v>
      </c>
      <c r="E266" s="0" t="s">
        <v>702</v>
      </c>
      <c r="F266" s="0" t="s">
        <v>855</v>
      </c>
      <c r="H266" s="0" t="s">
        <v>18</v>
      </c>
      <c r="J266" s="0" t="s">
        <v>20</v>
      </c>
      <c r="K266" s="0" t="n">
        <v>221851</v>
      </c>
      <c r="L266" s="0" t="n">
        <v>2052.12</v>
      </c>
      <c r="M266" s="0" t="s">
        <v>21</v>
      </c>
    </row>
    <row r="267" customFormat="false" ht="16" hidden="false" customHeight="false" outlineLevel="0" collapsed="false">
      <c r="A267" s="0" t="s">
        <v>856</v>
      </c>
      <c r="B267" s="0" t="s">
        <v>857</v>
      </c>
      <c r="C267" s="1" t="str">
        <f aca="false">HYPERLINK(D267)</f>
        <v/>
      </c>
      <c r="E267" s="0" t="s">
        <v>692</v>
      </c>
      <c r="F267" s="0" t="s">
        <v>858</v>
      </c>
      <c r="H267" s="0" t="s">
        <v>18</v>
      </c>
      <c r="J267" s="0" t="s">
        <v>20</v>
      </c>
      <c r="K267" s="0" t="n">
        <v>331946</v>
      </c>
      <c r="L267" s="0" t="n">
        <v>3070.5</v>
      </c>
      <c r="M267" s="0" t="s">
        <v>21</v>
      </c>
    </row>
    <row r="268" customFormat="false" ht="16" hidden="false" customHeight="false" outlineLevel="0" collapsed="false">
      <c r="A268" s="0" t="s">
        <v>859</v>
      </c>
      <c r="B268" s="0" t="s">
        <v>690</v>
      </c>
      <c r="C268" s="1" t="str">
        <f aca="false">HYPERLINK(D268)</f>
        <v>https://www.businesswire.com/news/acullen/20180828005160/en/App-Instant-Photo-Recognition-A.I.-Power-Speeds</v>
      </c>
      <c r="D268" s="0" t="s">
        <v>860</v>
      </c>
      <c r="E268" s="0" t="s">
        <v>702</v>
      </c>
      <c r="F268" s="0" t="s">
        <v>855</v>
      </c>
      <c r="H268" s="0" t="s">
        <v>18</v>
      </c>
      <c r="J268" s="0" t="s">
        <v>20</v>
      </c>
      <c r="K268" s="0" t="n">
        <v>221851</v>
      </c>
      <c r="L268" s="0" t="n">
        <v>2052.12</v>
      </c>
      <c r="M268" s="0" t="s">
        <v>21</v>
      </c>
    </row>
    <row r="269" customFormat="false" ht="16" hidden="false" customHeight="false" outlineLevel="0" collapsed="false">
      <c r="A269" s="0" t="s">
        <v>859</v>
      </c>
      <c r="B269" s="0" t="s">
        <v>690</v>
      </c>
      <c r="C269" s="1" t="str">
        <f aca="false">HYPERLINK(D269)</f>
        <v>http://www.sectorpublishingintelligence.co.uk/news/2074550/app+with+instant+photo+recognition+and+ai+power+speeds+identification+of+weeds+and+disease</v>
      </c>
      <c r="D269" s="0" t="s">
        <v>861</v>
      </c>
      <c r="E269" s="0" t="s">
        <v>702</v>
      </c>
      <c r="F269" s="0" t="s">
        <v>475</v>
      </c>
      <c r="G269" s="0" t="s">
        <v>862</v>
      </c>
      <c r="H269" s="0" t="s">
        <v>120</v>
      </c>
      <c r="I269" s="0" t="s">
        <v>477</v>
      </c>
      <c r="J269" s="0" t="s">
        <v>20</v>
      </c>
      <c r="K269" s="0" t="n">
        <v>4154</v>
      </c>
      <c r="L269" s="0" t="n">
        <v>38.42</v>
      </c>
      <c r="M269" s="0" t="s">
        <v>21</v>
      </c>
    </row>
    <row r="270" customFormat="false" ht="16" hidden="false" customHeight="false" outlineLevel="0" collapsed="false">
      <c r="A270" s="0" t="s">
        <v>859</v>
      </c>
      <c r="B270" s="0" t="s">
        <v>863</v>
      </c>
      <c r="C270" s="1" t="str">
        <f aca="false">HYPERLINK(D270)</f>
        <v>http://www.hpj.com/livestock/one-health-initiative-explored-at-meeting/article_3fafc11c-a6f2-11e8-8f13-cbf482daecfd.html</v>
      </c>
      <c r="D270" s="0" t="s">
        <v>864</v>
      </c>
      <c r="E270" s="0" t="s">
        <v>865</v>
      </c>
      <c r="F270" s="0" t="s">
        <v>93</v>
      </c>
      <c r="H270" s="0" t="s">
        <v>18</v>
      </c>
      <c r="J270" s="0" t="s">
        <v>20</v>
      </c>
      <c r="K270" s="0" t="n">
        <v>10285</v>
      </c>
      <c r="L270" s="0" t="n">
        <v>95.14</v>
      </c>
      <c r="M270" s="0" t="s">
        <v>25</v>
      </c>
    </row>
    <row r="271" customFormat="false" ht="16" hidden="false" customHeight="false" outlineLevel="0" collapsed="false">
      <c r="A271" s="0" t="s">
        <v>866</v>
      </c>
      <c r="B271" s="0" t="s">
        <v>867</v>
      </c>
      <c r="C271" s="1" t="str">
        <f aca="false">HYPERLINK(D271)</f>
        <v>https://csga.ca/canadas-moose-knuckles-ranked-as-top-brand-for-insulation/</v>
      </c>
      <c r="D271" s="0" t="s">
        <v>868</v>
      </c>
      <c r="E271" s="0" t="s">
        <v>869</v>
      </c>
      <c r="F271" s="0" t="s">
        <v>870</v>
      </c>
      <c r="H271" s="0" t="s">
        <v>198</v>
      </c>
      <c r="I271" s="0" t="s">
        <v>871</v>
      </c>
      <c r="J271" s="0" t="s">
        <v>20</v>
      </c>
      <c r="K271" s="0" t="n">
        <v>2639</v>
      </c>
      <c r="L271" s="0" t="n">
        <v>24.41</v>
      </c>
      <c r="M271" s="0" t="s">
        <v>21</v>
      </c>
    </row>
    <row r="272" customFormat="false" ht="16" hidden="false" customHeight="false" outlineLevel="0" collapsed="false">
      <c r="A272" s="0" t="s">
        <v>872</v>
      </c>
      <c r="B272" s="0" t="s">
        <v>873</v>
      </c>
      <c r="C272" s="1" t="str">
        <f aca="false">HYPERLINK(D272)</f>
        <v>http://bibliana.dk/2018/08/the-basics-of-pay-for-essay-94/</v>
      </c>
      <c r="D272" s="0" t="s">
        <v>874</v>
      </c>
      <c r="E272" s="0" t="s">
        <v>875</v>
      </c>
      <c r="F272" s="0" t="s">
        <v>876</v>
      </c>
      <c r="G272" s="0" t="s">
        <v>877</v>
      </c>
      <c r="H272" s="0" t="s">
        <v>878</v>
      </c>
      <c r="J272" s="0" t="s">
        <v>20</v>
      </c>
      <c r="K272" s="0" t="n">
        <v>45</v>
      </c>
      <c r="L272" s="0" t="n">
        <v>0.42</v>
      </c>
      <c r="M272" s="0" t="s">
        <v>25</v>
      </c>
    </row>
    <row r="273" customFormat="false" ht="16" hidden="false" customHeight="false" outlineLevel="0" collapsed="false">
      <c r="A273" s="0" t="s">
        <v>879</v>
      </c>
      <c r="B273" s="0" t="s">
        <v>880</v>
      </c>
      <c r="C273" s="1" t="str">
        <f aca="false">HYPERLINK(D273)</f>
        <v>https://revistarpanews.com.br/noticias/64-internacional/7340-wilson-promoted-to-usgc-manager-of-ethanol-trade-policy</v>
      </c>
      <c r="D273" s="0" t="s">
        <v>881</v>
      </c>
      <c r="E273" s="0" t="s">
        <v>882</v>
      </c>
      <c r="F273" s="0" t="s">
        <v>883</v>
      </c>
      <c r="H273" s="0" t="s">
        <v>884</v>
      </c>
      <c r="J273" s="0" t="s">
        <v>20</v>
      </c>
      <c r="K273" s="0" t="n">
        <v>2193</v>
      </c>
      <c r="L273" s="0" t="n">
        <v>20.29</v>
      </c>
      <c r="M273" s="0" t="s">
        <v>25</v>
      </c>
    </row>
    <row r="274" customFormat="false" ht="16" hidden="false" customHeight="false" outlineLevel="0" collapsed="false">
      <c r="A274" s="0" t="s">
        <v>885</v>
      </c>
      <c r="B274" s="0" t="s">
        <v>886</v>
      </c>
      <c r="C274" s="1" t="str">
        <f aca="false">HYPERLINK(D274)</f>
        <v>http://www.jcpost.com/2018/08/28/excessive-speed-blamed-for-boat-crash-that-killed-3-from-kansas/</v>
      </c>
      <c r="D274" s="0" t="s">
        <v>887</v>
      </c>
      <c r="E274" s="0" t="s">
        <v>888</v>
      </c>
      <c r="F274" s="0" t="s">
        <v>889</v>
      </c>
      <c r="G274" s="0" t="s">
        <v>890</v>
      </c>
      <c r="H274" s="0" t="s">
        <v>18</v>
      </c>
      <c r="I274" s="0" t="s">
        <v>19</v>
      </c>
      <c r="J274" s="0" t="s">
        <v>20</v>
      </c>
      <c r="K274" s="0" t="n">
        <v>3925</v>
      </c>
      <c r="L274" s="0" t="n">
        <v>36.31</v>
      </c>
      <c r="M274" s="0" t="s">
        <v>82</v>
      </c>
    </row>
    <row r="275" customFormat="false" ht="16" hidden="false" customHeight="false" outlineLevel="0" collapsed="false">
      <c r="A275" s="0" t="s">
        <v>891</v>
      </c>
      <c r="B275" s="0" t="s">
        <v>892</v>
      </c>
      <c r="C275" s="1" t="str">
        <f aca="false">HYPERLINK(D275)</f>
        <v>http://www.stjosephpost.com/2018/08/28/excessive-speed-blamed-for-deadly-boat-crash-in-missouri/</v>
      </c>
      <c r="D275" s="0" t="s">
        <v>893</v>
      </c>
      <c r="E275" s="0" t="s">
        <v>888</v>
      </c>
      <c r="F275" s="0" t="s">
        <v>894</v>
      </c>
      <c r="G275" s="0" t="s">
        <v>890</v>
      </c>
      <c r="H275" s="0" t="s">
        <v>18</v>
      </c>
      <c r="I275" s="0" t="s">
        <v>895</v>
      </c>
      <c r="J275" s="0" t="s">
        <v>20</v>
      </c>
      <c r="K275" s="0" t="n">
        <v>5032</v>
      </c>
      <c r="L275" s="0" t="n">
        <v>46.55</v>
      </c>
      <c r="M275" s="0" t="s">
        <v>82</v>
      </c>
    </row>
    <row r="276" customFormat="false" ht="16" hidden="false" customHeight="false" outlineLevel="0" collapsed="false">
      <c r="A276" s="0" t="s">
        <v>891</v>
      </c>
      <c r="B276" s="0" t="s">
        <v>886</v>
      </c>
      <c r="C276" s="1" t="str">
        <f aca="false">HYPERLINK(D276)</f>
        <v>https://www.hayspost.com/2018/08/28/excessive-speed-blamed-for-boat-crash-that-killed-3-from-kansas/</v>
      </c>
      <c r="D276" s="0" t="s">
        <v>896</v>
      </c>
      <c r="E276" s="0" t="s">
        <v>888</v>
      </c>
      <c r="F276" s="0" t="s">
        <v>547</v>
      </c>
      <c r="G276" s="0" t="s">
        <v>890</v>
      </c>
      <c r="H276" s="0" t="s">
        <v>18</v>
      </c>
      <c r="I276" s="0" t="s">
        <v>19</v>
      </c>
      <c r="J276" s="0" t="s">
        <v>20</v>
      </c>
      <c r="K276" s="0" t="n">
        <v>16170</v>
      </c>
      <c r="L276" s="0" t="n">
        <v>149.57</v>
      </c>
      <c r="M276" s="0" t="s">
        <v>82</v>
      </c>
    </row>
    <row r="277" customFormat="false" ht="16" hidden="false" customHeight="false" outlineLevel="0" collapsed="false">
      <c r="A277" s="0" t="s">
        <v>897</v>
      </c>
      <c r="B277" s="0" t="s">
        <v>886</v>
      </c>
      <c r="C277" s="1" t="str">
        <f aca="false">HYPERLINK(D277)</f>
        <v>http://salinapost.com/2018/08/28/excessive-speed-blamed-for-boat-crash-that-killed-3-from-kansas/</v>
      </c>
      <c r="D277" s="0" t="s">
        <v>898</v>
      </c>
      <c r="E277" s="0" t="s">
        <v>888</v>
      </c>
      <c r="F277" s="0" t="s">
        <v>899</v>
      </c>
      <c r="G277" s="0" t="s">
        <v>900</v>
      </c>
      <c r="H277" s="0" t="s">
        <v>18</v>
      </c>
      <c r="I277" s="0" t="s">
        <v>19</v>
      </c>
      <c r="J277" s="0" t="s">
        <v>20</v>
      </c>
      <c r="K277" s="0" t="n">
        <v>11594</v>
      </c>
      <c r="L277" s="0" t="n">
        <v>107.24</v>
      </c>
      <c r="M277" s="0" t="s">
        <v>82</v>
      </c>
    </row>
    <row r="278" customFormat="false" ht="16" hidden="false" customHeight="false" outlineLevel="0" collapsed="false">
      <c r="A278" s="0" t="s">
        <v>901</v>
      </c>
      <c r="B278" s="0" t="s">
        <v>902</v>
      </c>
      <c r="C278" s="1" t="str">
        <f aca="false">HYPERLINK(D278)</f>
        <v>https://investorshangout.com/post/view?id=5191582</v>
      </c>
      <c r="D278" s="0" t="s">
        <v>903</v>
      </c>
      <c r="E278" s="0" t="s">
        <v>904</v>
      </c>
      <c r="F278" s="0" t="s">
        <v>905</v>
      </c>
      <c r="G278" s="0" t="s">
        <v>906</v>
      </c>
      <c r="H278" s="0" t="s">
        <v>18</v>
      </c>
      <c r="J278" s="0" t="s">
        <v>20</v>
      </c>
      <c r="K278" s="0" t="n">
        <v>14720</v>
      </c>
      <c r="L278" s="0" t="n">
        <v>136.16</v>
      </c>
      <c r="M278" s="0" t="s">
        <v>82</v>
      </c>
    </row>
    <row r="279" customFormat="false" ht="16" hidden="false" customHeight="false" outlineLevel="0" collapsed="false">
      <c r="A279" s="0" t="s">
        <v>907</v>
      </c>
      <c r="B279" s="0" t="s">
        <v>908</v>
      </c>
      <c r="C279" s="1" t="str">
        <f aca="false">HYPERLINK(D279)</f>
        <v>http://mms.tveyes.com/transcript.asp?StationID=5210&amp;DateTime=8%2f28%2f2018+6%3a10%3a36+AM&amp;PlayClip=true</v>
      </c>
      <c r="D279" s="0" t="s">
        <v>909</v>
      </c>
      <c r="E279" s="0" t="s">
        <v>910</v>
      </c>
      <c r="F279" s="0" t="s">
        <v>911</v>
      </c>
      <c r="H279" s="0" t="s">
        <v>184</v>
      </c>
      <c r="J279" s="0" t="s">
        <v>20</v>
      </c>
      <c r="K279" s="0" t="n">
        <v>0</v>
      </c>
      <c r="L279" s="0" t="n">
        <v>0</v>
      </c>
      <c r="M279" s="0" t="s">
        <v>21</v>
      </c>
    </row>
    <row r="280" customFormat="false" ht="16" hidden="false" customHeight="false" outlineLevel="0" collapsed="false">
      <c r="A280" s="0" t="s">
        <v>912</v>
      </c>
      <c r="B280" s="0" t="s">
        <v>908</v>
      </c>
      <c r="C280" s="1" t="str">
        <f aca="false">HYPERLINK(D280)</f>
        <v>http://mms.tveyes.com/transcript.asp?StationID=5210&amp;DateTime=8%2f28%2f2018+5%3a13%3a02+AM&amp;PlayClip=true</v>
      </c>
      <c r="D280" s="0" t="s">
        <v>913</v>
      </c>
      <c r="E280" s="0" t="s">
        <v>914</v>
      </c>
      <c r="F280" s="0" t="s">
        <v>911</v>
      </c>
      <c r="H280" s="0" t="s">
        <v>184</v>
      </c>
      <c r="J280" s="0" t="s">
        <v>20</v>
      </c>
      <c r="K280" s="0" t="n">
        <v>0</v>
      </c>
      <c r="L280" s="0" t="n">
        <v>0</v>
      </c>
      <c r="M280" s="0" t="s">
        <v>21</v>
      </c>
    </row>
    <row r="281" customFormat="false" ht="16" hidden="false" customHeight="false" outlineLevel="0" collapsed="false">
      <c r="A281" s="0" t="s">
        <v>915</v>
      </c>
      <c r="B281" s="0" t="s">
        <v>908</v>
      </c>
      <c r="C281" s="1" t="str">
        <f aca="false">HYPERLINK(D281)</f>
        <v>http://mms.tveyes.com/transcript.asp?StationID=5210&amp;DateTime=8%2f28%2f2018+5%3a10%3a35+AM&amp;PlayClip=true</v>
      </c>
      <c r="D281" s="0" t="s">
        <v>916</v>
      </c>
      <c r="E281" s="0" t="s">
        <v>917</v>
      </c>
      <c r="F281" s="0" t="s">
        <v>911</v>
      </c>
      <c r="H281" s="0" t="s">
        <v>184</v>
      </c>
      <c r="J281" s="0" t="s">
        <v>20</v>
      </c>
      <c r="K281" s="0" t="n">
        <v>0</v>
      </c>
      <c r="L281" s="0" t="n">
        <v>0</v>
      </c>
      <c r="M281" s="0" t="s">
        <v>21</v>
      </c>
    </row>
    <row r="282" customFormat="false" ht="16" hidden="false" customHeight="false" outlineLevel="0" collapsed="false">
      <c r="A282" s="0" t="s">
        <v>918</v>
      </c>
      <c r="B282" s="0" t="s">
        <v>919</v>
      </c>
      <c r="C282" s="1" t="str">
        <f aca="false">HYPERLINK(D282)</f>
        <v>https://www.veterinarypracticenews.com/ksu-experts-confront-african-swine-fever-in-asia/</v>
      </c>
      <c r="D282" s="0" t="s">
        <v>920</v>
      </c>
      <c r="E282" s="0" t="s">
        <v>921</v>
      </c>
      <c r="F282" s="0" t="s">
        <v>922</v>
      </c>
      <c r="H282" s="0" t="s">
        <v>18</v>
      </c>
      <c r="I282" s="0" t="s">
        <v>291</v>
      </c>
      <c r="J282" s="0" t="s">
        <v>20</v>
      </c>
      <c r="K282" s="0" t="n">
        <v>40150</v>
      </c>
      <c r="L282" s="0" t="n">
        <v>371.39</v>
      </c>
      <c r="M282" s="0" t="s">
        <v>21</v>
      </c>
    </row>
    <row r="283" customFormat="false" ht="16" hidden="false" customHeight="false" outlineLevel="0" collapsed="false">
      <c r="A283" s="0" t="s">
        <v>923</v>
      </c>
      <c r="B283" s="0" t="s">
        <v>924</v>
      </c>
      <c r="C283" s="1" t="str">
        <f aca="false">HYPERLINK(D283)</f>
        <v>https://lmtribune.com/agriculture/wheatkansas-state-researchers-say-they-ve-cracked-complete-genome/article_8b599d53-4b8c-5c32-8a89-8365628e70d2.html</v>
      </c>
      <c r="D283" s="0" t="s">
        <v>925</v>
      </c>
      <c r="E283" s="0" t="s">
        <v>926</v>
      </c>
      <c r="F283" s="0" t="s">
        <v>927</v>
      </c>
      <c r="G283" s="0" t="s">
        <v>816</v>
      </c>
      <c r="H283" s="0" t="s">
        <v>18</v>
      </c>
      <c r="I283" s="0" t="s">
        <v>489</v>
      </c>
      <c r="J283" s="0" t="s">
        <v>20</v>
      </c>
      <c r="K283" s="0" t="n">
        <v>27217</v>
      </c>
      <c r="L283" s="0" t="n">
        <v>251.76</v>
      </c>
      <c r="M283" s="0" t="s">
        <v>21</v>
      </c>
    </row>
    <row r="284" customFormat="false" ht="16" hidden="false" customHeight="false" outlineLevel="0" collapsed="false">
      <c r="A284" s="0" t="s">
        <v>928</v>
      </c>
      <c r="B284" s="0" t="s">
        <v>929</v>
      </c>
      <c r="C284" s="1" t="str">
        <f aca="false">HYPERLINK(D284)</f>
        <v>http://www.hpj.com/general/ag-producers-stress-management-is-focus-of-workshops-in-dodge/article_a60069e8-a9d7-54bc-be5d-b5a817fd44f4.html</v>
      </c>
      <c r="D284" s="0" t="s">
        <v>930</v>
      </c>
      <c r="E284" s="0" t="s">
        <v>931</v>
      </c>
      <c r="F284" s="0" t="s">
        <v>93</v>
      </c>
      <c r="H284" s="0" t="s">
        <v>18</v>
      </c>
      <c r="J284" s="0" t="s">
        <v>20</v>
      </c>
      <c r="K284" s="0" t="n">
        <v>10285</v>
      </c>
      <c r="L284" s="0" t="n">
        <v>95.14</v>
      </c>
      <c r="M284" s="0" t="s">
        <v>21</v>
      </c>
    </row>
    <row r="285" customFormat="false" ht="16" hidden="false" customHeight="false" outlineLevel="0" collapsed="false">
      <c r="A285" s="0" t="s">
        <v>928</v>
      </c>
      <c r="B285" s="0" t="s">
        <v>932</v>
      </c>
      <c r="C285" s="1" t="str">
        <f aca="false">HYPERLINK(D285)</f>
        <v>http://www.hpj.com/general/what-s-your-food-safety-iq/article_9dfbcd82-b907-5d26-bc7b-f2cdc2422c96.html</v>
      </c>
      <c r="D285" s="0" t="s">
        <v>933</v>
      </c>
      <c r="E285" s="0" t="s">
        <v>934</v>
      </c>
      <c r="F285" s="0" t="s">
        <v>93</v>
      </c>
      <c r="H285" s="0" t="s">
        <v>18</v>
      </c>
      <c r="J285" s="0" t="s">
        <v>20</v>
      </c>
      <c r="K285" s="0" t="n">
        <v>10285</v>
      </c>
      <c r="L285" s="0" t="n">
        <v>95.14</v>
      </c>
      <c r="M285" s="0" t="s">
        <v>21</v>
      </c>
    </row>
    <row r="286" customFormat="false" ht="16" hidden="false" customHeight="false" outlineLevel="0" collapsed="false">
      <c r="A286" s="0" t="s">
        <v>935</v>
      </c>
      <c r="B286" s="0" t="s">
        <v>936</v>
      </c>
      <c r="C286" s="1" t="str">
        <f aca="false">HYPERLINK(D286)</f>
        <v>https://www.usnews.com/news/best-states/kansas/articles/2018-08-27/university-of-kansas-wont-have-booth-at-kansas-state-fair</v>
      </c>
      <c r="D286" s="0" t="s">
        <v>937</v>
      </c>
      <c r="E286" s="0" t="s">
        <v>938</v>
      </c>
      <c r="F286" s="0" t="s">
        <v>939</v>
      </c>
      <c r="H286" s="0" t="s">
        <v>18</v>
      </c>
      <c r="J286" s="0" t="s">
        <v>20</v>
      </c>
      <c r="K286" s="0" t="n">
        <v>12868936</v>
      </c>
      <c r="L286" s="0" t="n">
        <v>119037.66</v>
      </c>
      <c r="M286" s="0" t="s">
        <v>21</v>
      </c>
    </row>
    <row r="287" customFormat="false" ht="16" hidden="false" customHeight="false" outlineLevel="0" collapsed="false">
      <c r="A287" s="0" t="s">
        <v>940</v>
      </c>
      <c r="B287" s="0" t="s">
        <v>941</v>
      </c>
      <c r="C287" s="1" t="str">
        <f aca="false">HYPERLINK(D287)</f>
        <v>http://www.floydct.com/sports/national/right-tackle-will-be-a-game-time-decision-for-lsu/article_faa52aba-2f26-5720-acb8-bd9b13a0bd16.html</v>
      </c>
      <c r="D287" s="0" t="s">
        <v>942</v>
      </c>
      <c r="E287" s="0" t="s">
        <v>943</v>
      </c>
      <c r="F287" s="0" t="s">
        <v>504</v>
      </c>
      <c r="G287" s="0" t="s">
        <v>944</v>
      </c>
      <c r="H287" s="0" t="s">
        <v>18</v>
      </c>
      <c r="J287" s="0" t="s">
        <v>20</v>
      </c>
      <c r="K287" s="0" t="n">
        <v>2082</v>
      </c>
      <c r="L287" s="0" t="n">
        <v>19.26</v>
      </c>
      <c r="M287" s="0" t="s">
        <v>21</v>
      </c>
    </row>
    <row r="288" customFormat="false" ht="16" hidden="false" customHeight="false" outlineLevel="0" collapsed="false">
      <c r="A288" s="0" t="s">
        <v>945</v>
      </c>
      <c r="B288" s="0" t="s">
        <v>946</v>
      </c>
      <c r="C288" s="1" t="str">
        <f aca="false">HYPERLINK(D288)</f>
        <v>http://www.newslincolncounty.com/archives/207391</v>
      </c>
      <c r="D288" s="0" t="s">
        <v>947</v>
      </c>
      <c r="E288" s="0" t="s">
        <v>948</v>
      </c>
      <c r="F288" s="0" t="s">
        <v>949</v>
      </c>
      <c r="G288" s="0" t="s">
        <v>950</v>
      </c>
      <c r="H288" s="0" t="s">
        <v>18</v>
      </c>
      <c r="I288" s="0" t="s">
        <v>951</v>
      </c>
      <c r="J288" s="0" t="s">
        <v>20</v>
      </c>
      <c r="K288" s="0" t="n">
        <v>5577</v>
      </c>
      <c r="L288" s="0" t="n">
        <v>51.59</v>
      </c>
      <c r="M288" s="0" t="s">
        <v>21</v>
      </c>
    </row>
    <row r="289" customFormat="false" ht="16" hidden="false" customHeight="false" outlineLevel="0" collapsed="false">
      <c r="A289" s="0" t="s">
        <v>952</v>
      </c>
      <c r="B289" s="0" t="s">
        <v>880</v>
      </c>
      <c r="C289" s="1" t="str">
        <f aca="false">HYPERLINK(D289)</f>
        <v>http://www.ethanolproducer.com/articles/15559/wilson-promoted-to-usgc-manager-of-ethanol-trade-policy</v>
      </c>
      <c r="D289" s="0" t="s">
        <v>953</v>
      </c>
      <c r="E289" s="0" t="s">
        <v>882</v>
      </c>
      <c r="F289" s="0" t="s">
        <v>954</v>
      </c>
      <c r="G289" s="0" t="s">
        <v>955</v>
      </c>
      <c r="H289" s="0" t="s">
        <v>18</v>
      </c>
      <c r="J289" s="0" t="s">
        <v>20</v>
      </c>
      <c r="K289" s="0" t="n">
        <v>6724</v>
      </c>
      <c r="L289" s="0" t="n">
        <v>62.2</v>
      </c>
      <c r="M289" s="0" t="s">
        <v>21</v>
      </c>
    </row>
    <row r="290" customFormat="false" ht="16" hidden="false" customHeight="false" outlineLevel="0" collapsed="false">
      <c r="A290" s="0" t="s">
        <v>956</v>
      </c>
      <c r="B290" s="0" t="s">
        <v>957</v>
      </c>
      <c r="C290" s="1" t="str">
        <f aca="false">HYPERLINK(D290)</f>
        <v>https://www.kstatecollegian.com/2018/08/27/street-talk-college-freshmens-first-impressions-of-k-state/</v>
      </c>
      <c r="D290" s="0" t="s">
        <v>958</v>
      </c>
      <c r="E290" s="0" t="s">
        <v>957</v>
      </c>
      <c r="F290" s="0" t="s">
        <v>40</v>
      </c>
      <c r="G290" s="0" t="s">
        <v>959</v>
      </c>
      <c r="H290" s="0" t="s">
        <v>18</v>
      </c>
      <c r="I290" s="0" t="s">
        <v>19</v>
      </c>
      <c r="J290" s="0" t="s">
        <v>20</v>
      </c>
      <c r="K290" s="0" t="n">
        <v>15283</v>
      </c>
      <c r="L290" s="0" t="n">
        <v>141.37</v>
      </c>
      <c r="M290" s="0" t="s">
        <v>25</v>
      </c>
    </row>
    <row r="291" customFormat="false" ht="16" hidden="false" customHeight="false" outlineLevel="0" collapsed="false">
      <c r="A291" s="0" t="s">
        <v>960</v>
      </c>
      <c r="B291" s="0" t="s">
        <v>961</v>
      </c>
      <c r="C291" s="1" t="str">
        <f aca="false">HYPERLINK(D291)</f>
        <v>https://www.ksn.com/news/kansas/university-of-kansas-won-t-have-booth-at-kansas-state-fair/1400101372</v>
      </c>
      <c r="D291" s="0" t="s">
        <v>962</v>
      </c>
      <c r="E291" s="0" t="s">
        <v>963</v>
      </c>
      <c r="F291" s="0" t="s">
        <v>964</v>
      </c>
      <c r="H291" s="0" t="s">
        <v>18</v>
      </c>
      <c r="I291" s="0" t="s">
        <v>19</v>
      </c>
      <c r="J291" s="0" t="s">
        <v>20</v>
      </c>
      <c r="K291" s="0" t="n">
        <v>76838</v>
      </c>
      <c r="L291" s="0" t="n">
        <v>710.75</v>
      </c>
      <c r="M291" s="0" t="s">
        <v>21</v>
      </c>
    </row>
    <row r="292" customFormat="false" ht="16" hidden="false" customHeight="false" outlineLevel="0" collapsed="false">
      <c r="A292" s="0" t="s">
        <v>965</v>
      </c>
      <c r="B292" s="0" t="s">
        <v>961</v>
      </c>
      <c r="C292" s="1" t="str">
        <f aca="false">HYPERLINK(D292)</f>
        <v>http://www.koamtv.com/story/38971180/university-of-kansas-wont-have-booth-at-kansas-state-fair</v>
      </c>
      <c r="D292" s="0" t="s">
        <v>966</v>
      </c>
      <c r="E292" s="0" t="s">
        <v>963</v>
      </c>
      <c r="F292" s="0" t="s">
        <v>967</v>
      </c>
      <c r="H292" s="0" t="s">
        <v>18</v>
      </c>
      <c r="I292" s="0" t="s">
        <v>19</v>
      </c>
      <c r="J292" s="0" t="s">
        <v>20</v>
      </c>
      <c r="K292" s="0" t="n">
        <v>21436</v>
      </c>
      <c r="L292" s="0" t="n">
        <v>198.28</v>
      </c>
      <c r="M292" s="0" t="s">
        <v>21</v>
      </c>
    </row>
    <row r="293" customFormat="false" ht="16" hidden="false" customHeight="false" outlineLevel="0" collapsed="false">
      <c r="A293" s="0" t="s">
        <v>968</v>
      </c>
      <c r="B293" s="0" t="s">
        <v>969</v>
      </c>
      <c r="C293" s="1" t="str">
        <f aca="false">HYPERLINK(D293)</f>
        <v>https://www.kansascity.com/news/state/kansas/article217413620.html</v>
      </c>
      <c r="D293" s="0" t="s">
        <v>970</v>
      </c>
      <c r="E293" s="0" t="s">
        <v>971</v>
      </c>
      <c r="F293" s="0" t="s">
        <v>80</v>
      </c>
      <c r="H293" s="0" t="s">
        <v>18</v>
      </c>
      <c r="I293" s="0" t="s">
        <v>19</v>
      </c>
      <c r="J293" s="0" t="s">
        <v>20</v>
      </c>
      <c r="K293" s="0" t="n">
        <v>1280472</v>
      </c>
      <c r="L293" s="0" t="n">
        <v>11844.37</v>
      </c>
      <c r="M293" s="0" t="s">
        <v>21</v>
      </c>
    </row>
    <row r="294" customFormat="false" ht="16" hidden="false" customHeight="false" outlineLevel="0" collapsed="false">
      <c r="A294" s="0" t="s">
        <v>968</v>
      </c>
      <c r="B294" s="0" t="s">
        <v>972</v>
      </c>
      <c r="C294" s="1" t="str">
        <f aca="false">HYPERLINK(D294)</f>
        <v>https://www.broadwayworld.com/kansas-city/article/KCRep-Announces-MNPS-For-20182019-20180827</v>
      </c>
      <c r="D294" s="0" t="s">
        <v>973</v>
      </c>
      <c r="E294" s="0" t="s">
        <v>974</v>
      </c>
      <c r="F294" s="0" t="s">
        <v>975</v>
      </c>
      <c r="G294" s="0" t="s">
        <v>976</v>
      </c>
      <c r="H294" s="0" t="s">
        <v>18</v>
      </c>
      <c r="I294" s="0" t="s">
        <v>58</v>
      </c>
      <c r="J294" s="0" t="s">
        <v>20</v>
      </c>
      <c r="K294" s="0" t="n">
        <v>1089610</v>
      </c>
      <c r="L294" s="0" t="n">
        <v>10078.89</v>
      </c>
      <c r="M294" s="0" t="s">
        <v>21</v>
      </c>
    </row>
    <row r="295" customFormat="false" ht="16" hidden="false" customHeight="false" outlineLevel="0" collapsed="false">
      <c r="A295" s="0" t="s">
        <v>977</v>
      </c>
      <c r="B295" s="0" t="s">
        <v>961</v>
      </c>
      <c r="C295" s="1" t="str">
        <f aca="false">HYPERLINK(D295)</f>
        <v>http://www.newspressnow.com/news/state/university-of-kansas-won-t-have-booth-at-kansas-state/article_cf7bb22b-4ccc-510f-9f08-304f3328723b.html</v>
      </c>
      <c r="D295" s="0" t="s">
        <v>978</v>
      </c>
      <c r="E295" s="0" t="s">
        <v>979</v>
      </c>
      <c r="F295" s="0" t="s">
        <v>980</v>
      </c>
      <c r="H295" s="0" t="s">
        <v>18</v>
      </c>
      <c r="I295" s="0" t="s">
        <v>895</v>
      </c>
      <c r="J295" s="0" t="s">
        <v>20</v>
      </c>
      <c r="K295" s="0" t="n">
        <v>30660</v>
      </c>
      <c r="L295" s="0" t="n">
        <v>283.61</v>
      </c>
      <c r="M295" s="0" t="s">
        <v>21</v>
      </c>
    </row>
    <row r="296" customFormat="false" ht="16" hidden="false" customHeight="false" outlineLevel="0" collapsed="false">
      <c r="A296" s="0" t="s">
        <v>977</v>
      </c>
      <c r="B296" s="0" t="s">
        <v>961</v>
      </c>
      <c r="C296" s="1" t="str">
        <f aca="false">HYPERLINK(D296)</f>
        <v>http://www.ccenterdispatch.com/news/state/article_3b928027-33c1-54fd-be76-526960aa940a.html</v>
      </c>
      <c r="D296" s="0" t="s">
        <v>981</v>
      </c>
      <c r="E296" s="0" t="s">
        <v>982</v>
      </c>
      <c r="F296" s="0" t="s">
        <v>45</v>
      </c>
      <c r="H296" s="0" t="s">
        <v>18</v>
      </c>
      <c r="I296" s="0" t="s">
        <v>46</v>
      </c>
      <c r="J296" s="0" t="s">
        <v>20</v>
      </c>
      <c r="K296" s="0" t="n">
        <v>5919</v>
      </c>
      <c r="L296" s="0" t="n">
        <v>54.75</v>
      </c>
      <c r="M296" s="0" t="s">
        <v>21</v>
      </c>
    </row>
    <row r="297" customFormat="false" ht="16" hidden="false" customHeight="false" outlineLevel="0" collapsed="false">
      <c r="A297" s="0" t="s">
        <v>977</v>
      </c>
      <c r="B297" s="0" t="s">
        <v>961</v>
      </c>
      <c r="C297" s="1" t="str">
        <f aca="false">HYPERLINK(D297)</f>
        <v>http://www.emporiagazette.com/news/state/article_2fc12cf0-064e-5080-b5c0-ac7303cbc06f.html</v>
      </c>
      <c r="D297" s="0" t="s">
        <v>983</v>
      </c>
      <c r="E297" s="0" t="s">
        <v>938</v>
      </c>
      <c r="F297" s="0" t="s">
        <v>984</v>
      </c>
      <c r="H297" s="0" t="s">
        <v>18</v>
      </c>
      <c r="I297" s="0" t="s">
        <v>19</v>
      </c>
      <c r="J297" s="0" t="s">
        <v>20</v>
      </c>
      <c r="K297" s="0" t="n">
        <v>9962</v>
      </c>
      <c r="L297" s="0" t="n">
        <v>92.15</v>
      </c>
      <c r="M297" s="0" t="s">
        <v>21</v>
      </c>
    </row>
    <row r="298" customFormat="false" ht="16" hidden="false" customHeight="false" outlineLevel="0" collapsed="false">
      <c r="A298" s="0" t="s">
        <v>977</v>
      </c>
      <c r="B298" s="0" t="s">
        <v>961</v>
      </c>
      <c r="C298" s="1" t="str">
        <f aca="false">HYPERLINK(D298)</f>
        <v/>
      </c>
      <c r="E298" s="0" t="s">
        <v>938</v>
      </c>
      <c r="F298" s="0" t="s">
        <v>858</v>
      </c>
      <c r="H298" s="0" t="s">
        <v>18</v>
      </c>
      <c r="J298" s="0" t="s">
        <v>20</v>
      </c>
      <c r="K298" s="0" t="n">
        <v>331946</v>
      </c>
      <c r="L298" s="0" t="n">
        <v>3070.5</v>
      </c>
      <c r="M298" s="0" t="s">
        <v>21</v>
      </c>
    </row>
    <row r="299" customFormat="false" ht="16" hidden="false" customHeight="false" outlineLevel="0" collapsed="false">
      <c r="A299" s="0" t="s">
        <v>977</v>
      </c>
      <c r="B299" s="0" t="s">
        <v>961</v>
      </c>
      <c r="C299" s="1" t="str">
        <f aca="false">HYPERLINK(D299)</f>
        <v>https://www.chron.com/news/education/article/University-of-Kansas-won-t-have-booth-at-Kansas-13186167.php</v>
      </c>
      <c r="D299" s="0" t="s">
        <v>985</v>
      </c>
      <c r="E299" s="0" t="s">
        <v>963</v>
      </c>
      <c r="F299" s="0" t="s">
        <v>986</v>
      </c>
      <c r="H299" s="0" t="s">
        <v>18</v>
      </c>
      <c r="I299" s="0" t="s">
        <v>255</v>
      </c>
      <c r="J299" s="0" t="s">
        <v>20</v>
      </c>
      <c r="K299" s="0" t="n">
        <v>15431773</v>
      </c>
      <c r="L299" s="0" t="n">
        <v>142743.9</v>
      </c>
      <c r="M299" s="0" t="s">
        <v>21</v>
      </c>
    </row>
    <row r="300" customFormat="false" ht="16" hidden="false" customHeight="false" outlineLevel="0" collapsed="false">
      <c r="A300" s="0" t="s">
        <v>987</v>
      </c>
      <c r="B300" s="0" t="s">
        <v>988</v>
      </c>
      <c r="C300" s="1" t="str">
        <f aca="false">HYPERLINK(D300)</f>
        <v>http://mms.tveyes.com/transcript.asp?StationID=3120&amp;DateTime=8%2f27%2f2018+4%3a55%3a44+PM&amp;PlayClip=true</v>
      </c>
      <c r="D300" s="0" t="s">
        <v>989</v>
      </c>
      <c r="E300" s="0" t="s">
        <v>990</v>
      </c>
      <c r="F300" s="0" t="s">
        <v>991</v>
      </c>
      <c r="H300" s="0" t="s">
        <v>184</v>
      </c>
      <c r="J300" s="0" t="s">
        <v>20</v>
      </c>
      <c r="K300" s="0" t="n">
        <v>0</v>
      </c>
      <c r="L300" s="0" t="n">
        <v>0</v>
      </c>
      <c r="M300" s="0" t="s">
        <v>25</v>
      </c>
    </row>
    <row r="301" customFormat="false" ht="16" hidden="false" customHeight="false" outlineLevel="0" collapsed="false">
      <c r="A301" s="0" t="s">
        <v>992</v>
      </c>
      <c r="B301" s="0" t="s">
        <v>988</v>
      </c>
      <c r="C301" s="1" t="str">
        <f aca="false">HYPERLINK(D301)</f>
        <v>http://mms.tveyes.com/transcript.asp?StationID=3120&amp;DateTime=8%2f27%2f2018+4%3a49%3a37+PM&amp;PlayClip=true</v>
      </c>
      <c r="D301" s="0" t="s">
        <v>993</v>
      </c>
      <c r="E301" s="0" t="s">
        <v>994</v>
      </c>
      <c r="F301" s="0" t="s">
        <v>991</v>
      </c>
      <c r="H301" s="0" t="s">
        <v>184</v>
      </c>
      <c r="J301" s="0" t="s">
        <v>20</v>
      </c>
      <c r="K301" s="0" t="n">
        <v>0</v>
      </c>
      <c r="L301" s="0" t="n">
        <v>0</v>
      </c>
      <c r="M301" s="0" t="s">
        <v>25</v>
      </c>
    </row>
    <row r="302" customFormat="false" ht="16" hidden="false" customHeight="false" outlineLevel="0" collapsed="false">
      <c r="A302" s="0" t="s">
        <v>995</v>
      </c>
      <c r="B302" s="0" t="s">
        <v>988</v>
      </c>
      <c r="C302" s="1" t="str">
        <f aca="false">HYPERLINK(D302)</f>
        <v>http://mms.tveyes.com/transcript.asp?StationID=3120&amp;DateTime=8%2f27%2f2018+4%3a40%3a37+PM&amp;PlayClip=true</v>
      </c>
      <c r="D302" s="0" t="s">
        <v>996</v>
      </c>
      <c r="E302" s="0" t="s">
        <v>997</v>
      </c>
      <c r="F302" s="0" t="s">
        <v>991</v>
      </c>
      <c r="H302" s="0" t="s">
        <v>184</v>
      </c>
      <c r="J302" s="0" t="s">
        <v>20</v>
      </c>
      <c r="K302" s="0" t="n">
        <v>0</v>
      </c>
      <c r="L302" s="0" t="n">
        <v>0</v>
      </c>
      <c r="M302" s="0" t="s">
        <v>82</v>
      </c>
    </row>
    <row r="303" customFormat="false" ht="16" hidden="false" customHeight="false" outlineLevel="0" collapsed="false">
      <c r="A303" s="0" t="s">
        <v>998</v>
      </c>
      <c r="B303" s="0" t="s">
        <v>988</v>
      </c>
      <c r="C303" s="1" t="str">
        <f aca="false">HYPERLINK(D303)</f>
        <v>http://mms.tveyes.com/transcript.asp?StationID=3120&amp;DateTime=8%2f27%2f2018+4%3a32%3a32+PM&amp;PlayClip=true</v>
      </c>
      <c r="D303" s="0" t="s">
        <v>999</v>
      </c>
      <c r="E303" s="0" t="s">
        <v>1000</v>
      </c>
      <c r="F303" s="0" t="s">
        <v>991</v>
      </c>
      <c r="H303" s="0" t="s">
        <v>184</v>
      </c>
      <c r="J303" s="0" t="s">
        <v>20</v>
      </c>
      <c r="K303" s="0" t="n">
        <v>0</v>
      </c>
      <c r="L303" s="0" t="n">
        <v>0</v>
      </c>
      <c r="M303" s="0" t="s">
        <v>25</v>
      </c>
    </row>
    <row r="304" customFormat="false" ht="16" hidden="false" customHeight="false" outlineLevel="0" collapsed="false">
      <c r="A304" s="0" t="s">
        <v>1001</v>
      </c>
      <c r="B304" s="0" t="s">
        <v>90</v>
      </c>
      <c r="C304" s="1" t="str">
        <f aca="false">HYPERLINK(D304)</f>
        <v>https://www.thefencepost.com/news/food-animal-research-at-kansas-state-university-receives-investment-from-alumni-couple/</v>
      </c>
      <c r="D304" s="0" t="s">
        <v>1002</v>
      </c>
      <c r="E304" s="0" t="s">
        <v>92</v>
      </c>
      <c r="F304" s="0" t="s">
        <v>1003</v>
      </c>
      <c r="G304" s="0" t="e">
        <f aca="false">-#NAME?-#NAME?</f>
        <v>#NAME?</v>
      </c>
      <c r="H304" s="0" t="s">
        <v>18</v>
      </c>
      <c r="I304" s="0" t="s">
        <v>586</v>
      </c>
      <c r="J304" s="0" t="s">
        <v>20</v>
      </c>
      <c r="K304" s="0" t="n">
        <v>11969</v>
      </c>
      <c r="L304" s="0" t="n">
        <v>110.71</v>
      </c>
      <c r="M304" s="0" t="s">
        <v>25</v>
      </c>
    </row>
    <row r="305" customFormat="false" ht="16" hidden="false" customHeight="false" outlineLevel="0" collapsed="false">
      <c r="A305" s="0" t="s">
        <v>1004</v>
      </c>
      <c r="B305" s="0" t="s">
        <v>988</v>
      </c>
      <c r="C305" s="1" t="str">
        <f aca="false">HYPERLINK(D305)</f>
        <v>http://mms.tveyes.com/transcript.asp?StationID=3120&amp;DateTime=8%2f27%2f2018+4%3a30%3a33+PM&amp;PlayClip=true</v>
      </c>
      <c r="D305" s="0" t="s">
        <v>1005</v>
      </c>
      <c r="E305" s="0" t="s">
        <v>1006</v>
      </c>
      <c r="F305" s="0" t="s">
        <v>991</v>
      </c>
      <c r="H305" s="0" t="s">
        <v>184</v>
      </c>
      <c r="J305" s="0" t="s">
        <v>20</v>
      </c>
      <c r="K305" s="0" t="n">
        <v>0</v>
      </c>
      <c r="L305" s="0" t="n">
        <v>0</v>
      </c>
      <c r="M305" s="0" t="s">
        <v>25</v>
      </c>
    </row>
    <row r="306" customFormat="false" ht="16" hidden="false" customHeight="false" outlineLevel="0" collapsed="false">
      <c r="A306" s="0" t="s">
        <v>1007</v>
      </c>
      <c r="B306" s="0" t="s">
        <v>1008</v>
      </c>
      <c r="C306" s="1" t="str">
        <f aca="false">HYPERLINK(D306)</f>
        <v>https://www.dairyreporter.com/Article/2018/08/27/University-research-centers-provide-pipeline-of-future-dairy-workers</v>
      </c>
      <c r="D306" s="0" t="s">
        <v>1009</v>
      </c>
      <c r="E306" s="0" t="s">
        <v>1010</v>
      </c>
      <c r="F306" s="0" t="s">
        <v>1011</v>
      </c>
      <c r="G306" s="0" t="s">
        <v>1012</v>
      </c>
      <c r="H306" s="0" t="s">
        <v>1013</v>
      </c>
      <c r="I306" s="0" t="s">
        <v>1014</v>
      </c>
      <c r="J306" s="0" t="s">
        <v>20</v>
      </c>
      <c r="K306" s="0" t="n">
        <v>16535</v>
      </c>
      <c r="L306" s="0" t="n">
        <v>152.95</v>
      </c>
      <c r="M306" s="0" t="s">
        <v>25</v>
      </c>
    </row>
    <row r="307" customFormat="false" ht="16" hidden="false" customHeight="false" outlineLevel="0" collapsed="false">
      <c r="A307" s="0" t="s">
        <v>1015</v>
      </c>
      <c r="B307" s="0" t="s">
        <v>1016</v>
      </c>
      <c r="C307" s="1" t="str">
        <f aca="false">HYPERLINK(D307)</f>
        <v>http://sabethaherald.com/2018/08/27/delaware-wraps-producer-workshop-to-be-held/</v>
      </c>
      <c r="D307" s="0" t="s">
        <v>1017</v>
      </c>
      <c r="E307" s="0" t="s">
        <v>1018</v>
      </c>
      <c r="F307" s="0" t="s">
        <v>1019</v>
      </c>
      <c r="G307" s="0" t="s">
        <v>1019</v>
      </c>
      <c r="H307" s="0" t="s">
        <v>18</v>
      </c>
      <c r="I307" s="0" t="s">
        <v>19</v>
      </c>
      <c r="J307" s="0" t="s">
        <v>20</v>
      </c>
      <c r="K307" s="0" t="n">
        <v>1112</v>
      </c>
      <c r="L307" s="0" t="n">
        <v>10.29</v>
      </c>
      <c r="M307" s="0" t="s">
        <v>21</v>
      </c>
    </row>
    <row r="308" customFormat="false" ht="16" hidden="false" customHeight="false" outlineLevel="0" collapsed="false">
      <c r="A308" s="0" t="s">
        <v>1020</v>
      </c>
      <c r="B308" s="0" t="s">
        <v>1021</v>
      </c>
      <c r="C308" s="1" t="str">
        <f aca="false">HYPERLINK(D308)</f>
        <v>http://www.floydct.com/sports/national/raiders-trade-wr-ryan-switzer-to-steelers-months-after-acquiring/article_462fba54-2626-5b4f-93d8-006b64e55f69.html</v>
      </c>
      <c r="D308" s="0" t="s">
        <v>1022</v>
      </c>
      <c r="E308" s="0" t="s">
        <v>1023</v>
      </c>
      <c r="F308" s="0" t="s">
        <v>504</v>
      </c>
      <c r="H308" s="0" t="s">
        <v>18</v>
      </c>
      <c r="J308" s="0" t="s">
        <v>20</v>
      </c>
      <c r="K308" s="0" t="n">
        <v>2082</v>
      </c>
      <c r="L308" s="0" t="n">
        <v>19.26</v>
      </c>
      <c r="M308" s="0" t="s">
        <v>21</v>
      </c>
    </row>
    <row r="309" customFormat="false" ht="16" hidden="false" customHeight="false" outlineLevel="0" collapsed="false">
      <c r="A309" s="0" t="s">
        <v>1024</v>
      </c>
      <c r="B309" s="0" t="s">
        <v>1025</v>
      </c>
      <c r="C309" s="1" t="str">
        <f aca="false">HYPERLINK(D309)</f>
        <v>https://www.kstatecollegian.com/2018/08/27/second-ksunite-rally-scheduled-for-october/</v>
      </c>
      <c r="D309" s="0" t="s">
        <v>1026</v>
      </c>
      <c r="E309" s="0" t="s">
        <v>1027</v>
      </c>
      <c r="F309" s="0" t="s">
        <v>40</v>
      </c>
      <c r="G309" s="0" t="s">
        <v>569</v>
      </c>
      <c r="H309" s="0" t="s">
        <v>18</v>
      </c>
      <c r="I309" s="0" t="s">
        <v>19</v>
      </c>
      <c r="J309" s="0" t="s">
        <v>20</v>
      </c>
      <c r="K309" s="0" t="n">
        <v>15283</v>
      </c>
      <c r="L309" s="0" t="n">
        <v>141.37</v>
      </c>
      <c r="M309" s="0" t="s">
        <v>21</v>
      </c>
    </row>
    <row r="310" customFormat="false" ht="16" hidden="false" customHeight="false" outlineLevel="0" collapsed="false">
      <c r="A310" s="0" t="s">
        <v>1028</v>
      </c>
      <c r="B310" s="0" t="s">
        <v>1029</v>
      </c>
      <c r="C310" s="1" t="str">
        <f aca="false">HYPERLINK(D310)</f>
        <v>https://www.bovinevetonline.com/article/predicting-disease-risk-feeder-cattle</v>
      </c>
      <c r="D310" s="0" t="s">
        <v>1030</v>
      </c>
      <c r="E310" s="0" t="s">
        <v>493</v>
      </c>
      <c r="F310" s="0" t="s">
        <v>494</v>
      </c>
      <c r="H310" s="0" t="s">
        <v>18</v>
      </c>
      <c r="I310" s="0" t="s">
        <v>19</v>
      </c>
      <c r="J310" s="0" t="s">
        <v>20</v>
      </c>
      <c r="K310" s="0" t="n">
        <v>5929</v>
      </c>
      <c r="L310" s="0" t="n">
        <v>54.84</v>
      </c>
      <c r="M310" s="0" t="s">
        <v>21</v>
      </c>
    </row>
    <row r="311" customFormat="false" ht="16" hidden="false" customHeight="false" outlineLevel="0" collapsed="false">
      <c r="A311" s="0" t="s">
        <v>1031</v>
      </c>
      <c r="B311" s="0" t="s">
        <v>1032</v>
      </c>
      <c r="C311" s="1" t="str">
        <f aca="false">HYPERLINK(D311)</f>
        <v>https://1350kman.com/in-focus-8-27-18/</v>
      </c>
      <c r="D311" s="0" t="s">
        <v>1033</v>
      </c>
      <c r="E311" s="0" t="s">
        <v>1034</v>
      </c>
      <c r="F311" s="0" t="s">
        <v>1035</v>
      </c>
      <c r="G311" s="0" t="s">
        <v>1036</v>
      </c>
      <c r="H311" s="0" t="s">
        <v>18</v>
      </c>
      <c r="I311" s="0" t="s">
        <v>19</v>
      </c>
      <c r="J311" s="0" t="s">
        <v>20</v>
      </c>
      <c r="K311" s="0" t="n">
        <v>3380</v>
      </c>
      <c r="L311" s="0" t="n">
        <v>31.27</v>
      </c>
      <c r="M311" s="0" t="s">
        <v>21</v>
      </c>
    </row>
    <row r="312" customFormat="false" ht="16" hidden="false" customHeight="false" outlineLevel="0" collapsed="false">
      <c r="A312" s="0" t="s">
        <v>1037</v>
      </c>
      <c r="B312" s="0" t="s">
        <v>1038</v>
      </c>
      <c r="C312" s="1" t="str">
        <f aca="false">HYPERLINK(D312)</f>
        <v>https://postbreve.com/come-si-prepara-la-tazza-di-caffe-perfetta-16275.html</v>
      </c>
      <c r="D312" s="0" t="s">
        <v>1039</v>
      </c>
      <c r="E312" s="0" t="s">
        <v>1040</v>
      </c>
      <c r="F312" s="0" t="s">
        <v>1041</v>
      </c>
      <c r="G312" s="0" t="s">
        <v>1042</v>
      </c>
      <c r="H312" s="0" t="s">
        <v>1043</v>
      </c>
      <c r="J312" s="0" t="s">
        <v>1044</v>
      </c>
      <c r="K312" s="0" t="n">
        <v>707</v>
      </c>
      <c r="L312" s="0" t="n">
        <v>6.54</v>
      </c>
      <c r="M312" s="0" t="s">
        <v>25</v>
      </c>
    </row>
    <row r="313" customFormat="false" ht="16" hidden="false" customHeight="false" outlineLevel="0" collapsed="false">
      <c r="A313" s="0" t="s">
        <v>1045</v>
      </c>
      <c r="B313" s="0" t="s">
        <v>1046</v>
      </c>
      <c r="C313" s="1" t="str">
        <f aca="false">HYPERLINK(D313)</f>
        <v>http://www.sohu.com/a/250387062_719719</v>
      </c>
      <c r="D313" s="0" t="s">
        <v>1047</v>
      </c>
      <c r="E313" s="2" t="s">
        <v>221</v>
      </c>
      <c r="F313" s="2" t="s">
        <v>222</v>
      </c>
      <c r="H313" s="0" t="s">
        <v>223</v>
      </c>
      <c r="J313" s="0" t="s">
        <v>224</v>
      </c>
      <c r="K313" s="0" t="n">
        <v>197919</v>
      </c>
      <c r="L313" s="0" t="n">
        <v>1830.75</v>
      </c>
      <c r="M313" s="0" t="s">
        <v>21</v>
      </c>
    </row>
    <row r="314" customFormat="false" ht="16" hidden="false" customHeight="false" outlineLevel="0" collapsed="false">
      <c r="A314" s="0" t="s">
        <v>1048</v>
      </c>
      <c r="B314" s="0" t="s">
        <v>1049</v>
      </c>
      <c r="C314" s="1" t="str">
        <f aca="false">HYPERLINK(D314)</f>
        <v>http://www.jcpost.com/2018/08/27/swap-shop-august-27-2018/</v>
      </c>
      <c r="D314" s="0" t="s">
        <v>1050</v>
      </c>
      <c r="E314" s="0" t="s">
        <v>1051</v>
      </c>
      <c r="F314" s="0" t="s">
        <v>889</v>
      </c>
      <c r="G314" s="0" t="s">
        <v>1052</v>
      </c>
      <c r="H314" s="0" t="s">
        <v>18</v>
      </c>
      <c r="I314" s="0" t="s">
        <v>19</v>
      </c>
      <c r="J314" s="0" t="s">
        <v>20</v>
      </c>
      <c r="K314" s="0" t="n">
        <v>3925</v>
      </c>
      <c r="L314" s="0" t="n">
        <v>36.31</v>
      </c>
      <c r="M314" s="0" t="s">
        <v>21</v>
      </c>
    </row>
    <row r="315" customFormat="false" ht="16" hidden="false" customHeight="false" outlineLevel="0" collapsed="false">
      <c r="A315" s="0" t="s">
        <v>1053</v>
      </c>
      <c r="B315" s="0" t="s">
        <v>1054</v>
      </c>
      <c r="C315" s="1" t="str">
        <f aca="false">HYPERLINK(D315)</f>
        <v>https://vegetablegrowersnews.com/article/research-project-seeks-better-water-efficiency/</v>
      </c>
      <c r="D315" s="0" t="s">
        <v>1055</v>
      </c>
      <c r="E315" s="0" t="s">
        <v>1056</v>
      </c>
      <c r="F315" s="0" t="s">
        <v>1057</v>
      </c>
      <c r="H315" s="0" t="s">
        <v>18</v>
      </c>
      <c r="I315" s="0" t="s">
        <v>1058</v>
      </c>
      <c r="J315" s="0" t="s">
        <v>20</v>
      </c>
      <c r="K315" s="0" t="n">
        <v>4212</v>
      </c>
      <c r="L315" s="0" t="n">
        <v>38.96</v>
      </c>
      <c r="M315" s="0" t="s">
        <v>21</v>
      </c>
    </row>
    <row r="316" customFormat="false" ht="16" hidden="false" customHeight="false" outlineLevel="0" collapsed="false">
      <c r="A316" s="0" t="s">
        <v>1059</v>
      </c>
      <c r="B316" s="0" t="s">
        <v>1060</v>
      </c>
      <c r="C316" s="1" t="str">
        <f aca="false">HYPERLINK(D316)</f>
        <v>http://www.freerepublic.com/focus/f-news/3682533/posts</v>
      </c>
      <c r="D316" s="0" t="s">
        <v>1061</v>
      </c>
      <c r="E316" s="0" t="s">
        <v>1062</v>
      </c>
      <c r="F316" s="0" t="s">
        <v>1063</v>
      </c>
      <c r="G316" s="0" t="s">
        <v>1064</v>
      </c>
      <c r="H316" s="0" t="s">
        <v>18</v>
      </c>
      <c r="J316" s="0" t="s">
        <v>20</v>
      </c>
      <c r="K316" s="0" t="n">
        <v>226571</v>
      </c>
      <c r="L316" s="0" t="n">
        <v>2095.78</v>
      </c>
      <c r="M316" s="0" t="s">
        <v>21</v>
      </c>
    </row>
    <row r="317" customFormat="false" ht="16" hidden="false" customHeight="false" outlineLevel="0" collapsed="false">
      <c r="A317" s="0" t="s">
        <v>1065</v>
      </c>
      <c r="B317" s="0" t="s">
        <v>1066</v>
      </c>
      <c r="C317" s="1" t="str">
        <f aca="false">HYPERLINK(D317)</f>
        <v>https://www.morningagclips.com/researchers-crack-complete-genome-of-wheat/</v>
      </c>
      <c r="D317" s="0" t="s">
        <v>1067</v>
      </c>
      <c r="E317" s="0" t="s">
        <v>926</v>
      </c>
      <c r="F317" s="0" t="s">
        <v>57</v>
      </c>
      <c r="H317" s="0" t="s">
        <v>18</v>
      </c>
      <c r="I317" s="0" t="s">
        <v>58</v>
      </c>
      <c r="J317" s="0" t="s">
        <v>20</v>
      </c>
      <c r="K317" s="0" t="n">
        <v>9512</v>
      </c>
      <c r="L317" s="0" t="n">
        <v>87.99</v>
      </c>
      <c r="M317" s="0" t="s">
        <v>21</v>
      </c>
    </row>
    <row r="318" customFormat="false" ht="16" hidden="false" customHeight="false" outlineLevel="0" collapsed="false">
      <c r="A318" s="0" t="s">
        <v>1068</v>
      </c>
      <c r="B318" s="0" t="s">
        <v>1069</v>
      </c>
      <c r="C318" s="1" t="str">
        <f aca="false">HYPERLINK(D318)</f>
        <v>https://retrofitmagazine.com/ashrae-announces-2018-student-design-competition-winners/</v>
      </c>
      <c r="D318" s="0" t="s">
        <v>1070</v>
      </c>
      <c r="E318" s="0" t="s">
        <v>1071</v>
      </c>
      <c r="F318" s="0" t="s">
        <v>1072</v>
      </c>
      <c r="G318" s="0" t="s">
        <v>1073</v>
      </c>
      <c r="H318" s="0" t="s">
        <v>18</v>
      </c>
      <c r="J318" s="0" t="s">
        <v>20</v>
      </c>
      <c r="K318" s="0" t="n">
        <v>2132</v>
      </c>
      <c r="L318" s="0" t="n">
        <v>19.72</v>
      </c>
      <c r="M318" s="0" t="s">
        <v>21</v>
      </c>
    </row>
    <row r="319" customFormat="false" ht="16" hidden="false" customHeight="false" outlineLevel="0" collapsed="false">
      <c r="A319" s="0" t="s">
        <v>1074</v>
      </c>
      <c r="B319" s="0" t="s">
        <v>1075</v>
      </c>
      <c r="C319" s="1" t="str">
        <f aca="false">HYPERLINK(D319)</f>
        <v>http://mms.tveyes.com/transcript.asp?StationID=3120&amp;DateTime=8%2f27%2f2018+8%3a36%3a57+AM&amp;PlayClip=true</v>
      </c>
      <c r="D319" s="0" t="s">
        <v>1076</v>
      </c>
      <c r="E319" s="0" t="s">
        <v>1077</v>
      </c>
      <c r="F319" s="0" t="s">
        <v>991</v>
      </c>
      <c r="H319" s="0" t="s">
        <v>184</v>
      </c>
      <c r="J319" s="0" t="s">
        <v>20</v>
      </c>
      <c r="K319" s="0" t="n">
        <v>0</v>
      </c>
      <c r="L319" s="0" t="n">
        <v>0</v>
      </c>
      <c r="M319" s="0" t="s">
        <v>25</v>
      </c>
    </row>
    <row r="320" customFormat="false" ht="16" hidden="false" customHeight="false" outlineLevel="0" collapsed="false">
      <c r="A320" s="0" t="s">
        <v>1078</v>
      </c>
      <c r="B320" s="0" t="s">
        <v>1079</v>
      </c>
      <c r="C320" s="1" t="str">
        <f aca="false">HYPERLINK(D320)</f>
        <v>http://salinapost.com/2018/08/27/ksu-again-tops-moneys-annual-ranking-of-best-college-values-in-state/</v>
      </c>
      <c r="D320" s="0" t="s">
        <v>1080</v>
      </c>
      <c r="E320" s="0" t="s">
        <v>1081</v>
      </c>
      <c r="F320" s="0" t="s">
        <v>899</v>
      </c>
      <c r="G320" s="0" t="s">
        <v>1082</v>
      </c>
      <c r="H320" s="0" t="s">
        <v>18</v>
      </c>
      <c r="I320" s="0" t="s">
        <v>19</v>
      </c>
      <c r="J320" s="0" t="s">
        <v>20</v>
      </c>
      <c r="K320" s="0" t="n">
        <v>11594</v>
      </c>
      <c r="L320" s="0" t="n">
        <v>107.24</v>
      </c>
      <c r="M320" s="0" t="s">
        <v>25</v>
      </c>
    </row>
    <row r="321" customFormat="false" ht="16" hidden="false" customHeight="false" outlineLevel="0" collapsed="false">
      <c r="A321" s="0" t="s">
        <v>1083</v>
      </c>
      <c r="B321" s="0" t="s">
        <v>1084</v>
      </c>
      <c r="C321" s="1" t="str">
        <f aca="false">HYPERLINK(D321)</f>
        <v>https://www.agrimarketing.com/s/119013</v>
      </c>
      <c r="D321" s="0" t="s">
        <v>1085</v>
      </c>
      <c r="E321" s="0" t="s">
        <v>1086</v>
      </c>
      <c r="F321" s="0" t="s">
        <v>192</v>
      </c>
      <c r="H321" s="0" t="s">
        <v>18</v>
      </c>
      <c r="J321" s="0" t="s">
        <v>20</v>
      </c>
      <c r="K321" s="0" t="n">
        <v>2873</v>
      </c>
      <c r="L321" s="0" t="n">
        <v>26.58</v>
      </c>
      <c r="M321" s="0" t="s">
        <v>82</v>
      </c>
    </row>
    <row r="322" customFormat="false" ht="16" hidden="false" customHeight="false" outlineLevel="0" collapsed="false">
      <c r="A322" s="0" t="s">
        <v>1087</v>
      </c>
      <c r="B322" s="0" t="s">
        <v>180</v>
      </c>
      <c r="C322" s="1" t="str">
        <f aca="false">HYPERLINK(D322)</f>
        <v>http://mms.tveyes.com/transcript.asp?StationID=5215&amp;DateTime=8%2f27%2f2018+6%3a33%3a30+AM&amp;PlayClip=true</v>
      </c>
      <c r="D322" s="0" t="s">
        <v>1088</v>
      </c>
      <c r="E322" s="0" t="s">
        <v>1089</v>
      </c>
      <c r="F322" s="0" t="s">
        <v>183</v>
      </c>
      <c r="H322" s="0" t="s">
        <v>184</v>
      </c>
      <c r="J322" s="0" t="s">
        <v>20</v>
      </c>
      <c r="K322" s="0" t="n">
        <v>0</v>
      </c>
      <c r="L322" s="0" t="n">
        <v>0</v>
      </c>
      <c r="M322" s="0" t="s">
        <v>21</v>
      </c>
    </row>
    <row r="323" customFormat="false" ht="16" hidden="false" customHeight="false" outlineLevel="0" collapsed="false">
      <c r="A323" s="0" t="s">
        <v>1090</v>
      </c>
      <c r="B323" s="0" t="s">
        <v>908</v>
      </c>
      <c r="C323" s="1" t="str">
        <f aca="false">HYPERLINK(D323)</f>
        <v>http://mms.tveyes.com/transcript.asp?StationID=5210&amp;DateTime=8%2f27%2f2018+6%3a25%3a29+AM&amp;PlayClip=true</v>
      </c>
      <c r="D323" s="0" t="s">
        <v>1091</v>
      </c>
      <c r="E323" s="0" t="s">
        <v>990</v>
      </c>
      <c r="F323" s="0" t="s">
        <v>911</v>
      </c>
      <c r="H323" s="0" t="s">
        <v>184</v>
      </c>
      <c r="J323" s="0" t="s">
        <v>20</v>
      </c>
      <c r="K323" s="0" t="n">
        <v>0</v>
      </c>
      <c r="L323" s="0" t="n">
        <v>0</v>
      </c>
      <c r="M323" s="0" t="s">
        <v>25</v>
      </c>
    </row>
    <row r="324" customFormat="false" ht="16" hidden="false" customHeight="false" outlineLevel="0" collapsed="false">
      <c r="A324" s="0" t="s">
        <v>1092</v>
      </c>
      <c r="B324" s="0" t="s">
        <v>1093</v>
      </c>
      <c r="C324" s="1" t="str">
        <f aca="false">HYPERLINK(D324)</f>
        <v>http://mms.tveyes.com/transcript.asp?StationID=13120&amp;DateTime=8%2f27%2f2018+6%3a24%3a54+AM&amp;PlayClip=true</v>
      </c>
      <c r="D324" s="0" t="s">
        <v>1094</v>
      </c>
      <c r="E324" s="0" t="s">
        <v>990</v>
      </c>
      <c r="F324" s="0" t="s">
        <v>1095</v>
      </c>
      <c r="H324" s="0" t="s">
        <v>184</v>
      </c>
      <c r="J324" s="0" t="s">
        <v>20</v>
      </c>
      <c r="K324" s="0" t="n">
        <v>0</v>
      </c>
      <c r="L324" s="0" t="n">
        <v>0</v>
      </c>
      <c r="M324" s="0" t="s">
        <v>25</v>
      </c>
    </row>
    <row r="325" customFormat="false" ht="16" hidden="false" customHeight="false" outlineLevel="0" collapsed="false">
      <c r="A325" s="0" t="s">
        <v>1096</v>
      </c>
      <c r="B325" s="0" t="s">
        <v>908</v>
      </c>
      <c r="C325" s="1" t="str">
        <f aca="false">HYPERLINK(D325)</f>
        <v>http://mms.tveyes.com/transcript.asp?StationID=5210&amp;DateTime=8%2f27%2f2018+6%3a18%3a53+AM&amp;PlayClip=true</v>
      </c>
      <c r="D325" s="0" t="s">
        <v>1097</v>
      </c>
      <c r="E325" s="0" t="s">
        <v>994</v>
      </c>
      <c r="F325" s="0" t="s">
        <v>911</v>
      </c>
      <c r="H325" s="0" t="s">
        <v>184</v>
      </c>
      <c r="J325" s="0" t="s">
        <v>20</v>
      </c>
      <c r="K325" s="0" t="n">
        <v>0</v>
      </c>
      <c r="L325" s="0" t="n">
        <v>0</v>
      </c>
      <c r="M325" s="0" t="s">
        <v>25</v>
      </c>
    </row>
    <row r="326" customFormat="false" ht="16" hidden="false" customHeight="false" outlineLevel="0" collapsed="false">
      <c r="A326" s="0" t="s">
        <v>1096</v>
      </c>
      <c r="B326" s="0" t="s">
        <v>1093</v>
      </c>
      <c r="C326" s="1" t="str">
        <f aca="false">HYPERLINK(D326)</f>
        <v>http://mms.tveyes.com/transcript.asp?StationID=13120&amp;DateTime=8%2f27%2f2018+6%3a18%3a18+AM&amp;PlayClip=true</v>
      </c>
      <c r="D326" s="0" t="s">
        <v>1098</v>
      </c>
      <c r="E326" s="0" t="s">
        <v>1099</v>
      </c>
      <c r="F326" s="0" t="s">
        <v>1095</v>
      </c>
      <c r="H326" s="0" t="s">
        <v>184</v>
      </c>
      <c r="J326" s="0" t="s">
        <v>20</v>
      </c>
      <c r="K326" s="0" t="n">
        <v>0</v>
      </c>
      <c r="L326" s="0" t="n">
        <v>0</v>
      </c>
      <c r="M326" s="0" t="s">
        <v>25</v>
      </c>
    </row>
    <row r="327" customFormat="false" ht="16" hidden="false" customHeight="false" outlineLevel="0" collapsed="false">
      <c r="A327" s="0" t="s">
        <v>1100</v>
      </c>
      <c r="B327" s="0" t="s">
        <v>908</v>
      </c>
      <c r="C327" s="1" t="str">
        <f aca="false">HYPERLINK(D327)</f>
        <v>http://mms.tveyes.com/transcript.asp?StationID=5210&amp;DateTime=8%2f27%2f2018+6%3a10%3a36+AM&amp;PlayClip=true</v>
      </c>
      <c r="D327" s="0" t="s">
        <v>1101</v>
      </c>
      <c r="E327" s="0" t="s">
        <v>1102</v>
      </c>
      <c r="F327" s="0" t="s">
        <v>911</v>
      </c>
      <c r="H327" s="0" t="s">
        <v>184</v>
      </c>
      <c r="J327" s="0" t="s">
        <v>20</v>
      </c>
      <c r="K327" s="0" t="n">
        <v>0</v>
      </c>
      <c r="L327" s="0" t="n">
        <v>0</v>
      </c>
      <c r="M327" s="0" t="s">
        <v>82</v>
      </c>
    </row>
    <row r="328" customFormat="false" ht="16" hidden="false" customHeight="false" outlineLevel="0" collapsed="false">
      <c r="A328" s="0" t="s">
        <v>1100</v>
      </c>
      <c r="B328" s="0" t="s">
        <v>1093</v>
      </c>
      <c r="C328" s="1" t="str">
        <f aca="false">HYPERLINK(D328)</f>
        <v>http://mms.tveyes.com/transcript.asp?StationID=13120&amp;DateTime=8%2f27%2f2018+6%3a10%3a01+AM&amp;PlayClip=true</v>
      </c>
      <c r="D328" s="0" t="s">
        <v>1103</v>
      </c>
      <c r="E328" s="0" t="s">
        <v>1104</v>
      </c>
      <c r="F328" s="0" t="s">
        <v>1095</v>
      </c>
      <c r="H328" s="0" t="s">
        <v>184</v>
      </c>
      <c r="J328" s="0" t="s">
        <v>20</v>
      </c>
      <c r="K328" s="0" t="n">
        <v>0</v>
      </c>
      <c r="L328" s="0" t="n">
        <v>0</v>
      </c>
      <c r="M328" s="0" t="s">
        <v>82</v>
      </c>
    </row>
    <row r="329" customFormat="false" ht="16" hidden="false" customHeight="false" outlineLevel="0" collapsed="false">
      <c r="A329" s="0" t="s">
        <v>1105</v>
      </c>
      <c r="B329" s="0" t="s">
        <v>1093</v>
      </c>
      <c r="C329" s="1" t="str">
        <f aca="false">HYPERLINK(D329)</f>
        <v>http://mms.tveyes.com/transcript.asp?StationID=13120&amp;DateTime=8%2f27%2f2018+6%3a03%3a28+AM&amp;PlayClip=true</v>
      </c>
      <c r="D329" s="0" t="s">
        <v>1106</v>
      </c>
      <c r="E329" s="0" t="s">
        <v>1107</v>
      </c>
      <c r="F329" s="0" t="s">
        <v>1095</v>
      </c>
      <c r="H329" s="0" t="s">
        <v>184</v>
      </c>
      <c r="J329" s="0" t="s">
        <v>20</v>
      </c>
      <c r="K329" s="0" t="n">
        <v>0</v>
      </c>
      <c r="L329" s="0" t="n">
        <v>0</v>
      </c>
      <c r="M329" s="0" t="s">
        <v>25</v>
      </c>
    </row>
    <row r="330" customFormat="false" ht="16" hidden="false" customHeight="false" outlineLevel="0" collapsed="false">
      <c r="A330" s="0" t="s">
        <v>1105</v>
      </c>
      <c r="B330" s="0" t="s">
        <v>908</v>
      </c>
      <c r="C330" s="1" t="str">
        <f aca="false">HYPERLINK(D330)</f>
        <v>http://mms.tveyes.com/transcript.asp?StationID=5210&amp;DateTime=8%2f27%2f2018+6%3a03%3a25+AM&amp;PlayClip=true</v>
      </c>
      <c r="D330" s="0" t="s">
        <v>1108</v>
      </c>
      <c r="E330" s="0" t="s">
        <v>1109</v>
      </c>
      <c r="F330" s="0" t="s">
        <v>911</v>
      </c>
      <c r="H330" s="0" t="s">
        <v>184</v>
      </c>
      <c r="J330" s="0" t="s">
        <v>20</v>
      </c>
      <c r="K330" s="0" t="n">
        <v>0</v>
      </c>
      <c r="L330" s="0" t="n">
        <v>0</v>
      </c>
      <c r="M330" s="0" t="s">
        <v>25</v>
      </c>
    </row>
    <row r="331" customFormat="false" ht="16" hidden="false" customHeight="false" outlineLevel="0" collapsed="false">
      <c r="A331" s="0" t="s">
        <v>1110</v>
      </c>
      <c r="B331" s="0" t="s">
        <v>908</v>
      </c>
      <c r="C331" s="1" t="str">
        <f aca="false">HYPERLINK(D331)</f>
        <v>http://mms.tveyes.com/transcript.asp?StationID=5210&amp;DateTime=8%2f27%2f2018+6%3a00%3a22+AM&amp;PlayClip=true</v>
      </c>
      <c r="D331" s="0" t="s">
        <v>1111</v>
      </c>
      <c r="E331" s="0" t="s">
        <v>1112</v>
      </c>
      <c r="F331" s="0" t="s">
        <v>911</v>
      </c>
      <c r="H331" s="0" t="s">
        <v>184</v>
      </c>
      <c r="J331" s="0" t="s">
        <v>20</v>
      </c>
      <c r="K331" s="0" t="n">
        <v>0</v>
      </c>
      <c r="L331" s="0" t="n">
        <v>0</v>
      </c>
      <c r="M331" s="0" t="s">
        <v>21</v>
      </c>
    </row>
    <row r="332" customFormat="false" ht="16" hidden="false" customHeight="false" outlineLevel="0" collapsed="false">
      <c r="A332" s="0" t="s">
        <v>1110</v>
      </c>
      <c r="B332" s="0" t="s">
        <v>1093</v>
      </c>
      <c r="C332" s="1" t="str">
        <f aca="false">HYPERLINK(D332)</f>
        <v>http://mms.tveyes.com/transcript.asp?StationID=13120&amp;DateTime=8%2f27%2f2018+6%3a00%3a18+AM&amp;PlayClip=true</v>
      </c>
      <c r="D332" s="0" t="s">
        <v>1113</v>
      </c>
      <c r="E332" s="0" t="s">
        <v>1006</v>
      </c>
      <c r="F332" s="0" t="s">
        <v>1095</v>
      </c>
      <c r="H332" s="0" t="s">
        <v>184</v>
      </c>
      <c r="J332" s="0" t="s">
        <v>20</v>
      </c>
      <c r="K332" s="0" t="n">
        <v>0</v>
      </c>
      <c r="L332" s="0" t="n">
        <v>0</v>
      </c>
      <c r="M332" s="0" t="s">
        <v>25</v>
      </c>
    </row>
    <row r="333" customFormat="false" ht="16" hidden="false" customHeight="false" outlineLevel="0" collapsed="false">
      <c r="A333" s="0" t="s">
        <v>1110</v>
      </c>
      <c r="B333" s="0" t="s">
        <v>1114</v>
      </c>
      <c r="C333" s="1" t="str">
        <f aca="false">HYPERLINK(D333)</f>
        <v>https://americancoinop.com/articles/fall-distributor-open-house-season-full-gear</v>
      </c>
      <c r="D333" s="0" t="s">
        <v>1115</v>
      </c>
      <c r="E333" s="0" t="s">
        <v>1116</v>
      </c>
      <c r="F333" s="0" t="s">
        <v>1117</v>
      </c>
      <c r="G333" s="0" t="s">
        <v>1118</v>
      </c>
      <c r="H333" s="0" t="s">
        <v>18</v>
      </c>
      <c r="I333" s="0" t="s">
        <v>230</v>
      </c>
      <c r="J333" s="0" t="s">
        <v>20</v>
      </c>
      <c r="K333" s="0" t="n">
        <v>7479</v>
      </c>
      <c r="L333" s="0" t="n">
        <v>69.18</v>
      </c>
      <c r="M333" s="0" t="s">
        <v>21</v>
      </c>
    </row>
    <row r="334" customFormat="false" ht="16" hidden="false" customHeight="false" outlineLevel="0" collapsed="false">
      <c r="A334" s="0" t="s">
        <v>1119</v>
      </c>
      <c r="B334" s="0" t="s">
        <v>908</v>
      </c>
      <c r="C334" s="1" t="str">
        <f aca="false">HYPERLINK(D334)</f>
        <v>http://mms.tveyes.com/transcript.asp?StationID=5210&amp;DateTime=8%2f27%2f2018+5%3a25%3a29+AM&amp;PlayClip=true</v>
      </c>
      <c r="D334" s="0" t="s">
        <v>1120</v>
      </c>
      <c r="E334" s="0" t="s">
        <v>990</v>
      </c>
      <c r="F334" s="0" t="s">
        <v>911</v>
      </c>
      <c r="H334" s="0" t="s">
        <v>184</v>
      </c>
      <c r="J334" s="0" t="s">
        <v>20</v>
      </c>
      <c r="K334" s="0" t="n">
        <v>0</v>
      </c>
      <c r="L334" s="0" t="n">
        <v>0</v>
      </c>
      <c r="M334" s="0" t="s">
        <v>25</v>
      </c>
    </row>
    <row r="335" customFormat="false" ht="16" hidden="false" customHeight="false" outlineLevel="0" collapsed="false">
      <c r="A335" s="0" t="s">
        <v>1119</v>
      </c>
      <c r="B335" s="0" t="s">
        <v>1121</v>
      </c>
      <c r="C335" s="1" t="str">
        <f aca="false">HYPERLINK(D335)</f>
        <v>http://mms.tveyes.com/transcript.asp?StationID=5120&amp;DateTime=8%2f27%2f2018+5%3a25%3a24+AM&amp;PlayClip=true</v>
      </c>
      <c r="D335" s="0" t="s">
        <v>1122</v>
      </c>
      <c r="E335" s="0" t="s">
        <v>990</v>
      </c>
      <c r="F335" s="0" t="s">
        <v>1123</v>
      </c>
      <c r="H335" s="0" t="s">
        <v>184</v>
      </c>
      <c r="J335" s="0" t="s">
        <v>20</v>
      </c>
      <c r="K335" s="0" t="n">
        <v>0</v>
      </c>
      <c r="L335" s="0" t="n">
        <v>0</v>
      </c>
      <c r="M335" s="0" t="s">
        <v>25</v>
      </c>
    </row>
    <row r="336" customFormat="false" ht="16" hidden="false" customHeight="false" outlineLevel="0" collapsed="false">
      <c r="A336" s="0" t="s">
        <v>1124</v>
      </c>
      <c r="B336" s="0" t="s">
        <v>908</v>
      </c>
      <c r="C336" s="1" t="str">
        <f aca="false">HYPERLINK(D336)</f>
        <v>http://mms.tveyes.com/transcript.asp?StationID=5210&amp;DateTime=8%2f27%2f2018+5%3a18%3a53+AM&amp;PlayClip=true</v>
      </c>
      <c r="D336" s="0" t="s">
        <v>1125</v>
      </c>
      <c r="E336" s="0" t="s">
        <v>994</v>
      </c>
      <c r="F336" s="0" t="s">
        <v>911</v>
      </c>
      <c r="H336" s="0" t="s">
        <v>184</v>
      </c>
      <c r="J336" s="0" t="s">
        <v>20</v>
      </c>
      <c r="K336" s="0" t="n">
        <v>0</v>
      </c>
      <c r="L336" s="0" t="n">
        <v>0</v>
      </c>
      <c r="M336" s="0" t="s">
        <v>25</v>
      </c>
    </row>
    <row r="337" customFormat="false" ht="16" hidden="false" customHeight="false" outlineLevel="0" collapsed="false">
      <c r="A337" s="0" t="s">
        <v>1124</v>
      </c>
      <c r="B337" s="0" t="s">
        <v>1121</v>
      </c>
      <c r="C337" s="1" t="str">
        <f aca="false">HYPERLINK(D337)</f>
        <v>http://mms.tveyes.com/transcript.asp?StationID=5120&amp;DateTime=8%2f27%2f2018+5%3a18%3a48+AM&amp;PlayClip=true</v>
      </c>
      <c r="D337" s="0" t="s">
        <v>1126</v>
      </c>
      <c r="E337" s="0" t="s">
        <v>994</v>
      </c>
      <c r="F337" s="0" t="s">
        <v>1123</v>
      </c>
      <c r="H337" s="0" t="s">
        <v>184</v>
      </c>
      <c r="J337" s="0" t="s">
        <v>20</v>
      </c>
      <c r="K337" s="0" t="n">
        <v>0</v>
      </c>
      <c r="L337" s="0" t="n">
        <v>0</v>
      </c>
      <c r="M337" s="0" t="s">
        <v>25</v>
      </c>
    </row>
    <row r="338" customFormat="false" ht="16" hidden="false" customHeight="false" outlineLevel="0" collapsed="false">
      <c r="A338" s="0" t="s">
        <v>1127</v>
      </c>
      <c r="B338" s="0" t="s">
        <v>908</v>
      </c>
      <c r="C338" s="1" t="str">
        <f aca="false">HYPERLINK(D338)</f>
        <v>http://mms.tveyes.com/transcript.asp?StationID=5210&amp;DateTime=8%2f27%2f2018+5%3a10%3a36+AM&amp;PlayClip=true</v>
      </c>
      <c r="D338" s="0" t="s">
        <v>1128</v>
      </c>
      <c r="E338" s="0" t="s">
        <v>1129</v>
      </c>
      <c r="F338" s="0" t="s">
        <v>911</v>
      </c>
      <c r="H338" s="0" t="s">
        <v>184</v>
      </c>
      <c r="J338" s="0" t="s">
        <v>20</v>
      </c>
      <c r="K338" s="0" t="n">
        <v>0</v>
      </c>
      <c r="L338" s="0" t="n">
        <v>0</v>
      </c>
      <c r="M338" s="0" t="s">
        <v>82</v>
      </c>
    </row>
    <row r="339" customFormat="false" ht="16" hidden="false" customHeight="false" outlineLevel="0" collapsed="false">
      <c r="A339" s="0" t="s">
        <v>1127</v>
      </c>
      <c r="B339" s="0" t="s">
        <v>1121</v>
      </c>
      <c r="C339" s="1" t="str">
        <f aca="false">HYPERLINK(D339)</f>
        <v>http://mms.tveyes.com/transcript.asp?StationID=5120&amp;DateTime=8%2f27%2f2018+5%3a10%3a31+AM&amp;PlayClip=true</v>
      </c>
      <c r="D339" s="0" t="s">
        <v>1130</v>
      </c>
      <c r="E339" s="0" t="s">
        <v>1102</v>
      </c>
      <c r="F339" s="0" t="s">
        <v>1123</v>
      </c>
      <c r="H339" s="0" t="s">
        <v>184</v>
      </c>
      <c r="J339" s="0" t="s">
        <v>20</v>
      </c>
      <c r="K339" s="0" t="n">
        <v>0</v>
      </c>
      <c r="L339" s="0" t="n">
        <v>0</v>
      </c>
      <c r="M339" s="0" t="s">
        <v>82</v>
      </c>
    </row>
    <row r="340" customFormat="false" ht="16" hidden="false" customHeight="false" outlineLevel="0" collapsed="false">
      <c r="A340" s="0" t="s">
        <v>1131</v>
      </c>
      <c r="B340" s="0" t="s">
        <v>186</v>
      </c>
      <c r="C340" s="1" t="str">
        <f aca="false">HYPERLINK(D340)</f>
        <v>http://mms.tveyes.com/transcript.asp?StationID=5215&amp;DateTime=8%2f27%2f2018+5%3a07%3a47+AM&amp;PlayClip=true</v>
      </c>
      <c r="D340" s="0" t="s">
        <v>1132</v>
      </c>
      <c r="E340" s="0" t="s">
        <v>1089</v>
      </c>
      <c r="F340" s="0" t="s">
        <v>183</v>
      </c>
      <c r="H340" s="0" t="s">
        <v>184</v>
      </c>
      <c r="J340" s="0" t="s">
        <v>20</v>
      </c>
      <c r="K340" s="0" t="n">
        <v>0</v>
      </c>
      <c r="L340" s="0" t="n">
        <v>0</v>
      </c>
      <c r="M340" s="0" t="s">
        <v>25</v>
      </c>
    </row>
    <row r="341" customFormat="false" ht="16" hidden="false" customHeight="false" outlineLevel="0" collapsed="false">
      <c r="A341" s="0" t="s">
        <v>1133</v>
      </c>
      <c r="B341" s="0" t="s">
        <v>908</v>
      </c>
      <c r="C341" s="1" t="str">
        <f aca="false">HYPERLINK(D341)</f>
        <v>http://mms.tveyes.com/transcript.asp?StationID=5210&amp;DateTime=8%2f27%2f2018+5%3a03%3a25+AM&amp;PlayClip=true</v>
      </c>
      <c r="D341" s="0" t="s">
        <v>1134</v>
      </c>
      <c r="E341" s="0" t="s">
        <v>1000</v>
      </c>
      <c r="F341" s="0" t="s">
        <v>911</v>
      </c>
      <c r="H341" s="0" t="s">
        <v>184</v>
      </c>
      <c r="J341" s="0" t="s">
        <v>20</v>
      </c>
      <c r="K341" s="0" t="n">
        <v>0</v>
      </c>
      <c r="L341" s="0" t="n">
        <v>0</v>
      </c>
      <c r="M341" s="0" t="s">
        <v>25</v>
      </c>
    </row>
    <row r="342" customFormat="false" ht="16" hidden="false" customHeight="false" outlineLevel="0" collapsed="false">
      <c r="A342" s="0" t="s">
        <v>1133</v>
      </c>
      <c r="B342" s="0" t="s">
        <v>1121</v>
      </c>
      <c r="C342" s="1" t="str">
        <f aca="false">HYPERLINK(D342)</f>
        <v>http://mms.tveyes.com/transcript.asp?StationID=5120&amp;DateTime=8%2f27%2f2018+5%3a03%3a19+AM&amp;PlayClip=true</v>
      </c>
      <c r="D342" s="0" t="s">
        <v>1135</v>
      </c>
      <c r="E342" s="0" t="s">
        <v>1109</v>
      </c>
      <c r="F342" s="0" t="s">
        <v>1123</v>
      </c>
      <c r="H342" s="0" t="s">
        <v>184</v>
      </c>
      <c r="J342" s="0" t="s">
        <v>20</v>
      </c>
      <c r="K342" s="0" t="n">
        <v>0</v>
      </c>
      <c r="L342" s="0" t="n">
        <v>0</v>
      </c>
      <c r="M342" s="0" t="s">
        <v>25</v>
      </c>
    </row>
    <row r="343" customFormat="false" ht="16" hidden="false" customHeight="false" outlineLevel="0" collapsed="false">
      <c r="A343" s="0" t="s">
        <v>1136</v>
      </c>
      <c r="B343" s="0" t="s">
        <v>908</v>
      </c>
      <c r="C343" s="1" t="str">
        <f aca="false">HYPERLINK(D343)</f>
        <v>http://mms.tveyes.com/transcript.asp?StationID=5210&amp;DateTime=8%2f27%2f2018+5%3a00%3a22+AM&amp;PlayClip=true</v>
      </c>
      <c r="D343" s="0" t="s">
        <v>1137</v>
      </c>
      <c r="E343" s="0" t="s">
        <v>1006</v>
      </c>
      <c r="F343" s="0" t="s">
        <v>911</v>
      </c>
      <c r="H343" s="0" t="s">
        <v>184</v>
      </c>
      <c r="J343" s="0" t="s">
        <v>20</v>
      </c>
      <c r="K343" s="0" t="n">
        <v>0</v>
      </c>
      <c r="L343" s="0" t="n">
        <v>0</v>
      </c>
      <c r="M343" s="0" t="s">
        <v>21</v>
      </c>
    </row>
    <row r="344" customFormat="false" ht="16" hidden="false" customHeight="false" outlineLevel="0" collapsed="false">
      <c r="A344" s="0" t="s">
        <v>1136</v>
      </c>
      <c r="B344" s="0" t="s">
        <v>1121</v>
      </c>
      <c r="C344" s="1" t="str">
        <f aca="false">HYPERLINK(D344)</f>
        <v>http://mms.tveyes.com/transcript.asp?StationID=5120&amp;DateTime=8%2f27%2f2018+5%3a00%3a17+AM&amp;PlayClip=true</v>
      </c>
      <c r="D344" s="0" t="s">
        <v>1138</v>
      </c>
      <c r="E344" s="0" t="s">
        <v>1006</v>
      </c>
      <c r="F344" s="0" t="s">
        <v>1123</v>
      </c>
      <c r="H344" s="0" t="s">
        <v>184</v>
      </c>
      <c r="J344" s="0" t="s">
        <v>20</v>
      </c>
      <c r="K344" s="0" t="n">
        <v>0</v>
      </c>
      <c r="L344" s="0" t="n">
        <v>0</v>
      </c>
      <c r="M344" s="0" t="s">
        <v>25</v>
      </c>
    </row>
    <row r="345" customFormat="false" ht="16" hidden="false" customHeight="false" outlineLevel="0" collapsed="false">
      <c r="A345" s="0" t="s">
        <v>1136</v>
      </c>
      <c r="B345" s="0" t="s">
        <v>1139</v>
      </c>
      <c r="C345" s="1" t="str">
        <f aca="false">HYPERLINK(D345)</f>
        <v>https://gulfnewsjournal.com/stories/511545072-u-s-agency-for-international-development-usaid-extends-innovation-and-research-partnerships-with-kansas-state-university</v>
      </c>
      <c r="D345" s="0" t="s">
        <v>1140</v>
      </c>
      <c r="E345" s="0" t="s">
        <v>1141</v>
      </c>
      <c r="F345" s="0" t="s">
        <v>1142</v>
      </c>
      <c r="G345" s="0" t="s">
        <v>1143</v>
      </c>
      <c r="H345" s="0" t="s">
        <v>18</v>
      </c>
      <c r="J345" s="0" t="s">
        <v>20</v>
      </c>
      <c r="K345" s="0" t="n">
        <v>325</v>
      </c>
      <c r="L345" s="0" t="n">
        <v>3.01</v>
      </c>
      <c r="M345" s="0" t="s">
        <v>25</v>
      </c>
    </row>
    <row r="346" customFormat="false" ht="16" hidden="false" customHeight="false" outlineLevel="0" collapsed="false">
      <c r="A346" s="0" t="s">
        <v>1144</v>
      </c>
      <c r="B346" s="0" t="s">
        <v>1145</v>
      </c>
      <c r="C346" s="1" t="str">
        <f aca="false">HYPERLINK(D346)</f>
        <v>http://www.uppermichiganssource.com/content/news/Researchers-say-they-cracked-complete-genome-of-wheat-491780701.html</v>
      </c>
      <c r="D346" s="0" t="s">
        <v>1146</v>
      </c>
      <c r="E346" s="0" t="s">
        <v>926</v>
      </c>
      <c r="F346" s="0" t="s">
        <v>1147</v>
      </c>
      <c r="G346" s="0" t="s">
        <v>816</v>
      </c>
      <c r="H346" s="0" t="s">
        <v>18</v>
      </c>
      <c r="I346" s="0" t="s">
        <v>1058</v>
      </c>
      <c r="J346" s="0" t="s">
        <v>20</v>
      </c>
      <c r="K346" s="0" t="n">
        <v>78093</v>
      </c>
      <c r="L346" s="0" t="n">
        <v>722.36</v>
      </c>
      <c r="M346" s="0" t="s">
        <v>21</v>
      </c>
    </row>
    <row r="347" customFormat="false" ht="16" hidden="false" customHeight="false" outlineLevel="0" collapsed="false">
      <c r="A347" s="0" t="s">
        <v>1148</v>
      </c>
      <c r="B347" s="0" t="s">
        <v>1149</v>
      </c>
      <c r="C347" s="1" t="str">
        <f aca="false">HYPERLINK(D347)</f>
        <v>https://www.thehindu.com/society/a-blueprint-for-tomorrow/article24790658.ece</v>
      </c>
      <c r="D347" s="0" t="s">
        <v>1150</v>
      </c>
      <c r="E347" s="0" t="s">
        <v>1151</v>
      </c>
      <c r="F347" s="0" t="s">
        <v>1152</v>
      </c>
      <c r="G347" s="0" t="s">
        <v>1153</v>
      </c>
      <c r="H347" s="0" t="s">
        <v>1154</v>
      </c>
      <c r="I347" s="0" t="s">
        <v>1155</v>
      </c>
      <c r="J347" s="0" t="s">
        <v>20</v>
      </c>
      <c r="K347" s="0" t="n">
        <v>3717391</v>
      </c>
      <c r="L347" s="0" t="n">
        <v>34385.87</v>
      </c>
      <c r="M347" s="0" t="s">
        <v>25</v>
      </c>
    </row>
    <row r="348" customFormat="false" ht="16" hidden="false" customHeight="false" outlineLevel="0" collapsed="false">
      <c r="A348" s="0" t="s">
        <v>1156</v>
      </c>
      <c r="B348" s="0" t="s">
        <v>1157</v>
      </c>
      <c r="C348" s="1" t="str">
        <f aca="false">HYPERLINK(D348)</f>
        <v>https://www.world-grain.com/articles/10885-usaid-gives-additional-funding-to-ksu-research-into-ending-hunger</v>
      </c>
      <c r="D348" s="0" t="s">
        <v>1158</v>
      </c>
      <c r="E348" s="0" t="s">
        <v>1159</v>
      </c>
      <c r="F348" s="0" t="s">
        <v>687</v>
      </c>
      <c r="G348" s="0" t="s">
        <v>688</v>
      </c>
      <c r="H348" s="0" t="s">
        <v>18</v>
      </c>
      <c r="J348" s="0" t="s">
        <v>20</v>
      </c>
      <c r="K348" s="0" t="n">
        <v>14864</v>
      </c>
      <c r="L348" s="0" t="n">
        <v>137.49</v>
      </c>
      <c r="M348" s="0" t="s">
        <v>25</v>
      </c>
    </row>
    <row r="349" customFormat="false" ht="16" hidden="false" customHeight="false" outlineLevel="0" collapsed="false">
      <c r="A349" s="0" t="s">
        <v>1160</v>
      </c>
      <c r="B349" s="0" t="s">
        <v>1161</v>
      </c>
      <c r="C349" s="1" t="str">
        <f aca="false">HYPERLINK(D349)</f>
        <v>http://www.cjonline.com/news/20180826/kansas-state-scientists-collaborate-in-wheat-gene-breakthrough</v>
      </c>
      <c r="D349" s="0" t="s">
        <v>1162</v>
      </c>
      <c r="E349" s="0" t="s">
        <v>1163</v>
      </c>
      <c r="F349" s="0" t="s">
        <v>1164</v>
      </c>
      <c r="G349" s="0" t="s">
        <v>1165</v>
      </c>
      <c r="H349" s="0" t="s">
        <v>18</v>
      </c>
      <c r="I349" s="0" t="s">
        <v>19</v>
      </c>
      <c r="J349" s="0" t="s">
        <v>20</v>
      </c>
      <c r="K349" s="0" t="n">
        <v>102330</v>
      </c>
      <c r="L349" s="0" t="n">
        <v>946.55</v>
      </c>
      <c r="M349" s="0" t="s">
        <v>25</v>
      </c>
    </row>
    <row r="350" customFormat="false" ht="16" hidden="false" customHeight="false" outlineLevel="0" collapsed="false">
      <c r="A350" s="0" t="s">
        <v>1166</v>
      </c>
      <c r="B350" s="0" t="s">
        <v>943</v>
      </c>
      <c r="C350" s="1" t="str">
        <f aca="false">HYPERLINK(D350)</f>
        <v>http://www.ccenterdispatch.com/sports/ncaa/article_60deb089-3fa8-50c7-8fa7-b12149610616.html</v>
      </c>
      <c r="D350" s="0" t="s">
        <v>1167</v>
      </c>
      <c r="E350" s="0" t="s">
        <v>943</v>
      </c>
      <c r="F350" s="0" t="s">
        <v>45</v>
      </c>
      <c r="H350" s="0" t="s">
        <v>18</v>
      </c>
      <c r="I350" s="0" t="s">
        <v>46</v>
      </c>
      <c r="J350" s="0" t="s">
        <v>20</v>
      </c>
      <c r="K350" s="0" t="n">
        <v>5919</v>
      </c>
      <c r="L350" s="0" t="n">
        <v>54.75</v>
      </c>
      <c r="M350" s="0" t="s">
        <v>21</v>
      </c>
    </row>
    <row r="351" customFormat="false" ht="16" hidden="false" customHeight="false" outlineLevel="0" collapsed="false">
      <c r="A351" s="0" t="s">
        <v>1168</v>
      </c>
      <c r="B351" s="0" t="s">
        <v>1169</v>
      </c>
      <c r="C351" s="1" t="str">
        <f aca="false">HYPERLINK(D351)</f>
        <v>http://news.foodmate.com/201808/news_54954.html</v>
      </c>
      <c r="D351" s="0" t="s">
        <v>1170</v>
      </c>
      <c r="E351" s="0" t="s">
        <v>1171</v>
      </c>
      <c r="F351" s="0" t="s">
        <v>1172</v>
      </c>
      <c r="H351" s="0" t="s">
        <v>223</v>
      </c>
      <c r="I351" s="0" t="s">
        <v>1173</v>
      </c>
      <c r="J351" s="0" t="s">
        <v>20</v>
      </c>
      <c r="K351" s="0" t="n">
        <v>171</v>
      </c>
      <c r="L351" s="0" t="n">
        <v>1.58</v>
      </c>
      <c r="M351" s="0" t="s">
        <v>25</v>
      </c>
    </row>
    <row r="352" customFormat="false" ht="16" hidden="false" customHeight="false" outlineLevel="0" collapsed="false">
      <c r="A352" s="0" t="s">
        <v>1174</v>
      </c>
      <c r="B352" s="0" t="s">
        <v>1175</v>
      </c>
      <c r="C352" s="1" t="str">
        <f aca="false">HYPERLINK(D352)</f>
        <v>http://mms.tveyes.com/transcript.asp?StationID=5215&amp;DateTime=8%2f26%2f2018+5%3a36%3a07+PM&amp;PlayClip=true</v>
      </c>
      <c r="D352" s="0" t="s">
        <v>1176</v>
      </c>
      <c r="E352" s="0" t="s">
        <v>1177</v>
      </c>
      <c r="F352" s="0" t="s">
        <v>183</v>
      </c>
      <c r="H352" s="0" t="s">
        <v>184</v>
      </c>
      <c r="J352" s="0" t="s">
        <v>20</v>
      </c>
      <c r="K352" s="0" t="n">
        <v>0</v>
      </c>
      <c r="L352" s="0" t="n">
        <v>0</v>
      </c>
      <c r="M352" s="0" t="s">
        <v>25</v>
      </c>
    </row>
    <row r="353" customFormat="false" ht="16" hidden="false" customHeight="false" outlineLevel="0" collapsed="false">
      <c r="A353" s="0" t="s">
        <v>1178</v>
      </c>
      <c r="B353" s="0" t="s">
        <v>1023</v>
      </c>
      <c r="C353" s="1" t="str">
        <f aca="false">HYPERLINK(D353)</f>
        <v>http://www.ccenterdispatch.com/sports/ncaa/article_06117eef-374e-5420-b5dd-808dcca06dd7.html</v>
      </c>
      <c r="D353" s="0" t="s">
        <v>1179</v>
      </c>
      <c r="E353" s="0" t="s">
        <v>1023</v>
      </c>
      <c r="F353" s="0" t="s">
        <v>45</v>
      </c>
      <c r="H353" s="0" t="s">
        <v>18</v>
      </c>
      <c r="I353" s="0" t="s">
        <v>46</v>
      </c>
      <c r="J353" s="0" t="s">
        <v>20</v>
      </c>
      <c r="K353" s="0" t="n">
        <v>5919</v>
      </c>
      <c r="L353" s="0" t="n">
        <v>54.75</v>
      </c>
      <c r="M353" s="0" t="s">
        <v>21</v>
      </c>
    </row>
    <row r="354" customFormat="false" ht="16" hidden="false" customHeight="false" outlineLevel="0" collapsed="false">
      <c r="A354" s="0" t="s">
        <v>1180</v>
      </c>
      <c r="B354" s="0" t="s">
        <v>1181</v>
      </c>
      <c r="C354" s="1" t="str">
        <f aca="false">HYPERLINK(D354)</f>
        <v>https://www.morningagclips.com/ksu-gains-expert-in-bioprocess-engineering/</v>
      </c>
      <c r="D354" s="0" t="s">
        <v>1182</v>
      </c>
      <c r="E354" s="0" t="s">
        <v>1183</v>
      </c>
      <c r="F354" s="0" t="s">
        <v>57</v>
      </c>
      <c r="H354" s="0" t="s">
        <v>18</v>
      </c>
      <c r="I354" s="0" t="s">
        <v>58</v>
      </c>
      <c r="J354" s="0" t="s">
        <v>20</v>
      </c>
      <c r="K354" s="0" t="n">
        <v>9512</v>
      </c>
      <c r="L354" s="0" t="n">
        <v>87.99</v>
      </c>
      <c r="M354" s="0" t="s">
        <v>21</v>
      </c>
    </row>
    <row r="355" customFormat="false" ht="16" hidden="false" customHeight="false" outlineLevel="0" collapsed="false">
      <c r="A355" s="0" t="s">
        <v>1184</v>
      </c>
      <c r="B355" s="0" t="s">
        <v>1185</v>
      </c>
      <c r="C355" s="1" t="str">
        <f aca="false">HYPERLINK(D355)</f>
        <v>http://www.wibw.com/content/news/Researchers-make-breakthrough-with-wheat-genome--491755091.html</v>
      </c>
      <c r="D355" s="0" t="s">
        <v>1186</v>
      </c>
      <c r="E355" s="0" t="s">
        <v>1187</v>
      </c>
      <c r="F355" s="0" t="s">
        <v>235</v>
      </c>
      <c r="H355" s="0" t="s">
        <v>18</v>
      </c>
      <c r="I355" s="0" t="s">
        <v>19</v>
      </c>
      <c r="J355" s="0" t="s">
        <v>20</v>
      </c>
      <c r="K355" s="0" t="n">
        <v>64638</v>
      </c>
      <c r="L355" s="0" t="n">
        <v>597.9</v>
      </c>
      <c r="M355" s="0" t="s">
        <v>25</v>
      </c>
    </row>
    <row r="356" customFormat="false" ht="16" hidden="false" customHeight="false" outlineLevel="0" collapsed="false">
      <c r="A356" s="0" t="s">
        <v>1188</v>
      </c>
      <c r="B356" s="0" t="s">
        <v>1145</v>
      </c>
      <c r="C356" s="1" t="str">
        <f aca="false">HYPERLINK(D356)</f>
        <v>https://www.heraldcourier.com/news/researchers-say-they-cracked-complete-genome-of-wheat/article_e8ad6b53-be37-5f77-bb85-9cf339ff542b.html</v>
      </c>
      <c r="D356" s="0" t="s">
        <v>1189</v>
      </c>
      <c r="E356" s="0" t="s">
        <v>1190</v>
      </c>
      <c r="F356" s="0" t="s">
        <v>1191</v>
      </c>
      <c r="H356" s="0" t="s">
        <v>18</v>
      </c>
      <c r="J356" s="0" t="s">
        <v>20</v>
      </c>
      <c r="K356" s="0" t="n">
        <v>155897</v>
      </c>
      <c r="L356" s="0" t="n">
        <v>1442.05</v>
      </c>
      <c r="M356" s="0" t="s">
        <v>21</v>
      </c>
    </row>
    <row r="357" customFormat="false" ht="16" hidden="false" customHeight="false" outlineLevel="0" collapsed="false">
      <c r="A357" s="0" t="s">
        <v>1192</v>
      </c>
      <c r="B357" s="0" t="s">
        <v>1145</v>
      </c>
      <c r="C357" s="1" t="str">
        <f aca="false">HYPERLINK(D357)</f>
        <v>https://www.dariennewsonline.com/news/article/Researchers-say-they-cracked-complete-genome-of-13183559.php</v>
      </c>
      <c r="D357" s="0" t="s">
        <v>1193</v>
      </c>
      <c r="E357" s="0" t="s">
        <v>926</v>
      </c>
      <c r="F357" s="0" t="s">
        <v>1194</v>
      </c>
      <c r="H357" s="0" t="s">
        <v>18</v>
      </c>
      <c r="I357" s="0" t="s">
        <v>1195</v>
      </c>
      <c r="J357" s="0" t="s">
        <v>20</v>
      </c>
      <c r="K357" s="0" t="n">
        <v>6876</v>
      </c>
      <c r="L357" s="0" t="n">
        <v>63.6</v>
      </c>
      <c r="M357" s="0" t="s">
        <v>21</v>
      </c>
    </row>
    <row r="358" customFormat="false" ht="16" hidden="false" customHeight="false" outlineLevel="0" collapsed="false">
      <c r="A358" s="0" t="s">
        <v>1196</v>
      </c>
      <c r="B358" s="0" t="s">
        <v>1145</v>
      </c>
      <c r="C358" s="1" t="str">
        <f aca="false">HYPERLINK(D358)</f>
        <v>https://www.westport-news.com/news/article/Researchers-say-they-cracked-complete-genome-of-13183559.php</v>
      </c>
      <c r="D358" s="0" t="s">
        <v>1197</v>
      </c>
      <c r="E358" s="0" t="s">
        <v>926</v>
      </c>
      <c r="F358" s="0" t="s">
        <v>1198</v>
      </c>
      <c r="H358" s="0" t="s">
        <v>18</v>
      </c>
      <c r="I358" s="0" t="s">
        <v>1195</v>
      </c>
      <c r="J358" s="0" t="s">
        <v>20</v>
      </c>
      <c r="K358" s="0" t="n">
        <v>11906</v>
      </c>
      <c r="L358" s="0" t="n">
        <v>110.13</v>
      </c>
      <c r="M358" s="0" t="s">
        <v>21</v>
      </c>
    </row>
    <row r="359" customFormat="false" ht="16" hidden="false" customHeight="false" outlineLevel="0" collapsed="false">
      <c r="A359" s="0" t="s">
        <v>1199</v>
      </c>
      <c r="B359" s="0" t="s">
        <v>1145</v>
      </c>
      <c r="C359" s="1" t="str">
        <f aca="false">HYPERLINK(D359)</f>
        <v>https://www.newmilfordspectrum.com/news/article/Researchers-say-they-cracked-complete-genome-of-13183559.php</v>
      </c>
      <c r="D359" s="0" t="s">
        <v>1200</v>
      </c>
      <c r="E359" s="0" t="s">
        <v>926</v>
      </c>
      <c r="F359" s="0" t="s">
        <v>1201</v>
      </c>
      <c r="H359" s="0" t="s">
        <v>18</v>
      </c>
      <c r="I359" s="0" t="s">
        <v>1195</v>
      </c>
      <c r="J359" s="0" t="s">
        <v>20</v>
      </c>
      <c r="K359" s="0" t="n">
        <v>5493</v>
      </c>
      <c r="L359" s="0" t="n">
        <v>50.81</v>
      </c>
      <c r="M359" s="0" t="s">
        <v>21</v>
      </c>
    </row>
    <row r="360" customFormat="false" ht="16" hidden="false" customHeight="false" outlineLevel="0" collapsed="false">
      <c r="A360" s="0" t="s">
        <v>1202</v>
      </c>
      <c r="B360" s="0" t="s">
        <v>1145</v>
      </c>
      <c r="C360" s="1" t="str">
        <f aca="false">HYPERLINK(D360)</f>
        <v>https://www.timesunion.com/news/article/Researchers-say-they-cracked-complete-genome-of-13183559.php</v>
      </c>
      <c r="D360" s="0" t="s">
        <v>1203</v>
      </c>
      <c r="E360" s="0" t="s">
        <v>1190</v>
      </c>
      <c r="F360" s="0" t="s">
        <v>1204</v>
      </c>
      <c r="H360" s="0" t="s">
        <v>18</v>
      </c>
      <c r="I360" s="0" t="s">
        <v>58</v>
      </c>
      <c r="J360" s="0" t="s">
        <v>20</v>
      </c>
      <c r="K360" s="0" t="n">
        <v>424797</v>
      </c>
      <c r="L360" s="0" t="n">
        <v>3929.37</v>
      </c>
      <c r="M360" s="0" t="s">
        <v>21</v>
      </c>
    </row>
    <row r="361" customFormat="false" ht="16" hidden="false" customHeight="false" outlineLevel="0" collapsed="false">
      <c r="A361" s="0" t="s">
        <v>1205</v>
      </c>
      <c r="B361" s="0" t="s">
        <v>1145</v>
      </c>
      <c r="C361" s="1" t="str">
        <f aca="false">HYPERLINK(D361)</f>
        <v>https://www.seattlepi.com/news/article/Researchers-say-they-cracked-complete-genome-of-13183559.php</v>
      </c>
      <c r="D361" s="0" t="s">
        <v>1206</v>
      </c>
      <c r="E361" s="0" t="s">
        <v>926</v>
      </c>
      <c r="F361" s="0" t="s">
        <v>1207</v>
      </c>
      <c r="H361" s="0" t="s">
        <v>18</v>
      </c>
      <c r="I361" s="0" t="s">
        <v>274</v>
      </c>
      <c r="J361" s="0" t="s">
        <v>20</v>
      </c>
      <c r="K361" s="0" t="n">
        <v>963061</v>
      </c>
      <c r="L361" s="0" t="n">
        <v>8908.31</v>
      </c>
      <c r="M361" s="0" t="s">
        <v>21</v>
      </c>
    </row>
    <row r="362" customFormat="false" ht="16" hidden="false" customHeight="false" outlineLevel="0" collapsed="false">
      <c r="A362" s="0" t="s">
        <v>1208</v>
      </c>
      <c r="B362" s="0" t="s">
        <v>1145</v>
      </c>
      <c r="C362" s="1" t="str">
        <f aca="false">HYPERLINK(D362)</f>
        <v>https://www.ctpost.com/news/article/Researchers-say-they-cracked-complete-genome-of-13183559.php</v>
      </c>
      <c r="D362" s="0" t="s">
        <v>1209</v>
      </c>
      <c r="E362" s="0" t="s">
        <v>926</v>
      </c>
      <c r="F362" s="0" t="s">
        <v>1210</v>
      </c>
      <c r="H362" s="0" t="s">
        <v>18</v>
      </c>
      <c r="I362" s="0" t="s">
        <v>1195</v>
      </c>
      <c r="J362" s="0" t="s">
        <v>20</v>
      </c>
      <c r="K362" s="0" t="n">
        <v>158801</v>
      </c>
      <c r="L362" s="0" t="n">
        <v>1468.91</v>
      </c>
      <c r="M362" s="0" t="s">
        <v>21</v>
      </c>
    </row>
    <row r="363" customFormat="false" ht="16" hidden="false" customHeight="false" outlineLevel="0" collapsed="false">
      <c r="A363" s="0" t="s">
        <v>1211</v>
      </c>
      <c r="B363" s="0" t="s">
        <v>1145</v>
      </c>
      <c r="C363" s="1" t="str">
        <f aca="false">HYPERLINK(D363)</f>
        <v>http://www.koamtv.com/story/38963513/researchers-say-they-cracked-complete-genome-of-wheat</v>
      </c>
      <c r="D363" s="0" t="s">
        <v>1212</v>
      </c>
      <c r="E363" s="0" t="s">
        <v>1187</v>
      </c>
      <c r="F363" s="0" t="s">
        <v>967</v>
      </c>
      <c r="H363" s="0" t="s">
        <v>18</v>
      </c>
      <c r="I363" s="0" t="s">
        <v>19</v>
      </c>
      <c r="J363" s="0" t="s">
        <v>20</v>
      </c>
      <c r="K363" s="0" t="n">
        <v>21436</v>
      </c>
      <c r="L363" s="0" t="n">
        <v>198.28</v>
      </c>
      <c r="M363" s="0" t="s">
        <v>21</v>
      </c>
    </row>
    <row r="364" customFormat="false" ht="16" hidden="false" customHeight="false" outlineLevel="0" collapsed="false">
      <c r="A364" s="0" t="s">
        <v>1211</v>
      </c>
      <c r="B364" s="0" t="s">
        <v>1145</v>
      </c>
      <c r="C364" s="1" t="str">
        <f aca="false">HYPERLINK(D364)</f>
        <v>https://www.stamfordadvocate.com/news/article/Researchers-say-they-cracked-complete-genome-of-13183559.php</v>
      </c>
      <c r="D364" s="0" t="s">
        <v>1213</v>
      </c>
      <c r="E364" s="0" t="s">
        <v>926</v>
      </c>
      <c r="F364" s="0" t="s">
        <v>1214</v>
      </c>
      <c r="H364" s="0" t="s">
        <v>18</v>
      </c>
      <c r="I364" s="0" t="s">
        <v>1195</v>
      </c>
      <c r="J364" s="0" t="s">
        <v>20</v>
      </c>
      <c r="K364" s="0" t="n">
        <v>173472</v>
      </c>
      <c r="L364" s="0" t="n">
        <v>1604.62</v>
      </c>
      <c r="M364" s="0" t="s">
        <v>21</v>
      </c>
    </row>
    <row r="365" customFormat="false" ht="16" hidden="false" customHeight="false" outlineLevel="0" collapsed="false">
      <c r="A365" s="0" t="s">
        <v>1211</v>
      </c>
      <c r="B365" s="0" t="s">
        <v>1215</v>
      </c>
      <c r="C365" s="1" t="str">
        <f aca="false">HYPERLINK(D365)</f>
        <v>https://www.usnews.com/news/best-states/kansas/articles/2018-08-26/researchers-say-they-cracked-complete-genome-of-wheat</v>
      </c>
      <c r="D365" s="0" t="s">
        <v>1216</v>
      </c>
      <c r="E365" s="0" t="s">
        <v>1187</v>
      </c>
      <c r="F365" s="0" t="s">
        <v>939</v>
      </c>
      <c r="H365" s="0" t="s">
        <v>18</v>
      </c>
      <c r="J365" s="0" t="s">
        <v>20</v>
      </c>
      <c r="K365" s="0" t="n">
        <v>12868936</v>
      </c>
      <c r="L365" s="0" t="n">
        <v>119037.66</v>
      </c>
      <c r="M365" s="0" t="s">
        <v>21</v>
      </c>
    </row>
    <row r="366" customFormat="false" ht="16" hidden="false" customHeight="false" outlineLevel="0" collapsed="false">
      <c r="A366" s="0" t="s">
        <v>1217</v>
      </c>
      <c r="B366" s="0" t="s">
        <v>1145</v>
      </c>
      <c r="C366" s="1" t="str">
        <f aca="false">HYPERLINK(D366)</f>
        <v>https://www.beaumontenterprise.com/news/article/Researchers-say-they-cracked-complete-genome-of-13183559.php</v>
      </c>
      <c r="D366" s="0" t="s">
        <v>1218</v>
      </c>
      <c r="E366" s="0" t="s">
        <v>926</v>
      </c>
      <c r="F366" s="0" t="s">
        <v>1219</v>
      </c>
      <c r="H366" s="0" t="s">
        <v>18</v>
      </c>
      <c r="I366" s="0" t="s">
        <v>255</v>
      </c>
      <c r="J366" s="0" t="s">
        <v>20</v>
      </c>
      <c r="K366" s="0" t="n">
        <v>42822</v>
      </c>
      <c r="L366" s="0" t="n">
        <v>396.1</v>
      </c>
      <c r="M366" s="0" t="s">
        <v>21</v>
      </c>
    </row>
    <row r="367" customFormat="false" ht="16" hidden="false" customHeight="false" outlineLevel="0" collapsed="false">
      <c r="A367" s="0" t="s">
        <v>1217</v>
      </c>
      <c r="B367" s="0" t="s">
        <v>1145</v>
      </c>
      <c r="C367" s="1" t="str">
        <f aca="false">HYPERLINK(D367)</f>
        <v>https://www.newstimes.com/news/article/Researchers-say-they-cracked-complete-genome-of-13183559.php</v>
      </c>
      <c r="D367" s="0" t="s">
        <v>1220</v>
      </c>
      <c r="E367" s="0" t="s">
        <v>1190</v>
      </c>
      <c r="F367" s="0" t="s">
        <v>1221</v>
      </c>
      <c r="H367" s="0" t="s">
        <v>18</v>
      </c>
      <c r="I367" s="0" t="s">
        <v>1195</v>
      </c>
      <c r="J367" s="0" t="s">
        <v>20</v>
      </c>
      <c r="K367" s="0" t="n">
        <v>114994</v>
      </c>
      <c r="L367" s="0" t="n">
        <v>1063.69</v>
      </c>
      <c r="M367" s="0" t="s">
        <v>21</v>
      </c>
    </row>
    <row r="368" customFormat="false" ht="16" hidden="false" customHeight="false" outlineLevel="0" collapsed="false">
      <c r="A368" s="0" t="s">
        <v>1222</v>
      </c>
      <c r="B368" s="0" t="s">
        <v>1145</v>
      </c>
      <c r="C368" s="1" t="str">
        <f aca="false">HYPERLINK(D368)</f>
        <v>https://www.fresnobee.com/news/article217362460.html</v>
      </c>
      <c r="D368" s="0" t="s">
        <v>1223</v>
      </c>
      <c r="E368" s="0" t="s">
        <v>1190</v>
      </c>
      <c r="F368" s="0" t="s">
        <v>1224</v>
      </c>
      <c r="H368" s="0" t="s">
        <v>18</v>
      </c>
      <c r="I368" s="0" t="s">
        <v>291</v>
      </c>
      <c r="J368" s="0" t="s">
        <v>20</v>
      </c>
      <c r="K368" s="0" t="n">
        <v>322287</v>
      </c>
      <c r="L368" s="0" t="n">
        <v>2981.15</v>
      </c>
      <c r="M368" s="0" t="s">
        <v>21</v>
      </c>
    </row>
    <row r="369" customFormat="false" ht="16" hidden="false" customHeight="false" outlineLevel="0" collapsed="false">
      <c r="A369" s="0" t="s">
        <v>1225</v>
      </c>
      <c r="B369" s="0" t="s">
        <v>1145</v>
      </c>
      <c r="C369" s="1" t="str">
        <f aca="false">HYPERLINK(D369)</f>
        <v>https://www.bnd.com/news/article217362460.html</v>
      </c>
      <c r="D369" s="0" t="s">
        <v>1226</v>
      </c>
      <c r="E369" s="0" t="s">
        <v>926</v>
      </c>
      <c r="F369" s="0" t="s">
        <v>607</v>
      </c>
      <c r="H369" s="0" t="s">
        <v>18</v>
      </c>
      <c r="I369" s="0" t="s">
        <v>230</v>
      </c>
      <c r="J369" s="0" t="s">
        <v>20</v>
      </c>
      <c r="K369" s="0" t="n">
        <v>124537</v>
      </c>
      <c r="L369" s="0" t="n">
        <v>1151.97</v>
      </c>
      <c r="M369" s="0" t="s">
        <v>25</v>
      </c>
    </row>
    <row r="370" customFormat="false" ht="16" hidden="false" customHeight="false" outlineLevel="0" collapsed="false">
      <c r="A370" s="0" t="s">
        <v>1227</v>
      </c>
      <c r="B370" s="0" t="s">
        <v>1145</v>
      </c>
      <c r="C370" s="1" t="str">
        <f aca="false">HYPERLINK(D370)</f>
        <v>https://www.newcanaannewsonline.com/news/article/Researchers-say-they-cracked-complete-genome-of-13183559.php</v>
      </c>
      <c r="D370" s="0" t="s">
        <v>1228</v>
      </c>
      <c r="E370" s="0" t="s">
        <v>926</v>
      </c>
      <c r="F370" s="0" t="s">
        <v>1229</v>
      </c>
      <c r="H370" s="0" t="s">
        <v>18</v>
      </c>
      <c r="I370" s="0" t="s">
        <v>1195</v>
      </c>
      <c r="J370" s="0" t="s">
        <v>20</v>
      </c>
      <c r="K370" s="0" t="n">
        <v>6992</v>
      </c>
      <c r="L370" s="0" t="n">
        <v>64.68</v>
      </c>
      <c r="M370" s="0" t="s">
        <v>21</v>
      </c>
    </row>
    <row r="371" customFormat="false" ht="16" hidden="false" customHeight="false" outlineLevel="0" collapsed="false">
      <c r="A371" s="0" t="s">
        <v>1230</v>
      </c>
      <c r="B371" s="0" t="s">
        <v>1145</v>
      </c>
      <c r="C371" s="1" t="str">
        <f aca="false">HYPERLINK(D371)</f>
        <v>https://www.middletownpress.com/news/article/Researchers-say-they-cracked-complete-genome-of-13183559.php</v>
      </c>
      <c r="D371" s="0" t="s">
        <v>1231</v>
      </c>
      <c r="E371" s="0" t="s">
        <v>926</v>
      </c>
      <c r="F371" s="0" t="s">
        <v>1232</v>
      </c>
      <c r="H371" s="0" t="s">
        <v>18</v>
      </c>
      <c r="I371" s="0" t="s">
        <v>1195</v>
      </c>
      <c r="J371" s="0" t="s">
        <v>20</v>
      </c>
      <c r="K371" s="0" t="n">
        <v>25209</v>
      </c>
      <c r="L371" s="0" t="n">
        <v>233.18</v>
      </c>
      <c r="M371" s="0" t="s">
        <v>21</v>
      </c>
    </row>
    <row r="372" customFormat="false" ht="16" hidden="false" customHeight="false" outlineLevel="0" collapsed="false">
      <c r="A372" s="0" t="s">
        <v>1233</v>
      </c>
      <c r="B372" s="0" t="s">
        <v>1145</v>
      </c>
      <c r="C372" s="1" t="str">
        <f aca="false">HYPERLINK(D372)</f>
        <v>https://www.greenwichtime.com/news/article/Researchers-say-they-cracked-complete-genome-of-13183559.php</v>
      </c>
      <c r="D372" s="0" t="s">
        <v>1234</v>
      </c>
      <c r="E372" s="0" t="s">
        <v>926</v>
      </c>
      <c r="F372" s="0" t="s">
        <v>1235</v>
      </c>
      <c r="H372" s="0" t="s">
        <v>18</v>
      </c>
      <c r="I372" s="0" t="s">
        <v>1195</v>
      </c>
      <c r="J372" s="0" t="s">
        <v>20</v>
      </c>
      <c r="K372" s="0" t="n">
        <v>35600</v>
      </c>
      <c r="L372" s="0" t="n">
        <v>329.3</v>
      </c>
      <c r="M372" s="0" t="s">
        <v>21</v>
      </c>
    </row>
    <row r="373" customFormat="false" ht="16" hidden="false" customHeight="false" outlineLevel="0" collapsed="false">
      <c r="A373" s="0" t="s">
        <v>1236</v>
      </c>
      <c r="B373" s="0" t="s">
        <v>1145</v>
      </c>
      <c r="C373" s="1" t="str">
        <f aca="false">HYPERLINK(D373)</f>
        <v>https://www.lmtonline.com/news/article/Researchers-say-they-cracked-complete-genome-of-13183559.php</v>
      </c>
      <c r="D373" s="0" t="s">
        <v>1237</v>
      </c>
      <c r="E373" s="0" t="s">
        <v>1190</v>
      </c>
      <c r="F373" s="0" t="s">
        <v>1238</v>
      </c>
      <c r="H373" s="0" t="s">
        <v>18</v>
      </c>
      <c r="I373" s="0" t="s">
        <v>255</v>
      </c>
      <c r="J373" s="0" t="s">
        <v>20</v>
      </c>
      <c r="K373" s="0" t="n">
        <v>635300</v>
      </c>
      <c r="L373" s="0" t="n">
        <v>5876.53</v>
      </c>
      <c r="M373" s="0" t="s">
        <v>21</v>
      </c>
    </row>
    <row r="374" customFormat="false" ht="16" hidden="false" customHeight="false" outlineLevel="0" collapsed="false">
      <c r="A374" s="0" t="s">
        <v>1239</v>
      </c>
      <c r="B374" s="0" t="s">
        <v>1145</v>
      </c>
      <c r="C374" s="1" t="str">
        <f aca="false">HYPERLINK(D374)</f>
        <v>https://www.mysanantonio.com/news/article/Researchers-say-they-cracked-complete-genome-of-13183559.php</v>
      </c>
      <c r="D374" s="0" t="s">
        <v>1240</v>
      </c>
      <c r="E374" s="0" t="s">
        <v>1190</v>
      </c>
      <c r="F374" s="0" t="s">
        <v>1241</v>
      </c>
      <c r="H374" s="0" t="s">
        <v>18</v>
      </c>
      <c r="I374" s="0" t="s">
        <v>255</v>
      </c>
      <c r="J374" s="0" t="s">
        <v>20</v>
      </c>
      <c r="K374" s="0" t="n">
        <v>796766</v>
      </c>
      <c r="L374" s="0" t="n">
        <v>7370.09</v>
      </c>
      <c r="M374" s="0" t="s">
        <v>21</v>
      </c>
    </row>
    <row r="375" customFormat="false" ht="16" hidden="false" customHeight="false" outlineLevel="0" collapsed="false">
      <c r="A375" s="0" t="s">
        <v>1242</v>
      </c>
      <c r="B375" s="0" t="s">
        <v>1145</v>
      </c>
      <c r="C375" s="1" t="str">
        <f aca="false">HYPERLINK(D375)</f>
        <v>https://www.kentucky.com/living/health-and-medicine/article217362460.html</v>
      </c>
      <c r="D375" s="0" t="s">
        <v>1243</v>
      </c>
      <c r="E375" s="0" t="s">
        <v>926</v>
      </c>
      <c r="F375" s="0" t="s">
        <v>1244</v>
      </c>
      <c r="H375" s="0" t="s">
        <v>18</v>
      </c>
      <c r="I375" s="0" t="s">
        <v>465</v>
      </c>
      <c r="J375" s="0" t="s">
        <v>20</v>
      </c>
      <c r="K375" s="0" t="n">
        <v>479714</v>
      </c>
      <c r="L375" s="0" t="n">
        <v>4437.35</v>
      </c>
      <c r="M375" s="0" t="s">
        <v>25</v>
      </c>
    </row>
    <row r="376" customFormat="false" ht="16" hidden="false" customHeight="false" outlineLevel="0" collapsed="false">
      <c r="A376" s="0" t="s">
        <v>1245</v>
      </c>
      <c r="B376" s="0" t="s">
        <v>1145</v>
      </c>
      <c r="C376" s="1" t="str">
        <f aca="false">HYPERLINK(D376)</f>
        <v>https://www.macon.com/news/article217362460.html</v>
      </c>
      <c r="D376" s="0" t="s">
        <v>1246</v>
      </c>
      <c r="E376" s="0" t="s">
        <v>926</v>
      </c>
      <c r="F376" s="0" t="s">
        <v>622</v>
      </c>
      <c r="H376" s="0" t="s">
        <v>18</v>
      </c>
      <c r="I376" s="0" t="s">
        <v>312</v>
      </c>
      <c r="J376" s="0" t="s">
        <v>20</v>
      </c>
      <c r="K376" s="0" t="n">
        <v>132497</v>
      </c>
      <c r="L376" s="0" t="n">
        <v>1225.6</v>
      </c>
      <c r="M376" s="0" t="s">
        <v>25</v>
      </c>
    </row>
    <row r="377" customFormat="false" ht="16" hidden="false" customHeight="false" outlineLevel="0" collapsed="false">
      <c r="A377" s="0" t="s">
        <v>1245</v>
      </c>
      <c r="B377" s="0" t="s">
        <v>1145</v>
      </c>
      <c r="C377" s="1" t="str">
        <f aca="false">HYPERLINK(D377)</f>
        <v>https://www.tri-cityherald.com/news/business/health-care/article217362460.html</v>
      </c>
      <c r="D377" s="0" t="s">
        <v>1247</v>
      </c>
      <c r="E377" s="0" t="s">
        <v>926</v>
      </c>
      <c r="F377" s="0" t="s">
        <v>631</v>
      </c>
      <c r="G377" s="0" t="s">
        <v>1248</v>
      </c>
      <c r="H377" s="0" t="s">
        <v>18</v>
      </c>
      <c r="I377" s="0" t="s">
        <v>274</v>
      </c>
      <c r="J377" s="0" t="s">
        <v>20</v>
      </c>
      <c r="K377" s="0" t="n">
        <v>70964</v>
      </c>
      <c r="L377" s="0" t="n">
        <v>656.42</v>
      </c>
      <c r="M377" s="0" t="s">
        <v>21</v>
      </c>
    </row>
    <row r="378" customFormat="false" ht="16" hidden="false" customHeight="false" outlineLevel="0" collapsed="false">
      <c r="A378" s="0" t="s">
        <v>1245</v>
      </c>
      <c r="B378" s="0" t="s">
        <v>1145</v>
      </c>
      <c r="C378" s="1" t="str">
        <f aca="false">HYPERLINK(D378)</f>
        <v>https://www.kansascity.com/news/article217362460.html</v>
      </c>
      <c r="D378" s="0" t="s">
        <v>1249</v>
      </c>
      <c r="E378" s="0" t="s">
        <v>1190</v>
      </c>
      <c r="F378" s="0" t="s">
        <v>80</v>
      </c>
      <c r="H378" s="0" t="s">
        <v>18</v>
      </c>
      <c r="I378" s="0" t="s">
        <v>19</v>
      </c>
      <c r="J378" s="0" t="s">
        <v>20</v>
      </c>
      <c r="K378" s="0" t="n">
        <v>1280472</v>
      </c>
      <c r="L378" s="0" t="n">
        <v>11844.37</v>
      </c>
      <c r="M378" s="0" t="s">
        <v>21</v>
      </c>
    </row>
    <row r="379" customFormat="false" ht="16" hidden="false" customHeight="false" outlineLevel="0" collapsed="false">
      <c r="A379" s="0" t="s">
        <v>1245</v>
      </c>
      <c r="B379" s="0" t="s">
        <v>1145</v>
      </c>
      <c r="C379" s="1" t="str">
        <f aca="false">HYPERLINK(D379)</f>
        <v>https://www.sanluisobispo.com/news/business/article217362460.html</v>
      </c>
      <c r="D379" s="0" t="s">
        <v>1250</v>
      </c>
      <c r="E379" s="0" t="s">
        <v>1190</v>
      </c>
      <c r="F379" s="0" t="s">
        <v>619</v>
      </c>
      <c r="G379" s="0" t="s">
        <v>1248</v>
      </c>
      <c r="H379" s="0" t="s">
        <v>18</v>
      </c>
      <c r="I379" s="0" t="s">
        <v>291</v>
      </c>
      <c r="J379" s="0" t="s">
        <v>20</v>
      </c>
      <c r="K379" s="0" t="n">
        <v>196613</v>
      </c>
      <c r="L379" s="0" t="n">
        <v>1818.67</v>
      </c>
      <c r="M379" s="0" t="s">
        <v>21</v>
      </c>
    </row>
    <row r="380" customFormat="false" ht="16" hidden="false" customHeight="false" outlineLevel="0" collapsed="false">
      <c r="A380" s="0" t="s">
        <v>1245</v>
      </c>
      <c r="B380" s="0" t="s">
        <v>1145</v>
      </c>
      <c r="C380" s="1" t="str">
        <f aca="false">HYPERLINK(D380)</f>
        <v>https://www.bellinghamherald.com/news/article217362460.html</v>
      </c>
      <c r="D380" s="0" t="s">
        <v>1251</v>
      </c>
      <c r="E380" s="0" t="s">
        <v>926</v>
      </c>
      <c r="F380" s="0" t="s">
        <v>611</v>
      </c>
      <c r="H380" s="0" t="s">
        <v>18</v>
      </c>
      <c r="I380" s="0" t="s">
        <v>274</v>
      </c>
      <c r="J380" s="0" t="s">
        <v>20</v>
      </c>
      <c r="K380" s="0" t="n">
        <v>106087</v>
      </c>
      <c r="L380" s="0" t="n">
        <v>981.3</v>
      </c>
      <c r="M380" s="0" t="s">
        <v>25</v>
      </c>
    </row>
    <row r="381" customFormat="false" ht="16" hidden="false" customHeight="false" outlineLevel="0" collapsed="false">
      <c r="A381" s="0" t="s">
        <v>1245</v>
      </c>
      <c r="B381" s="0" t="s">
        <v>1145</v>
      </c>
      <c r="C381" s="1" t="str">
        <f aca="false">HYPERLINK(D381)</f>
        <v>https://www.newsobserver.com/news/article217362460.html</v>
      </c>
      <c r="D381" s="0" t="s">
        <v>1252</v>
      </c>
      <c r="E381" s="0" t="s">
        <v>926</v>
      </c>
      <c r="F381" s="0" t="s">
        <v>635</v>
      </c>
      <c r="H381" s="0" t="s">
        <v>18</v>
      </c>
      <c r="I381" s="0" t="s">
        <v>328</v>
      </c>
      <c r="J381" s="0" t="s">
        <v>20</v>
      </c>
      <c r="K381" s="0" t="n">
        <v>961514</v>
      </c>
      <c r="L381" s="0" t="n">
        <v>8894</v>
      </c>
      <c r="M381" s="0" t="s">
        <v>21</v>
      </c>
    </row>
    <row r="382" customFormat="false" ht="16" hidden="false" customHeight="false" outlineLevel="0" collapsed="false">
      <c r="A382" s="0" t="s">
        <v>1245</v>
      </c>
      <c r="B382" s="0" t="s">
        <v>1145</v>
      </c>
      <c r="C382" s="1" t="str">
        <f aca="false">HYPERLINK(D382)</f>
        <v>https://www.myrtlebeachonline.com/news/article217362460.html</v>
      </c>
      <c r="D382" s="0" t="s">
        <v>1253</v>
      </c>
      <c r="E382" s="0" t="s">
        <v>926</v>
      </c>
      <c r="F382" s="0" t="s">
        <v>1254</v>
      </c>
      <c r="H382" s="0" t="s">
        <v>18</v>
      </c>
      <c r="I382" s="0" t="s">
        <v>355</v>
      </c>
      <c r="J382" s="0" t="s">
        <v>20</v>
      </c>
      <c r="K382" s="0" t="n">
        <v>76538</v>
      </c>
      <c r="L382" s="0" t="n">
        <v>707.98</v>
      </c>
      <c r="M382" s="0" t="s">
        <v>21</v>
      </c>
    </row>
    <row r="383" customFormat="false" ht="16" hidden="false" customHeight="false" outlineLevel="0" collapsed="false">
      <c r="A383" s="0" t="s">
        <v>1245</v>
      </c>
      <c r="B383" s="0" t="s">
        <v>1145</v>
      </c>
      <c r="C383" s="1" t="str">
        <f aca="false">HYPERLINK(D383)</f>
        <v>https://www.centredaily.com/news/business/article217362460.html</v>
      </c>
      <c r="D383" s="0" t="s">
        <v>1255</v>
      </c>
      <c r="E383" s="0" t="s">
        <v>926</v>
      </c>
      <c r="F383" s="0" t="s">
        <v>628</v>
      </c>
      <c r="H383" s="0" t="s">
        <v>18</v>
      </c>
      <c r="I383" s="0" t="s">
        <v>629</v>
      </c>
      <c r="J383" s="0" t="s">
        <v>20</v>
      </c>
      <c r="K383" s="0" t="n">
        <v>90793</v>
      </c>
      <c r="L383" s="0" t="n">
        <v>839.84</v>
      </c>
      <c r="M383" s="0" t="s">
        <v>25</v>
      </c>
    </row>
    <row r="384" customFormat="false" ht="16" hidden="false" customHeight="false" outlineLevel="0" collapsed="false">
      <c r="A384" s="0" t="s">
        <v>1245</v>
      </c>
      <c r="B384" s="0" t="s">
        <v>1145</v>
      </c>
      <c r="C384" s="1" t="str">
        <f aca="false">HYPERLINK(D384)</f>
        <v>https://www.bradenton.com/news/business/article217362460.html</v>
      </c>
      <c r="D384" s="0" t="s">
        <v>1256</v>
      </c>
      <c r="E384" s="0" t="s">
        <v>926</v>
      </c>
      <c r="F384" s="0" t="s">
        <v>614</v>
      </c>
      <c r="H384" s="0" t="s">
        <v>18</v>
      </c>
      <c r="I384" s="0" t="s">
        <v>455</v>
      </c>
      <c r="J384" s="0" t="s">
        <v>20</v>
      </c>
      <c r="K384" s="0" t="n">
        <v>153701</v>
      </c>
      <c r="L384" s="0" t="n">
        <v>1421.73</v>
      </c>
      <c r="M384" s="0" t="s">
        <v>25</v>
      </c>
    </row>
    <row r="385" customFormat="false" ht="16" hidden="false" customHeight="false" outlineLevel="0" collapsed="false">
      <c r="A385" s="0" t="s">
        <v>1245</v>
      </c>
      <c r="B385" s="0" t="s">
        <v>1145</v>
      </c>
      <c r="C385" s="1" t="str">
        <f aca="false">HYPERLINK(D385)</f>
        <v>https://www.thestate.com/news/article217362460.html</v>
      </c>
      <c r="D385" s="0" t="s">
        <v>1257</v>
      </c>
      <c r="E385" s="0" t="s">
        <v>926</v>
      </c>
      <c r="F385" s="0" t="s">
        <v>626</v>
      </c>
      <c r="H385" s="0" t="s">
        <v>18</v>
      </c>
      <c r="I385" s="0" t="s">
        <v>355</v>
      </c>
      <c r="J385" s="0" t="s">
        <v>20</v>
      </c>
      <c r="K385" s="0" t="n">
        <v>578274</v>
      </c>
      <c r="L385" s="0" t="n">
        <v>5349.03</v>
      </c>
      <c r="M385" s="0" t="s">
        <v>21</v>
      </c>
    </row>
    <row r="386" customFormat="false" ht="16" hidden="false" customHeight="false" outlineLevel="0" collapsed="false">
      <c r="A386" s="0" t="s">
        <v>1245</v>
      </c>
      <c r="B386" s="0" t="s">
        <v>1145</v>
      </c>
      <c r="C386" s="1" t="str">
        <f aca="false">HYPERLINK(D386)</f>
        <v>https://www.thenewstribune.com/news/business/article217362460.html</v>
      </c>
      <c r="D386" s="0" t="s">
        <v>1258</v>
      </c>
      <c r="E386" s="0" t="s">
        <v>926</v>
      </c>
      <c r="F386" s="0" t="s">
        <v>624</v>
      </c>
      <c r="H386" s="0" t="s">
        <v>18</v>
      </c>
      <c r="I386" s="0" t="s">
        <v>274</v>
      </c>
      <c r="J386" s="0" t="s">
        <v>20</v>
      </c>
      <c r="K386" s="0" t="n">
        <v>238851</v>
      </c>
      <c r="L386" s="0" t="n">
        <v>2209.37</v>
      </c>
      <c r="M386" s="0" t="s">
        <v>25</v>
      </c>
    </row>
    <row r="387" customFormat="false" ht="16" hidden="false" customHeight="false" outlineLevel="0" collapsed="false">
      <c r="A387" s="0" t="s">
        <v>1245</v>
      </c>
      <c r="B387" s="0" t="s">
        <v>1145</v>
      </c>
      <c r="C387" s="1" t="str">
        <f aca="false">HYPERLINK(D387)</f>
        <v>https://www.heraldonline.com/news/article217362460.html</v>
      </c>
      <c r="D387" s="0" t="s">
        <v>1259</v>
      </c>
      <c r="E387" s="0" t="s">
        <v>1190</v>
      </c>
      <c r="F387" s="0" t="s">
        <v>1260</v>
      </c>
      <c r="H387" s="0" t="s">
        <v>18</v>
      </c>
      <c r="I387" s="0" t="s">
        <v>355</v>
      </c>
      <c r="J387" s="0" t="s">
        <v>20</v>
      </c>
      <c r="K387" s="0" t="n">
        <v>85844</v>
      </c>
      <c r="L387" s="0" t="n">
        <v>794.06</v>
      </c>
      <c r="M387" s="0" t="s">
        <v>21</v>
      </c>
    </row>
    <row r="388" customFormat="false" ht="16" hidden="false" customHeight="false" outlineLevel="0" collapsed="false">
      <c r="A388" s="0" t="s">
        <v>1245</v>
      </c>
      <c r="B388" s="0" t="s">
        <v>1145</v>
      </c>
      <c r="C388" s="1" t="str">
        <f aca="false">HYPERLINK(D388)</f>
        <v>https://www.ledger-enquirer.com/news/article217362460.html</v>
      </c>
      <c r="D388" s="0" t="s">
        <v>1261</v>
      </c>
      <c r="E388" s="0" t="s">
        <v>926</v>
      </c>
      <c r="F388" s="0" t="s">
        <v>1262</v>
      </c>
      <c r="H388" s="0" t="s">
        <v>18</v>
      </c>
      <c r="I388" s="0" t="s">
        <v>312</v>
      </c>
      <c r="J388" s="0" t="s">
        <v>20</v>
      </c>
      <c r="K388" s="0" t="n">
        <v>102318</v>
      </c>
      <c r="L388" s="0" t="n">
        <v>946.44</v>
      </c>
      <c r="M388" s="0" t="s">
        <v>25</v>
      </c>
    </row>
    <row r="389" customFormat="false" ht="16" hidden="false" customHeight="false" outlineLevel="0" collapsed="false">
      <c r="A389" s="0" t="s">
        <v>1245</v>
      </c>
      <c r="B389" s="0" t="s">
        <v>1145</v>
      </c>
      <c r="C389" s="1" t="str">
        <f aca="false">HYPERLINK(D389)</f>
        <v>https://www.mercedsunstar.com/news/article217362460.html</v>
      </c>
      <c r="D389" s="0" t="s">
        <v>1263</v>
      </c>
      <c r="E389" s="0" t="s">
        <v>926</v>
      </c>
      <c r="F389" s="0" t="s">
        <v>633</v>
      </c>
      <c r="H389" s="0" t="s">
        <v>18</v>
      </c>
      <c r="I389" s="0" t="s">
        <v>291</v>
      </c>
      <c r="J389" s="0" t="s">
        <v>20</v>
      </c>
      <c r="K389" s="0" t="n">
        <v>43218</v>
      </c>
      <c r="L389" s="0" t="n">
        <v>399.77</v>
      </c>
      <c r="M389" s="0" t="s">
        <v>25</v>
      </c>
    </row>
    <row r="390" customFormat="false" ht="16" hidden="false" customHeight="false" outlineLevel="0" collapsed="false">
      <c r="A390" s="0" t="s">
        <v>1264</v>
      </c>
      <c r="B390" s="0" t="s">
        <v>1145</v>
      </c>
      <c r="C390" s="1" t="str">
        <f aca="false">HYPERLINK(D390)</f>
        <v>https://www.lancasterfarming.com/news/associated_press/researchers-say-they-cracked-complete-genome-of-wheat/article_5ca44a95-c371-5ce8-b7e2-367b7e2acb74.html</v>
      </c>
      <c r="D390" s="0" t="s">
        <v>1265</v>
      </c>
      <c r="E390" s="0" t="s">
        <v>926</v>
      </c>
      <c r="F390" s="0" t="s">
        <v>1266</v>
      </c>
      <c r="H390" s="0" t="s">
        <v>18</v>
      </c>
      <c r="I390" s="0" t="s">
        <v>629</v>
      </c>
      <c r="J390" s="0" t="s">
        <v>20</v>
      </c>
      <c r="K390" s="0" t="n">
        <v>7391</v>
      </c>
      <c r="L390" s="0" t="n">
        <v>68.37</v>
      </c>
      <c r="M390" s="0" t="s">
        <v>21</v>
      </c>
    </row>
    <row r="391" customFormat="false" ht="16" hidden="false" customHeight="false" outlineLevel="0" collapsed="false">
      <c r="A391" s="0" t="s">
        <v>1264</v>
      </c>
      <c r="B391" s="0" t="s">
        <v>1145</v>
      </c>
      <c r="C391" s="1" t="str">
        <f aca="false">HYPERLINK(D391)</f>
        <v>https://www.theeagle.com/news/nation/researchers-say-they-cracked-complete-genome-of-wheat/article_68de9662-1d3f-5256-9190-d4bb7a2ba389.html</v>
      </c>
      <c r="D391" s="0" t="s">
        <v>1267</v>
      </c>
      <c r="E391" s="0" t="s">
        <v>926</v>
      </c>
      <c r="F391" s="0" t="s">
        <v>1268</v>
      </c>
      <c r="H391" s="0" t="s">
        <v>18</v>
      </c>
      <c r="I391" s="0" t="s">
        <v>255</v>
      </c>
      <c r="J391" s="0" t="s">
        <v>20</v>
      </c>
      <c r="K391" s="0" t="n">
        <v>69954</v>
      </c>
      <c r="L391" s="0" t="n">
        <v>647.07</v>
      </c>
      <c r="M391" s="0" t="s">
        <v>21</v>
      </c>
    </row>
    <row r="392" customFormat="false" ht="16" hidden="false" customHeight="false" outlineLevel="0" collapsed="false">
      <c r="A392" s="0" t="s">
        <v>1264</v>
      </c>
      <c r="B392" s="0" t="s">
        <v>1145</v>
      </c>
      <c r="C392" s="1" t="str">
        <f aca="false">HYPERLINK(D392)</f>
        <v>http://www.emporiagazette.com/news/state/article_2b9c33f4-2e97-5b8f-9fcd-7c9ec21d5082.html</v>
      </c>
      <c r="D392" s="0" t="s">
        <v>1269</v>
      </c>
      <c r="E392" s="0" t="s">
        <v>926</v>
      </c>
      <c r="F392" s="0" t="s">
        <v>984</v>
      </c>
      <c r="H392" s="0" t="s">
        <v>18</v>
      </c>
      <c r="I392" s="0" t="s">
        <v>19</v>
      </c>
      <c r="J392" s="0" t="s">
        <v>20</v>
      </c>
      <c r="K392" s="0" t="n">
        <v>9962</v>
      </c>
      <c r="L392" s="0" t="n">
        <v>92.15</v>
      </c>
      <c r="M392" s="0" t="s">
        <v>21</v>
      </c>
    </row>
    <row r="393" customFormat="false" ht="16" hidden="false" customHeight="false" outlineLevel="0" collapsed="false">
      <c r="A393" s="0" t="s">
        <v>1264</v>
      </c>
      <c r="B393" s="0" t="s">
        <v>1145</v>
      </c>
      <c r="C393" s="1" t="str">
        <f aca="false">HYPERLINK(D393)</f>
        <v>http://www.ccenterdispatch.com/news/state/article_37060166-7274-57a5-bea5-2bb4f8ec0522.html</v>
      </c>
      <c r="D393" s="0" t="s">
        <v>1270</v>
      </c>
      <c r="E393" s="0" t="s">
        <v>1190</v>
      </c>
      <c r="F393" s="0" t="s">
        <v>45</v>
      </c>
      <c r="H393" s="0" t="s">
        <v>18</v>
      </c>
      <c r="I393" s="0" t="s">
        <v>46</v>
      </c>
      <c r="J393" s="0" t="s">
        <v>20</v>
      </c>
      <c r="K393" s="0" t="n">
        <v>5919</v>
      </c>
      <c r="L393" s="0" t="n">
        <v>54.75</v>
      </c>
      <c r="M393" s="0" t="s">
        <v>21</v>
      </c>
    </row>
    <row r="394" customFormat="false" ht="16" hidden="false" customHeight="false" outlineLevel="0" collapsed="false">
      <c r="A394" s="0" t="s">
        <v>1264</v>
      </c>
      <c r="B394" s="0" t="s">
        <v>1145</v>
      </c>
      <c r="C394" s="1" t="str">
        <f aca="false">HYPERLINK(D394)</f>
        <v>http://www.newspressnow.com/news/state/researchers-say-they-cracked-complete-genome-of-wheat/article_e42966d5-a3e1-50ac-a314-08624a3128f9.html</v>
      </c>
      <c r="D394" s="0" t="s">
        <v>1271</v>
      </c>
      <c r="E394" s="0" t="s">
        <v>926</v>
      </c>
      <c r="F394" s="0" t="s">
        <v>980</v>
      </c>
      <c r="H394" s="0" t="s">
        <v>18</v>
      </c>
      <c r="I394" s="0" t="s">
        <v>895</v>
      </c>
      <c r="J394" s="0" t="s">
        <v>20</v>
      </c>
      <c r="K394" s="0" t="n">
        <v>30660</v>
      </c>
      <c r="L394" s="0" t="n">
        <v>283.61</v>
      </c>
      <c r="M394" s="0" t="s">
        <v>21</v>
      </c>
    </row>
    <row r="395" customFormat="false" ht="16" hidden="false" customHeight="false" outlineLevel="0" collapsed="false">
      <c r="A395" s="0" t="s">
        <v>1264</v>
      </c>
      <c r="B395" s="0" t="s">
        <v>1145</v>
      </c>
      <c r="C395" s="1" t="str">
        <f aca="false">HYPERLINK(D395)</f>
        <v>https://www.chron.com/news/article/Researchers-say-they-cracked-complete-genome-of-13183559.php</v>
      </c>
      <c r="D395" s="0" t="s">
        <v>1272</v>
      </c>
      <c r="E395" s="0" t="s">
        <v>926</v>
      </c>
      <c r="F395" s="0" t="s">
        <v>986</v>
      </c>
      <c r="H395" s="0" t="s">
        <v>18</v>
      </c>
      <c r="I395" s="0" t="s">
        <v>255</v>
      </c>
      <c r="J395" s="0" t="s">
        <v>20</v>
      </c>
      <c r="K395" s="0" t="n">
        <v>15431773</v>
      </c>
      <c r="L395" s="0" t="n">
        <v>142743.9</v>
      </c>
      <c r="M395" s="0" t="s">
        <v>21</v>
      </c>
    </row>
    <row r="396" customFormat="false" ht="16" hidden="false" customHeight="false" outlineLevel="0" collapsed="false">
      <c r="A396" s="0" t="s">
        <v>1273</v>
      </c>
      <c r="B396" s="0" t="s">
        <v>1145</v>
      </c>
      <c r="C396" s="1" t="str">
        <f aca="false">HYPERLINK(D396)</f>
        <v/>
      </c>
      <c r="E396" s="0" t="s">
        <v>1187</v>
      </c>
      <c r="F396" s="0" t="s">
        <v>858</v>
      </c>
      <c r="H396" s="0" t="s">
        <v>18</v>
      </c>
      <c r="J396" s="0" t="s">
        <v>20</v>
      </c>
      <c r="K396" s="0" t="n">
        <v>331946</v>
      </c>
      <c r="L396" s="0" t="n">
        <v>3070.5</v>
      </c>
      <c r="M396" s="0" t="s">
        <v>21</v>
      </c>
    </row>
    <row r="397" customFormat="false" ht="16" hidden="false" customHeight="false" outlineLevel="0" collapsed="false">
      <c r="A397" s="0" t="s">
        <v>1274</v>
      </c>
      <c r="B397" s="0" t="s">
        <v>1275</v>
      </c>
      <c r="C397" s="1" t="str">
        <f aca="false">HYPERLINK(D397)</f>
        <v>http://mms.tveyes.com/transcript.asp?StationID=7250&amp;DateTime=8%2f26%2f2018+9%3a08%3a30+AM&amp;PlayClip=true</v>
      </c>
      <c r="D397" s="0" t="s">
        <v>1276</v>
      </c>
      <c r="E397" s="0" t="s">
        <v>1277</v>
      </c>
      <c r="F397" s="0" t="s">
        <v>1278</v>
      </c>
      <c r="H397" s="0" t="s">
        <v>184</v>
      </c>
      <c r="J397" s="0" t="s">
        <v>20</v>
      </c>
      <c r="K397" s="0" t="n">
        <v>0</v>
      </c>
      <c r="L397" s="0" t="n">
        <v>0</v>
      </c>
      <c r="M397" s="0" t="s">
        <v>21</v>
      </c>
    </row>
    <row r="398" customFormat="false" ht="16" hidden="false" customHeight="false" outlineLevel="0" collapsed="false">
      <c r="A398" s="0" t="s">
        <v>1279</v>
      </c>
      <c r="B398" s="0" t="s">
        <v>1280</v>
      </c>
      <c r="C398" s="1" t="str">
        <f aca="false">HYPERLINK(D398)</f>
        <v>http://blog.sciencenet.cn/blog-212210-1131271.html</v>
      </c>
      <c r="D398" s="0" t="s">
        <v>1281</v>
      </c>
      <c r="E398" s="0" t="s">
        <v>1282</v>
      </c>
      <c r="F398" s="2" t="s">
        <v>1283</v>
      </c>
      <c r="H398" s="0" t="s">
        <v>223</v>
      </c>
      <c r="I398" s="0" t="s">
        <v>1284</v>
      </c>
      <c r="J398" s="0" t="s">
        <v>20</v>
      </c>
      <c r="K398" s="0" t="n">
        <v>999554</v>
      </c>
      <c r="L398" s="0" t="n">
        <v>9245.87</v>
      </c>
      <c r="M398" s="0" t="s">
        <v>21</v>
      </c>
    </row>
    <row r="399" customFormat="false" ht="16" hidden="false" customHeight="false" outlineLevel="0" collapsed="false">
      <c r="A399" s="0" t="s">
        <v>1285</v>
      </c>
      <c r="B399" s="0" t="s">
        <v>1286</v>
      </c>
      <c r="C399" s="1" t="str">
        <f aca="false">HYPERLINK(D399)</f>
        <v>http://themercury.com/opinion/columns/kansas-profile-getting-to-know-melvin-epp-remington-historical-society/article_3dd37dcc-d9d6-5c58-9045-6424913ea501.html</v>
      </c>
      <c r="D399" s="0" t="s">
        <v>1287</v>
      </c>
      <c r="E399" s="0" t="s">
        <v>1288</v>
      </c>
      <c r="F399" s="0" t="s">
        <v>51</v>
      </c>
      <c r="G399" s="0" t="s">
        <v>1289</v>
      </c>
      <c r="H399" s="0" t="s">
        <v>18</v>
      </c>
      <c r="I399" s="0" t="s">
        <v>19</v>
      </c>
      <c r="J399" s="0" t="s">
        <v>20</v>
      </c>
      <c r="K399" s="0" t="n">
        <v>16655</v>
      </c>
      <c r="L399" s="0" t="n">
        <v>154.06</v>
      </c>
      <c r="M399" s="0" t="s">
        <v>21</v>
      </c>
    </row>
    <row r="400" customFormat="false" ht="16" hidden="false" customHeight="false" outlineLevel="0" collapsed="false">
      <c r="A400" s="0" t="s">
        <v>1285</v>
      </c>
      <c r="B400" s="0" t="s">
        <v>1290</v>
      </c>
      <c r="C400" s="1" t="str">
        <f aca="false">HYPERLINK(D400)</f>
        <v>http://themercury.com/features/annnouncements/ott/article_791539ef-d9f9-542a-8288-703c43efba93.html</v>
      </c>
      <c r="D400" s="0" t="s">
        <v>1291</v>
      </c>
      <c r="E400" s="0" t="s">
        <v>1292</v>
      </c>
      <c r="F400" s="0" t="s">
        <v>51</v>
      </c>
      <c r="H400" s="0" t="s">
        <v>18</v>
      </c>
      <c r="I400" s="0" t="s">
        <v>19</v>
      </c>
      <c r="J400" s="0" t="s">
        <v>20</v>
      </c>
      <c r="K400" s="0" t="n">
        <v>16655</v>
      </c>
      <c r="L400" s="0" t="n">
        <v>154.06</v>
      </c>
      <c r="M400" s="0" t="s">
        <v>21</v>
      </c>
    </row>
    <row r="401" customFormat="false" ht="16" hidden="false" customHeight="false" outlineLevel="0" collapsed="false">
      <c r="A401" s="0" t="s">
        <v>1285</v>
      </c>
      <c r="B401" s="0" t="s">
        <v>1293</v>
      </c>
      <c r="C401" s="1" t="str">
        <f aca="false">HYPERLINK(D401)</f>
        <v>http://themercury.com/news/local/how-to-seed-maintain-your-tall-fescue-lawn/article_917df499-ca5d-5cea-97e6-c30dc25e08a2.html</v>
      </c>
      <c r="D401" s="0" t="s">
        <v>1294</v>
      </c>
      <c r="E401" s="0" t="s">
        <v>1295</v>
      </c>
      <c r="F401" s="0" t="s">
        <v>51</v>
      </c>
      <c r="H401" s="0" t="s">
        <v>18</v>
      </c>
      <c r="I401" s="0" t="s">
        <v>19</v>
      </c>
      <c r="J401" s="0" t="s">
        <v>20</v>
      </c>
      <c r="K401" s="0" t="n">
        <v>16655</v>
      </c>
      <c r="L401" s="0" t="n">
        <v>154.06</v>
      </c>
      <c r="M401" s="0" t="s">
        <v>21</v>
      </c>
    </row>
    <row r="402" customFormat="false" ht="16" hidden="false" customHeight="false" outlineLevel="0" collapsed="false">
      <c r="A402" s="0" t="s">
        <v>1285</v>
      </c>
      <c r="B402" s="0" t="s">
        <v>1296</v>
      </c>
      <c r="C402" s="1" t="str">
        <f aca="false">HYPERLINK(D402)</f>
        <v>http://themercury.com/features/annnouncements/zolnerowich/article_674077b1-150e-5509-a827-55cc01535474.html</v>
      </c>
      <c r="D402" s="0" t="s">
        <v>1297</v>
      </c>
      <c r="E402" s="0" t="s">
        <v>1298</v>
      </c>
      <c r="F402" s="0" t="s">
        <v>51</v>
      </c>
      <c r="H402" s="0" t="s">
        <v>18</v>
      </c>
      <c r="I402" s="0" t="s">
        <v>19</v>
      </c>
      <c r="J402" s="0" t="s">
        <v>20</v>
      </c>
      <c r="K402" s="0" t="n">
        <v>16655</v>
      </c>
      <c r="L402" s="0" t="n">
        <v>154.06</v>
      </c>
      <c r="M402" s="0" t="s">
        <v>21</v>
      </c>
    </row>
    <row r="403" customFormat="false" ht="16" hidden="false" customHeight="false" outlineLevel="0" collapsed="false">
      <c r="A403" s="0" t="s">
        <v>1285</v>
      </c>
      <c r="B403" s="0" t="s">
        <v>1299</v>
      </c>
      <c r="C403" s="1" t="str">
        <f aca="false">HYPERLINK(D403)</f>
        <v>http://themercury.com/ap/topeka-company-works-to-rebuild-the-kansas-prairie/article_6e79ff5f-f100-5b65-b4fc-04b59ff6740c.html</v>
      </c>
      <c r="D403" s="0" t="s">
        <v>1300</v>
      </c>
      <c r="E403" s="0" t="s">
        <v>1301</v>
      </c>
      <c r="F403" s="0" t="s">
        <v>51</v>
      </c>
      <c r="G403" s="0" t="s">
        <v>1164</v>
      </c>
      <c r="H403" s="0" t="s">
        <v>18</v>
      </c>
      <c r="I403" s="0" t="s">
        <v>19</v>
      </c>
      <c r="J403" s="0" t="s">
        <v>20</v>
      </c>
      <c r="K403" s="0" t="n">
        <v>16655</v>
      </c>
      <c r="L403" s="0" t="n">
        <v>154.06</v>
      </c>
      <c r="M403" s="0" t="s">
        <v>21</v>
      </c>
    </row>
    <row r="404" customFormat="false" ht="16" hidden="false" customHeight="false" outlineLevel="0" collapsed="false">
      <c r="A404" s="0" t="s">
        <v>1302</v>
      </c>
      <c r="B404" s="0" t="s">
        <v>988</v>
      </c>
      <c r="C404" s="1" t="str">
        <f aca="false">HYPERLINK(D404)</f>
        <v>http://mms.tveyes.com/transcript.asp?StationID=3120&amp;DateTime=8%2f26%2f2018+7%3a47%3a09+AM&amp;PlayClip=true</v>
      </c>
      <c r="D404" s="0" t="s">
        <v>1303</v>
      </c>
      <c r="E404" s="0" t="s">
        <v>1304</v>
      </c>
      <c r="F404" s="0" t="s">
        <v>991</v>
      </c>
      <c r="H404" s="0" t="s">
        <v>184</v>
      </c>
      <c r="J404" s="0" t="s">
        <v>20</v>
      </c>
      <c r="K404" s="0" t="n">
        <v>0</v>
      </c>
      <c r="L404" s="0" t="n">
        <v>0</v>
      </c>
      <c r="M404" s="0" t="s">
        <v>82</v>
      </c>
    </row>
    <row r="405" customFormat="false" ht="16" hidden="false" customHeight="false" outlineLevel="0" collapsed="false">
      <c r="A405" s="0" t="s">
        <v>1305</v>
      </c>
      <c r="B405" s="0" t="s">
        <v>988</v>
      </c>
      <c r="C405" s="1" t="str">
        <f aca="false">HYPERLINK(D405)</f>
        <v>http://mms.tveyes.com/transcript.asp?StationID=3120&amp;DateTime=8%2f26%2f2018+7%3a39%3a27+AM&amp;PlayClip=true</v>
      </c>
      <c r="D405" s="0" t="s">
        <v>1306</v>
      </c>
      <c r="E405" s="0" t="s">
        <v>1307</v>
      </c>
      <c r="F405" s="0" t="s">
        <v>991</v>
      </c>
      <c r="H405" s="0" t="s">
        <v>184</v>
      </c>
      <c r="J405" s="0" t="s">
        <v>20</v>
      </c>
      <c r="K405" s="0" t="n">
        <v>0</v>
      </c>
      <c r="L405" s="0" t="n">
        <v>0</v>
      </c>
      <c r="M405" s="0" t="s">
        <v>25</v>
      </c>
    </row>
    <row r="406" customFormat="false" ht="16" hidden="false" customHeight="false" outlineLevel="0" collapsed="false">
      <c r="A406" s="0" t="s">
        <v>1308</v>
      </c>
      <c r="B406" s="0" t="s">
        <v>1145</v>
      </c>
      <c r="C406" s="1" t="str">
        <f aca="false">HYPERLINK(D406)</f>
        <v>https://www.islandpacket.com/news/business/article217362460.html</v>
      </c>
      <c r="D406" s="0" t="s">
        <v>1309</v>
      </c>
      <c r="E406" s="0" t="s">
        <v>926</v>
      </c>
      <c r="F406" s="0" t="s">
        <v>1310</v>
      </c>
      <c r="H406" s="0" t="s">
        <v>18</v>
      </c>
      <c r="I406" s="0" t="s">
        <v>355</v>
      </c>
      <c r="J406" s="0" t="s">
        <v>20</v>
      </c>
      <c r="K406" s="0" t="n">
        <v>95673</v>
      </c>
      <c r="L406" s="0" t="n">
        <v>884.98</v>
      </c>
      <c r="M406" s="0" t="s">
        <v>25</v>
      </c>
    </row>
    <row r="407" customFormat="false" ht="16" hidden="false" customHeight="false" outlineLevel="0" collapsed="false">
      <c r="A407" s="0" t="s">
        <v>1311</v>
      </c>
      <c r="B407" s="0" t="s">
        <v>1312</v>
      </c>
      <c r="C407" s="1" t="str">
        <f aca="false">HYPERLINK(D407)</f>
        <v>http://kansaspublicradio.org/kpr-news/ksu-panel-addresses-higher-ed-issues</v>
      </c>
      <c r="D407" s="0" t="s">
        <v>1313</v>
      </c>
      <c r="E407" s="0" t="s">
        <v>1314</v>
      </c>
      <c r="F407" s="0" t="s">
        <v>815</v>
      </c>
      <c r="G407" s="0" t="s">
        <v>1315</v>
      </c>
      <c r="H407" s="0" t="s">
        <v>18</v>
      </c>
      <c r="J407" s="0" t="s">
        <v>20</v>
      </c>
      <c r="K407" s="0" t="n">
        <v>9948</v>
      </c>
      <c r="L407" s="0" t="n">
        <v>92.02</v>
      </c>
      <c r="M407" s="0" t="s">
        <v>21</v>
      </c>
    </row>
    <row r="408" customFormat="false" ht="16" hidden="false" customHeight="false" outlineLevel="0" collapsed="false">
      <c r="A408" s="0" t="s">
        <v>1316</v>
      </c>
      <c r="B408" s="0" t="s">
        <v>1317</v>
      </c>
      <c r="C408" s="1" t="str">
        <f aca="false">HYPERLINK(D408)</f>
        <v>https://kumparan.com/@kumparansains/begini-cara-seduh-kopi-yang-benar-menurut-sains-1535252980541294571</v>
      </c>
      <c r="D408" s="0" t="s">
        <v>1318</v>
      </c>
      <c r="E408" s="0" t="s">
        <v>1319</v>
      </c>
      <c r="F408" s="0" t="s">
        <v>1320</v>
      </c>
      <c r="H408" s="0" t="s">
        <v>1321</v>
      </c>
      <c r="J408" s="0" t="s">
        <v>1322</v>
      </c>
      <c r="K408" s="0" t="n">
        <v>764462</v>
      </c>
      <c r="L408" s="0" t="n">
        <v>7071.27</v>
      </c>
      <c r="M408" s="0" t="s">
        <v>1323</v>
      </c>
    </row>
    <row r="409" customFormat="false" ht="16" hidden="false" customHeight="false" outlineLevel="0" collapsed="false">
      <c r="A409" s="0" t="s">
        <v>1324</v>
      </c>
      <c r="B409" s="0" t="s">
        <v>1325</v>
      </c>
      <c r="C409" s="1" t="str">
        <f aca="false">HYPERLINK(D409)</f>
        <v>http://dressage-news.com/2018/08/25/codi-harrison-bossco-take-usa-brentina-cup-under-25-championship-in-first-festival-of-champions/</v>
      </c>
      <c r="D409" s="0" t="s">
        <v>1326</v>
      </c>
      <c r="E409" s="0" t="s">
        <v>1327</v>
      </c>
      <c r="F409" s="0" t="s">
        <v>1328</v>
      </c>
      <c r="G409" s="0" t="s">
        <v>1329</v>
      </c>
      <c r="H409" s="0" t="s">
        <v>18</v>
      </c>
      <c r="I409" s="0" t="s">
        <v>455</v>
      </c>
      <c r="J409" s="0" t="s">
        <v>20</v>
      </c>
      <c r="K409" s="0" t="n">
        <v>2211</v>
      </c>
      <c r="L409" s="0" t="n">
        <v>20.45</v>
      </c>
      <c r="M409" s="0" t="s">
        <v>82</v>
      </c>
    </row>
    <row r="410" customFormat="false" ht="16" hidden="false" customHeight="false" outlineLevel="0" collapsed="false">
      <c r="A410" s="0" t="s">
        <v>1330</v>
      </c>
      <c r="B410" s="0" t="s">
        <v>1331</v>
      </c>
      <c r="C410" s="1" t="str">
        <f aca="false">HYPERLINK(D410)</f>
        <v/>
      </c>
      <c r="E410" s="0" t="s">
        <v>1332</v>
      </c>
      <c r="F410" s="0" t="s">
        <v>1333</v>
      </c>
      <c r="H410" s="0" t="s">
        <v>1334</v>
      </c>
      <c r="J410" s="0" t="s">
        <v>1335</v>
      </c>
      <c r="K410" s="0" t="n">
        <v>148</v>
      </c>
      <c r="L410" s="0" t="n">
        <v>1.37</v>
      </c>
      <c r="M410" s="0" t="s">
        <v>21</v>
      </c>
    </row>
    <row r="411" customFormat="false" ht="16" hidden="false" customHeight="false" outlineLevel="0" collapsed="false">
      <c r="A411" s="0" t="s">
        <v>1336</v>
      </c>
      <c r="B411" s="0" t="s">
        <v>1337</v>
      </c>
      <c r="C411" s="1" t="str">
        <f aca="false">HYPERLINK(D411)</f>
        <v>http://www.baltimoresun.com/news/maryland/bs-md-college-horse-race-fair-20180825-story.html</v>
      </c>
      <c r="D411" s="0" t="s">
        <v>1338</v>
      </c>
      <c r="E411" s="0" t="s">
        <v>1339</v>
      </c>
      <c r="F411" s="0" t="s">
        <v>1340</v>
      </c>
      <c r="G411" s="0" t="s">
        <v>1341</v>
      </c>
      <c r="H411" s="0" t="s">
        <v>18</v>
      </c>
      <c r="I411" s="0" t="s">
        <v>300</v>
      </c>
      <c r="J411" s="0" t="s">
        <v>20</v>
      </c>
      <c r="K411" s="0" t="n">
        <v>1979377</v>
      </c>
      <c r="L411" s="0" t="n">
        <v>18309.24</v>
      </c>
      <c r="M411" s="0" t="s">
        <v>25</v>
      </c>
    </row>
    <row r="412" customFormat="false" ht="16" hidden="false" customHeight="false" outlineLevel="0" collapsed="false">
      <c r="A412" s="0" t="s">
        <v>1336</v>
      </c>
      <c r="B412" s="0" t="s">
        <v>1337</v>
      </c>
      <c r="C412" s="1" t="str">
        <f aca="false">HYPERLINK(D412)</f>
        <v>http://www.capitalgazette.com/bs-md-college-horse-race-fair-20180825-story.html</v>
      </c>
      <c r="D412" s="0" t="s">
        <v>1342</v>
      </c>
      <c r="E412" s="0" t="s">
        <v>1339</v>
      </c>
      <c r="F412" s="0" t="s">
        <v>1343</v>
      </c>
      <c r="G412" s="0" t="s">
        <v>1341</v>
      </c>
      <c r="H412" s="0" t="s">
        <v>18</v>
      </c>
      <c r="I412" s="0" t="s">
        <v>300</v>
      </c>
      <c r="J412" s="0" t="s">
        <v>20</v>
      </c>
      <c r="K412" s="0" t="n">
        <v>972273</v>
      </c>
      <c r="L412" s="0" t="n">
        <v>8993.53</v>
      </c>
      <c r="M412" s="0" t="s">
        <v>25</v>
      </c>
    </row>
    <row r="413" customFormat="false" ht="16" hidden="false" customHeight="false" outlineLevel="0" collapsed="false">
      <c r="A413" s="0" t="s">
        <v>1336</v>
      </c>
      <c r="B413" s="0" t="s">
        <v>1337</v>
      </c>
      <c r="C413" s="1" t="str">
        <f aca="false">HYPERLINK(D413)</f>
        <v>http://www.carrollcountytimes.com/news/state/bs-md-college-horse-race-fair-20180825-story.html</v>
      </c>
      <c r="D413" s="0" t="s">
        <v>1344</v>
      </c>
      <c r="E413" s="0" t="s">
        <v>1339</v>
      </c>
      <c r="F413" s="0" t="s">
        <v>1345</v>
      </c>
      <c r="G413" s="0" t="s">
        <v>1341</v>
      </c>
      <c r="H413" s="0" t="s">
        <v>18</v>
      </c>
      <c r="I413" s="0" t="s">
        <v>300</v>
      </c>
      <c r="J413" s="0" t="s">
        <v>20</v>
      </c>
      <c r="K413" s="0" t="n">
        <v>26519</v>
      </c>
      <c r="L413" s="0" t="n">
        <v>245.3</v>
      </c>
      <c r="M413" s="0" t="s">
        <v>25</v>
      </c>
    </row>
    <row r="414" customFormat="false" ht="16" hidden="false" customHeight="false" outlineLevel="0" collapsed="false">
      <c r="A414" s="0" t="s">
        <v>1346</v>
      </c>
      <c r="B414" s="0" t="s">
        <v>1347</v>
      </c>
      <c r="C414" s="1" t="str">
        <f aca="false">HYPERLINK(D414)</f>
        <v>https://vaaju.com/kansas-state-university-experts-confront-threatening-african-swine-fever-in-asia-cattle/</v>
      </c>
      <c r="D414" s="0" t="s">
        <v>1348</v>
      </c>
      <c r="E414" s="0" t="s">
        <v>1349</v>
      </c>
      <c r="F414" s="0" t="s">
        <v>1350</v>
      </c>
      <c r="H414" s="0" t="s">
        <v>18</v>
      </c>
      <c r="J414" s="0" t="s">
        <v>20</v>
      </c>
      <c r="K414" s="0" t="n">
        <v>83689</v>
      </c>
      <c r="L414" s="0" t="n">
        <v>774.12</v>
      </c>
      <c r="M414" s="0" t="s">
        <v>21</v>
      </c>
    </row>
    <row r="415" customFormat="false" ht="16" hidden="false" customHeight="false" outlineLevel="0" collapsed="false">
      <c r="A415" s="0" t="s">
        <v>1351</v>
      </c>
      <c r="B415" s="0" t="s">
        <v>1352</v>
      </c>
      <c r="C415" s="1" t="str">
        <f aca="false">HYPERLINK(D415)</f>
        <v>https://www.archyworldys.com/experts-from-kansas-state-university-confront-the-looming-african-swine-fever-in-asia-cattle/</v>
      </c>
      <c r="D415" s="0" t="s">
        <v>1353</v>
      </c>
      <c r="E415" s="0" t="s">
        <v>1354</v>
      </c>
      <c r="F415" s="0" t="s">
        <v>1355</v>
      </c>
      <c r="G415" s="0" t="s">
        <v>1356</v>
      </c>
      <c r="H415" s="0" t="s">
        <v>18</v>
      </c>
      <c r="J415" s="0" t="s">
        <v>20</v>
      </c>
      <c r="K415" s="0" t="n">
        <v>24562</v>
      </c>
      <c r="L415" s="0" t="n">
        <v>227.2</v>
      </c>
      <c r="M415" s="0" t="s">
        <v>21</v>
      </c>
    </row>
    <row r="416" customFormat="false" ht="16" hidden="false" customHeight="false" outlineLevel="0" collapsed="false">
      <c r="A416" s="0" t="s">
        <v>1357</v>
      </c>
      <c r="B416" s="0" t="s">
        <v>1358</v>
      </c>
      <c r="C416" s="1" t="str">
        <f aca="false">HYPERLINK(D416)</f>
        <v>https://www.hayspost.com/2018/08/25/krug-become-a-lifelong-learner/</v>
      </c>
      <c r="D416" s="0" t="s">
        <v>1359</v>
      </c>
      <c r="E416" s="0" t="s">
        <v>1360</v>
      </c>
      <c r="F416" s="0" t="s">
        <v>547</v>
      </c>
      <c r="G416" s="0" t="s">
        <v>547</v>
      </c>
      <c r="H416" s="0" t="s">
        <v>18</v>
      </c>
      <c r="I416" s="0" t="s">
        <v>19</v>
      </c>
      <c r="J416" s="0" t="s">
        <v>20</v>
      </c>
      <c r="K416" s="0" t="n">
        <v>16170</v>
      </c>
      <c r="L416" s="0" t="n">
        <v>149.57</v>
      </c>
      <c r="M416" s="0" t="s">
        <v>21</v>
      </c>
    </row>
    <row r="417" customFormat="false" ht="16" hidden="false" customHeight="false" outlineLevel="0" collapsed="false">
      <c r="A417" s="0" t="s">
        <v>1361</v>
      </c>
      <c r="B417" s="0" t="s">
        <v>1362</v>
      </c>
      <c r="C417" s="1" t="str">
        <f aca="false">HYPERLINK(D417)</f>
        <v>http://www.hpj.com/livestock/kansas-state-university-experts-confront-looming-threat-of-african-swine/article_4c6b57f7-a716-53d2-9ca4-9d25a9df5511.html</v>
      </c>
      <c r="D417" s="0" t="s">
        <v>1363</v>
      </c>
      <c r="E417" s="0" t="s">
        <v>1364</v>
      </c>
      <c r="F417" s="0" t="s">
        <v>93</v>
      </c>
      <c r="H417" s="0" t="s">
        <v>18</v>
      </c>
      <c r="J417" s="0" t="s">
        <v>20</v>
      </c>
      <c r="K417" s="0" t="n">
        <v>10285</v>
      </c>
      <c r="L417" s="0" t="n">
        <v>95.14</v>
      </c>
      <c r="M417" s="0" t="s">
        <v>21</v>
      </c>
    </row>
    <row r="418" customFormat="false" ht="16" hidden="false" customHeight="false" outlineLevel="0" collapsed="false">
      <c r="A418" s="0" t="s">
        <v>1365</v>
      </c>
      <c r="B418" s="0" t="s">
        <v>1366</v>
      </c>
      <c r="C418" s="1" t="str">
        <f aca="false">HYPERLINK(D418)</f>
        <v>https://www.hayspost.com/2018/08/25/winkel-compost-more-than-you-thought-part-2/</v>
      </c>
      <c r="D418" s="0" t="s">
        <v>1367</v>
      </c>
      <c r="E418" s="0" t="s">
        <v>1368</v>
      </c>
      <c r="F418" s="0" t="s">
        <v>547</v>
      </c>
      <c r="G418" s="0" t="s">
        <v>547</v>
      </c>
      <c r="H418" s="0" t="s">
        <v>18</v>
      </c>
      <c r="I418" s="0" t="s">
        <v>19</v>
      </c>
      <c r="J418" s="0" t="s">
        <v>20</v>
      </c>
      <c r="K418" s="0" t="n">
        <v>16170</v>
      </c>
      <c r="L418" s="0" t="n">
        <v>149.57</v>
      </c>
      <c r="M418" s="0" t="s">
        <v>21</v>
      </c>
    </row>
    <row r="419" customFormat="false" ht="16" hidden="false" customHeight="false" outlineLevel="0" collapsed="false">
      <c r="A419" s="0" t="s">
        <v>1369</v>
      </c>
      <c r="B419" s="0" t="s">
        <v>1370</v>
      </c>
      <c r="C419" s="1" t="str">
        <f aca="false">HYPERLINK(D419)</f>
        <v>http://mms.tveyes.com/transcript.asp?StationID=5125&amp;DateTime=8%2f25%2f2018+6%3a52%3a45+AM&amp;PlayClip=true</v>
      </c>
      <c r="D419" s="0" t="s">
        <v>1371</v>
      </c>
      <c r="E419" s="0" t="s">
        <v>1372</v>
      </c>
      <c r="F419" s="0" t="s">
        <v>1373</v>
      </c>
      <c r="H419" s="0" t="s">
        <v>184</v>
      </c>
      <c r="J419" s="0" t="s">
        <v>20</v>
      </c>
      <c r="K419" s="0" t="n">
        <v>0</v>
      </c>
      <c r="L419" s="0" t="n">
        <v>0</v>
      </c>
      <c r="M419" s="0" t="s">
        <v>21</v>
      </c>
    </row>
    <row r="420" customFormat="false" ht="16" hidden="false" customHeight="false" outlineLevel="0" collapsed="false">
      <c r="A420" s="0" t="s">
        <v>1374</v>
      </c>
      <c r="B420" s="0" t="s">
        <v>1370</v>
      </c>
      <c r="C420" s="1" t="str">
        <f aca="false">HYPERLINK(D420)</f>
        <v>http://mms.tveyes.com/transcript.asp?StationID=5125&amp;DateTime=8%2f25%2f2018+6%3a42%3a26+AM&amp;PlayClip=true</v>
      </c>
      <c r="D420" s="0" t="s">
        <v>1375</v>
      </c>
      <c r="E420" s="0" t="s">
        <v>1376</v>
      </c>
      <c r="F420" s="0" t="s">
        <v>1373</v>
      </c>
      <c r="H420" s="0" t="s">
        <v>184</v>
      </c>
      <c r="J420" s="0" t="s">
        <v>20</v>
      </c>
      <c r="K420" s="0" t="n">
        <v>0</v>
      </c>
      <c r="L420" s="0" t="n">
        <v>0</v>
      </c>
      <c r="M420" s="0" t="s">
        <v>82</v>
      </c>
    </row>
    <row r="421" customFormat="false" ht="16" hidden="false" customHeight="false" outlineLevel="0" collapsed="false">
      <c r="A421" s="0" t="s">
        <v>1377</v>
      </c>
      <c r="B421" s="0" t="s">
        <v>1370</v>
      </c>
      <c r="C421" s="1" t="str">
        <f aca="false">HYPERLINK(D421)</f>
        <v>http://mms.tveyes.com/transcript.asp?StationID=5125&amp;DateTime=8%2f25%2f2018+6%3a30%3a20+AM&amp;PlayClip=true</v>
      </c>
      <c r="D421" s="0" t="s">
        <v>1378</v>
      </c>
      <c r="E421" s="0" t="s">
        <v>1379</v>
      </c>
      <c r="F421" s="0" t="s">
        <v>1373</v>
      </c>
      <c r="H421" s="0" t="s">
        <v>184</v>
      </c>
      <c r="J421" s="0" t="s">
        <v>20</v>
      </c>
      <c r="K421" s="0" t="n">
        <v>0</v>
      </c>
      <c r="L421" s="0" t="n">
        <v>0</v>
      </c>
      <c r="M421" s="0" t="s">
        <v>21</v>
      </c>
    </row>
    <row r="422" customFormat="false" ht="16" hidden="false" customHeight="false" outlineLevel="0" collapsed="false">
      <c r="A422" s="0" t="s">
        <v>1380</v>
      </c>
      <c r="B422" s="0" t="s">
        <v>1381</v>
      </c>
      <c r="C422" s="1" t="str">
        <f aca="false">HYPERLINK(D422)</f>
        <v>http://mms.tveyes.com/transcript.asp?StationID=5215&amp;DateTime=8%2f25%2f2018+5%3a53%3a21+AM&amp;PlayClip=true</v>
      </c>
      <c r="D422" s="0" t="s">
        <v>1382</v>
      </c>
      <c r="E422" s="0" t="s">
        <v>1383</v>
      </c>
      <c r="F422" s="0" t="s">
        <v>183</v>
      </c>
      <c r="H422" s="0" t="s">
        <v>184</v>
      </c>
      <c r="J422" s="0" t="s">
        <v>20</v>
      </c>
      <c r="K422" s="0" t="n">
        <v>0</v>
      </c>
      <c r="L422" s="0" t="n">
        <v>0</v>
      </c>
      <c r="M422" s="0" t="s">
        <v>21</v>
      </c>
    </row>
    <row r="423" customFormat="false" ht="16" hidden="false" customHeight="false" outlineLevel="0" collapsed="false">
      <c r="A423" s="0" t="s">
        <v>1384</v>
      </c>
      <c r="B423" s="0" t="s">
        <v>1381</v>
      </c>
      <c r="C423" s="1" t="str">
        <f aca="false">HYPERLINK(D423)</f>
        <v>http://mms.tveyes.com/transcript.asp?StationID=5215&amp;DateTime=8%2f25%2f2018+5%3a43%3a01+AM&amp;PlayClip=true</v>
      </c>
      <c r="D423" s="0" t="s">
        <v>1385</v>
      </c>
      <c r="E423" s="0" t="s">
        <v>1376</v>
      </c>
      <c r="F423" s="0" t="s">
        <v>183</v>
      </c>
      <c r="H423" s="0" t="s">
        <v>184</v>
      </c>
      <c r="J423" s="0" t="s">
        <v>20</v>
      </c>
      <c r="K423" s="0" t="n">
        <v>0</v>
      </c>
      <c r="L423" s="0" t="n">
        <v>0</v>
      </c>
      <c r="M423" s="0" t="s">
        <v>82</v>
      </c>
    </row>
    <row r="424" customFormat="false" ht="16" hidden="false" customHeight="false" outlineLevel="0" collapsed="false">
      <c r="A424" s="0" t="s">
        <v>1386</v>
      </c>
      <c r="B424" s="0" t="s">
        <v>1381</v>
      </c>
      <c r="C424" s="1" t="str">
        <f aca="false">HYPERLINK(D424)</f>
        <v>http://mms.tveyes.com/transcript.asp?StationID=5215&amp;DateTime=8%2f25%2f2018+5%3a30%3a55+AM&amp;PlayClip=true</v>
      </c>
      <c r="D424" s="0" t="s">
        <v>1387</v>
      </c>
      <c r="E424" s="0" t="s">
        <v>1379</v>
      </c>
      <c r="F424" s="0" t="s">
        <v>183</v>
      </c>
      <c r="H424" s="0" t="s">
        <v>184</v>
      </c>
      <c r="J424" s="0" t="s">
        <v>20</v>
      </c>
      <c r="K424" s="0" t="n">
        <v>0</v>
      </c>
      <c r="L424" s="0" t="n">
        <v>0</v>
      </c>
      <c r="M424" s="0" t="s">
        <v>21</v>
      </c>
    </row>
    <row r="425" customFormat="false" ht="16" hidden="false" customHeight="false" outlineLevel="0" collapsed="false">
      <c r="A425" s="0" t="s">
        <v>1388</v>
      </c>
      <c r="B425" s="0" t="s">
        <v>1389</v>
      </c>
      <c r="C425" s="1" t="str">
        <f aca="false">HYPERLINK(D425)</f>
        <v>https://www.stabroeknews.com/2018/sports/08/25/bright-excited-over-next-chapter-of-career/</v>
      </c>
      <c r="D425" s="0" t="s">
        <v>1390</v>
      </c>
      <c r="E425" s="0" t="s">
        <v>1391</v>
      </c>
      <c r="F425" s="0" t="s">
        <v>1392</v>
      </c>
      <c r="H425" s="0" t="s">
        <v>1393</v>
      </c>
      <c r="J425" s="0" t="s">
        <v>20</v>
      </c>
      <c r="K425" s="0" t="n">
        <v>62539</v>
      </c>
      <c r="L425" s="0" t="n">
        <v>578.49</v>
      </c>
      <c r="M425" s="0" t="s">
        <v>21</v>
      </c>
    </row>
    <row r="426" customFormat="false" ht="16" hidden="false" customHeight="false" outlineLevel="0" collapsed="false">
      <c r="A426" s="0" t="s">
        <v>1394</v>
      </c>
      <c r="B426" s="3" t="s">
        <v>1395</v>
      </c>
      <c r="C426" s="1" t="str">
        <f aca="false">HYPERLINK(D426)</f>
        <v>http://thevoicemyanmar.com/youth/25024-drn</v>
      </c>
      <c r="D426" s="0" t="s">
        <v>1396</v>
      </c>
      <c r="E426" s="3" t="s">
        <v>1397</v>
      </c>
      <c r="F426" s="0" t="s">
        <v>1398</v>
      </c>
      <c r="H426" s="0" t="s">
        <v>1399</v>
      </c>
      <c r="J426" s="0" t="s">
        <v>1400</v>
      </c>
      <c r="K426" s="0" t="n">
        <v>22521</v>
      </c>
      <c r="L426" s="0" t="n">
        <v>208.32</v>
      </c>
      <c r="M426" s="0" t="s">
        <v>1323</v>
      </c>
    </row>
    <row r="427" customFormat="false" ht="16" hidden="false" customHeight="false" outlineLevel="0" collapsed="false">
      <c r="A427" s="0" t="s">
        <v>1401</v>
      </c>
      <c r="B427" s="0" t="s">
        <v>1402</v>
      </c>
      <c r="C427" s="1" t="str">
        <f aca="false">HYPERLINK(D427)</f>
        <v>https://www.thefreelibrary.com/Teaching+How+Markets+Work+Using+the+Economics+of+The+Office+Website.-a0551495875</v>
      </c>
      <c r="D427" s="0" t="s">
        <v>1403</v>
      </c>
      <c r="E427" s="0" t="s">
        <v>1404</v>
      </c>
      <c r="F427" s="0" t="s">
        <v>1405</v>
      </c>
      <c r="G427" s="0" t="s">
        <v>1406</v>
      </c>
      <c r="H427" s="0" t="s">
        <v>18</v>
      </c>
      <c r="J427" s="0" t="s">
        <v>20</v>
      </c>
      <c r="K427" s="0" t="n">
        <v>208877</v>
      </c>
      <c r="L427" s="0" t="n">
        <v>1932.11</v>
      </c>
      <c r="M427" s="0" t="s">
        <v>21</v>
      </c>
    </row>
    <row r="428" customFormat="false" ht="16" hidden="false" customHeight="false" outlineLevel="0" collapsed="false">
      <c r="A428" s="0" t="s">
        <v>1407</v>
      </c>
      <c r="B428" s="0" t="s">
        <v>1408</v>
      </c>
      <c r="C428" s="1" t="str">
        <f aca="false">HYPERLINK(D428)</f>
        <v>https://411mania.com/music/jam-central-station-festy-experience-preview/</v>
      </c>
      <c r="D428" s="0" t="s">
        <v>1409</v>
      </c>
      <c r="E428" s="0" t="s">
        <v>1410</v>
      </c>
      <c r="F428" s="0" t="s">
        <v>1411</v>
      </c>
      <c r="G428" s="0" t="s">
        <v>1412</v>
      </c>
      <c r="H428" s="0" t="s">
        <v>18</v>
      </c>
      <c r="J428" s="0" t="s">
        <v>20</v>
      </c>
      <c r="K428" s="0" t="n">
        <v>209992</v>
      </c>
      <c r="L428" s="0" t="n">
        <v>1942.43</v>
      </c>
      <c r="M428" s="0" t="s">
        <v>21</v>
      </c>
    </row>
    <row r="429" customFormat="false" ht="16" hidden="false" customHeight="false" outlineLevel="0" collapsed="false">
      <c r="A429" s="0" t="s">
        <v>1413</v>
      </c>
      <c r="B429" s="0" t="s">
        <v>1414</v>
      </c>
      <c r="C429" s="1" t="str">
        <f aca="false">HYPERLINK(D429)</f>
        <v>https://insurancenewsnet.com/oarticle/brief-movers-shakers-garrett-huerter-2</v>
      </c>
      <c r="D429" s="0" t="s">
        <v>1415</v>
      </c>
      <c r="E429" s="0" t="s">
        <v>1416</v>
      </c>
      <c r="F429" s="0" t="s">
        <v>1417</v>
      </c>
      <c r="G429" s="0" t="s">
        <v>1418</v>
      </c>
      <c r="H429" s="0" t="s">
        <v>18</v>
      </c>
      <c r="J429" s="0" t="s">
        <v>20</v>
      </c>
      <c r="K429" s="0" t="n">
        <v>24576</v>
      </c>
      <c r="L429" s="0" t="n">
        <v>227.33</v>
      </c>
      <c r="M429" s="0" t="s">
        <v>21</v>
      </c>
    </row>
    <row r="430" customFormat="false" ht="16" hidden="false" customHeight="false" outlineLevel="0" collapsed="false">
      <c r="A430" s="0" t="s">
        <v>1413</v>
      </c>
      <c r="B430" s="0" t="s">
        <v>1414</v>
      </c>
      <c r="C430" s="1" t="str">
        <f aca="false">HYPERLINK(D430)</f>
        <v>https://insurancenewsnet.com/oarticle/brief-movers-shakers-garrett-huerter</v>
      </c>
      <c r="D430" s="0" t="s">
        <v>1419</v>
      </c>
      <c r="E430" s="0" t="s">
        <v>1416</v>
      </c>
      <c r="F430" s="0" t="s">
        <v>1417</v>
      </c>
      <c r="G430" s="0" t="s">
        <v>1418</v>
      </c>
      <c r="H430" s="0" t="s">
        <v>18</v>
      </c>
      <c r="J430" s="0" t="s">
        <v>20</v>
      </c>
      <c r="K430" s="0" t="n">
        <v>24576</v>
      </c>
      <c r="L430" s="0" t="n">
        <v>227.33</v>
      </c>
      <c r="M430" s="0" t="s">
        <v>21</v>
      </c>
    </row>
    <row r="431" customFormat="false" ht="16" hidden="false" customHeight="false" outlineLevel="0" collapsed="false">
      <c r="A431" s="0" t="s">
        <v>1420</v>
      </c>
      <c r="B431" s="0" t="s">
        <v>1421</v>
      </c>
      <c r="C431" s="1" t="str">
        <f aca="false">HYPERLINK(D431)</f>
        <v>https://www.chieftain.com/sports/martinez-sets-mls-single-season-scoring-record-atlanta-wins/article_6e3d09f9-5501-558d-8029-f1dd591c98b1.html</v>
      </c>
      <c r="D431" s="0" t="s">
        <v>1422</v>
      </c>
      <c r="E431" s="0" t="s">
        <v>1423</v>
      </c>
      <c r="F431" s="0" t="s">
        <v>585</v>
      </c>
      <c r="H431" s="0" t="s">
        <v>18</v>
      </c>
      <c r="I431" s="0" t="s">
        <v>586</v>
      </c>
      <c r="J431" s="0" t="s">
        <v>20</v>
      </c>
      <c r="K431" s="0" t="n">
        <v>100036</v>
      </c>
      <c r="L431" s="0" t="n">
        <v>925.33</v>
      </c>
      <c r="M431" s="0" t="s">
        <v>21</v>
      </c>
    </row>
    <row r="432" customFormat="false" ht="16" hidden="false" customHeight="false" outlineLevel="0" collapsed="false">
      <c r="A432" s="0" t="s">
        <v>1424</v>
      </c>
      <c r="B432" s="0" t="s">
        <v>1425</v>
      </c>
      <c r="C432" s="1" t="str">
        <f aca="false">HYPERLINK(D432)</f>
        <v>https://www.kstatecollegian.com/2018/08/24/no-library-no-problem-a-guide-to-resources-across-campus/</v>
      </c>
      <c r="D432" s="0" t="s">
        <v>1426</v>
      </c>
      <c r="E432" s="0" t="s">
        <v>1427</v>
      </c>
      <c r="F432" s="0" t="s">
        <v>40</v>
      </c>
      <c r="G432" s="0" t="s">
        <v>1428</v>
      </c>
      <c r="H432" s="0" t="s">
        <v>18</v>
      </c>
      <c r="I432" s="0" t="s">
        <v>19</v>
      </c>
      <c r="J432" s="0" t="s">
        <v>20</v>
      </c>
      <c r="K432" s="0" t="n">
        <v>15283</v>
      </c>
      <c r="L432" s="0" t="n">
        <v>141.37</v>
      </c>
      <c r="M432" s="0" t="s">
        <v>21</v>
      </c>
    </row>
    <row r="433" customFormat="false" ht="16" hidden="false" customHeight="false" outlineLevel="0" collapsed="false">
      <c r="A433" s="0" t="s">
        <v>1429</v>
      </c>
      <c r="B433" s="2" t="s">
        <v>1430</v>
      </c>
      <c r="C433" s="1" t="str">
        <f aca="false">HYPERLINK(D433)</f>
        <v>http://www.sohu.com/a/249959685_355391</v>
      </c>
      <c r="D433" s="0" t="s">
        <v>1431</v>
      </c>
      <c r="E433" s="2" t="s">
        <v>1432</v>
      </c>
      <c r="F433" s="2" t="s">
        <v>1433</v>
      </c>
      <c r="H433" s="0" t="s">
        <v>223</v>
      </c>
      <c r="J433" s="0" t="s">
        <v>224</v>
      </c>
      <c r="K433" s="0" t="n">
        <v>197919</v>
      </c>
      <c r="L433" s="0" t="n">
        <v>1830.75</v>
      </c>
      <c r="M433" s="0" t="s">
        <v>25</v>
      </c>
    </row>
    <row r="434" customFormat="false" ht="16" hidden="false" customHeight="false" outlineLevel="0" collapsed="false">
      <c r="A434" s="0" t="s">
        <v>1434</v>
      </c>
      <c r="B434" s="0" t="s">
        <v>1435</v>
      </c>
      <c r="C434" s="1" t="str">
        <f aca="false">HYPERLINK(D434)</f>
        <v>https://good-nonprofit.com/index.php/2018/08/25/cool-2-0-comment-period-extended-for-product-of-usa-labeling/</v>
      </c>
      <c r="D434" s="0" t="s">
        <v>1436</v>
      </c>
      <c r="E434" s="0" t="s">
        <v>1437</v>
      </c>
      <c r="F434" s="0" t="s">
        <v>542</v>
      </c>
      <c r="H434" s="0" t="s">
        <v>198</v>
      </c>
      <c r="J434" s="0" t="s">
        <v>20</v>
      </c>
      <c r="K434" s="0" t="n">
        <v>61</v>
      </c>
      <c r="L434" s="0" t="n">
        <v>0.56</v>
      </c>
      <c r="M434" s="0" t="s">
        <v>21</v>
      </c>
    </row>
    <row r="435" customFormat="false" ht="16" hidden="false" customHeight="false" outlineLevel="0" collapsed="false">
      <c r="A435" s="0" t="s">
        <v>1438</v>
      </c>
      <c r="B435" s="0" t="s">
        <v>1439</v>
      </c>
      <c r="C435" s="1" t="str">
        <f aca="false">HYPERLINK(D435)</f>
        <v>http://www.cjonline.com/opinion/20180824/kristan-corwin-scientific-research-stimulates-kansas-economy</v>
      </c>
      <c r="D435" s="0" t="s">
        <v>1440</v>
      </c>
      <c r="E435" s="0" t="s">
        <v>1441</v>
      </c>
      <c r="F435" s="0" t="s">
        <v>1164</v>
      </c>
      <c r="G435" s="0" t="s">
        <v>1442</v>
      </c>
      <c r="H435" s="0" t="s">
        <v>18</v>
      </c>
      <c r="I435" s="0" t="s">
        <v>19</v>
      </c>
      <c r="J435" s="0" t="s">
        <v>20</v>
      </c>
      <c r="K435" s="0" t="n">
        <v>102330</v>
      </c>
      <c r="L435" s="0" t="n">
        <v>946.55</v>
      </c>
      <c r="M435" s="0" t="s">
        <v>25</v>
      </c>
    </row>
    <row r="436" customFormat="false" ht="16" hidden="false" customHeight="false" outlineLevel="0" collapsed="false">
      <c r="A436" s="0" t="s">
        <v>1443</v>
      </c>
      <c r="B436" s="0" t="s">
        <v>1444</v>
      </c>
      <c r="C436" s="1" t="str">
        <f aca="false">HYPERLINK(D436)</f>
        <v>http://www.salina.com/news/20180824/first-impression-presentation-to-be-given-in-lindsborg</v>
      </c>
      <c r="D436" s="0" t="s">
        <v>1445</v>
      </c>
      <c r="E436" s="0" t="s">
        <v>1446</v>
      </c>
      <c r="F436" s="0" t="s">
        <v>1447</v>
      </c>
      <c r="H436" s="0" t="s">
        <v>18</v>
      </c>
      <c r="I436" s="0" t="s">
        <v>19</v>
      </c>
      <c r="J436" s="0" t="s">
        <v>20</v>
      </c>
      <c r="K436" s="0" t="n">
        <v>15064</v>
      </c>
      <c r="L436" s="0" t="n">
        <v>139.34</v>
      </c>
      <c r="M436" s="0" t="s">
        <v>21</v>
      </c>
    </row>
    <row r="437" customFormat="false" ht="16" hidden="false" customHeight="false" outlineLevel="0" collapsed="false">
      <c r="A437" s="0" t="s">
        <v>1448</v>
      </c>
      <c r="B437" s="0" t="s">
        <v>1449</v>
      </c>
      <c r="C437" s="1" t="str">
        <f aca="false">HYPERLINK(D437)</f>
        <v>https://www.drovers.com/article/cool-20-comment-period-extended-product-usa-labeling</v>
      </c>
      <c r="D437" s="0" t="s">
        <v>1450</v>
      </c>
      <c r="E437" s="0" t="s">
        <v>1451</v>
      </c>
      <c r="F437" s="0" t="s">
        <v>1452</v>
      </c>
      <c r="G437" s="0" t="s">
        <v>1453</v>
      </c>
      <c r="H437" s="0" t="s">
        <v>18</v>
      </c>
      <c r="J437" s="0" t="s">
        <v>20</v>
      </c>
      <c r="K437" s="0" t="n">
        <v>35160</v>
      </c>
      <c r="L437" s="0" t="n">
        <v>325.23</v>
      </c>
      <c r="M437" s="0" t="s">
        <v>21</v>
      </c>
    </row>
    <row r="438" customFormat="false" ht="16" hidden="false" customHeight="false" outlineLevel="0" collapsed="false">
      <c r="A438" s="0" t="s">
        <v>1448</v>
      </c>
      <c r="B438" s="0" t="s">
        <v>1449</v>
      </c>
      <c r="C438" s="1" t="str">
        <f aca="false">HYPERLINK(D438)</f>
        <v>https://www.agprofessional.com/article/cool-20-comment-period-extended-product-usa-labeling</v>
      </c>
      <c r="D438" s="0" t="s">
        <v>1454</v>
      </c>
      <c r="E438" s="0" t="s">
        <v>1451</v>
      </c>
      <c r="F438" s="0" t="s">
        <v>1455</v>
      </c>
      <c r="G438" s="0" t="s">
        <v>1453</v>
      </c>
      <c r="H438" s="0" t="s">
        <v>18</v>
      </c>
      <c r="I438" s="0" t="s">
        <v>19</v>
      </c>
      <c r="J438" s="0" t="s">
        <v>20</v>
      </c>
      <c r="K438" s="0" t="n">
        <v>20171</v>
      </c>
      <c r="L438" s="0" t="n">
        <v>186.58</v>
      </c>
      <c r="M438" s="0" t="s">
        <v>21</v>
      </c>
    </row>
    <row r="439" customFormat="false" ht="16" hidden="false" customHeight="false" outlineLevel="0" collapsed="false">
      <c r="A439" s="0" t="s">
        <v>1456</v>
      </c>
      <c r="B439" s="0" t="s">
        <v>1457</v>
      </c>
      <c r="C439" s="1" t="str">
        <f aca="false">HYPERLINK(D439)</f>
        <v>http://themercury.com/features/community_info/church-news-for-aug/article_a126b6bc-7989-52ba-a1fa-ae01f062e500.html</v>
      </c>
      <c r="D439" s="0" t="s">
        <v>1458</v>
      </c>
      <c r="E439" s="0" t="s">
        <v>1459</v>
      </c>
      <c r="F439" s="0" t="s">
        <v>51</v>
      </c>
      <c r="H439" s="0" t="s">
        <v>18</v>
      </c>
      <c r="I439" s="0" t="s">
        <v>19</v>
      </c>
      <c r="J439" s="0" t="s">
        <v>20</v>
      </c>
      <c r="K439" s="0" t="n">
        <v>16655</v>
      </c>
      <c r="L439" s="0" t="n">
        <v>154.06</v>
      </c>
      <c r="M439" s="0" t="s">
        <v>21</v>
      </c>
    </row>
    <row r="440" customFormat="false" ht="16" hidden="false" customHeight="false" outlineLevel="0" collapsed="false">
      <c r="A440" s="0" t="s">
        <v>1456</v>
      </c>
      <c r="B440" s="0" t="s">
        <v>1460</v>
      </c>
      <c r="C440" s="1" t="str">
        <f aca="false">HYPERLINK(D440)</f>
        <v>http://themercury.com/opinion/taber-looks-to-help-k-state-turn-enrollment-around/article_b789f0c3-e3c3-57ee-adf2-11ed7de6f33a.html</v>
      </c>
      <c r="D440" s="0" t="s">
        <v>1461</v>
      </c>
      <c r="E440" s="0" t="s">
        <v>1462</v>
      </c>
      <c r="F440" s="0" t="s">
        <v>51</v>
      </c>
      <c r="H440" s="0" t="s">
        <v>18</v>
      </c>
      <c r="I440" s="0" t="s">
        <v>19</v>
      </c>
      <c r="J440" s="0" t="s">
        <v>20</v>
      </c>
      <c r="K440" s="0" t="n">
        <v>16655</v>
      </c>
      <c r="L440" s="0" t="n">
        <v>154.06</v>
      </c>
      <c r="M440" s="0" t="s">
        <v>25</v>
      </c>
    </row>
    <row r="441" customFormat="false" ht="16" hidden="false" customHeight="false" outlineLevel="0" collapsed="false">
      <c r="A441" s="0" t="s">
        <v>1456</v>
      </c>
      <c r="B441" s="0" t="s">
        <v>1463</v>
      </c>
      <c r="C441" s="1" t="str">
        <f aca="false">HYPERLINK(D441)</f>
        <v>http://themercury.com/news/education/ksu-receives-m-for-hunger-research/article_5b607e88-1887-58db-96c2-a4d0d559cc19.html</v>
      </c>
      <c r="D441" s="0" t="s">
        <v>1464</v>
      </c>
      <c r="E441" s="0" t="s">
        <v>1465</v>
      </c>
      <c r="F441" s="0" t="s">
        <v>51</v>
      </c>
      <c r="G441" s="0" t="s">
        <v>97</v>
      </c>
      <c r="H441" s="0" t="s">
        <v>18</v>
      </c>
      <c r="I441" s="0" t="s">
        <v>19</v>
      </c>
      <c r="J441" s="0" t="s">
        <v>20</v>
      </c>
      <c r="K441" s="0" t="n">
        <v>16655</v>
      </c>
      <c r="L441" s="0" t="n">
        <v>154.06</v>
      </c>
      <c r="M441" s="0" t="s">
        <v>25</v>
      </c>
    </row>
    <row r="442" customFormat="false" ht="16" hidden="false" customHeight="false" outlineLevel="0" collapsed="false">
      <c r="A442" s="0" t="s">
        <v>1466</v>
      </c>
      <c r="B442" s="0" t="s">
        <v>1467</v>
      </c>
      <c r="C442" s="1" t="str">
        <f aca="false">HYPERLINK(D442)</f>
        <v>http://www.leavenworthtimes.com/lifestyle/20180824/bradbeer?rssfeed=true</v>
      </c>
      <c r="D442" s="0" t="s">
        <v>1468</v>
      </c>
      <c r="E442" s="0" t="s">
        <v>1469</v>
      </c>
      <c r="F442" s="0" t="s">
        <v>532</v>
      </c>
      <c r="H442" s="0" t="s">
        <v>18</v>
      </c>
      <c r="I442" s="0" t="s">
        <v>19</v>
      </c>
      <c r="J442" s="0" t="s">
        <v>20</v>
      </c>
      <c r="K442" s="0" t="n">
        <v>6253</v>
      </c>
      <c r="L442" s="0" t="n">
        <v>57.84</v>
      </c>
      <c r="M442" s="0" t="s">
        <v>21</v>
      </c>
    </row>
    <row r="443" customFormat="false" ht="16" hidden="false" customHeight="false" outlineLevel="0" collapsed="false">
      <c r="A443" s="0" t="s">
        <v>1470</v>
      </c>
      <c r="B443" s="0" t="s">
        <v>1471</v>
      </c>
      <c r="C443" s="1" t="str">
        <f aca="false">HYPERLINK(D443)</f>
        <v>http://www.hdnews.net/news/20180824/tmp-grad-joins-staff-at-first-care-clinic</v>
      </c>
      <c r="D443" s="0" t="s">
        <v>1472</v>
      </c>
      <c r="E443" s="0" t="s">
        <v>1473</v>
      </c>
      <c r="F443" s="0" t="s">
        <v>1474</v>
      </c>
      <c r="H443" s="0" t="s">
        <v>18</v>
      </c>
      <c r="I443" s="0" t="s">
        <v>19</v>
      </c>
      <c r="J443" s="0" t="s">
        <v>20</v>
      </c>
      <c r="K443" s="0" t="n">
        <v>9360</v>
      </c>
      <c r="L443" s="0" t="n">
        <v>86.58</v>
      </c>
      <c r="M443" s="0" t="s">
        <v>21</v>
      </c>
    </row>
    <row r="444" customFormat="false" ht="16" hidden="false" customHeight="false" outlineLevel="0" collapsed="false">
      <c r="A444" s="0" t="s">
        <v>1475</v>
      </c>
      <c r="B444" s="0" t="s">
        <v>1449</v>
      </c>
      <c r="C444" s="1" t="str">
        <f aca="false">HYPERLINK(D444)</f>
        <v>https://www.porkbusiness.com/article/cool-20-comment-period-extended-product-usa-labeling</v>
      </c>
      <c r="D444" s="0" t="s">
        <v>1476</v>
      </c>
      <c r="E444" s="0" t="s">
        <v>1451</v>
      </c>
      <c r="F444" s="0" t="s">
        <v>1477</v>
      </c>
      <c r="H444" s="0" t="s">
        <v>18</v>
      </c>
      <c r="J444" s="0" t="s">
        <v>20</v>
      </c>
      <c r="K444" s="0" t="n">
        <v>201</v>
      </c>
      <c r="L444" s="0" t="n">
        <v>1.86</v>
      </c>
      <c r="M444" s="0" t="s">
        <v>21</v>
      </c>
    </row>
    <row r="445" customFormat="false" ht="16" hidden="false" customHeight="false" outlineLevel="0" collapsed="false">
      <c r="A445" s="0" t="s">
        <v>1475</v>
      </c>
      <c r="B445" s="0" t="s">
        <v>1449</v>
      </c>
      <c r="C445" s="1" t="str">
        <f aca="false">HYPERLINK(D445)</f>
        <v>https://www.agweb.com/article/cool-20-comment-period-extended-for-product-of-usa-labeling/</v>
      </c>
      <c r="D445" s="0" t="s">
        <v>1478</v>
      </c>
      <c r="E445" s="0" t="s">
        <v>1451</v>
      </c>
      <c r="F445" s="0" t="s">
        <v>1479</v>
      </c>
      <c r="G445" s="0" t="s">
        <v>1480</v>
      </c>
      <c r="H445" s="0" t="s">
        <v>18</v>
      </c>
      <c r="J445" s="0" t="s">
        <v>20</v>
      </c>
      <c r="K445" s="0" t="n">
        <v>115840</v>
      </c>
      <c r="L445" s="0" t="n">
        <v>1071.52</v>
      </c>
      <c r="M445" s="0" t="s">
        <v>21</v>
      </c>
    </row>
    <row r="446" customFormat="false" ht="16" hidden="false" customHeight="false" outlineLevel="0" collapsed="false">
      <c r="A446" s="0" t="s">
        <v>1475</v>
      </c>
      <c r="B446" s="0" t="s">
        <v>1449</v>
      </c>
      <c r="C446" s="1" t="str">
        <f aca="false">HYPERLINK(D446)</f>
        <v>https://www.agweb.com/top-producer/article/cool-20-comment-period-extended-for-product-of-usa-labeling/</v>
      </c>
      <c r="D446" s="0" t="s">
        <v>1481</v>
      </c>
      <c r="E446" s="0" t="s">
        <v>1451</v>
      </c>
      <c r="F446" s="0" t="s">
        <v>1482</v>
      </c>
      <c r="G446" s="0" t="s">
        <v>1483</v>
      </c>
      <c r="H446" s="0" t="s">
        <v>18</v>
      </c>
      <c r="I446" s="0" t="s">
        <v>629</v>
      </c>
      <c r="J446" s="0" t="s">
        <v>20</v>
      </c>
      <c r="K446" s="0" t="n">
        <v>57</v>
      </c>
      <c r="L446" s="0" t="n">
        <v>0.53</v>
      </c>
      <c r="M446" s="0" t="s">
        <v>21</v>
      </c>
    </row>
    <row r="447" customFormat="false" ht="16" hidden="false" customHeight="false" outlineLevel="0" collapsed="false">
      <c r="A447" s="0" t="s">
        <v>1484</v>
      </c>
      <c r="B447" s="0" t="s">
        <v>1485</v>
      </c>
      <c r="C447" s="1" t="str">
        <f aca="false">HYPERLINK(D447)</f>
        <v>http://oklahomafarmreport.com/wire/news/2018/08/04014_BarryFlinchbaughonTradeWar08242018_144846.php</v>
      </c>
      <c r="D447" s="0" t="s">
        <v>1486</v>
      </c>
      <c r="E447" s="0" t="s">
        <v>1487</v>
      </c>
      <c r="F447" s="0" t="s">
        <v>152</v>
      </c>
      <c r="H447" s="0" t="s">
        <v>18</v>
      </c>
      <c r="I447" s="0" t="s">
        <v>153</v>
      </c>
      <c r="J447" s="0" t="s">
        <v>20</v>
      </c>
      <c r="K447" s="0" t="n">
        <v>1740</v>
      </c>
      <c r="L447" s="0" t="n">
        <v>16.1</v>
      </c>
      <c r="M447" s="0" t="s">
        <v>21</v>
      </c>
    </row>
    <row r="448" customFormat="false" ht="16" hidden="false" customHeight="false" outlineLevel="0" collapsed="false">
      <c r="A448" s="0" t="s">
        <v>1484</v>
      </c>
      <c r="B448" s="0" t="s">
        <v>1485</v>
      </c>
      <c r="C448" s="1" t="str">
        <f aca="false">HYPERLINK(D448)</f>
        <v>http://www.oklahomafarmreport.com/wire/news/2018/08/04014_BarryFlinchbaughonTradeWar08242018_144846.php</v>
      </c>
      <c r="D448" s="0" t="s">
        <v>1488</v>
      </c>
      <c r="E448" s="0" t="s">
        <v>1487</v>
      </c>
      <c r="F448" s="0" t="s">
        <v>152</v>
      </c>
      <c r="H448" s="0" t="s">
        <v>18</v>
      </c>
      <c r="I448" s="0" t="s">
        <v>153</v>
      </c>
      <c r="J448" s="0" t="s">
        <v>20</v>
      </c>
      <c r="K448" s="0" t="n">
        <v>1740</v>
      </c>
      <c r="L448" s="0" t="n">
        <v>16.1</v>
      </c>
      <c r="M448" s="0" t="s">
        <v>21</v>
      </c>
    </row>
    <row r="449" customFormat="false" ht="16" hidden="false" customHeight="false" outlineLevel="0" collapsed="false">
      <c r="A449" s="0" t="s">
        <v>1489</v>
      </c>
      <c r="B449" s="0" t="s">
        <v>1490</v>
      </c>
      <c r="C449" s="1" t="str">
        <f aca="false">HYPERLINK(D449)</f>
        <v>https://gazette.com/business/movers-shakers-garrett-huerter/article_1a79d70c-a7e7-11e8-82d2-1f2e0423c41f.html</v>
      </c>
      <c r="D449" s="0" t="s">
        <v>1491</v>
      </c>
      <c r="E449" s="0" t="s">
        <v>1492</v>
      </c>
      <c r="F449" s="0" t="s">
        <v>1493</v>
      </c>
      <c r="G449" s="0" t="s">
        <v>1494</v>
      </c>
      <c r="H449" s="0" t="s">
        <v>18</v>
      </c>
      <c r="I449" s="0" t="s">
        <v>586</v>
      </c>
      <c r="J449" s="0" t="s">
        <v>20</v>
      </c>
      <c r="K449" s="0" t="n">
        <v>180090</v>
      </c>
      <c r="L449" s="0" t="n">
        <v>1665.83</v>
      </c>
      <c r="M449" s="0" t="s">
        <v>21</v>
      </c>
    </row>
    <row r="450" customFormat="false" ht="16" hidden="false" customHeight="false" outlineLevel="0" collapsed="false">
      <c r="A450" s="0" t="s">
        <v>1495</v>
      </c>
      <c r="B450" s="0" t="s">
        <v>1496</v>
      </c>
      <c r="C450" s="1" t="str">
        <f aca="false">HYPERLINK(D450)</f>
        <v>https://living-future.org/3bl-media-news/?mid=214781&amp;pgno=1&amp;fdpgno=1</v>
      </c>
      <c r="D450" s="0" t="s">
        <v>1497</v>
      </c>
      <c r="E450" s="0" t="s">
        <v>1498</v>
      </c>
      <c r="F450" s="0" t="s">
        <v>1499</v>
      </c>
      <c r="H450" s="0" t="s">
        <v>18</v>
      </c>
      <c r="I450" s="0" t="s">
        <v>274</v>
      </c>
      <c r="J450" s="0" t="s">
        <v>20</v>
      </c>
      <c r="K450" s="0" t="n">
        <v>11261</v>
      </c>
      <c r="L450" s="0" t="n">
        <v>104.16</v>
      </c>
      <c r="M450" s="0" t="s">
        <v>21</v>
      </c>
    </row>
    <row r="451" customFormat="false" ht="16" hidden="false" customHeight="false" outlineLevel="0" collapsed="false">
      <c r="A451" s="0" t="s">
        <v>1500</v>
      </c>
      <c r="B451" s="0" t="s">
        <v>1501</v>
      </c>
      <c r="C451" s="1" t="str">
        <f aca="false">HYPERLINK(D451)</f>
        <v>http://www.pressreleasepoint.com/usaid-extends-innovation-and-research-partnerships-kansas-state-university</v>
      </c>
      <c r="D451" s="0" t="s">
        <v>1502</v>
      </c>
      <c r="E451" s="0" t="s">
        <v>1141</v>
      </c>
      <c r="F451" s="0" t="s">
        <v>1503</v>
      </c>
      <c r="G451" s="0" t="s">
        <v>1504</v>
      </c>
      <c r="H451" s="0" t="s">
        <v>1154</v>
      </c>
      <c r="I451" s="0" t="s">
        <v>1505</v>
      </c>
      <c r="J451" s="0" t="s">
        <v>20</v>
      </c>
      <c r="K451" s="0" t="n">
        <v>16072</v>
      </c>
      <c r="L451" s="0" t="n">
        <v>148.67</v>
      </c>
      <c r="M451" s="0" t="s">
        <v>25</v>
      </c>
    </row>
    <row r="452" customFormat="false" ht="16" hidden="false" customHeight="false" outlineLevel="0" collapsed="false">
      <c r="A452" s="0" t="s">
        <v>1506</v>
      </c>
      <c r="B452" s="0" t="s">
        <v>1507</v>
      </c>
      <c r="C452" s="1" t="str">
        <f aca="false">HYPERLINK(D452)</f>
        <v>https://www.usnews.com/news/healthiest-communities/articles/2018-08-24/topeka-company-works-to-rebuild-the-kansas-prairie</v>
      </c>
      <c r="D452" s="0" t="s">
        <v>1508</v>
      </c>
      <c r="E452" s="0" t="s">
        <v>1509</v>
      </c>
      <c r="F452" s="0" t="s">
        <v>939</v>
      </c>
      <c r="H452" s="0" t="s">
        <v>18</v>
      </c>
      <c r="J452" s="0" t="s">
        <v>20</v>
      </c>
      <c r="K452" s="0" t="n">
        <v>12868936</v>
      </c>
      <c r="L452" s="0" t="n">
        <v>119037.66</v>
      </c>
      <c r="M452" s="0" t="s">
        <v>21</v>
      </c>
    </row>
    <row r="453" customFormat="false" ht="16" hidden="false" customHeight="false" outlineLevel="0" collapsed="false">
      <c r="A453" s="0" t="s">
        <v>1510</v>
      </c>
      <c r="B453" s="0" t="s">
        <v>1485</v>
      </c>
      <c r="C453" s="1" t="str">
        <f aca="false">HYPERLINK(D453)</f>
        <v>http://oklahomafarmreport.com/wire/news/2018/08/03992_BarryFlinchbaughonTradeWar08242018_120503.php</v>
      </c>
      <c r="D453" s="0" t="s">
        <v>1511</v>
      </c>
      <c r="E453" s="0" t="s">
        <v>1512</v>
      </c>
      <c r="F453" s="0" t="s">
        <v>152</v>
      </c>
      <c r="H453" s="0" t="s">
        <v>18</v>
      </c>
      <c r="I453" s="0" t="s">
        <v>153</v>
      </c>
      <c r="J453" s="0" t="s">
        <v>20</v>
      </c>
      <c r="K453" s="0" t="n">
        <v>1740</v>
      </c>
      <c r="L453" s="0" t="n">
        <v>16.1</v>
      </c>
      <c r="M453" s="0" t="s">
        <v>21</v>
      </c>
    </row>
    <row r="454" customFormat="false" ht="16" hidden="false" customHeight="false" outlineLevel="0" collapsed="false">
      <c r="A454" s="0" t="s">
        <v>1510</v>
      </c>
      <c r="B454" s="0" t="s">
        <v>1485</v>
      </c>
      <c r="C454" s="1" t="str">
        <f aca="false">HYPERLINK(D454)</f>
        <v>http://www.oklahomafarmreport.com/wire/news/2018/08/03992_BarryFlinchbaughonTradeWar08242018_120503.php</v>
      </c>
      <c r="D454" s="0" t="s">
        <v>1513</v>
      </c>
      <c r="E454" s="0" t="s">
        <v>1487</v>
      </c>
      <c r="F454" s="0" t="s">
        <v>152</v>
      </c>
      <c r="H454" s="0" t="s">
        <v>18</v>
      </c>
      <c r="I454" s="0" t="s">
        <v>153</v>
      </c>
      <c r="J454" s="0" t="s">
        <v>20</v>
      </c>
      <c r="K454" s="0" t="n">
        <v>1740</v>
      </c>
      <c r="L454" s="0" t="n">
        <v>16.1</v>
      </c>
      <c r="M454" s="0" t="s">
        <v>21</v>
      </c>
    </row>
    <row r="455" customFormat="false" ht="16" hidden="false" customHeight="false" outlineLevel="0" collapsed="false">
      <c r="A455" s="0" t="s">
        <v>1514</v>
      </c>
      <c r="B455" s="0" t="s">
        <v>1496</v>
      </c>
      <c r="C455" s="1" t="str">
        <f aca="false">HYPERLINK(D455)</f>
        <v>http://www.accountability-central.com/3bl-media%20?mid=214781&amp;pgno=1&amp;fdpgno=1</v>
      </c>
      <c r="D455" s="0" t="s">
        <v>1515</v>
      </c>
      <c r="E455" s="0" t="s">
        <v>1498</v>
      </c>
      <c r="F455" s="0" t="s">
        <v>1516</v>
      </c>
      <c r="H455" s="0" t="s">
        <v>18</v>
      </c>
      <c r="I455" s="0" t="s">
        <v>58</v>
      </c>
      <c r="J455" s="0" t="s">
        <v>20</v>
      </c>
      <c r="K455" s="0" t="n">
        <v>376</v>
      </c>
      <c r="L455" s="0" t="n">
        <v>3.48</v>
      </c>
      <c r="M455" s="0" t="s">
        <v>21</v>
      </c>
    </row>
    <row r="456" customFormat="false" ht="16" hidden="false" customHeight="false" outlineLevel="0" collapsed="false">
      <c r="A456" s="0" t="s">
        <v>1517</v>
      </c>
      <c r="B456" s="0" t="s">
        <v>1518</v>
      </c>
      <c r="C456" s="1" t="str">
        <f aca="false">HYPERLINK(D456)</f>
        <v>http://www.usagnet.com/state_headlines/state_story.php?tble=ND2018&amp;ID=908</v>
      </c>
      <c r="D456" s="0" t="s">
        <v>1519</v>
      </c>
      <c r="E456" s="0" t="s">
        <v>1520</v>
      </c>
      <c r="F456" s="0" t="s">
        <v>34</v>
      </c>
      <c r="G456" s="0" t="s">
        <v>17</v>
      </c>
      <c r="H456" s="0" t="s">
        <v>18</v>
      </c>
      <c r="J456" s="0" t="s">
        <v>20</v>
      </c>
      <c r="K456" s="0" t="n">
        <v>581</v>
      </c>
      <c r="L456" s="0" t="n">
        <v>5.37</v>
      </c>
      <c r="M456" s="0" t="s">
        <v>21</v>
      </c>
    </row>
    <row r="457" customFormat="false" ht="16" hidden="false" customHeight="false" outlineLevel="0" collapsed="false">
      <c r="A457" s="0" t="s">
        <v>1521</v>
      </c>
      <c r="B457" s="0" t="s">
        <v>1522</v>
      </c>
      <c r="C457" s="1" t="str">
        <f aca="false">HYPERLINK(D457)</f>
        <v>http://www.wibw.com/content/news/Week-Ahead-Touch-A-Truck-in-Downtown-Topeka-and-the-Chiefs-491643571.html</v>
      </c>
      <c r="D457" s="0" t="s">
        <v>1523</v>
      </c>
      <c r="E457" s="0" t="s">
        <v>1524</v>
      </c>
      <c r="F457" s="0" t="s">
        <v>235</v>
      </c>
      <c r="G457" s="0" t="s">
        <v>1525</v>
      </c>
      <c r="H457" s="0" t="s">
        <v>18</v>
      </c>
      <c r="I457" s="0" t="s">
        <v>19</v>
      </c>
      <c r="J457" s="0" t="s">
        <v>20</v>
      </c>
      <c r="K457" s="0" t="n">
        <v>64638</v>
      </c>
      <c r="L457" s="0" t="n">
        <v>597.9</v>
      </c>
      <c r="M457" s="0" t="s">
        <v>21</v>
      </c>
    </row>
    <row r="458" customFormat="false" ht="16" hidden="false" customHeight="false" outlineLevel="0" collapsed="false">
      <c r="A458" s="0" t="s">
        <v>1521</v>
      </c>
      <c r="B458" s="0" t="s">
        <v>1526</v>
      </c>
      <c r="C458" s="1" t="str">
        <f aca="false">HYPERLINK(D458)</f>
        <v>https://start.att.net/news/read/category/finance/article/the_topeka_capitaljo-generosity_compassion_fortitude_wisdom_the_values-tca</v>
      </c>
      <c r="D458" s="0" t="s">
        <v>1527</v>
      </c>
      <c r="E458" s="0" t="s">
        <v>1528</v>
      </c>
      <c r="F458" s="0" t="s">
        <v>1529</v>
      </c>
      <c r="H458" s="0" t="s">
        <v>18</v>
      </c>
      <c r="I458" s="0" t="s">
        <v>328</v>
      </c>
      <c r="J458" s="0" t="s">
        <v>20</v>
      </c>
      <c r="K458" s="0" t="n">
        <v>1856149</v>
      </c>
      <c r="L458" s="0" t="n">
        <v>17169.38</v>
      </c>
      <c r="M458" s="0" t="s">
        <v>25</v>
      </c>
    </row>
    <row r="459" customFormat="false" ht="16" hidden="false" customHeight="false" outlineLevel="0" collapsed="false">
      <c r="A459" s="0" t="s">
        <v>1530</v>
      </c>
      <c r="B459" s="0" t="s">
        <v>1518</v>
      </c>
      <c r="C459" s="1" t="str">
        <f aca="false">HYPERLINK(D459)</f>
        <v>http://www.usagnet.com/state_headlines/state_story.php?tble=IA2018&amp;ID=970</v>
      </c>
      <c r="D459" s="0" t="s">
        <v>1531</v>
      </c>
      <c r="E459" s="0" t="s">
        <v>1520</v>
      </c>
      <c r="F459" s="0" t="s">
        <v>34</v>
      </c>
      <c r="G459" s="0" t="s">
        <v>17</v>
      </c>
      <c r="H459" s="0" t="s">
        <v>18</v>
      </c>
      <c r="J459" s="0" t="s">
        <v>20</v>
      </c>
      <c r="K459" s="0" t="n">
        <v>581</v>
      </c>
      <c r="L459" s="0" t="n">
        <v>5.37</v>
      </c>
      <c r="M459" s="0" t="s">
        <v>21</v>
      </c>
    </row>
    <row r="460" customFormat="false" ht="16" hidden="false" customHeight="false" outlineLevel="0" collapsed="false">
      <c r="A460" s="0" t="s">
        <v>1532</v>
      </c>
      <c r="B460" s="0" t="s">
        <v>1533</v>
      </c>
      <c r="C460" s="1" t="str">
        <f aca="false">HYPERLINK(D460)</f>
        <v>http://www.hpj.com/livestock/cow-calf-producers-invited-to-learn-more-about-pilot-project/article_aac64658-a655-11e8-8620-23a0137d4d5e.html</v>
      </c>
      <c r="D460" s="0" t="s">
        <v>1534</v>
      </c>
      <c r="E460" s="0" t="s">
        <v>1535</v>
      </c>
      <c r="F460" s="0" t="s">
        <v>93</v>
      </c>
      <c r="H460" s="0" t="s">
        <v>18</v>
      </c>
      <c r="J460" s="0" t="s">
        <v>20</v>
      </c>
      <c r="K460" s="0" t="n">
        <v>10285</v>
      </c>
      <c r="L460" s="0" t="n">
        <v>95.14</v>
      </c>
      <c r="M460" s="0" t="s">
        <v>21</v>
      </c>
    </row>
    <row r="461" customFormat="false" ht="16" hidden="false" customHeight="false" outlineLevel="0" collapsed="false">
      <c r="A461" s="0" t="s">
        <v>1536</v>
      </c>
      <c r="B461" s="0" t="s">
        <v>1518</v>
      </c>
      <c r="C461" s="1" t="str">
        <f aca="false">HYPERLINK(D461)</f>
        <v>http://www.nebraskaagconnection.com/story-state.php?Id=903&amp;yr=2018</v>
      </c>
      <c r="D461" s="0" t="s">
        <v>1537</v>
      </c>
      <c r="E461" s="0" t="s">
        <v>1520</v>
      </c>
      <c r="F461" s="0" t="s">
        <v>758</v>
      </c>
      <c r="G461" s="0" t="s">
        <v>17</v>
      </c>
      <c r="H461" s="0" t="s">
        <v>18</v>
      </c>
      <c r="I461" s="0" t="s">
        <v>75</v>
      </c>
      <c r="J461" s="0" t="s">
        <v>20</v>
      </c>
      <c r="K461" s="0" t="n">
        <v>270</v>
      </c>
      <c r="L461" s="0" t="n">
        <v>2.5</v>
      </c>
      <c r="M461" s="0" t="s">
        <v>21</v>
      </c>
    </row>
    <row r="462" customFormat="false" ht="16" hidden="false" customHeight="false" outlineLevel="0" collapsed="false">
      <c r="A462" s="0" t="s">
        <v>1538</v>
      </c>
      <c r="B462" s="0" t="s">
        <v>1518</v>
      </c>
      <c r="C462" s="1" t="str">
        <f aca="false">HYPERLINK(D462)</f>
        <v>http://www.iowaagconnection.com/story-state.php?Id=970&amp;yr=2018</v>
      </c>
      <c r="D462" s="0" t="s">
        <v>1539</v>
      </c>
      <c r="E462" s="0" t="s">
        <v>1520</v>
      </c>
      <c r="F462" s="0" t="s">
        <v>1540</v>
      </c>
      <c r="G462" s="0" t="s">
        <v>17</v>
      </c>
      <c r="H462" s="0" t="s">
        <v>18</v>
      </c>
      <c r="I462" s="0" t="s">
        <v>147</v>
      </c>
      <c r="J462" s="0" t="s">
        <v>20</v>
      </c>
      <c r="K462" s="0" t="n">
        <v>60</v>
      </c>
      <c r="L462" s="0" t="n">
        <v>0.55</v>
      </c>
      <c r="M462" s="0" t="s">
        <v>21</v>
      </c>
    </row>
    <row r="463" customFormat="false" ht="16" hidden="false" customHeight="false" outlineLevel="0" collapsed="false">
      <c r="A463" s="0" t="s">
        <v>1538</v>
      </c>
      <c r="B463" s="0" t="s">
        <v>1541</v>
      </c>
      <c r="C463" s="1" t="str">
        <f aca="false">HYPERLINK(D463)</f>
        <v>http://kansasagconnection.com/story-state.php?Id=931&amp;yr=2018</v>
      </c>
      <c r="D463" s="0" t="s">
        <v>1542</v>
      </c>
      <c r="E463" s="0" t="s">
        <v>1543</v>
      </c>
      <c r="F463" s="0" t="s">
        <v>16</v>
      </c>
      <c r="G463" s="0" t="s">
        <v>17</v>
      </c>
      <c r="H463" s="0" t="s">
        <v>18</v>
      </c>
      <c r="I463" s="0" t="s">
        <v>19</v>
      </c>
      <c r="J463" s="0" t="s">
        <v>20</v>
      </c>
      <c r="K463" s="0" t="n">
        <v>229</v>
      </c>
      <c r="L463" s="0" t="n">
        <v>2.12</v>
      </c>
      <c r="M463" s="0" t="s">
        <v>21</v>
      </c>
    </row>
    <row r="464" customFormat="false" ht="16" hidden="false" customHeight="false" outlineLevel="0" collapsed="false">
      <c r="A464" s="0" t="s">
        <v>1538</v>
      </c>
      <c r="B464" s="0" t="s">
        <v>1544</v>
      </c>
      <c r="C464" s="1" t="str">
        <f aca="false">HYPERLINK(D464)</f>
        <v>http://kansasagconnection.com/story-state.php?Id=927&amp;yr=2018</v>
      </c>
      <c r="D464" s="0" t="s">
        <v>1545</v>
      </c>
      <c r="E464" s="0" t="s">
        <v>1546</v>
      </c>
      <c r="F464" s="0" t="s">
        <v>16</v>
      </c>
      <c r="G464" s="0" t="s">
        <v>17</v>
      </c>
      <c r="H464" s="0" t="s">
        <v>18</v>
      </c>
      <c r="I464" s="0" t="s">
        <v>19</v>
      </c>
      <c r="J464" s="0" t="s">
        <v>20</v>
      </c>
      <c r="K464" s="0" t="n">
        <v>229</v>
      </c>
      <c r="L464" s="0" t="n">
        <v>2.12</v>
      </c>
      <c r="M464" s="0" t="s">
        <v>25</v>
      </c>
    </row>
    <row r="465" customFormat="false" ht="16" hidden="false" customHeight="false" outlineLevel="0" collapsed="false">
      <c r="A465" s="0" t="s">
        <v>1538</v>
      </c>
      <c r="B465" s="0" t="s">
        <v>1518</v>
      </c>
      <c r="C465" s="1" t="str">
        <f aca="false">HYPERLINK(D465)</f>
        <v>http://kansasagconnection.com/story-state.php?Id=930&amp;yr=2018</v>
      </c>
      <c r="D465" s="0" t="s">
        <v>1547</v>
      </c>
      <c r="E465" s="0" t="s">
        <v>1520</v>
      </c>
      <c r="F465" s="0" t="s">
        <v>16</v>
      </c>
      <c r="G465" s="0" t="s">
        <v>17</v>
      </c>
      <c r="H465" s="0" t="s">
        <v>18</v>
      </c>
      <c r="I465" s="0" t="s">
        <v>19</v>
      </c>
      <c r="J465" s="0" t="s">
        <v>20</v>
      </c>
      <c r="K465" s="0" t="n">
        <v>229</v>
      </c>
      <c r="L465" s="0" t="n">
        <v>2.12</v>
      </c>
      <c r="M465" s="0" t="s">
        <v>21</v>
      </c>
    </row>
    <row r="466" customFormat="false" ht="16" hidden="false" customHeight="false" outlineLevel="0" collapsed="false">
      <c r="A466" s="0" t="s">
        <v>1548</v>
      </c>
      <c r="B466" s="0" t="s">
        <v>1518</v>
      </c>
      <c r="C466" s="1" t="str">
        <f aca="false">HYPERLINK(D466)</f>
        <v>http://www.usagnet.com/state_headlines/state_story.php?tble=KS2018&amp;ID=930</v>
      </c>
      <c r="D466" s="0" t="s">
        <v>1549</v>
      </c>
      <c r="E466" s="0" t="s">
        <v>1520</v>
      </c>
      <c r="F466" s="0" t="s">
        <v>34</v>
      </c>
      <c r="G466" s="0" t="s">
        <v>17</v>
      </c>
      <c r="H466" s="0" t="s">
        <v>18</v>
      </c>
      <c r="J466" s="0" t="s">
        <v>20</v>
      </c>
      <c r="K466" s="0" t="n">
        <v>581</v>
      </c>
      <c r="L466" s="0" t="n">
        <v>5.37</v>
      </c>
      <c r="M466" s="0" t="s">
        <v>21</v>
      </c>
    </row>
    <row r="467" customFormat="false" ht="16" hidden="false" customHeight="false" outlineLevel="0" collapsed="false">
      <c r="A467" s="0" t="s">
        <v>1548</v>
      </c>
      <c r="B467" s="0" t="s">
        <v>1541</v>
      </c>
      <c r="C467" s="1" t="str">
        <f aca="false">HYPERLINK(D467)</f>
        <v>http://www.usagnet.com/state_headlines/state_story.php?tble=KS2018&amp;ID=931</v>
      </c>
      <c r="D467" s="0" t="s">
        <v>1550</v>
      </c>
      <c r="E467" s="0" t="s">
        <v>1543</v>
      </c>
      <c r="F467" s="0" t="s">
        <v>34</v>
      </c>
      <c r="G467" s="0" t="s">
        <v>17</v>
      </c>
      <c r="H467" s="0" t="s">
        <v>18</v>
      </c>
      <c r="J467" s="0" t="s">
        <v>20</v>
      </c>
      <c r="K467" s="0" t="n">
        <v>581</v>
      </c>
      <c r="L467" s="0" t="n">
        <v>5.37</v>
      </c>
      <c r="M467" s="0" t="s">
        <v>21</v>
      </c>
    </row>
    <row r="468" customFormat="false" ht="16" hidden="false" customHeight="false" outlineLevel="0" collapsed="false">
      <c r="A468" s="0" t="s">
        <v>1548</v>
      </c>
      <c r="B468" s="0" t="s">
        <v>1544</v>
      </c>
      <c r="C468" s="1" t="str">
        <f aca="false">HYPERLINK(D468)</f>
        <v>http://www.usagnet.com/state_headlines/state_story.php?tble=KS2018&amp;ID=927</v>
      </c>
      <c r="D468" s="0" t="s">
        <v>1551</v>
      </c>
      <c r="E468" s="0" t="s">
        <v>1546</v>
      </c>
      <c r="F468" s="0" t="s">
        <v>34</v>
      </c>
      <c r="G468" s="0" t="s">
        <v>17</v>
      </c>
      <c r="H468" s="0" t="s">
        <v>18</v>
      </c>
      <c r="J468" s="0" t="s">
        <v>20</v>
      </c>
      <c r="K468" s="0" t="n">
        <v>581</v>
      </c>
      <c r="L468" s="0" t="n">
        <v>5.37</v>
      </c>
      <c r="M468" s="0" t="s">
        <v>25</v>
      </c>
    </row>
    <row r="469" customFormat="false" ht="16" hidden="false" customHeight="false" outlineLevel="0" collapsed="false">
      <c r="A469" s="0" t="s">
        <v>1552</v>
      </c>
      <c r="B469" s="0" t="s">
        <v>1518</v>
      </c>
      <c r="C469" s="1" t="str">
        <f aca="false">HYPERLINK(D469)</f>
        <v>http://www.usagnet.com/state_headlines/state_story.php?tble=NE2018&amp;ID=903</v>
      </c>
      <c r="D469" s="0" t="s">
        <v>1553</v>
      </c>
      <c r="E469" s="0" t="s">
        <v>1520</v>
      </c>
      <c r="F469" s="0" t="s">
        <v>34</v>
      </c>
      <c r="G469" s="0" t="s">
        <v>17</v>
      </c>
      <c r="H469" s="0" t="s">
        <v>18</v>
      </c>
      <c r="J469" s="0" t="s">
        <v>20</v>
      </c>
      <c r="K469" s="0" t="n">
        <v>581</v>
      </c>
      <c r="L469" s="0" t="n">
        <v>5.37</v>
      </c>
      <c r="M469" s="0" t="s">
        <v>21</v>
      </c>
    </row>
    <row r="470" customFormat="false" ht="16" hidden="false" customHeight="false" outlineLevel="0" collapsed="false">
      <c r="A470" s="0" t="s">
        <v>1554</v>
      </c>
      <c r="B470" s="0" t="s">
        <v>1555</v>
      </c>
      <c r="C470" s="1" t="str">
        <f aca="false">HYPERLINK(D470)</f>
        <v>https://www.kstatecollegian.com/2018/08/24/ag-summit-2018-encourages-student-involvement-in-the-future-of-farming/</v>
      </c>
      <c r="D470" s="0" t="s">
        <v>1556</v>
      </c>
      <c r="E470" s="0" t="s">
        <v>1557</v>
      </c>
      <c r="F470" s="0" t="s">
        <v>40</v>
      </c>
      <c r="G470" s="0" t="s">
        <v>1558</v>
      </c>
      <c r="H470" s="0" t="s">
        <v>18</v>
      </c>
      <c r="I470" s="0" t="s">
        <v>19</v>
      </c>
      <c r="J470" s="0" t="s">
        <v>20</v>
      </c>
      <c r="K470" s="0" t="n">
        <v>15283</v>
      </c>
      <c r="L470" s="0" t="n">
        <v>141.37</v>
      </c>
      <c r="M470" s="0" t="s">
        <v>25</v>
      </c>
    </row>
    <row r="471" customFormat="false" ht="16" hidden="false" customHeight="false" outlineLevel="0" collapsed="false">
      <c r="A471" s="0" t="s">
        <v>1559</v>
      </c>
      <c r="B471" s="0" t="s">
        <v>1560</v>
      </c>
      <c r="C471" s="1" t="str">
        <f aca="false">HYPERLINK(D471)</f>
        <v>http://bitcoinge.pw/high-school-education-college-kansas-state/</v>
      </c>
      <c r="D471" s="0" t="s">
        <v>1561</v>
      </c>
      <c r="E471" s="0" t="s">
        <v>1562</v>
      </c>
      <c r="F471" s="0" t="s">
        <v>1563</v>
      </c>
      <c r="H471" s="0" t="s">
        <v>1564</v>
      </c>
      <c r="J471" s="0" t="s">
        <v>1335</v>
      </c>
      <c r="K471" s="0" t="n">
        <v>363</v>
      </c>
      <c r="L471" s="0" t="n">
        <v>3.36</v>
      </c>
      <c r="M471" s="0" t="s">
        <v>21</v>
      </c>
    </row>
    <row r="472" customFormat="false" ht="16" hidden="false" customHeight="false" outlineLevel="0" collapsed="false">
      <c r="A472" s="0" t="s">
        <v>1565</v>
      </c>
      <c r="B472" s="0" t="s">
        <v>1566</v>
      </c>
      <c r="C472" s="1" t="str">
        <f aca="false">HYPERLINK(D472)</f>
        <v>https://www.theautochannel.com/news/2018/08/24/625261-my-dealership-is-local-auto-dealers-give-back-to-towns.html</v>
      </c>
      <c r="D472" s="0" t="s">
        <v>1567</v>
      </c>
      <c r="E472" s="0" t="s">
        <v>1568</v>
      </c>
      <c r="F472" s="0" t="s">
        <v>1569</v>
      </c>
      <c r="H472" s="0" t="s">
        <v>18</v>
      </c>
      <c r="J472" s="0" t="s">
        <v>20</v>
      </c>
      <c r="K472" s="0" t="n">
        <v>21042</v>
      </c>
      <c r="L472" s="0" t="n">
        <v>194.64</v>
      </c>
      <c r="M472" s="0" t="s">
        <v>25</v>
      </c>
    </row>
    <row r="473" customFormat="false" ht="16" hidden="false" customHeight="false" outlineLevel="0" collapsed="false">
      <c r="A473" s="0" t="s">
        <v>1570</v>
      </c>
      <c r="B473" s="0" t="s">
        <v>1571</v>
      </c>
      <c r="C473" s="1" t="str">
        <f aca="false">HYPERLINK(D473)</f>
        <v>http://sabethaherald.com/2018/08/24/beef-quality-assurance-training-workshop-to-be-held/</v>
      </c>
      <c r="D473" s="0" t="s">
        <v>1572</v>
      </c>
      <c r="E473" s="0" t="s">
        <v>1573</v>
      </c>
      <c r="F473" s="0" t="s">
        <v>1019</v>
      </c>
      <c r="G473" s="0" t="s">
        <v>1019</v>
      </c>
      <c r="H473" s="0" t="s">
        <v>18</v>
      </c>
      <c r="I473" s="0" t="s">
        <v>19</v>
      </c>
      <c r="J473" s="0" t="s">
        <v>20</v>
      </c>
      <c r="K473" s="0" t="n">
        <v>1112</v>
      </c>
      <c r="L473" s="0" t="n">
        <v>10.29</v>
      </c>
      <c r="M473" s="0" t="s">
        <v>21</v>
      </c>
    </row>
    <row r="474" customFormat="false" ht="16" hidden="false" customHeight="false" outlineLevel="0" collapsed="false">
      <c r="A474" s="0" t="s">
        <v>1574</v>
      </c>
      <c r="B474" s="0" t="s">
        <v>1575</v>
      </c>
      <c r="C474" s="1" t="str">
        <f aca="false">HYPERLINK(D474)</f>
        <v>https://www.kstatecollegian.com/2018/08/24/as-plaza-preachers-call-students-whores-questions-on-freedom-of-speech-arise/</v>
      </c>
      <c r="D474" s="0" t="s">
        <v>1576</v>
      </c>
      <c r="E474" s="0" t="s">
        <v>1577</v>
      </c>
      <c r="F474" s="0" t="s">
        <v>40</v>
      </c>
      <c r="G474" s="0" t="s">
        <v>1578</v>
      </c>
      <c r="H474" s="0" t="s">
        <v>18</v>
      </c>
      <c r="I474" s="0" t="s">
        <v>19</v>
      </c>
      <c r="J474" s="0" t="s">
        <v>20</v>
      </c>
      <c r="K474" s="0" t="n">
        <v>15283</v>
      </c>
      <c r="L474" s="0" t="n">
        <v>141.37</v>
      </c>
      <c r="M474" s="0" t="s">
        <v>21</v>
      </c>
    </row>
    <row r="475" customFormat="false" ht="16" hidden="false" customHeight="false" outlineLevel="0" collapsed="false">
      <c r="A475" s="0" t="s">
        <v>1579</v>
      </c>
      <c r="B475" s="0" t="s">
        <v>1496</v>
      </c>
      <c r="C475" s="1" t="str">
        <f aca="false">HYPERLINK(D475)</f>
        <v>http://www.future500.org/csr-news/?mid=214781&amp;pgno=1&amp;fdpgno=1</v>
      </c>
      <c r="D475" s="0" t="s">
        <v>1580</v>
      </c>
      <c r="E475" s="0" t="s">
        <v>1498</v>
      </c>
      <c r="F475" s="0" t="s">
        <v>1581</v>
      </c>
      <c r="H475" s="0" t="s">
        <v>18</v>
      </c>
      <c r="I475" s="0" t="s">
        <v>291</v>
      </c>
      <c r="J475" s="0" t="s">
        <v>20</v>
      </c>
      <c r="K475" s="0" t="n">
        <v>599</v>
      </c>
      <c r="L475" s="0" t="n">
        <v>5.54</v>
      </c>
      <c r="M475" s="0" t="s">
        <v>21</v>
      </c>
    </row>
    <row r="476" customFormat="false" ht="16" hidden="false" customHeight="false" outlineLevel="0" collapsed="false">
      <c r="A476" s="0" t="s">
        <v>1582</v>
      </c>
      <c r="B476" s="0" t="s">
        <v>1583</v>
      </c>
      <c r="C476" s="1" t="str">
        <f aca="false">HYPERLINK(D476)</f>
        <v>https://indianapublicmedia.org/eartheats/wheat-complete-genome-expected-spark-research/?utm_source=feedburner&amp;utm_medium=feed&amp;utm_campaign=Feed%3A+EarthEats+%28Earth+Eats%3A+Main+Feed%29</v>
      </c>
      <c r="D476" s="0" t="s">
        <v>1584</v>
      </c>
      <c r="E476" s="0" t="s">
        <v>1585</v>
      </c>
      <c r="F476" s="0" t="s">
        <v>1586</v>
      </c>
      <c r="G476" s="0" t="s">
        <v>1587</v>
      </c>
      <c r="H476" s="0" t="s">
        <v>18</v>
      </c>
      <c r="I476" s="0" t="s">
        <v>309</v>
      </c>
      <c r="J476" s="0" t="s">
        <v>20</v>
      </c>
      <c r="K476" s="0" t="n">
        <v>101304</v>
      </c>
      <c r="L476" s="0" t="n">
        <v>937.06</v>
      </c>
      <c r="M476" s="0" t="s">
        <v>21</v>
      </c>
    </row>
    <row r="477" customFormat="false" ht="16" hidden="false" customHeight="false" outlineLevel="0" collapsed="false">
      <c r="A477" s="0" t="s">
        <v>1582</v>
      </c>
      <c r="B477" s="0" t="s">
        <v>1496</v>
      </c>
      <c r="C477" s="1" t="str">
        <f aca="false">HYPERLINK(D477)</f>
        <v>http://www.ethical-goods.com/news/?mid=214781&amp;pgno=1&amp;fdpgno=1</v>
      </c>
      <c r="D477" s="0" t="s">
        <v>1588</v>
      </c>
      <c r="E477" s="0" t="s">
        <v>1498</v>
      </c>
      <c r="F477" s="0" t="s">
        <v>1589</v>
      </c>
      <c r="H477" s="0" t="s">
        <v>120</v>
      </c>
      <c r="I477" s="0" t="s">
        <v>846</v>
      </c>
      <c r="J477" s="0" t="s">
        <v>20</v>
      </c>
      <c r="K477" s="0" t="n">
        <v>85</v>
      </c>
      <c r="L477" s="0" t="n">
        <v>0.79</v>
      </c>
      <c r="M477" s="0" t="s">
        <v>21</v>
      </c>
    </row>
    <row r="478" customFormat="false" ht="16" hidden="false" customHeight="false" outlineLevel="0" collapsed="false">
      <c r="A478" s="0" t="s">
        <v>1590</v>
      </c>
      <c r="B478" s="0" t="s">
        <v>1496</v>
      </c>
      <c r="C478" s="1" t="str">
        <f aca="false">HYPERLINK(D478)</f>
        <v>http://www.ethicalperformance.com/3blmedia-news/214781</v>
      </c>
      <c r="D478" s="0" t="s">
        <v>1591</v>
      </c>
      <c r="E478" s="0" t="s">
        <v>1592</v>
      </c>
      <c r="F478" s="0" t="s">
        <v>1593</v>
      </c>
      <c r="H478" s="0" t="s">
        <v>120</v>
      </c>
      <c r="J478" s="0" t="s">
        <v>20</v>
      </c>
      <c r="K478" s="0" t="n">
        <v>162</v>
      </c>
      <c r="L478" s="0" t="n">
        <v>1.5</v>
      </c>
      <c r="M478" s="0" t="s">
        <v>21</v>
      </c>
    </row>
    <row r="479" customFormat="false" ht="16" hidden="false" customHeight="false" outlineLevel="0" collapsed="false">
      <c r="A479" s="0" t="s">
        <v>1590</v>
      </c>
      <c r="B479" s="0" t="s">
        <v>1496</v>
      </c>
      <c r="C479" s="1" t="str">
        <f aca="false">HYPERLINK(D479)</f>
        <v>http://www.csrinternational.org/news/?mid=214781&amp;pgno=1&amp;fdpgno=1</v>
      </c>
      <c r="D479" s="0" t="s">
        <v>1594</v>
      </c>
      <c r="E479" s="0" t="s">
        <v>1498</v>
      </c>
      <c r="F479" s="0" t="s">
        <v>1595</v>
      </c>
      <c r="H479" s="0" t="s">
        <v>120</v>
      </c>
      <c r="I479" s="0" t="s">
        <v>1596</v>
      </c>
      <c r="J479" s="0" t="s">
        <v>20</v>
      </c>
      <c r="K479" s="0" t="n">
        <v>12</v>
      </c>
      <c r="L479" s="0" t="n">
        <v>0.11</v>
      </c>
      <c r="M479" s="0" t="s">
        <v>21</v>
      </c>
    </row>
    <row r="480" customFormat="false" ht="16" hidden="false" customHeight="false" outlineLevel="0" collapsed="false">
      <c r="A480" s="0" t="s">
        <v>1590</v>
      </c>
      <c r="B480" s="0" t="s">
        <v>1496</v>
      </c>
      <c r="C480" s="1" t="str">
        <f aca="false">HYPERLINK(D480)</f>
        <v>http://www.accountability-central.com/3bl-media%20?mid=214781</v>
      </c>
      <c r="D480" s="0" t="s">
        <v>1597</v>
      </c>
      <c r="E480" s="0" t="s">
        <v>1498</v>
      </c>
      <c r="F480" s="0" t="s">
        <v>1516</v>
      </c>
      <c r="H480" s="0" t="s">
        <v>18</v>
      </c>
      <c r="I480" s="0" t="s">
        <v>58</v>
      </c>
      <c r="J480" s="0" t="s">
        <v>20</v>
      </c>
      <c r="K480" s="0" t="n">
        <v>376</v>
      </c>
      <c r="L480" s="0" t="n">
        <v>3.48</v>
      </c>
      <c r="M480" s="0" t="s">
        <v>21</v>
      </c>
    </row>
    <row r="481" customFormat="false" ht="16" hidden="false" customHeight="false" outlineLevel="0" collapsed="false">
      <c r="A481" s="0" t="s">
        <v>1598</v>
      </c>
      <c r="B481" s="0" t="s">
        <v>1496</v>
      </c>
      <c r="C481" s="1" t="str">
        <f aca="false">HYPERLINK(D481)</f>
        <v>https://www.gscouncil.org/news/3bl-media-csr-news-feed/?mid=214781</v>
      </c>
      <c r="D481" s="0" t="s">
        <v>1599</v>
      </c>
      <c r="E481" s="0" t="s">
        <v>1498</v>
      </c>
      <c r="F481" s="0" t="s">
        <v>1600</v>
      </c>
      <c r="H481" s="0" t="s">
        <v>18</v>
      </c>
      <c r="J481" s="0" t="s">
        <v>20</v>
      </c>
      <c r="K481" s="0" t="n">
        <v>466</v>
      </c>
      <c r="L481" s="0" t="n">
        <v>4.31</v>
      </c>
      <c r="M481" s="0" t="s">
        <v>21</v>
      </c>
    </row>
    <row r="482" customFormat="false" ht="16" hidden="false" customHeight="false" outlineLevel="0" collapsed="false">
      <c r="A482" s="0" t="s">
        <v>1601</v>
      </c>
      <c r="B482" s="0" t="s">
        <v>1496</v>
      </c>
      <c r="C482" s="1" t="str">
        <f aca="false">HYPERLINK(D482)</f>
        <v>http://www.sustainabilityhq.com/3BL-Media?mid=214781&amp;pgno=1&amp;fdpgno=1</v>
      </c>
      <c r="D482" s="0" t="s">
        <v>1602</v>
      </c>
      <c r="E482" s="0" t="s">
        <v>1498</v>
      </c>
      <c r="F482" s="0" t="s">
        <v>1603</v>
      </c>
      <c r="H482" s="0" t="s">
        <v>18</v>
      </c>
      <c r="I482" s="0" t="s">
        <v>58</v>
      </c>
      <c r="J482" s="0" t="s">
        <v>20</v>
      </c>
      <c r="K482" s="0" t="n">
        <v>60</v>
      </c>
      <c r="L482" s="0" t="n">
        <v>0.55</v>
      </c>
      <c r="M482" s="0" t="s">
        <v>21</v>
      </c>
    </row>
    <row r="483" customFormat="false" ht="16" hidden="false" customHeight="false" outlineLevel="0" collapsed="false">
      <c r="A483" s="0" t="s">
        <v>1604</v>
      </c>
      <c r="B483" s="0" t="s">
        <v>1496</v>
      </c>
      <c r="C483" s="1" t="str">
        <f aca="false">HYPERLINK(D483)</f>
        <v>http://business-ethics.com/3bl-press-releases-3/?mid=214781</v>
      </c>
      <c r="D483" s="0" t="s">
        <v>1605</v>
      </c>
      <c r="E483" s="0" t="s">
        <v>1498</v>
      </c>
      <c r="F483" s="0" t="s">
        <v>1606</v>
      </c>
      <c r="H483" s="0" t="s">
        <v>18</v>
      </c>
      <c r="J483" s="0" t="s">
        <v>20</v>
      </c>
      <c r="K483" s="0" t="n">
        <v>5045</v>
      </c>
      <c r="L483" s="0" t="n">
        <v>46.67</v>
      </c>
      <c r="M483" s="0" t="s">
        <v>21</v>
      </c>
    </row>
    <row r="484" customFormat="false" ht="16" hidden="false" customHeight="false" outlineLevel="0" collapsed="false">
      <c r="A484" s="0" t="s">
        <v>1607</v>
      </c>
      <c r="B484" s="0" t="s">
        <v>1496</v>
      </c>
      <c r="C484" s="1" t="str">
        <f aca="false">HYPERLINK(D484)</f>
        <v>http://tsss.ca/global-csr-news?mid=214781/pgno=1/fdpgno=1</v>
      </c>
      <c r="D484" s="0" t="s">
        <v>1608</v>
      </c>
      <c r="E484" s="0" t="s">
        <v>1498</v>
      </c>
      <c r="F484" s="0" t="s">
        <v>1609</v>
      </c>
      <c r="H484" s="0" t="s">
        <v>198</v>
      </c>
      <c r="J484" s="0" t="s">
        <v>20</v>
      </c>
      <c r="K484" s="0" t="n">
        <v>1758</v>
      </c>
      <c r="L484" s="0" t="n">
        <v>16.26</v>
      </c>
      <c r="M484" s="0" t="s">
        <v>21</v>
      </c>
    </row>
    <row r="485" customFormat="false" ht="16" hidden="false" customHeight="false" outlineLevel="0" collapsed="false">
      <c r="A485" s="0" t="s">
        <v>1610</v>
      </c>
      <c r="B485" s="0" t="s">
        <v>1496</v>
      </c>
      <c r="C485" s="1" t="str">
        <f aca="false">HYPERLINK(D485)</f>
        <v>https://globalgoodawards.co.uk/3bl-media-news/?mid=214781&amp;pgno=1&amp;fdpgno=1</v>
      </c>
      <c r="D485" s="0" t="s">
        <v>1611</v>
      </c>
      <c r="E485" s="0" t="s">
        <v>1498</v>
      </c>
      <c r="F485" s="0" t="s">
        <v>1612</v>
      </c>
      <c r="H485" s="0" t="s">
        <v>120</v>
      </c>
      <c r="J485" s="0" t="s">
        <v>20</v>
      </c>
      <c r="K485" s="0" t="n">
        <v>469</v>
      </c>
      <c r="L485" s="0" t="n">
        <v>4.34</v>
      </c>
      <c r="M485" s="0" t="s">
        <v>21</v>
      </c>
    </row>
    <row r="486" customFormat="false" ht="16" hidden="false" customHeight="false" outlineLevel="0" collapsed="false">
      <c r="A486" s="0" t="s">
        <v>1613</v>
      </c>
      <c r="B486" s="0" t="s">
        <v>1496</v>
      </c>
      <c r="C486" s="1" t="str">
        <f aca="false">HYPERLINK(D486)</f>
        <v>https://www.wbcsd.org/Overview/News-Insights/3blnews?mid=214781&amp;pgno=1&amp;fdpgno=1</v>
      </c>
      <c r="D486" s="0" t="s">
        <v>1614</v>
      </c>
      <c r="E486" s="0" t="s">
        <v>1498</v>
      </c>
      <c r="F486" s="0" t="s">
        <v>1615</v>
      </c>
      <c r="H486" s="0" t="s">
        <v>1616</v>
      </c>
      <c r="J486" s="0" t="s">
        <v>20</v>
      </c>
      <c r="K486" s="0" t="n">
        <v>272</v>
      </c>
      <c r="L486" s="0" t="n">
        <v>2.52</v>
      </c>
      <c r="M486" s="0" t="s">
        <v>21</v>
      </c>
    </row>
    <row r="487" customFormat="false" ht="16" hidden="false" customHeight="false" outlineLevel="0" collapsed="false">
      <c r="A487" s="0" t="s">
        <v>1617</v>
      </c>
      <c r="B487" s="0" t="s">
        <v>1496</v>
      </c>
      <c r="C487" s="1" t="str">
        <f aca="false">HYPERLINK(D487)</f>
        <v>https://3blmedia.com/News/Staying-Forefront-Animal-Well-Being</v>
      </c>
      <c r="D487" s="0" t="s">
        <v>1618</v>
      </c>
      <c r="E487" s="0" t="s">
        <v>1498</v>
      </c>
      <c r="F487" s="0" t="s">
        <v>1619</v>
      </c>
      <c r="H487" s="0" t="s">
        <v>18</v>
      </c>
      <c r="I487" s="0" t="s">
        <v>1620</v>
      </c>
      <c r="J487" s="0" t="s">
        <v>20</v>
      </c>
      <c r="K487" s="0" t="n">
        <v>17715</v>
      </c>
      <c r="L487" s="0" t="n">
        <v>163.86</v>
      </c>
      <c r="M487" s="0" t="s">
        <v>21</v>
      </c>
    </row>
    <row r="488" customFormat="false" ht="16" hidden="false" customHeight="false" outlineLevel="0" collapsed="false">
      <c r="A488" s="0" t="s">
        <v>1617</v>
      </c>
      <c r="B488" s="0" t="s">
        <v>1496</v>
      </c>
      <c r="C488" s="1" t="str">
        <f aca="false">HYPERLINK(D488)</f>
        <v>http://justmeans.com/blog/staying-at-the-forefront-of-animal-well-being</v>
      </c>
      <c r="D488" s="0" t="s">
        <v>1621</v>
      </c>
      <c r="E488" s="0" t="s">
        <v>1498</v>
      </c>
      <c r="F488" s="0" t="s">
        <v>1622</v>
      </c>
      <c r="H488" s="0" t="s">
        <v>18</v>
      </c>
      <c r="J488" s="0" t="s">
        <v>20</v>
      </c>
      <c r="K488" s="0" t="n">
        <v>4995</v>
      </c>
      <c r="L488" s="0" t="n">
        <v>46.2</v>
      </c>
      <c r="M488" s="0" t="s">
        <v>21</v>
      </c>
    </row>
    <row r="489" customFormat="false" ht="16" hidden="false" customHeight="false" outlineLevel="0" collapsed="false">
      <c r="A489" s="0" t="s">
        <v>1623</v>
      </c>
      <c r="B489" s="0" t="s">
        <v>1496</v>
      </c>
      <c r="C489" s="1" t="str">
        <f aca="false">HYPERLINK(D489)</f>
        <v>https://consciouscompanymedia.com/csr-sustainability-news/?mid=214781</v>
      </c>
      <c r="D489" s="0" t="s">
        <v>1624</v>
      </c>
      <c r="E489" s="0" t="s">
        <v>1498</v>
      </c>
      <c r="F489" s="0" t="s">
        <v>1625</v>
      </c>
      <c r="H489" s="0" t="s">
        <v>18</v>
      </c>
      <c r="J489" s="0" t="s">
        <v>20</v>
      </c>
      <c r="K489" s="0" t="n">
        <v>33</v>
      </c>
      <c r="L489" s="0" t="n">
        <v>0.31</v>
      </c>
      <c r="M489" s="0" t="s">
        <v>21</v>
      </c>
    </row>
    <row r="490" customFormat="false" ht="16" hidden="false" customHeight="false" outlineLevel="0" collapsed="false">
      <c r="A490" s="0" t="s">
        <v>1626</v>
      </c>
      <c r="B490" s="0" t="s">
        <v>1627</v>
      </c>
      <c r="C490" s="1" t="str">
        <f aca="false">HYPERLINK(D490)</f>
        <v>https://www.bakingbusiness.com/articles/46906-ksu-researchers-unveil-wheat-genome-resource</v>
      </c>
      <c r="D490" s="0" t="s">
        <v>1628</v>
      </c>
      <c r="E490" s="0" t="s">
        <v>1171</v>
      </c>
      <c r="F490" s="0" t="s">
        <v>671</v>
      </c>
      <c r="G490" s="0" t="s">
        <v>672</v>
      </c>
      <c r="H490" s="0" t="s">
        <v>18</v>
      </c>
      <c r="J490" s="0" t="s">
        <v>20</v>
      </c>
      <c r="K490" s="0" t="n">
        <v>11549</v>
      </c>
      <c r="L490" s="0" t="n">
        <v>106.83</v>
      </c>
      <c r="M490" s="0" t="s">
        <v>25</v>
      </c>
    </row>
    <row r="491" customFormat="false" ht="16" hidden="false" customHeight="false" outlineLevel="0" collapsed="false">
      <c r="A491" s="0" t="s">
        <v>1629</v>
      </c>
      <c r="B491" s="0" t="s">
        <v>1630</v>
      </c>
      <c r="C491" s="1" t="str">
        <f aca="false">HYPERLINK(D491)</f>
        <v>http://salinapost.com/2018/08/24/grad-from-solomon-part-of-ksus-winning-hvac-design-team/</v>
      </c>
      <c r="D491" s="0" t="s">
        <v>1631</v>
      </c>
      <c r="E491" s="0" t="s">
        <v>1632</v>
      </c>
      <c r="F491" s="0" t="s">
        <v>899</v>
      </c>
      <c r="G491" s="0" t="s">
        <v>1082</v>
      </c>
      <c r="H491" s="0" t="s">
        <v>18</v>
      </c>
      <c r="I491" s="0" t="s">
        <v>19</v>
      </c>
      <c r="J491" s="0" t="s">
        <v>20</v>
      </c>
      <c r="K491" s="0" t="n">
        <v>11594</v>
      </c>
      <c r="L491" s="0" t="n">
        <v>107.24</v>
      </c>
      <c r="M491" s="0" t="s">
        <v>21</v>
      </c>
    </row>
    <row r="492" customFormat="false" ht="16" hidden="false" customHeight="false" outlineLevel="0" collapsed="false">
      <c r="A492" s="0" t="s">
        <v>1633</v>
      </c>
      <c r="B492" s="0" t="s">
        <v>1634</v>
      </c>
      <c r="C492" s="1" t="str">
        <f aca="false">HYPERLINK(D492)</f>
        <v>https://www.marketscreener.com/TD-AMERITRADE-HOLDING-COR-8368/news/TD-Ameritrade-Personal-Financial-Planning-Student-From-Topeka-Receives-TD-Ameritrade-Scholarship-27158446/</v>
      </c>
      <c r="D492" s="0" t="s">
        <v>1635</v>
      </c>
      <c r="E492" s="0" t="s">
        <v>1636</v>
      </c>
      <c r="F492" s="0" t="s">
        <v>469</v>
      </c>
      <c r="H492" s="0" t="s">
        <v>18</v>
      </c>
      <c r="J492" s="0" t="s">
        <v>20</v>
      </c>
      <c r="K492" s="0" t="n">
        <v>0</v>
      </c>
      <c r="L492" s="0" t="n">
        <v>0</v>
      </c>
      <c r="M492" s="0" t="s">
        <v>21</v>
      </c>
    </row>
    <row r="493" customFormat="false" ht="16" hidden="false" customHeight="false" outlineLevel="0" collapsed="false">
      <c r="A493" s="0" t="s">
        <v>1637</v>
      </c>
      <c r="B493" s="0" t="s">
        <v>908</v>
      </c>
      <c r="C493" s="1" t="str">
        <f aca="false">HYPERLINK(D493)</f>
        <v>http://mms.tveyes.com/transcript.asp?StationID=5210&amp;DateTime=8%2f24%2f2018+6%3a28%3a40+AM&amp;PlayClip=true</v>
      </c>
      <c r="D493" s="0" t="s">
        <v>1638</v>
      </c>
      <c r="E493" s="0" t="s">
        <v>1639</v>
      </c>
      <c r="F493" s="0" t="s">
        <v>911</v>
      </c>
      <c r="H493" s="0" t="s">
        <v>184</v>
      </c>
      <c r="J493" s="0" t="s">
        <v>20</v>
      </c>
      <c r="K493" s="0" t="n">
        <v>0</v>
      </c>
      <c r="L493" s="0" t="n">
        <v>0</v>
      </c>
      <c r="M493" s="0" t="s">
        <v>25</v>
      </c>
    </row>
    <row r="494" customFormat="false" ht="16" hidden="false" customHeight="false" outlineLevel="0" collapsed="false">
      <c r="A494" s="0" t="s">
        <v>1637</v>
      </c>
      <c r="B494" s="0" t="s">
        <v>1093</v>
      </c>
      <c r="C494" s="1" t="str">
        <f aca="false">HYPERLINK(D494)</f>
        <v>http://mms.tveyes.com/transcript.asp?StationID=13120&amp;DateTime=8%2f24%2f2018+6%3a28%3a05+AM&amp;PlayClip=true</v>
      </c>
      <c r="D494" s="0" t="s">
        <v>1640</v>
      </c>
      <c r="E494" s="0" t="s">
        <v>1639</v>
      </c>
      <c r="F494" s="0" t="s">
        <v>1095</v>
      </c>
      <c r="H494" s="0" t="s">
        <v>184</v>
      </c>
      <c r="J494" s="0" t="s">
        <v>20</v>
      </c>
      <c r="K494" s="0" t="n">
        <v>0</v>
      </c>
      <c r="L494" s="0" t="n">
        <v>0</v>
      </c>
      <c r="M494" s="0" t="s">
        <v>25</v>
      </c>
    </row>
    <row r="495" customFormat="false" ht="16" hidden="false" customHeight="false" outlineLevel="0" collapsed="false">
      <c r="A495" s="0" t="s">
        <v>1641</v>
      </c>
      <c r="B495" s="0" t="s">
        <v>1642</v>
      </c>
      <c r="C495" s="1" t="str">
        <f aca="false">HYPERLINK(D495)</f>
        <v>http://mms.tveyes.com/transcript.asp?StationID=8240&amp;DateTime=8%2f24%2f2018+7%3a22%3a30+AM&amp;PlayClip=true</v>
      </c>
      <c r="D495" s="0" t="s">
        <v>1643</v>
      </c>
      <c r="E495" s="0" t="s">
        <v>1644</v>
      </c>
      <c r="F495" s="0" t="s">
        <v>1645</v>
      </c>
      <c r="H495" s="0" t="s">
        <v>184</v>
      </c>
      <c r="J495" s="0" t="s">
        <v>20</v>
      </c>
      <c r="K495" s="0" t="n">
        <v>0</v>
      </c>
      <c r="L495" s="0" t="n">
        <v>0</v>
      </c>
      <c r="M495" s="0" t="s">
        <v>82</v>
      </c>
    </row>
    <row r="496" customFormat="false" ht="16" hidden="false" customHeight="false" outlineLevel="0" collapsed="false">
      <c r="A496" s="0" t="s">
        <v>1646</v>
      </c>
      <c r="B496" s="0" t="s">
        <v>1642</v>
      </c>
      <c r="C496" s="1" t="str">
        <f aca="false">HYPERLINK(D496)</f>
        <v>http://mms.tveyes.com/transcript.asp?StationID=8240&amp;DateTime=8%2f24%2f2018+7%3a18%3a26+AM&amp;PlayClip=true</v>
      </c>
      <c r="D496" s="0" t="s">
        <v>1647</v>
      </c>
      <c r="E496" s="0" t="s">
        <v>1648</v>
      </c>
      <c r="F496" s="0" t="s">
        <v>1645</v>
      </c>
      <c r="H496" s="0" t="s">
        <v>184</v>
      </c>
      <c r="J496" s="0" t="s">
        <v>20</v>
      </c>
      <c r="K496" s="0" t="n">
        <v>0</v>
      </c>
      <c r="L496" s="0" t="n">
        <v>0</v>
      </c>
      <c r="M496" s="0" t="s">
        <v>82</v>
      </c>
    </row>
    <row r="497" customFormat="false" ht="16" hidden="false" customHeight="false" outlineLevel="0" collapsed="false">
      <c r="A497" s="0" t="s">
        <v>1649</v>
      </c>
      <c r="B497" s="0" t="s">
        <v>1650</v>
      </c>
      <c r="C497" s="1" t="str">
        <f aca="false">HYPERLINK(D497)</f>
        <v>http://chadmoyer.blogspot.com/2018/08/thursday-august-24-ag-news.html</v>
      </c>
      <c r="D497" s="0" t="s">
        <v>1651</v>
      </c>
      <c r="E497" s="0" t="s">
        <v>1520</v>
      </c>
      <c r="F497" s="0" t="s">
        <v>74</v>
      </c>
      <c r="G497" s="0" t="s">
        <v>74</v>
      </c>
      <c r="H497" s="0" t="s">
        <v>18</v>
      </c>
      <c r="I497" s="0" t="s">
        <v>75</v>
      </c>
      <c r="J497" s="0" t="s">
        <v>20</v>
      </c>
      <c r="K497" s="0" t="n">
        <v>0</v>
      </c>
      <c r="L497" s="0" t="n">
        <v>0</v>
      </c>
      <c r="M497" s="0" t="s">
        <v>21</v>
      </c>
    </row>
    <row r="498" customFormat="false" ht="16" hidden="false" customHeight="false" outlineLevel="0" collapsed="false">
      <c r="A498" s="0" t="s">
        <v>1652</v>
      </c>
      <c r="B498" s="0" t="s">
        <v>908</v>
      </c>
      <c r="C498" s="1" t="str">
        <f aca="false">HYPERLINK(D498)</f>
        <v>http://mms.tveyes.com/transcript.asp?StationID=5210&amp;DateTime=8%2f24%2f2018+6%3a10%3a23+AM&amp;PlayClip=true</v>
      </c>
      <c r="D498" s="0" t="s">
        <v>1653</v>
      </c>
      <c r="E498" s="0" t="s">
        <v>1654</v>
      </c>
      <c r="F498" s="0" t="s">
        <v>911</v>
      </c>
      <c r="H498" s="0" t="s">
        <v>184</v>
      </c>
      <c r="J498" s="0" t="s">
        <v>20</v>
      </c>
      <c r="K498" s="0" t="n">
        <v>0</v>
      </c>
      <c r="L498" s="0" t="n">
        <v>0</v>
      </c>
      <c r="M498" s="0" t="s">
        <v>25</v>
      </c>
    </row>
    <row r="499" customFormat="false" ht="16" hidden="false" customHeight="false" outlineLevel="0" collapsed="false">
      <c r="A499" s="0" t="s">
        <v>1655</v>
      </c>
      <c r="B499" s="0" t="s">
        <v>1093</v>
      </c>
      <c r="C499" s="1" t="str">
        <f aca="false">HYPERLINK(D499)</f>
        <v>http://mms.tveyes.com/transcript.asp?StationID=13120&amp;DateTime=8%2f24%2f2018+6%3a09%3a48+AM&amp;PlayClip=true</v>
      </c>
      <c r="D499" s="0" t="s">
        <v>1656</v>
      </c>
      <c r="E499" s="0" t="s">
        <v>1657</v>
      </c>
      <c r="F499" s="0" t="s">
        <v>1095</v>
      </c>
      <c r="H499" s="0" t="s">
        <v>184</v>
      </c>
      <c r="J499" s="0" t="s">
        <v>20</v>
      </c>
      <c r="K499" s="0" t="n">
        <v>0</v>
      </c>
      <c r="L499" s="0" t="n">
        <v>0</v>
      </c>
      <c r="M499" s="0" t="s">
        <v>25</v>
      </c>
    </row>
    <row r="500" customFormat="false" ht="16" hidden="false" customHeight="false" outlineLevel="0" collapsed="false">
      <c r="A500" s="0" t="s">
        <v>1658</v>
      </c>
      <c r="B500" s="0" t="s">
        <v>1093</v>
      </c>
      <c r="C500" s="1" t="str">
        <f aca="false">HYPERLINK(D500)</f>
        <v>http://mms.tveyes.com/transcript.asp?StationID=13120&amp;DateTime=8%2f24%2f2018+6%3a03%3a16+AM&amp;PlayClip=true</v>
      </c>
      <c r="D500" s="0" t="s">
        <v>1659</v>
      </c>
      <c r="E500" s="0" t="s">
        <v>1660</v>
      </c>
      <c r="F500" s="0" t="s">
        <v>1095</v>
      </c>
      <c r="H500" s="0" t="s">
        <v>184</v>
      </c>
      <c r="J500" s="0" t="s">
        <v>20</v>
      </c>
      <c r="K500" s="0" t="n">
        <v>0</v>
      </c>
      <c r="L500" s="0" t="n">
        <v>0</v>
      </c>
      <c r="M500" s="0" t="s">
        <v>25</v>
      </c>
    </row>
    <row r="501" customFormat="false" ht="16" hidden="false" customHeight="false" outlineLevel="0" collapsed="false">
      <c r="A501" s="0" t="s">
        <v>1661</v>
      </c>
      <c r="B501" s="0" t="s">
        <v>908</v>
      </c>
      <c r="C501" s="1" t="str">
        <f aca="false">HYPERLINK(D501)</f>
        <v>http://mms.tveyes.com/transcript.asp?StationID=5210&amp;DateTime=8%2f24%2f2018+6%3a00%3a27+AM&amp;PlayClip=true</v>
      </c>
      <c r="D501" s="0" t="s">
        <v>1662</v>
      </c>
      <c r="E501" s="0" t="s">
        <v>1663</v>
      </c>
      <c r="F501" s="0" t="s">
        <v>911</v>
      </c>
      <c r="H501" s="0" t="s">
        <v>184</v>
      </c>
      <c r="J501" s="0" t="s">
        <v>20</v>
      </c>
      <c r="K501" s="0" t="n">
        <v>0</v>
      </c>
      <c r="L501" s="0" t="n">
        <v>0</v>
      </c>
      <c r="M501" s="0" t="s">
        <v>25</v>
      </c>
    </row>
    <row r="502" customFormat="false" ht="16" hidden="false" customHeight="false" outlineLevel="0" collapsed="false">
      <c r="A502" s="0" t="s">
        <v>1661</v>
      </c>
      <c r="B502" s="0" t="s">
        <v>1093</v>
      </c>
      <c r="C502" s="1" t="str">
        <f aca="false">HYPERLINK(D502)</f>
        <v>http://mms.tveyes.com/transcript.asp?StationID=13120&amp;DateTime=8%2f24%2f2018+6%3a00%3a23+AM&amp;PlayClip=true</v>
      </c>
      <c r="D502" s="0" t="s">
        <v>1664</v>
      </c>
      <c r="E502" s="0" t="s">
        <v>1663</v>
      </c>
      <c r="F502" s="0" t="s">
        <v>1095</v>
      </c>
      <c r="H502" s="0" t="s">
        <v>184</v>
      </c>
      <c r="J502" s="0" t="s">
        <v>20</v>
      </c>
      <c r="K502" s="0" t="n">
        <v>0</v>
      </c>
      <c r="L502" s="0" t="n">
        <v>0</v>
      </c>
      <c r="M502" s="0" t="s">
        <v>25</v>
      </c>
    </row>
    <row r="503" customFormat="false" ht="16" hidden="false" customHeight="false" outlineLevel="0" collapsed="false">
      <c r="A503" s="0" t="s">
        <v>1665</v>
      </c>
      <c r="B503" s="0" t="s">
        <v>908</v>
      </c>
      <c r="C503" s="1" t="str">
        <f aca="false">HYPERLINK(D503)</f>
        <v>http://mms.tveyes.com/transcript.asp?StationID=5210&amp;DateTime=8%2f24%2f2018+5%3a28%3a39+AM&amp;PlayClip=true</v>
      </c>
      <c r="D503" s="0" t="s">
        <v>1666</v>
      </c>
      <c r="E503" s="0" t="s">
        <v>1639</v>
      </c>
      <c r="F503" s="0" t="s">
        <v>911</v>
      </c>
      <c r="H503" s="0" t="s">
        <v>184</v>
      </c>
      <c r="J503" s="0" t="s">
        <v>20</v>
      </c>
      <c r="K503" s="0" t="n">
        <v>0</v>
      </c>
      <c r="L503" s="0" t="n">
        <v>0</v>
      </c>
      <c r="M503" s="0" t="s">
        <v>25</v>
      </c>
    </row>
    <row r="504" customFormat="false" ht="16" hidden="false" customHeight="false" outlineLevel="0" collapsed="false">
      <c r="A504" s="0" t="s">
        <v>1665</v>
      </c>
      <c r="B504" s="0" t="s">
        <v>1121</v>
      </c>
      <c r="C504" s="1" t="str">
        <f aca="false">HYPERLINK(D504)</f>
        <v>http://mms.tveyes.com/transcript.asp?StationID=5120&amp;DateTime=8%2f24%2f2018+5%3a28%3a34+AM&amp;PlayClip=true</v>
      </c>
      <c r="D504" s="0" t="s">
        <v>1667</v>
      </c>
      <c r="E504" s="0" t="s">
        <v>1639</v>
      </c>
      <c r="F504" s="0" t="s">
        <v>1123</v>
      </c>
      <c r="H504" s="0" t="s">
        <v>184</v>
      </c>
      <c r="J504" s="0" t="s">
        <v>20</v>
      </c>
      <c r="K504" s="0" t="n">
        <v>0</v>
      </c>
      <c r="L504" s="0" t="n">
        <v>0</v>
      </c>
      <c r="M504" s="0" t="s">
        <v>25</v>
      </c>
    </row>
    <row r="505" customFormat="false" ht="16" hidden="false" customHeight="false" outlineLevel="0" collapsed="false">
      <c r="A505" s="0" t="s">
        <v>1668</v>
      </c>
      <c r="B505" s="0" t="s">
        <v>988</v>
      </c>
      <c r="C505" s="1" t="str">
        <f aca="false">HYPERLINK(D505)</f>
        <v>http://mms.tveyes.com/transcript.asp?StationID=3120&amp;DateTime=8%2f24%2f2018+6%3a17%3a10+AM&amp;PlayClip=true</v>
      </c>
      <c r="D505" s="0" t="s">
        <v>1669</v>
      </c>
      <c r="E505" s="0" t="s">
        <v>1304</v>
      </c>
      <c r="F505" s="0" t="s">
        <v>991</v>
      </c>
      <c r="H505" s="0" t="s">
        <v>184</v>
      </c>
      <c r="J505" s="0" t="s">
        <v>20</v>
      </c>
      <c r="K505" s="0" t="n">
        <v>0</v>
      </c>
      <c r="L505" s="0" t="n">
        <v>0</v>
      </c>
      <c r="M505" s="0" t="s">
        <v>82</v>
      </c>
    </row>
    <row r="506" customFormat="false" ht="16" hidden="false" customHeight="false" outlineLevel="0" collapsed="false">
      <c r="A506" s="0" t="s">
        <v>1670</v>
      </c>
      <c r="B506" s="0" t="s">
        <v>908</v>
      </c>
      <c r="C506" s="1" t="str">
        <f aca="false">HYPERLINK(D506)</f>
        <v>http://mms.tveyes.com/transcript.asp?StationID=5210&amp;DateTime=8%2f24%2f2018+5%3a10%3a23+AM&amp;PlayClip=true</v>
      </c>
      <c r="D506" s="0" t="s">
        <v>1671</v>
      </c>
      <c r="E506" s="0" t="s">
        <v>1657</v>
      </c>
      <c r="F506" s="0" t="s">
        <v>911</v>
      </c>
      <c r="H506" s="0" t="s">
        <v>184</v>
      </c>
      <c r="J506" s="0" t="s">
        <v>20</v>
      </c>
      <c r="K506" s="0" t="n">
        <v>0</v>
      </c>
      <c r="L506" s="0" t="n">
        <v>0</v>
      </c>
      <c r="M506" s="0" t="s">
        <v>25</v>
      </c>
    </row>
    <row r="507" customFormat="false" ht="16" hidden="false" customHeight="false" outlineLevel="0" collapsed="false">
      <c r="A507" s="0" t="s">
        <v>1670</v>
      </c>
      <c r="B507" s="0" t="s">
        <v>1121</v>
      </c>
      <c r="C507" s="1" t="str">
        <f aca="false">HYPERLINK(D507)</f>
        <v>http://mms.tveyes.com/transcript.asp?StationID=5120&amp;DateTime=8%2f24%2f2018+5%3a10%3a16+AM&amp;PlayClip=true</v>
      </c>
      <c r="D507" s="0" t="s">
        <v>1672</v>
      </c>
      <c r="E507" s="0" t="s">
        <v>1657</v>
      </c>
      <c r="F507" s="0" t="s">
        <v>1123</v>
      </c>
      <c r="H507" s="0" t="s">
        <v>184</v>
      </c>
      <c r="J507" s="0" t="s">
        <v>20</v>
      </c>
      <c r="K507" s="0" t="n">
        <v>0</v>
      </c>
      <c r="L507" s="0" t="n">
        <v>0</v>
      </c>
      <c r="M507" s="0" t="s">
        <v>25</v>
      </c>
    </row>
    <row r="508" customFormat="false" ht="16" hidden="false" customHeight="false" outlineLevel="0" collapsed="false">
      <c r="A508" s="0" t="s">
        <v>1673</v>
      </c>
      <c r="B508" s="0" t="s">
        <v>988</v>
      </c>
      <c r="C508" s="1" t="str">
        <f aca="false">HYPERLINK(D508)</f>
        <v>http://mms.tveyes.com/transcript.asp?StationID=3120&amp;DateTime=8%2f24%2f2018+6%3a09%3a28+AM&amp;PlayClip=true</v>
      </c>
      <c r="D508" s="0" t="s">
        <v>1674</v>
      </c>
      <c r="E508" s="0" t="s">
        <v>1307</v>
      </c>
      <c r="F508" s="0" t="s">
        <v>991</v>
      </c>
      <c r="H508" s="0" t="s">
        <v>184</v>
      </c>
      <c r="J508" s="0" t="s">
        <v>20</v>
      </c>
      <c r="K508" s="0" t="n">
        <v>0</v>
      </c>
      <c r="L508" s="0" t="n">
        <v>0</v>
      </c>
      <c r="M508" s="0" t="s">
        <v>25</v>
      </c>
    </row>
    <row r="509" customFormat="false" ht="16" hidden="false" customHeight="false" outlineLevel="0" collapsed="false">
      <c r="A509" s="0" t="s">
        <v>1675</v>
      </c>
      <c r="B509" s="0" t="s">
        <v>908</v>
      </c>
      <c r="C509" s="1" t="str">
        <f aca="false">HYPERLINK(D509)</f>
        <v>http://mms.tveyes.com/transcript.asp?StationID=5210&amp;DateTime=8%2f24%2f2018+5%3a03%3a20+AM&amp;PlayClip=true</v>
      </c>
      <c r="D509" s="0" t="s">
        <v>1676</v>
      </c>
      <c r="E509" s="0" t="s">
        <v>1660</v>
      </c>
      <c r="F509" s="0" t="s">
        <v>911</v>
      </c>
      <c r="H509" s="0" t="s">
        <v>184</v>
      </c>
      <c r="J509" s="0" t="s">
        <v>20</v>
      </c>
      <c r="K509" s="0" t="n">
        <v>0</v>
      </c>
      <c r="L509" s="0" t="n">
        <v>0</v>
      </c>
      <c r="M509" s="0" t="s">
        <v>25</v>
      </c>
    </row>
    <row r="510" customFormat="false" ht="16" hidden="false" customHeight="false" outlineLevel="0" collapsed="false">
      <c r="A510" s="0" t="s">
        <v>1675</v>
      </c>
      <c r="B510" s="0" t="s">
        <v>1121</v>
      </c>
      <c r="C510" s="1" t="str">
        <f aca="false">HYPERLINK(D510)</f>
        <v>http://mms.tveyes.com/transcript.asp?StationID=5120&amp;DateTime=8%2f24%2f2018+5%3a03%3a15+AM&amp;PlayClip=true</v>
      </c>
      <c r="D510" s="0" t="s">
        <v>1677</v>
      </c>
      <c r="E510" s="0" t="s">
        <v>1660</v>
      </c>
      <c r="F510" s="0" t="s">
        <v>1123</v>
      </c>
      <c r="H510" s="0" t="s">
        <v>184</v>
      </c>
      <c r="J510" s="0" t="s">
        <v>20</v>
      </c>
      <c r="K510" s="0" t="n">
        <v>0</v>
      </c>
      <c r="L510" s="0" t="n">
        <v>0</v>
      </c>
      <c r="M510" s="0" t="s">
        <v>25</v>
      </c>
    </row>
    <row r="511" customFormat="false" ht="16" hidden="false" customHeight="false" outlineLevel="0" collapsed="false">
      <c r="A511" s="0" t="s">
        <v>1678</v>
      </c>
      <c r="B511" s="0" t="s">
        <v>908</v>
      </c>
      <c r="C511" s="1" t="str">
        <f aca="false">HYPERLINK(D511)</f>
        <v>http://mms.tveyes.com/transcript.asp?StationID=5210&amp;DateTime=8%2f24%2f2018+5%3a00%3a27+AM&amp;PlayClip=true</v>
      </c>
      <c r="D511" s="0" t="s">
        <v>1679</v>
      </c>
      <c r="E511" s="0" t="s">
        <v>1663</v>
      </c>
      <c r="F511" s="0" t="s">
        <v>911</v>
      </c>
      <c r="H511" s="0" t="s">
        <v>184</v>
      </c>
      <c r="J511" s="0" t="s">
        <v>20</v>
      </c>
      <c r="K511" s="0" t="n">
        <v>0</v>
      </c>
      <c r="L511" s="0" t="n">
        <v>0</v>
      </c>
      <c r="M511" s="0" t="s">
        <v>25</v>
      </c>
    </row>
    <row r="512" customFormat="false" ht="16" hidden="false" customHeight="false" outlineLevel="0" collapsed="false">
      <c r="A512" s="0" t="s">
        <v>1678</v>
      </c>
      <c r="B512" s="0" t="s">
        <v>1121</v>
      </c>
      <c r="C512" s="1" t="str">
        <f aca="false">HYPERLINK(D512)</f>
        <v>http://mms.tveyes.com/transcript.asp?StationID=5120&amp;DateTime=8%2f24%2f2018+5%3a00%3a22+AM&amp;PlayClip=true</v>
      </c>
      <c r="D512" s="0" t="s">
        <v>1680</v>
      </c>
      <c r="E512" s="0" t="s">
        <v>1663</v>
      </c>
      <c r="F512" s="0" t="s">
        <v>1123</v>
      </c>
      <c r="H512" s="0" t="s">
        <v>184</v>
      </c>
      <c r="J512" s="0" t="s">
        <v>20</v>
      </c>
      <c r="K512" s="0" t="n">
        <v>0</v>
      </c>
      <c r="L512" s="0" t="n">
        <v>0</v>
      </c>
      <c r="M512" s="0" t="s">
        <v>25</v>
      </c>
    </row>
    <row r="513" customFormat="false" ht="16" hidden="false" customHeight="false" outlineLevel="0" collapsed="false">
      <c r="A513" s="0" t="s">
        <v>1681</v>
      </c>
      <c r="B513" s="0" t="s">
        <v>1682</v>
      </c>
      <c r="C513" s="1" t="str">
        <f aca="false">HYPERLINK(D513)</f>
        <v>https://www.kstatecollegian.com/2018/08/24/opinion-theres-a-monopoly-on-textbooks-in-manhattan-and-k-state-controls-it/</v>
      </c>
      <c r="D513" s="0" t="s">
        <v>1683</v>
      </c>
      <c r="E513" s="0" t="s">
        <v>1684</v>
      </c>
      <c r="F513" s="0" t="s">
        <v>40</v>
      </c>
      <c r="G513" s="0" t="s">
        <v>1685</v>
      </c>
      <c r="H513" s="0" t="s">
        <v>18</v>
      </c>
      <c r="I513" s="0" t="s">
        <v>19</v>
      </c>
      <c r="J513" s="0" t="s">
        <v>20</v>
      </c>
      <c r="K513" s="0" t="n">
        <v>15283</v>
      </c>
      <c r="L513" s="0" t="n">
        <v>141.37</v>
      </c>
      <c r="M513" s="0" t="s">
        <v>21</v>
      </c>
    </row>
    <row r="514" customFormat="false" ht="16" hidden="false" customHeight="false" outlineLevel="0" collapsed="false">
      <c r="A514" s="0" t="s">
        <v>1686</v>
      </c>
      <c r="B514" s="0" t="s">
        <v>1299</v>
      </c>
      <c r="C514" s="1" t="str">
        <f aca="false">HYPERLINK(D514)</f>
        <v>https://www.heraldcourier.com/news/topeka-company-works-to-rebuild-the-kansas-prairie/article_3a5b9e2a-85fe-5b4c-aa43-c3ca7836f42f.html</v>
      </c>
      <c r="D514" s="0" t="s">
        <v>1687</v>
      </c>
      <c r="E514" s="0" t="s">
        <v>1688</v>
      </c>
      <c r="F514" s="0" t="s">
        <v>1191</v>
      </c>
      <c r="G514" s="0" t="s">
        <v>1689</v>
      </c>
      <c r="H514" s="0" t="s">
        <v>18</v>
      </c>
      <c r="J514" s="0" t="s">
        <v>20</v>
      </c>
      <c r="K514" s="0" t="n">
        <v>155897</v>
      </c>
      <c r="L514" s="0" t="n">
        <v>1442.05</v>
      </c>
      <c r="M514" s="0" t="s">
        <v>21</v>
      </c>
    </row>
    <row r="515" customFormat="false" ht="16" hidden="false" customHeight="false" outlineLevel="0" collapsed="false">
      <c r="A515" s="0" t="s">
        <v>1690</v>
      </c>
      <c r="B515" s="0" t="s">
        <v>1691</v>
      </c>
      <c r="C515" s="1" t="str">
        <f aca="false">HYPERLINK(D515)</f>
        <v>https://www.unmc.edu/news.cfm?match=22540</v>
      </c>
      <c r="D515" s="0" t="s">
        <v>1692</v>
      </c>
      <c r="E515" s="0" t="s">
        <v>1693</v>
      </c>
      <c r="F515" s="0" t="s">
        <v>1694</v>
      </c>
      <c r="H515" s="0" t="s">
        <v>18</v>
      </c>
      <c r="I515" s="0" t="s">
        <v>75</v>
      </c>
      <c r="J515" s="0" t="s">
        <v>20</v>
      </c>
      <c r="K515" s="0" t="n">
        <v>101766</v>
      </c>
      <c r="L515" s="0" t="n">
        <v>941.34</v>
      </c>
      <c r="M515" s="0" t="s">
        <v>25</v>
      </c>
    </row>
    <row r="516" customFormat="false" ht="16" hidden="false" customHeight="false" outlineLevel="0" collapsed="false">
      <c r="A516" s="0" t="s">
        <v>1695</v>
      </c>
      <c r="B516" s="0" t="s">
        <v>1299</v>
      </c>
      <c r="C516" s="1" t="str">
        <f aca="false">HYPERLINK(D516)</f>
        <v>http://www.ccenterdispatch.com/news/state/article_8aa9bf75-5c15-571e-b6ac-a5d80f12b340.html</v>
      </c>
      <c r="D516" s="0" t="s">
        <v>1696</v>
      </c>
      <c r="E516" s="0" t="s">
        <v>1688</v>
      </c>
      <c r="F516" s="0" t="s">
        <v>45</v>
      </c>
      <c r="H516" s="0" t="s">
        <v>18</v>
      </c>
      <c r="I516" s="0" t="s">
        <v>46</v>
      </c>
      <c r="J516" s="0" t="s">
        <v>20</v>
      </c>
      <c r="K516" s="0" t="n">
        <v>5919</v>
      </c>
      <c r="L516" s="0" t="n">
        <v>54.75</v>
      </c>
      <c r="M516" s="0" t="s">
        <v>21</v>
      </c>
    </row>
    <row r="517" customFormat="false" ht="16" hidden="false" customHeight="false" outlineLevel="0" collapsed="false">
      <c r="A517" s="0" t="s">
        <v>1695</v>
      </c>
      <c r="B517" s="0" t="s">
        <v>1299</v>
      </c>
      <c r="C517" s="1" t="str">
        <f aca="false">HYPERLINK(D517)</f>
        <v>https://www.theeagle.com/news/nation/topeka-company-works-to-rebuild-the-kansas-prairie/article_c543d093-d00b-51c6-8cea-1fa3c13a458b.html</v>
      </c>
      <c r="D517" s="0" t="s">
        <v>1697</v>
      </c>
      <c r="E517" s="0" t="s">
        <v>1509</v>
      </c>
      <c r="F517" s="0" t="s">
        <v>1268</v>
      </c>
      <c r="G517" s="0" t="s">
        <v>1698</v>
      </c>
      <c r="H517" s="0" t="s">
        <v>18</v>
      </c>
      <c r="I517" s="0" t="s">
        <v>255</v>
      </c>
      <c r="J517" s="0" t="s">
        <v>20</v>
      </c>
      <c r="K517" s="0" t="n">
        <v>69954</v>
      </c>
      <c r="L517" s="0" t="n">
        <v>647.07</v>
      </c>
      <c r="M517" s="0" t="s">
        <v>21</v>
      </c>
    </row>
    <row r="518" customFormat="false" ht="16" hidden="false" customHeight="false" outlineLevel="0" collapsed="false">
      <c r="A518" s="0" t="s">
        <v>1695</v>
      </c>
      <c r="B518" s="0" t="s">
        <v>1299</v>
      </c>
      <c r="C518" s="1" t="str">
        <f aca="false">HYPERLINK(D518)</f>
        <v>https://www.lancasterfarming.com/news/associated_press/topeka-company-works-to-rebuild-the-kansas-prairie/article_840b0740-ec0f-5483-aca5-6c3305d8e389.html</v>
      </c>
      <c r="D518" s="0" t="s">
        <v>1699</v>
      </c>
      <c r="E518" s="0" t="s">
        <v>1509</v>
      </c>
      <c r="F518" s="0" t="s">
        <v>1266</v>
      </c>
      <c r="G518" s="0" t="s">
        <v>1698</v>
      </c>
      <c r="H518" s="0" t="s">
        <v>18</v>
      </c>
      <c r="I518" s="0" t="s">
        <v>629</v>
      </c>
      <c r="J518" s="0" t="s">
        <v>20</v>
      </c>
      <c r="K518" s="0" t="n">
        <v>7391</v>
      </c>
      <c r="L518" s="0" t="n">
        <v>68.37</v>
      </c>
      <c r="M518" s="0" t="s">
        <v>21</v>
      </c>
    </row>
    <row r="519" customFormat="false" ht="16" hidden="false" customHeight="false" outlineLevel="0" collapsed="false">
      <c r="A519" s="0" t="s">
        <v>1695</v>
      </c>
      <c r="B519" s="0" t="s">
        <v>1299</v>
      </c>
      <c r="C519" s="1" t="str">
        <f aca="false">HYPERLINK(D519)</f>
        <v>http://www.emporiagazette.com/news/state/article_50eed097-2269-5ac7-8305-665e5a044e96.html</v>
      </c>
      <c r="D519" s="0" t="s">
        <v>1700</v>
      </c>
      <c r="E519" s="0" t="s">
        <v>1509</v>
      </c>
      <c r="F519" s="0" t="s">
        <v>984</v>
      </c>
      <c r="G519" s="0" t="s">
        <v>1698</v>
      </c>
      <c r="H519" s="0" t="s">
        <v>18</v>
      </c>
      <c r="I519" s="0" t="s">
        <v>19</v>
      </c>
      <c r="J519" s="0" t="s">
        <v>20</v>
      </c>
      <c r="K519" s="0" t="n">
        <v>9962</v>
      </c>
      <c r="L519" s="0" t="n">
        <v>92.15</v>
      </c>
      <c r="M519" s="0" t="s">
        <v>21</v>
      </c>
    </row>
    <row r="520" customFormat="false" ht="16" hidden="false" customHeight="false" outlineLevel="0" collapsed="false">
      <c r="A520" s="0" t="s">
        <v>1701</v>
      </c>
      <c r="B520" s="0" t="s">
        <v>1299</v>
      </c>
      <c r="C520" s="1" t="str">
        <f aca="false">HYPERLINK(D520)</f>
        <v>https://www.kansascity.com/news/business/national-international/article217162510.html</v>
      </c>
      <c r="D520" s="0" t="s">
        <v>1702</v>
      </c>
      <c r="E520" s="0" t="s">
        <v>1688</v>
      </c>
      <c r="F520" s="0" t="s">
        <v>80</v>
      </c>
      <c r="G520" s="0" t="s">
        <v>654</v>
      </c>
      <c r="H520" s="0" t="s">
        <v>18</v>
      </c>
      <c r="I520" s="0" t="s">
        <v>19</v>
      </c>
      <c r="J520" s="0" t="s">
        <v>20</v>
      </c>
      <c r="K520" s="0" t="n">
        <v>1280472</v>
      </c>
      <c r="L520" s="0" t="n">
        <v>11844.37</v>
      </c>
      <c r="M520" s="0" t="s">
        <v>21</v>
      </c>
    </row>
    <row r="521" customFormat="false" ht="16" hidden="false" customHeight="false" outlineLevel="0" collapsed="false">
      <c r="A521" s="0" t="s">
        <v>1701</v>
      </c>
      <c r="B521" s="0" t="s">
        <v>1299</v>
      </c>
      <c r="C521" s="1" t="str">
        <f aca="false">HYPERLINK(D521)</f>
        <v>http://www.newspressnow.com/news/state/topeka-company-works-to-rebuild-the-kansas-prairie/article_0c4fce0b-f580-5716-9fee-d18d2ca7bb3b.html</v>
      </c>
      <c r="D521" s="0" t="s">
        <v>1703</v>
      </c>
      <c r="E521" s="0" t="s">
        <v>1509</v>
      </c>
      <c r="F521" s="0" t="s">
        <v>980</v>
      </c>
      <c r="G521" s="0" t="s">
        <v>1698</v>
      </c>
      <c r="H521" s="0" t="s">
        <v>18</v>
      </c>
      <c r="I521" s="0" t="s">
        <v>895</v>
      </c>
      <c r="J521" s="0" t="s">
        <v>20</v>
      </c>
      <c r="K521" s="0" t="n">
        <v>30660</v>
      </c>
      <c r="L521" s="0" t="n">
        <v>283.61</v>
      </c>
      <c r="M521" s="0" t="s">
        <v>21</v>
      </c>
    </row>
    <row r="522" customFormat="false" ht="16" hidden="false" customHeight="false" outlineLevel="0" collapsed="false">
      <c r="A522" s="0" t="s">
        <v>1704</v>
      </c>
      <c r="B522" s="0" t="s">
        <v>1705</v>
      </c>
      <c r="C522" s="1" t="str">
        <f aca="false">HYPERLINK(D522)</f>
        <v>https://www.latestnigeriannews.com/news/6220614/the-cost-difference-between-living-on-and-offcampus-in-the-48-biggest-college-to.html</v>
      </c>
      <c r="D522" s="0" t="s">
        <v>1706</v>
      </c>
      <c r="E522" s="0" t="s">
        <v>1707</v>
      </c>
      <c r="F522" s="0" t="s">
        <v>1708</v>
      </c>
      <c r="G522" s="0" t="s">
        <v>1709</v>
      </c>
      <c r="H522" s="0" t="s">
        <v>1710</v>
      </c>
      <c r="J522" s="0" t="s">
        <v>20</v>
      </c>
      <c r="K522" s="0" t="n">
        <v>45620</v>
      </c>
      <c r="L522" s="0" t="n">
        <v>421.99</v>
      </c>
      <c r="M522" s="0" t="s">
        <v>21</v>
      </c>
    </row>
    <row r="523" customFormat="false" ht="16" hidden="false" customHeight="false" outlineLevel="0" collapsed="false">
      <c r="A523" s="0" t="s">
        <v>1711</v>
      </c>
      <c r="B523" s="0" t="s">
        <v>1712</v>
      </c>
      <c r="C523" s="1" t="str">
        <f aca="false">HYPERLINK(D523)</f>
        <v>http://www.koamtv.com/story/38952469/jack-overman-celebrates-the-century-mark-at-psu</v>
      </c>
      <c r="D523" s="0" t="s">
        <v>1713</v>
      </c>
      <c r="E523" s="0" t="s">
        <v>1714</v>
      </c>
      <c r="F523" s="0" t="s">
        <v>967</v>
      </c>
      <c r="G523" s="0" t="s">
        <v>1715</v>
      </c>
      <c r="H523" s="0" t="s">
        <v>18</v>
      </c>
      <c r="I523" s="0" t="s">
        <v>19</v>
      </c>
      <c r="J523" s="0" t="s">
        <v>20</v>
      </c>
      <c r="K523" s="0" t="n">
        <v>21436</v>
      </c>
      <c r="L523" s="0" t="n">
        <v>198.28</v>
      </c>
      <c r="M523" s="0" t="s">
        <v>25</v>
      </c>
    </row>
    <row r="524" customFormat="false" ht="16" hidden="false" customHeight="false" outlineLevel="0" collapsed="false">
      <c r="A524" s="0" t="s">
        <v>1716</v>
      </c>
      <c r="B524" s="0" t="s">
        <v>1717</v>
      </c>
      <c r="C524" s="1" t="str">
        <f aca="false">HYPERLINK(D524)</f>
        <v>http://www.cjonline.com/news/20180823/generosity-compassion-fortitude-wisdom-values-of-2018-women-of-influence-honored-thursday-night</v>
      </c>
      <c r="D524" s="0" t="s">
        <v>1718</v>
      </c>
      <c r="E524" s="0" t="s">
        <v>1719</v>
      </c>
      <c r="F524" s="0" t="s">
        <v>1164</v>
      </c>
      <c r="G524" s="0" t="s">
        <v>1720</v>
      </c>
      <c r="H524" s="0" t="s">
        <v>18</v>
      </c>
      <c r="I524" s="0" t="s">
        <v>19</v>
      </c>
      <c r="J524" s="0" t="s">
        <v>20</v>
      </c>
      <c r="K524" s="0" t="n">
        <v>102330</v>
      </c>
      <c r="L524" s="0" t="n">
        <v>946.55</v>
      </c>
      <c r="M524" s="0" t="s">
        <v>25</v>
      </c>
    </row>
    <row r="525" customFormat="false" ht="16" hidden="false" customHeight="false" outlineLevel="0" collapsed="false">
      <c r="A525" s="0" t="s">
        <v>1721</v>
      </c>
      <c r="B525" s="0" t="s">
        <v>1722</v>
      </c>
      <c r="C525" s="1" t="str">
        <f aca="false">HYPERLINK(D525)</f>
        <v>http://www.wibw.com/content/news/USD-501-Superintendent-wins-Woman-of-Influence-award-491609751.html</v>
      </c>
      <c r="D525" s="0" t="s">
        <v>1723</v>
      </c>
      <c r="E525" s="0" t="s">
        <v>1724</v>
      </c>
      <c r="F525" s="0" t="s">
        <v>235</v>
      </c>
      <c r="G525" s="0" t="s">
        <v>1725</v>
      </c>
      <c r="H525" s="0" t="s">
        <v>18</v>
      </c>
      <c r="I525" s="0" t="s">
        <v>19</v>
      </c>
      <c r="J525" s="0" t="s">
        <v>20</v>
      </c>
      <c r="K525" s="0" t="n">
        <v>64638</v>
      </c>
      <c r="L525" s="0" t="n">
        <v>597.9</v>
      </c>
      <c r="M525" s="0" t="s">
        <v>21</v>
      </c>
    </row>
    <row r="526" customFormat="false" ht="16" hidden="false" customHeight="false" outlineLevel="0" collapsed="false">
      <c r="A526" s="0" t="s">
        <v>1726</v>
      </c>
      <c r="B526" s="0" t="s">
        <v>1727</v>
      </c>
      <c r="C526" s="1" t="str">
        <f aca="false">HYPERLINK(D526)</f>
        <v>http://salinapost.com/2018/08/23/dr-james-e-jim-douglass/</v>
      </c>
      <c r="D526" s="0" t="s">
        <v>1728</v>
      </c>
      <c r="E526" s="0" t="s">
        <v>1729</v>
      </c>
      <c r="F526" s="0" t="s">
        <v>899</v>
      </c>
      <c r="G526" s="0" t="s">
        <v>1730</v>
      </c>
      <c r="H526" s="0" t="s">
        <v>18</v>
      </c>
      <c r="I526" s="0" t="s">
        <v>19</v>
      </c>
      <c r="J526" s="0" t="s">
        <v>20</v>
      </c>
      <c r="K526" s="0" t="n">
        <v>11594</v>
      </c>
      <c r="L526" s="0" t="n">
        <v>107.24</v>
      </c>
      <c r="M526" s="0" t="s">
        <v>21</v>
      </c>
    </row>
    <row r="527" customFormat="false" ht="16" hidden="false" customHeight="false" outlineLevel="0" collapsed="false">
      <c r="A527" s="0" t="s">
        <v>1731</v>
      </c>
      <c r="B527" s="0" t="s">
        <v>1732</v>
      </c>
      <c r="C527" s="1" t="str">
        <f aca="false">HYPERLINK(D527)</f>
        <v>https://www.morningagclips.com/fall-burning-demonstration-planned-sept-11/</v>
      </c>
      <c r="D527" s="0" t="s">
        <v>1733</v>
      </c>
      <c r="E527" s="0" t="s">
        <v>1734</v>
      </c>
      <c r="F527" s="0" t="s">
        <v>57</v>
      </c>
      <c r="H527" s="0" t="s">
        <v>18</v>
      </c>
      <c r="I527" s="0" t="s">
        <v>58</v>
      </c>
      <c r="J527" s="0" t="s">
        <v>20</v>
      </c>
      <c r="K527" s="0" t="n">
        <v>9512</v>
      </c>
      <c r="L527" s="0" t="n">
        <v>87.99</v>
      </c>
      <c r="M527" s="0" t="s">
        <v>21</v>
      </c>
    </row>
    <row r="528" customFormat="false" ht="16" hidden="false" customHeight="false" outlineLevel="0" collapsed="false">
      <c r="A528" s="0" t="s">
        <v>1735</v>
      </c>
      <c r="B528" s="0" t="s">
        <v>1736</v>
      </c>
      <c r="C528" s="1" t="str">
        <f aca="false">HYPERLINK(D528)</f>
        <v>http://www.iowastatedaily.com/news/iowa-state-month-in-academics/article_a2b85d08-a726-11e8-b7e9-e3df003347db.html</v>
      </c>
      <c r="D528" s="0" t="s">
        <v>1737</v>
      </c>
      <c r="E528" s="0" t="s">
        <v>1738</v>
      </c>
      <c r="F528" s="0" t="s">
        <v>1739</v>
      </c>
      <c r="G528" s="0" t="s">
        <v>1740</v>
      </c>
      <c r="H528" s="0" t="s">
        <v>18</v>
      </c>
      <c r="I528" s="0" t="s">
        <v>147</v>
      </c>
      <c r="J528" s="0" t="s">
        <v>20</v>
      </c>
      <c r="K528" s="0" t="n">
        <v>24541</v>
      </c>
      <c r="L528" s="0" t="n">
        <v>227</v>
      </c>
      <c r="M528" s="0" t="s">
        <v>21</v>
      </c>
    </row>
    <row r="529" customFormat="false" ht="16" hidden="false" customHeight="false" outlineLevel="0" collapsed="false">
      <c r="A529" s="0" t="s">
        <v>1741</v>
      </c>
      <c r="B529" s="0" t="s">
        <v>1742</v>
      </c>
      <c r="C529" s="1" t="str">
        <f aca="false">HYPERLINK(D529)</f>
        <v>http://themercury.com/news/local/taber-talks-ksu-enrollment-diversity-importance/article_c3c181de-460c-57b7-9bdf-348555f87091.html</v>
      </c>
      <c r="D529" s="0" t="s">
        <v>1743</v>
      </c>
      <c r="E529" s="0" t="s">
        <v>1744</v>
      </c>
      <c r="F529" s="0" t="s">
        <v>51</v>
      </c>
      <c r="G529" s="0" t="s">
        <v>641</v>
      </c>
      <c r="H529" s="0" t="s">
        <v>18</v>
      </c>
      <c r="I529" s="0" t="s">
        <v>19</v>
      </c>
      <c r="J529" s="0" t="s">
        <v>20</v>
      </c>
      <c r="K529" s="0" t="n">
        <v>16655</v>
      </c>
      <c r="L529" s="0" t="n">
        <v>154.06</v>
      </c>
      <c r="M529" s="0" t="s">
        <v>25</v>
      </c>
    </row>
    <row r="530" customFormat="false" ht="16" hidden="false" customHeight="false" outlineLevel="0" collapsed="false">
      <c r="A530" s="0" t="s">
        <v>1741</v>
      </c>
      <c r="B530" s="0" t="s">
        <v>1745</v>
      </c>
      <c r="C530" s="1" t="str">
        <f aca="false">HYPERLINK(D530)</f>
        <v>http://themercury.com/news/education/ksu-marching-band-buys-k-in-new-instruments/article_012ebfad-32cf-5bfc-bfaf-8b7021b5b11a.html</v>
      </c>
      <c r="D530" s="0" t="s">
        <v>1746</v>
      </c>
      <c r="E530" s="0" t="s">
        <v>1747</v>
      </c>
      <c r="F530" s="0" t="s">
        <v>51</v>
      </c>
      <c r="G530" s="0" t="s">
        <v>641</v>
      </c>
      <c r="H530" s="0" t="s">
        <v>18</v>
      </c>
      <c r="I530" s="0" t="s">
        <v>19</v>
      </c>
      <c r="J530" s="0" t="s">
        <v>20</v>
      </c>
      <c r="K530" s="0" t="n">
        <v>16655</v>
      </c>
      <c r="L530" s="0" t="n">
        <v>154.06</v>
      </c>
      <c r="M530" s="0" t="s">
        <v>21</v>
      </c>
    </row>
    <row r="531" customFormat="false" ht="16" hidden="false" customHeight="false" outlineLevel="0" collapsed="false">
      <c r="A531" s="0" t="s">
        <v>1748</v>
      </c>
      <c r="B531" s="0" t="s">
        <v>1705</v>
      </c>
      <c r="C531" s="1" t="str">
        <f aca="false">HYPERLINK(D531)</f>
        <v>https://www.beaumontenterprise.com/technology/businessinsider/article/The-cost-difference-between-living-on-and-13178044.php</v>
      </c>
      <c r="D531" s="0" t="s">
        <v>1749</v>
      </c>
      <c r="E531" s="0" t="s">
        <v>1750</v>
      </c>
      <c r="F531" s="0" t="s">
        <v>1219</v>
      </c>
      <c r="H531" s="0" t="s">
        <v>18</v>
      </c>
      <c r="I531" s="0" t="s">
        <v>255</v>
      </c>
      <c r="J531" s="0" t="s">
        <v>20</v>
      </c>
      <c r="K531" s="0" t="n">
        <v>42822</v>
      </c>
      <c r="L531" s="0" t="n">
        <v>396.1</v>
      </c>
      <c r="M531" s="0" t="s">
        <v>21</v>
      </c>
    </row>
    <row r="532" customFormat="false" ht="16" hidden="false" customHeight="false" outlineLevel="0" collapsed="false">
      <c r="A532" s="0" t="s">
        <v>1751</v>
      </c>
      <c r="B532" s="0" t="s">
        <v>1705</v>
      </c>
      <c r="C532" s="1" t="str">
        <f aca="false">HYPERLINK(D532)</f>
        <v>https://www.ctpost.com/technology/businessinsider/article/The-cost-difference-between-living-on-and-13178044.php</v>
      </c>
      <c r="D532" s="0" t="s">
        <v>1752</v>
      </c>
      <c r="E532" s="0" t="s">
        <v>1753</v>
      </c>
      <c r="F532" s="0" t="s">
        <v>1210</v>
      </c>
      <c r="G532" s="0" t="s">
        <v>1754</v>
      </c>
      <c r="H532" s="0" t="s">
        <v>18</v>
      </c>
      <c r="I532" s="0" t="s">
        <v>1195</v>
      </c>
      <c r="J532" s="0" t="s">
        <v>20</v>
      </c>
      <c r="K532" s="0" t="n">
        <v>158801</v>
      </c>
      <c r="L532" s="0" t="n">
        <v>1468.91</v>
      </c>
      <c r="M532" s="0" t="s">
        <v>21</v>
      </c>
    </row>
    <row r="533" customFormat="false" ht="16" hidden="false" customHeight="false" outlineLevel="0" collapsed="false">
      <c r="A533" s="0" t="s">
        <v>1755</v>
      </c>
      <c r="B533" s="0" t="s">
        <v>1705</v>
      </c>
      <c r="C533" s="1" t="str">
        <f aca="false">HYPERLINK(D533)</f>
        <v>https://www.greenwichtime.com/technology/businessinsider/article/The-cost-difference-between-living-on-and-13178044.php</v>
      </c>
      <c r="D533" s="0" t="s">
        <v>1756</v>
      </c>
      <c r="E533" s="0" t="s">
        <v>1750</v>
      </c>
      <c r="F533" s="0" t="s">
        <v>1235</v>
      </c>
      <c r="G533" s="0" t="s">
        <v>1754</v>
      </c>
      <c r="H533" s="0" t="s">
        <v>18</v>
      </c>
      <c r="I533" s="0" t="s">
        <v>1195</v>
      </c>
      <c r="J533" s="0" t="s">
        <v>20</v>
      </c>
      <c r="K533" s="0" t="n">
        <v>35600</v>
      </c>
      <c r="L533" s="0" t="n">
        <v>329.3</v>
      </c>
      <c r="M533" s="0" t="s">
        <v>21</v>
      </c>
    </row>
    <row r="534" customFormat="false" ht="16" hidden="false" customHeight="false" outlineLevel="0" collapsed="false">
      <c r="A534" s="0" t="s">
        <v>1757</v>
      </c>
      <c r="B534" s="0" t="s">
        <v>1758</v>
      </c>
      <c r="C534" s="1" t="str">
        <f aca="false">HYPERLINK(D534)</f>
        <v>http://www.perishablenews.com/index.php?article=0070117</v>
      </c>
      <c r="D534" s="0" t="s">
        <v>1759</v>
      </c>
      <c r="E534" s="0" t="s">
        <v>1760</v>
      </c>
      <c r="F534" s="0" t="s">
        <v>1761</v>
      </c>
      <c r="G534" s="0" t="s">
        <v>1762</v>
      </c>
      <c r="H534" s="0" t="s">
        <v>18</v>
      </c>
      <c r="J534" s="0" t="s">
        <v>20</v>
      </c>
      <c r="K534" s="0" t="n">
        <v>3634</v>
      </c>
      <c r="L534" s="0" t="n">
        <v>33.61</v>
      </c>
      <c r="M534" s="0" t="s">
        <v>25</v>
      </c>
    </row>
    <row r="535" customFormat="false" ht="16" hidden="false" customHeight="false" outlineLevel="0" collapsed="false">
      <c r="A535" s="0" t="s">
        <v>1763</v>
      </c>
      <c r="B535" s="0" t="s">
        <v>1705</v>
      </c>
      <c r="C535" s="1" t="str">
        <f aca="false">HYPERLINK(D535)</f>
        <v>https://www.stamfordadvocate.com/technology/businessinsider/article/The-cost-difference-between-living-on-and-13178044.php</v>
      </c>
      <c r="D535" s="0" t="s">
        <v>1764</v>
      </c>
      <c r="E535" s="0" t="s">
        <v>1750</v>
      </c>
      <c r="F535" s="0" t="s">
        <v>1214</v>
      </c>
      <c r="G535" s="0" t="s">
        <v>1754</v>
      </c>
      <c r="H535" s="0" t="s">
        <v>18</v>
      </c>
      <c r="I535" s="0" t="s">
        <v>1195</v>
      </c>
      <c r="J535" s="0" t="s">
        <v>20</v>
      </c>
      <c r="K535" s="0" t="n">
        <v>173472</v>
      </c>
      <c r="L535" s="0" t="n">
        <v>1604.62</v>
      </c>
      <c r="M535" s="0" t="s">
        <v>21</v>
      </c>
    </row>
    <row r="536" customFormat="false" ht="16" hidden="false" customHeight="false" outlineLevel="0" collapsed="false">
      <c r="A536" s="0" t="s">
        <v>1765</v>
      </c>
      <c r="B536" s="0" t="s">
        <v>1766</v>
      </c>
      <c r="C536" s="1" t="str">
        <f aca="false">HYPERLINK(D536)</f>
        <v>http://citybizlist.com/article/497435/the-y-in-central-maryland-announces-new-community-leadership-board-members</v>
      </c>
      <c r="D536" s="0" t="s">
        <v>1767</v>
      </c>
      <c r="E536" s="0" t="s">
        <v>1768</v>
      </c>
      <c r="F536" s="0" t="s">
        <v>1769</v>
      </c>
      <c r="H536" s="0" t="s">
        <v>18</v>
      </c>
      <c r="J536" s="0" t="s">
        <v>20</v>
      </c>
      <c r="K536" s="0" t="n">
        <v>12024</v>
      </c>
      <c r="L536" s="0" t="n">
        <v>111.22</v>
      </c>
      <c r="M536" s="0" t="s">
        <v>21</v>
      </c>
    </row>
    <row r="537" customFormat="false" ht="16" hidden="false" customHeight="false" outlineLevel="0" collapsed="false">
      <c r="A537" s="0" t="s">
        <v>1770</v>
      </c>
      <c r="B537" s="0" t="s">
        <v>1705</v>
      </c>
      <c r="C537" s="1" t="str">
        <f aca="false">HYPERLINK(D537)</f>
        <v>http://uk.businessinsider.com/cost-of-college-room-board-on-campus-off-campus-2018-8</v>
      </c>
      <c r="D537" s="0" t="s">
        <v>1771</v>
      </c>
      <c r="E537" s="0" t="s">
        <v>1772</v>
      </c>
      <c r="F537" s="0" t="s">
        <v>1773</v>
      </c>
      <c r="G537" s="0" t="s">
        <v>1774</v>
      </c>
      <c r="H537" s="0" t="s">
        <v>120</v>
      </c>
      <c r="J537" s="0" t="s">
        <v>20</v>
      </c>
      <c r="K537" s="0" t="n">
        <v>522984</v>
      </c>
      <c r="L537" s="0" t="n">
        <v>4837.6</v>
      </c>
      <c r="M537" s="0" t="s">
        <v>21</v>
      </c>
    </row>
    <row r="538" customFormat="false" ht="16" hidden="false" customHeight="false" outlineLevel="0" collapsed="false">
      <c r="A538" s="0" t="s">
        <v>1775</v>
      </c>
      <c r="B538" s="0" t="s">
        <v>1423</v>
      </c>
      <c r="C538" s="1" t="str">
        <f aca="false">HYPERLINK(D538)</f>
        <v>http://www.ccenterdispatch.com/sports/ncaa/article_d89c6976-e38d-53d9-b8d3-cc21e56eff6b.html</v>
      </c>
      <c r="D538" s="0" t="s">
        <v>1776</v>
      </c>
      <c r="E538" s="0" t="s">
        <v>1423</v>
      </c>
      <c r="F538" s="0" t="s">
        <v>45</v>
      </c>
      <c r="H538" s="0" t="s">
        <v>18</v>
      </c>
      <c r="I538" s="0" t="s">
        <v>46</v>
      </c>
      <c r="J538" s="0" t="s">
        <v>20</v>
      </c>
      <c r="K538" s="0" t="n">
        <v>5919</v>
      </c>
      <c r="L538" s="0" t="n">
        <v>54.75</v>
      </c>
      <c r="M538" s="0" t="s">
        <v>21</v>
      </c>
    </row>
    <row r="539" customFormat="false" ht="16" hidden="false" customHeight="false" outlineLevel="0" collapsed="false">
      <c r="A539" s="0" t="s">
        <v>1777</v>
      </c>
      <c r="B539" s="0" t="s">
        <v>1705</v>
      </c>
      <c r="C539" s="1" t="str">
        <f aca="false">HYPERLINK(D539)</f>
        <v>https://www.businessinsider.nl/cost-of-college-room-board-on-campus-off-campus-2018-8/</v>
      </c>
      <c r="D539" s="0" t="s">
        <v>1778</v>
      </c>
      <c r="E539" s="0" t="s">
        <v>1753</v>
      </c>
      <c r="F539" s="0" t="s">
        <v>1779</v>
      </c>
      <c r="G539" s="0" t="s">
        <v>1780</v>
      </c>
      <c r="H539" s="0" t="s">
        <v>1781</v>
      </c>
      <c r="J539" s="0" t="s">
        <v>20</v>
      </c>
      <c r="K539" s="0" t="n">
        <v>656082</v>
      </c>
      <c r="L539" s="0" t="n">
        <v>6068.76</v>
      </c>
      <c r="M539" s="0" t="s">
        <v>21</v>
      </c>
    </row>
    <row r="540" customFormat="false" ht="16" hidden="false" customHeight="false" outlineLevel="0" collapsed="false">
      <c r="A540" s="0" t="s">
        <v>1782</v>
      </c>
      <c r="B540" s="0" t="s">
        <v>1705</v>
      </c>
      <c r="C540" s="1" t="str">
        <f aca="false">HYPERLINK(D540)</f>
        <v>https://www.businessinsider.in/the-cost-difference-between-living-on-and-off-campus-in-the-48-biggest-college-towns-in-america-ranked/articleshow/65522229.cms</v>
      </c>
      <c r="D540" s="0" t="s">
        <v>1783</v>
      </c>
      <c r="E540" s="0" t="s">
        <v>1784</v>
      </c>
      <c r="F540" s="0" t="s">
        <v>1785</v>
      </c>
      <c r="G540" s="0" t="s">
        <v>1780</v>
      </c>
      <c r="H540" s="0" t="s">
        <v>1154</v>
      </c>
      <c r="I540" s="0" t="s">
        <v>1505</v>
      </c>
      <c r="J540" s="0" t="s">
        <v>20</v>
      </c>
      <c r="K540" s="0" t="n">
        <v>1646796</v>
      </c>
      <c r="L540" s="0" t="n">
        <v>15232.86</v>
      </c>
      <c r="M540" s="0" t="s">
        <v>21</v>
      </c>
    </row>
    <row r="541" customFormat="false" ht="16" hidden="false" customHeight="false" outlineLevel="0" collapsed="false">
      <c r="A541" s="0" t="s">
        <v>1782</v>
      </c>
      <c r="B541" s="0" t="s">
        <v>1705</v>
      </c>
      <c r="C541" s="1" t="str">
        <f aca="false">HYPERLINK(D541)</f>
        <v>https://www.businessinsider.com/cost-of-college-room-board-on-campus-off-campus-2018-8</v>
      </c>
      <c r="D541" s="0" t="s">
        <v>1786</v>
      </c>
      <c r="E541" s="0" t="s">
        <v>1787</v>
      </c>
      <c r="F541" s="0" t="s">
        <v>1709</v>
      </c>
      <c r="G541" s="0" t="s">
        <v>1780</v>
      </c>
      <c r="H541" s="0" t="s">
        <v>18</v>
      </c>
      <c r="J541" s="0" t="s">
        <v>20</v>
      </c>
      <c r="K541" s="0" t="n">
        <v>32446436</v>
      </c>
      <c r="L541" s="0" t="n">
        <v>300129.53</v>
      </c>
      <c r="M541" s="0" t="s">
        <v>21</v>
      </c>
    </row>
    <row r="542" customFormat="false" ht="16" hidden="false" customHeight="false" outlineLevel="0" collapsed="false">
      <c r="A542" s="0" t="s">
        <v>1782</v>
      </c>
      <c r="B542" s="0" t="s">
        <v>1705</v>
      </c>
      <c r="C542" s="1" t="str">
        <f aca="false">HYPERLINK(D542)</f>
        <v>https://www.businessinsider.com.au/cost-of-college-room-board-on-campus-off-campus-2018-8</v>
      </c>
      <c r="D542" s="0" t="s">
        <v>1788</v>
      </c>
      <c r="E542" s="0" t="s">
        <v>1789</v>
      </c>
      <c r="F542" s="0" t="s">
        <v>1790</v>
      </c>
      <c r="G542" s="0" t="s">
        <v>1780</v>
      </c>
      <c r="H542" s="0" t="s">
        <v>65</v>
      </c>
      <c r="J542" s="0" t="s">
        <v>20</v>
      </c>
      <c r="K542" s="0" t="n">
        <v>1437945</v>
      </c>
      <c r="L542" s="0" t="n">
        <v>13300.99</v>
      </c>
      <c r="M542" s="0" t="s">
        <v>21</v>
      </c>
    </row>
    <row r="543" customFormat="false" ht="16" hidden="false" customHeight="false" outlineLevel="0" collapsed="false">
      <c r="A543" s="0" t="s">
        <v>1791</v>
      </c>
      <c r="B543" s="0" t="s">
        <v>1792</v>
      </c>
      <c r="C543" s="1" t="str">
        <f aca="false">HYPERLINK(D543)</f>
        <v>http://www.kwch.com/content/news/K-State-defensive-end-Bronson-Massie-arrested-for-parking-violations-491564591.html</v>
      </c>
      <c r="D543" s="0" t="s">
        <v>1793</v>
      </c>
      <c r="E543" s="0" t="s">
        <v>1792</v>
      </c>
      <c r="F543" s="0" t="s">
        <v>1794</v>
      </c>
      <c r="H543" s="0" t="s">
        <v>18</v>
      </c>
      <c r="I543" s="0" t="s">
        <v>19</v>
      </c>
      <c r="J543" s="0" t="s">
        <v>20</v>
      </c>
      <c r="K543" s="0" t="n">
        <v>126089</v>
      </c>
      <c r="L543" s="0" t="n">
        <v>1166.32</v>
      </c>
      <c r="M543" s="0" t="s">
        <v>82</v>
      </c>
    </row>
    <row r="544" customFormat="false" ht="16" hidden="false" customHeight="false" outlineLevel="0" collapsed="false">
      <c r="A544" s="0" t="s">
        <v>1795</v>
      </c>
      <c r="B544" s="0" t="s">
        <v>1796</v>
      </c>
      <c r="C544" s="1" t="str">
        <f aca="false">HYPERLINK(D544)</f>
        <v>https://ianrnews.unl.edu/uas-workshop-digital-ag-meeting-planned-sept-20-21</v>
      </c>
      <c r="D544" s="0" t="s">
        <v>1797</v>
      </c>
      <c r="E544" s="0" t="s">
        <v>1520</v>
      </c>
      <c r="F544" s="0" t="s">
        <v>1798</v>
      </c>
      <c r="H544" s="0" t="s">
        <v>18</v>
      </c>
      <c r="I544" s="0" t="s">
        <v>75</v>
      </c>
      <c r="J544" s="0" t="s">
        <v>20</v>
      </c>
      <c r="K544" s="0" t="n">
        <v>921</v>
      </c>
      <c r="L544" s="0" t="n">
        <v>8.52</v>
      </c>
      <c r="M544" s="0" t="s">
        <v>21</v>
      </c>
    </row>
    <row r="545" customFormat="false" ht="16" hidden="false" customHeight="false" outlineLevel="0" collapsed="false">
      <c r="A545" s="0" t="s">
        <v>1799</v>
      </c>
      <c r="B545" s="0" t="s">
        <v>1796</v>
      </c>
      <c r="C545" s="1" t="str">
        <f aca="false">HYPERLINK(D545)</f>
        <v>https://www.kearneyhub.com/news/agriculture/extension/uas-workshop-digital-ag-meeting-planned-for-sept/article_a377886e-09b9-5d08-ba46-1568af68ba5e.html</v>
      </c>
      <c r="D545" s="0" t="s">
        <v>1800</v>
      </c>
      <c r="E545" s="0" t="s">
        <v>1520</v>
      </c>
      <c r="F545" s="0" t="s">
        <v>1801</v>
      </c>
      <c r="G545" s="0" t="s">
        <v>1802</v>
      </c>
      <c r="H545" s="0" t="s">
        <v>18</v>
      </c>
      <c r="I545" s="0" t="s">
        <v>75</v>
      </c>
      <c r="J545" s="0" t="s">
        <v>20</v>
      </c>
      <c r="K545" s="0" t="n">
        <v>25250</v>
      </c>
      <c r="L545" s="0" t="n">
        <v>233.56</v>
      </c>
      <c r="M545" s="0" t="s">
        <v>21</v>
      </c>
    </row>
    <row r="546" customFormat="false" ht="16" hidden="false" customHeight="false" outlineLevel="0" collapsed="false">
      <c r="A546" s="0" t="s">
        <v>1803</v>
      </c>
      <c r="B546" s="0" t="s">
        <v>1792</v>
      </c>
      <c r="C546" s="1" t="str">
        <f aca="false">HYPERLINK(D546)</f>
        <v>http://www.wibw.com/content/news/K-State-defensive-end-Bronson-Massie-arrested-for-parking-violations-491561631.html</v>
      </c>
      <c r="D546" s="0" t="s">
        <v>1804</v>
      </c>
      <c r="E546" s="0" t="s">
        <v>1792</v>
      </c>
      <c r="F546" s="0" t="s">
        <v>235</v>
      </c>
      <c r="H546" s="0" t="s">
        <v>18</v>
      </c>
      <c r="I546" s="0" t="s">
        <v>19</v>
      </c>
      <c r="J546" s="0" t="s">
        <v>20</v>
      </c>
      <c r="K546" s="0" t="n">
        <v>64638</v>
      </c>
      <c r="L546" s="0" t="n">
        <v>597.9</v>
      </c>
      <c r="M546" s="0" t="s">
        <v>82</v>
      </c>
    </row>
    <row r="547" customFormat="false" ht="16" hidden="false" customHeight="false" outlineLevel="0" collapsed="false">
      <c r="A547" s="0" t="s">
        <v>1803</v>
      </c>
      <c r="B547" s="0" t="s">
        <v>1792</v>
      </c>
      <c r="C547" s="1" t="str">
        <f aca="false">HYPERLINK(D547)</f>
        <v>http://www.wibw.com/content/sports/K-State-defensive-end-Bronson-Massie-arrested-for-parking-violations-491561631.html</v>
      </c>
      <c r="D547" s="0" t="s">
        <v>1805</v>
      </c>
      <c r="E547" s="0" t="s">
        <v>1792</v>
      </c>
      <c r="F547" s="0" t="s">
        <v>235</v>
      </c>
      <c r="H547" s="0" t="s">
        <v>18</v>
      </c>
      <c r="I547" s="0" t="s">
        <v>19</v>
      </c>
      <c r="J547" s="0" t="s">
        <v>20</v>
      </c>
      <c r="K547" s="0" t="n">
        <v>64638</v>
      </c>
      <c r="L547" s="0" t="n">
        <v>597.9</v>
      </c>
      <c r="M547" s="0" t="s">
        <v>82</v>
      </c>
    </row>
    <row r="548" customFormat="false" ht="16" hidden="false" customHeight="false" outlineLevel="0" collapsed="false">
      <c r="A548" s="0" t="s">
        <v>1806</v>
      </c>
      <c r="B548" s="0" t="s">
        <v>1807</v>
      </c>
      <c r="C548" s="1" t="str">
        <f aca="false">HYPERLINK(D548)</f>
        <v>https://3dprintingindustry.com/news/virginia-tech-and-llnl-develop-light-based-method-of-3d-printing-graphene-138777/</v>
      </c>
      <c r="D548" s="0" t="s">
        <v>1808</v>
      </c>
      <c r="E548" s="0" t="s">
        <v>1809</v>
      </c>
      <c r="F548" s="0" t="s">
        <v>1810</v>
      </c>
      <c r="G548" s="0" t="s">
        <v>1811</v>
      </c>
      <c r="H548" s="0" t="s">
        <v>120</v>
      </c>
      <c r="I548" s="0" t="s">
        <v>1596</v>
      </c>
      <c r="J548" s="0" t="s">
        <v>20</v>
      </c>
      <c r="K548" s="0" t="n">
        <v>112259</v>
      </c>
      <c r="L548" s="0" t="n">
        <v>1038.4</v>
      </c>
      <c r="M548" s="0" t="s">
        <v>21</v>
      </c>
    </row>
    <row r="549" customFormat="false" ht="16" hidden="false" customHeight="false" outlineLevel="0" collapsed="false">
      <c r="A549" s="0" t="s">
        <v>1812</v>
      </c>
      <c r="B549" s="0" t="s">
        <v>1813</v>
      </c>
      <c r="C549" s="1" t="str">
        <f aca="false">HYPERLINK(D549)</f>
        <v>https://www.iflscience.com/chemistry/youve-been-making-coffee-wrong-your-whole-life/</v>
      </c>
      <c r="D549" s="0" t="s">
        <v>1814</v>
      </c>
      <c r="E549" s="0" t="s">
        <v>1815</v>
      </c>
      <c r="F549" s="0" t="s">
        <v>1816</v>
      </c>
      <c r="G549" s="0" t="s">
        <v>1817</v>
      </c>
      <c r="H549" s="0" t="s">
        <v>198</v>
      </c>
      <c r="I549" s="0" t="s">
        <v>552</v>
      </c>
      <c r="J549" s="0" t="s">
        <v>20</v>
      </c>
      <c r="K549" s="0" t="n">
        <v>3666213</v>
      </c>
      <c r="L549" s="0" t="n">
        <v>33912.47</v>
      </c>
      <c r="M549" s="0" t="s">
        <v>21</v>
      </c>
    </row>
    <row r="550" customFormat="false" ht="16" hidden="false" customHeight="false" outlineLevel="0" collapsed="false">
      <c r="A550" s="0" t="s">
        <v>1818</v>
      </c>
      <c r="B550" s="0" t="s">
        <v>1819</v>
      </c>
      <c r="C550" s="1" t="str">
        <f aca="false">HYPERLINK(D550)</f>
        <v>http://www.jambands.com/news/2018/08/23/b-la-fleck-and-abigail-washburn-add-winter-tour-dates-share-new-video/</v>
      </c>
      <c r="D550" s="0" t="s">
        <v>1820</v>
      </c>
      <c r="E550" s="0" t="s">
        <v>1821</v>
      </c>
      <c r="F550" s="0" t="s">
        <v>1822</v>
      </c>
      <c r="H550" s="0" t="s">
        <v>18</v>
      </c>
      <c r="I550" s="0" t="s">
        <v>58</v>
      </c>
      <c r="J550" s="0" t="s">
        <v>20</v>
      </c>
      <c r="K550" s="0" t="n">
        <v>35983</v>
      </c>
      <c r="L550" s="0" t="n">
        <v>332.84</v>
      </c>
      <c r="M550" s="0" t="s">
        <v>21</v>
      </c>
    </row>
    <row r="551" customFormat="false" ht="16" hidden="false" customHeight="false" outlineLevel="0" collapsed="false">
      <c r="A551" s="0" t="s">
        <v>1823</v>
      </c>
      <c r="B551" s="0" t="s">
        <v>1796</v>
      </c>
      <c r="C551" s="1" t="str">
        <f aca="false">HYPERLINK(D551)</f>
        <v>https://www.starherald.com/farm_ranch/extension/uas-workshop-digital-ag-meeting-planned-for-sept/article_0fb52c14-f90d-5f2c-8517-8342c2c88327.html</v>
      </c>
      <c r="D551" s="0" t="s">
        <v>1824</v>
      </c>
      <c r="E551" s="0" t="s">
        <v>1520</v>
      </c>
      <c r="F551" s="0" t="s">
        <v>1825</v>
      </c>
      <c r="G551" s="0" t="s">
        <v>1802</v>
      </c>
      <c r="H551" s="0" t="s">
        <v>18</v>
      </c>
      <c r="I551" s="0" t="s">
        <v>75</v>
      </c>
      <c r="J551" s="0" t="s">
        <v>20</v>
      </c>
      <c r="K551" s="0" t="n">
        <v>22897</v>
      </c>
      <c r="L551" s="0" t="n">
        <v>211.8</v>
      </c>
      <c r="M551" s="0" t="s">
        <v>21</v>
      </c>
    </row>
    <row r="552" customFormat="false" ht="16" hidden="false" customHeight="false" outlineLevel="0" collapsed="false">
      <c r="A552" s="0" t="s">
        <v>1826</v>
      </c>
      <c r="B552" s="0" t="s">
        <v>1819</v>
      </c>
      <c r="C552" s="1" t="str">
        <f aca="false">HYPERLINK(D552)</f>
        <v>http://www.jambands.com/news/2018/08/23/b-la-fleck-and-abigail-washburn-add-winter-tour-dates-share-new-video</v>
      </c>
      <c r="D552" s="0" t="s">
        <v>1827</v>
      </c>
      <c r="E552" s="0" t="s">
        <v>1821</v>
      </c>
      <c r="F552" s="0" t="s">
        <v>1822</v>
      </c>
      <c r="H552" s="0" t="s">
        <v>18</v>
      </c>
      <c r="I552" s="0" t="s">
        <v>58</v>
      </c>
      <c r="J552" s="0" t="s">
        <v>20</v>
      </c>
      <c r="K552" s="0" t="n">
        <v>35983</v>
      </c>
      <c r="L552" s="0" t="n">
        <v>332.84</v>
      </c>
      <c r="M552" s="0" t="s">
        <v>21</v>
      </c>
    </row>
    <row r="553" customFormat="false" ht="16" hidden="false" customHeight="false" outlineLevel="0" collapsed="false">
      <c r="A553" s="0" t="s">
        <v>1828</v>
      </c>
      <c r="B553" s="0" t="s">
        <v>1829</v>
      </c>
      <c r="C553" s="1" t="str">
        <f aca="false">HYPERLINK(D553)</f>
        <v>http://www.hpj.com/livestock/leveraging-forages-for-livestock-soil-health-focus-of-field-day/article_e5d1833e-6435-58fd-8f1b-23ee9b45f55f.html</v>
      </c>
      <c r="D553" s="0" t="s">
        <v>1830</v>
      </c>
      <c r="E553" s="0" t="s">
        <v>1831</v>
      </c>
      <c r="F553" s="0" t="s">
        <v>93</v>
      </c>
      <c r="H553" s="0" t="s">
        <v>18</v>
      </c>
      <c r="J553" s="0" t="s">
        <v>20</v>
      </c>
      <c r="K553" s="0" t="n">
        <v>10285</v>
      </c>
      <c r="L553" s="0" t="n">
        <v>95.14</v>
      </c>
      <c r="M553" s="0" t="s">
        <v>21</v>
      </c>
    </row>
    <row r="554" customFormat="false" ht="16" hidden="false" customHeight="false" outlineLevel="0" collapsed="false">
      <c r="A554" s="0" t="s">
        <v>1832</v>
      </c>
      <c r="B554" s="0" t="s">
        <v>1833</v>
      </c>
      <c r="C554" s="1" t="str">
        <f aca="false">HYPERLINK(D554)</f>
        <v>https://www.marketscreener.com/news/USAID-U-S-Agency-for-International-Development-extends-innovation-and-research-partnerships-with-K--27154642/</v>
      </c>
      <c r="D554" s="0" t="s">
        <v>1834</v>
      </c>
      <c r="E554" s="0" t="s">
        <v>1835</v>
      </c>
      <c r="F554" s="0" t="s">
        <v>469</v>
      </c>
      <c r="H554" s="0" t="s">
        <v>18</v>
      </c>
      <c r="J554" s="0" t="s">
        <v>20</v>
      </c>
      <c r="K554" s="0" t="n">
        <v>0</v>
      </c>
      <c r="L554" s="0" t="n">
        <v>0</v>
      </c>
      <c r="M554" s="0" t="s">
        <v>25</v>
      </c>
    </row>
    <row r="555" customFormat="false" ht="16" hidden="false" customHeight="false" outlineLevel="0" collapsed="false">
      <c r="A555" s="0" t="s">
        <v>1836</v>
      </c>
      <c r="B555" s="0" t="s">
        <v>1501</v>
      </c>
      <c r="C555" s="1" t="str">
        <f aca="false">HYPERLINK(D555)</f>
        <v>https://www.usaid.gov/news-information/press-releases/aug-23-2018-usaid-extends-innovation-and-research-partnerships-kansas-state</v>
      </c>
      <c r="D555" s="0" t="s">
        <v>1837</v>
      </c>
      <c r="E555" s="0" t="s">
        <v>1838</v>
      </c>
      <c r="F555" s="0" t="s">
        <v>1504</v>
      </c>
      <c r="H555" s="0" t="s">
        <v>18</v>
      </c>
      <c r="J555" s="0" t="s">
        <v>20</v>
      </c>
      <c r="K555" s="0" t="n">
        <v>349660</v>
      </c>
      <c r="L555" s="0" t="n">
        <v>3234.36</v>
      </c>
      <c r="M555" s="0" t="s">
        <v>25</v>
      </c>
    </row>
    <row r="556" customFormat="false" ht="16" hidden="false" customHeight="false" outlineLevel="0" collapsed="false">
      <c r="A556" s="0" t="s">
        <v>1839</v>
      </c>
      <c r="B556" s="0" t="s">
        <v>1840</v>
      </c>
      <c r="C556" s="1" t="str">
        <f aca="false">HYPERLINK(D556)</f>
        <v>https://liveforlivemusic.com/news/bela-fleck-abigail-washburn-harlan/</v>
      </c>
      <c r="D556" s="0" t="s">
        <v>1841</v>
      </c>
      <c r="E556" s="0" t="s">
        <v>1842</v>
      </c>
      <c r="F556" s="0" t="s">
        <v>1843</v>
      </c>
      <c r="G556" s="0" t="s">
        <v>1844</v>
      </c>
      <c r="H556" s="0" t="s">
        <v>18</v>
      </c>
      <c r="I556" s="0" t="s">
        <v>58</v>
      </c>
      <c r="J556" s="0" t="s">
        <v>20</v>
      </c>
      <c r="K556" s="0" t="n">
        <v>113955</v>
      </c>
      <c r="L556" s="0" t="n">
        <v>1054.08</v>
      </c>
      <c r="M556" s="0" t="s">
        <v>21</v>
      </c>
    </row>
    <row r="557" customFormat="false" ht="16" hidden="false" customHeight="false" outlineLevel="0" collapsed="false">
      <c r="A557" s="0" t="s">
        <v>1845</v>
      </c>
      <c r="B557" s="0" t="s">
        <v>1846</v>
      </c>
      <c r="C557" s="1" t="str">
        <f aca="false">HYPERLINK(D557)</f>
        <v>https://www.hayspost.com/2018/08/23/petition-seeks-reinstatement-of-ousted-salina-animal-shelter-manager/</v>
      </c>
      <c r="D557" s="0" t="s">
        <v>1847</v>
      </c>
      <c r="E557" s="0" t="s">
        <v>1848</v>
      </c>
      <c r="F557" s="0" t="s">
        <v>547</v>
      </c>
      <c r="G557" s="0" t="s">
        <v>547</v>
      </c>
      <c r="H557" s="0" t="s">
        <v>18</v>
      </c>
      <c r="I557" s="0" t="s">
        <v>19</v>
      </c>
      <c r="J557" s="0" t="s">
        <v>20</v>
      </c>
      <c r="K557" s="0" t="n">
        <v>16170</v>
      </c>
      <c r="L557" s="0" t="n">
        <v>149.57</v>
      </c>
      <c r="M557" s="0" t="s">
        <v>21</v>
      </c>
    </row>
    <row r="558" customFormat="false" ht="16" hidden="false" customHeight="false" outlineLevel="0" collapsed="false">
      <c r="A558" s="0" t="s">
        <v>1849</v>
      </c>
      <c r="B558" s="0" t="s">
        <v>1850</v>
      </c>
      <c r="C558" s="1" t="str">
        <f aca="false">HYPERLINK(D558)</f>
        <v>https://www.rollingstone.com/music/music-country/abigail-washburn-clogs-bela-fleck-riffs-on-the-banjo-in-take-me-to-harlan-video-714757/</v>
      </c>
      <c r="D558" s="0" t="s">
        <v>1851</v>
      </c>
      <c r="E558" s="0" t="s">
        <v>1852</v>
      </c>
      <c r="F558" s="0" t="s">
        <v>1853</v>
      </c>
      <c r="G558" s="0" t="s">
        <v>1854</v>
      </c>
      <c r="H558" s="0" t="s">
        <v>18</v>
      </c>
      <c r="J558" s="0" t="s">
        <v>20</v>
      </c>
      <c r="K558" s="0" t="n">
        <v>8436052</v>
      </c>
      <c r="L558" s="0" t="n">
        <v>78033.48</v>
      </c>
      <c r="M558" s="0" t="s">
        <v>21</v>
      </c>
    </row>
    <row r="559" customFormat="false" ht="16" hidden="false" customHeight="false" outlineLevel="0" collapsed="false">
      <c r="A559" s="0" t="s">
        <v>1855</v>
      </c>
      <c r="B559" s="0" t="s">
        <v>1856</v>
      </c>
      <c r="C559" s="1" t="str">
        <f aca="false">HYPERLINK(D559)</f>
        <v>http://kticradio.com/agricultural/hands-on-experience-in-milling/</v>
      </c>
      <c r="D559" s="0" t="s">
        <v>1857</v>
      </c>
      <c r="E559" s="0" t="s">
        <v>1858</v>
      </c>
      <c r="F559" s="0" t="s">
        <v>1859</v>
      </c>
      <c r="G559" s="0" t="s">
        <v>1860</v>
      </c>
      <c r="H559" s="0" t="s">
        <v>18</v>
      </c>
      <c r="I559" s="0" t="s">
        <v>75</v>
      </c>
      <c r="J559" s="0" t="s">
        <v>20</v>
      </c>
      <c r="K559" s="0" t="n">
        <v>6589</v>
      </c>
      <c r="L559" s="0" t="n">
        <v>60.95</v>
      </c>
      <c r="M559" s="0" t="s">
        <v>25</v>
      </c>
    </row>
    <row r="560" customFormat="false" ht="16" hidden="false" customHeight="false" outlineLevel="0" collapsed="false">
      <c r="A560" s="0" t="s">
        <v>1861</v>
      </c>
      <c r="B560" s="0" t="s">
        <v>1862</v>
      </c>
      <c r="C560" s="1" t="str">
        <f aca="false">HYPERLINK(D560)</f>
        <v>http://revistacorrientes.com/por-que-existe-la-corrupcion-en-colombia/</v>
      </c>
      <c r="D560" s="0" t="s">
        <v>1863</v>
      </c>
      <c r="E560" s="0" t="s">
        <v>1864</v>
      </c>
      <c r="F560" s="0" t="s">
        <v>1865</v>
      </c>
      <c r="G560" s="0" t="s">
        <v>1866</v>
      </c>
      <c r="H560" s="0" t="s">
        <v>1867</v>
      </c>
      <c r="J560" s="0" t="s">
        <v>1868</v>
      </c>
      <c r="K560" s="0" t="n">
        <v>9295</v>
      </c>
      <c r="L560" s="0" t="n">
        <v>85.98</v>
      </c>
      <c r="M560" s="0" t="s">
        <v>21</v>
      </c>
    </row>
    <row r="561" customFormat="false" ht="16" hidden="false" customHeight="false" outlineLevel="0" collapsed="false">
      <c r="A561" s="0" t="s">
        <v>1869</v>
      </c>
      <c r="B561" s="0" t="s">
        <v>1856</v>
      </c>
      <c r="C561" s="1" t="str">
        <f aca="false">HYPERLINK(D561)</f>
        <v>http://kneb.com/agricultural/hands-on-experience-in-milling/</v>
      </c>
      <c r="D561" s="0" t="s">
        <v>1870</v>
      </c>
      <c r="E561" s="0" t="s">
        <v>1858</v>
      </c>
      <c r="F561" s="0" t="s">
        <v>1871</v>
      </c>
      <c r="G561" s="0" t="s">
        <v>1860</v>
      </c>
      <c r="H561" s="0" t="s">
        <v>18</v>
      </c>
      <c r="I561" s="0" t="s">
        <v>75</v>
      </c>
      <c r="J561" s="0" t="s">
        <v>20</v>
      </c>
      <c r="K561" s="0" t="n">
        <v>5079</v>
      </c>
      <c r="L561" s="0" t="n">
        <v>46.98</v>
      </c>
      <c r="M561" s="0" t="s">
        <v>25</v>
      </c>
    </row>
    <row r="562" customFormat="false" ht="16" hidden="false" customHeight="false" outlineLevel="0" collapsed="false">
      <c r="A562" s="0" t="s">
        <v>1872</v>
      </c>
      <c r="B562" s="0" t="s">
        <v>1856</v>
      </c>
      <c r="C562" s="1" t="str">
        <f aca="false">HYPERLINK(D562)</f>
        <v>http://krvn.com/agricultural/hands-on-experience-in-milling/</v>
      </c>
      <c r="D562" s="0" t="s">
        <v>1873</v>
      </c>
      <c r="E562" s="0" t="s">
        <v>1858</v>
      </c>
      <c r="F562" s="0" t="s">
        <v>1874</v>
      </c>
      <c r="G562" s="0" t="s">
        <v>1860</v>
      </c>
      <c r="H562" s="0" t="s">
        <v>18</v>
      </c>
      <c r="I562" s="0" t="s">
        <v>75</v>
      </c>
      <c r="J562" s="0" t="s">
        <v>20</v>
      </c>
      <c r="K562" s="0" t="n">
        <v>5639</v>
      </c>
      <c r="L562" s="0" t="n">
        <v>52.16</v>
      </c>
      <c r="M562" s="0" t="s">
        <v>25</v>
      </c>
    </row>
    <row r="563" customFormat="false" ht="16" hidden="false" customHeight="false" outlineLevel="0" collapsed="false">
      <c r="A563" s="0" t="s">
        <v>1875</v>
      </c>
      <c r="B563" s="0" t="s">
        <v>1856</v>
      </c>
      <c r="C563" s="1" t="str">
        <f aca="false">HYPERLINK(D563)</f>
        <v>http://1049maxcountry.com/agricultural/hands-on-experience-in-milling/</v>
      </c>
      <c r="D563" s="0" t="s">
        <v>1876</v>
      </c>
      <c r="E563" s="0" t="s">
        <v>1858</v>
      </c>
      <c r="F563" s="0" t="s">
        <v>1877</v>
      </c>
      <c r="G563" s="0" t="s">
        <v>1860</v>
      </c>
      <c r="H563" s="0" t="s">
        <v>18</v>
      </c>
      <c r="I563" s="0" t="s">
        <v>75</v>
      </c>
      <c r="J563" s="0" t="s">
        <v>20</v>
      </c>
      <c r="K563" s="0" t="n">
        <v>2496</v>
      </c>
      <c r="L563" s="0" t="n">
        <v>23.09</v>
      </c>
      <c r="M563" s="0" t="s">
        <v>25</v>
      </c>
    </row>
    <row r="564" customFormat="false" ht="16" hidden="false" customHeight="false" outlineLevel="0" collapsed="false">
      <c r="A564" s="0" t="s">
        <v>1878</v>
      </c>
      <c r="B564" s="0" t="s">
        <v>1879</v>
      </c>
      <c r="C564" s="1" t="str">
        <f aca="false">HYPERLINK(D564)</f>
        <v>http://www.oswegonews.com/osw/visiting-scholar-to-discuss-researching-universes-origin-evolution-20180823</v>
      </c>
      <c r="D564" s="0" t="s">
        <v>1880</v>
      </c>
      <c r="E564" s="0" t="s">
        <v>1881</v>
      </c>
      <c r="F564" s="0" t="s">
        <v>1882</v>
      </c>
      <c r="H564" s="0" t="s">
        <v>18</v>
      </c>
      <c r="I564" s="0" t="s">
        <v>58</v>
      </c>
      <c r="J564" s="0" t="s">
        <v>20</v>
      </c>
      <c r="K564" s="0" t="n">
        <v>1794</v>
      </c>
      <c r="L564" s="0" t="n">
        <v>16.59</v>
      </c>
      <c r="M564" s="0" t="s">
        <v>21</v>
      </c>
    </row>
    <row r="565" customFormat="false" ht="16" hidden="false" customHeight="false" outlineLevel="0" collapsed="false">
      <c r="A565" s="0" t="s">
        <v>1883</v>
      </c>
      <c r="B565" s="0" t="s">
        <v>1850</v>
      </c>
      <c r="C565" s="1" t="str">
        <f aca="false">HYPERLINK(D565)</f>
        <v>http://razzletazzle.com/music/abigail-washburn-clogs-bela-fleck-riffs-on-the-banjo-in-take-me-to-harlan-video/2018/08/23/</v>
      </c>
      <c r="D565" s="0" t="s">
        <v>1884</v>
      </c>
      <c r="E565" s="0" t="s">
        <v>1842</v>
      </c>
      <c r="F565" s="0" t="s">
        <v>1885</v>
      </c>
      <c r="G565" s="0" t="s">
        <v>1886</v>
      </c>
      <c r="H565" s="0" t="s">
        <v>18</v>
      </c>
      <c r="J565" s="0" t="s">
        <v>20</v>
      </c>
      <c r="K565" s="0" t="n">
        <v>488</v>
      </c>
      <c r="L565" s="0" t="n">
        <v>4.51</v>
      </c>
      <c r="M565" s="0" t="s">
        <v>21</v>
      </c>
    </row>
    <row r="566" customFormat="false" ht="16" hidden="false" customHeight="false" outlineLevel="0" collapsed="false">
      <c r="A566" s="0" t="s">
        <v>1887</v>
      </c>
      <c r="B566" s="0" t="s">
        <v>908</v>
      </c>
      <c r="C566" s="1" t="str">
        <f aca="false">HYPERLINK(D566)</f>
        <v>http://mms.tveyes.com/transcript.asp?StationID=5210&amp;DateTime=8%2f23%2f2018+6%3a03%3a23+AM&amp;PlayClip=true</v>
      </c>
      <c r="D566" s="0" t="s">
        <v>1888</v>
      </c>
      <c r="E566" s="0" t="s">
        <v>1889</v>
      </c>
      <c r="F566" s="0" t="s">
        <v>911</v>
      </c>
      <c r="H566" s="0" t="s">
        <v>184</v>
      </c>
      <c r="J566" s="0" t="s">
        <v>20</v>
      </c>
      <c r="K566" s="0" t="n">
        <v>0</v>
      </c>
      <c r="L566" s="0" t="n">
        <v>0</v>
      </c>
      <c r="M566" s="0" t="s">
        <v>25</v>
      </c>
    </row>
    <row r="567" customFormat="false" ht="16" hidden="false" customHeight="false" outlineLevel="0" collapsed="false">
      <c r="A567" s="0" t="s">
        <v>1887</v>
      </c>
      <c r="B567" s="0" t="s">
        <v>1093</v>
      </c>
      <c r="C567" s="1" t="str">
        <f aca="false">HYPERLINK(D567)</f>
        <v>http://mms.tveyes.com/transcript.asp?StationID=13120&amp;DateTime=8%2f23%2f2018+6%3a03%3a17+AM&amp;PlayClip=true</v>
      </c>
      <c r="D567" s="0" t="s">
        <v>1890</v>
      </c>
      <c r="E567" s="0" t="s">
        <v>1889</v>
      </c>
      <c r="F567" s="0" t="s">
        <v>1095</v>
      </c>
      <c r="H567" s="0" t="s">
        <v>184</v>
      </c>
      <c r="J567" s="0" t="s">
        <v>20</v>
      </c>
      <c r="K567" s="0" t="n">
        <v>0</v>
      </c>
      <c r="L567" s="0" t="n">
        <v>0</v>
      </c>
      <c r="M567" s="0" t="s">
        <v>25</v>
      </c>
    </row>
    <row r="568" customFormat="false" ht="16" hidden="false" customHeight="false" outlineLevel="0" collapsed="false">
      <c r="A568" s="0" t="s">
        <v>1891</v>
      </c>
      <c r="B568" s="0" t="s">
        <v>908</v>
      </c>
      <c r="C568" s="1" t="str">
        <f aca="false">HYPERLINK(D568)</f>
        <v>http://mms.tveyes.com/transcript.asp?StationID=5210&amp;DateTime=8%2f23%2f2018+6%3a00%3a21+AM&amp;PlayClip=true</v>
      </c>
      <c r="D568" s="0" t="s">
        <v>1892</v>
      </c>
      <c r="E568" s="0" t="s">
        <v>1893</v>
      </c>
      <c r="F568" s="0" t="s">
        <v>911</v>
      </c>
      <c r="H568" s="0" t="s">
        <v>184</v>
      </c>
      <c r="J568" s="0" t="s">
        <v>20</v>
      </c>
      <c r="K568" s="0" t="n">
        <v>0</v>
      </c>
      <c r="L568" s="0" t="n">
        <v>0</v>
      </c>
      <c r="M568" s="0" t="s">
        <v>21</v>
      </c>
    </row>
    <row r="569" customFormat="false" ht="16" hidden="false" customHeight="false" outlineLevel="0" collapsed="false">
      <c r="A569" s="0" t="s">
        <v>1891</v>
      </c>
      <c r="B569" s="0" t="s">
        <v>1093</v>
      </c>
      <c r="C569" s="1" t="str">
        <f aca="false">HYPERLINK(D569)</f>
        <v>http://mms.tveyes.com/transcript.asp?StationID=13120&amp;DateTime=8%2f23%2f2018+6%3a00%3a15+AM&amp;PlayClip=true</v>
      </c>
      <c r="D569" s="0" t="s">
        <v>1894</v>
      </c>
      <c r="E569" s="0" t="s">
        <v>1893</v>
      </c>
      <c r="F569" s="0" t="s">
        <v>1095</v>
      </c>
      <c r="H569" s="0" t="s">
        <v>184</v>
      </c>
      <c r="J569" s="0" t="s">
        <v>20</v>
      </c>
      <c r="K569" s="0" t="n">
        <v>0</v>
      </c>
      <c r="L569" s="0" t="n">
        <v>0</v>
      </c>
      <c r="M569" s="0" t="s">
        <v>21</v>
      </c>
    </row>
    <row r="570" customFormat="false" ht="16" hidden="false" customHeight="false" outlineLevel="0" collapsed="false">
      <c r="A570" s="0" t="s">
        <v>1895</v>
      </c>
      <c r="B570" s="0" t="s">
        <v>1121</v>
      </c>
      <c r="C570" s="1" t="str">
        <f aca="false">HYPERLINK(D570)</f>
        <v>http://mms.tveyes.com/transcript.asp?StationID=5120&amp;DateTime=8%2f23%2f2018+5%3a18%3a37+AM&amp;PlayClip=true</v>
      </c>
      <c r="D570" s="0" t="s">
        <v>1896</v>
      </c>
      <c r="E570" s="0" t="s">
        <v>1304</v>
      </c>
      <c r="F570" s="0" t="s">
        <v>1123</v>
      </c>
      <c r="H570" s="0" t="s">
        <v>184</v>
      </c>
      <c r="J570" s="0" t="s">
        <v>20</v>
      </c>
      <c r="K570" s="0" t="n">
        <v>0</v>
      </c>
      <c r="L570" s="0" t="n">
        <v>0</v>
      </c>
      <c r="M570" s="0" t="s">
        <v>25</v>
      </c>
    </row>
    <row r="571" customFormat="false" ht="16" hidden="false" customHeight="false" outlineLevel="0" collapsed="false">
      <c r="A571" s="0" t="s">
        <v>1897</v>
      </c>
      <c r="B571" s="0" t="s">
        <v>1121</v>
      </c>
      <c r="C571" s="1" t="str">
        <f aca="false">HYPERLINK(D571)</f>
        <v>http://mms.tveyes.com/transcript.asp?StationID=5120&amp;DateTime=8%2f23%2f2018+5%3a10%3a20+AM&amp;PlayClip=true</v>
      </c>
      <c r="D571" s="0" t="s">
        <v>1898</v>
      </c>
      <c r="E571" s="0" t="s">
        <v>1307</v>
      </c>
      <c r="F571" s="0" t="s">
        <v>1123</v>
      </c>
      <c r="H571" s="0" t="s">
        <v>184</v>
      </c>
      <c r="J571" s="0" t="s">
        <v>20</v>
      </c>
      <c r="K571" s="0" t="n">
        <v>0</v>
      </c>
      <c r="L571" s="0" t="n">
        <v>0</v>
      </c>
      <c r="M571" s="0" t="s">
        <v>25</v>
      </c>
    </row>
    <row r="572" customFormat="false" ht="16" hidden="false" customHeight="false" outlineLevel="0" collapsed="false">
      <c r="A572" s="0" t="s">
        <v>1899</v>
      </c>
      <c r="B572" s="0" t="s">
        <v>908</v>
      </c>
      <c r="C572" s="1" t="str">
        <f aca="false">HYPERLINK(D572)</f>
        <v>http://mms.tveyes.com/transcript.asp?StationID=5210&amp;DateTime=8%2f23%2f2018+5%3a03%3a23+AM&amp;PlayClip=true</v>
      </c>
      <c r="D572" s="0" t="s">
        <v>1900</v>
      </c>
      <c r="E572" s="0" t="s">
        <v>1889</v>
      </c>
      <c r="F572" s="0" t="s">
        <v>911</v>
      </c>
      <c r="H572" s="0" t="s">
        <v>184</v>
      </c>
      <c r="J572" s="0" t="s">
        <v>20</v>
      </c>
      <c r="K572" s="0" t="n">
        <v>0</v>
      </c>
      <c r="L572" s="0" t="n">
        <v>0</v>
      </c>
      <c r="M572" s="0" t="s">
        <v>25</v>
      </c>
    </row>
    <row r="573" customFormat="false" ht="16" hidden="false" customHeight="false" outlineLevel="0" collapsed="false">
      <c r="A573" s="0" t="s">
        <v>1901</v>
      </c>
      <c r="B573" s="0" t="s">
        <v>1902</v>
      </c>
      <c r="C573" s="1" t="str">
        <f aca="false">HYPERLINK(D573)</f>
        <v>https://www.consumerreports.org/healthy-eating/build-a-healthy-burger/</v>
      </c>
      <c r="D573" s="0" t="s">
        <v>1903</v>
      </c>
      <c r="E573" s="0" t="s">
        <v>1904</v>
      </c>
      <c r="F573" s="0" t="s">
        <v>1905</v>
      </c>
      <c r="H573" s="0" t="s">
        <v>18</v>
      </c>
      <c r="I573" s="0" t="s">
        <v>58</v>
      </c>
      <c r="J573" s="0" t="s">
        <v>20</v>
      </c>
      <c r="K573" s="0" t="n">
        <v>1697119</v>
      </c>
      <c r="L573" s="0" t="n">
        <v>15698.35</v>
      </c>
      <c r="M573" s="0" t="s">
        <v>21</v>
      </c>
    </row>
    <row r="574" customFormat="false" ht="16" hidden="false" customHeight="false" outlineLevel="0" collapsed="false">
      <c r="A574" s="0" t="s">
        <v>1906</v>
      </c>
      <c r="B574" s="0" t="s">
        <v>908</v>
      </c>
      <c r="C574" s="1" t="str">
        <f aca="false">HYPERLINK(D574)</f>
        <v>http://mms.tveyes.com/transcript.asp?StationID=5210&amp;DateTime=8%2f23%2f2018+5%3a00%3a21+AM&amp;PlayClip=true</v>
      </c>
      <c r="D574" s="0" t="s">
        <v>1907</v>
      </c>
      <c r="E574" s="0" t="s">
        <v>1908</v>
      </c>
      <c r="F574" s="0" t="s">
        <v>911</v>
      </c>
      <c r="H574" s="0" t="s">
        <v>184</v>
      </c>
      <c r="J574" s="0" t="s">
        <v>20</v>
      </c>
      <c r="K574" s="0" t="n">
        <v>0</v>
      </c>
      <c r="L574" s="0" t="n">
        <v>0</v>
      </c>
      <c r="M574" s="0" t="s">
        <v>21</v>
      </c>
    </row>
    <row r="575" customFormat="false" ht="16" hidden="false" customHeight="false" outlineLevel="0" collapsed="false">
      <c r="A575" s="0" t="s">
        <v>1909</v>
      </c>
      <c r="B575" s="0" t="s">
        <v>1910</v>
      </c>
      <c r="C575" s="1" t="str">
        <f aca="false">HYPERLINK(D575)</f>
        <v>https://www.world-grain.com/articles/10874-ksu-researchers-release-wheat-gene-tool</v>
      </c>
      <c r="D575" s="0" t="s">
        <v>1911</v>
      </c>
      <c r="E575" s="0" t="s">
        <v>1171</v>
      </c>
      <c r="F575" s="0" t="s">
        <v>687</v>
      </c>
      <c r="G575" s="0" t="s">
        <v>688</v>
      </c>
      <c r="H575" s="0" t="s">
        <v>18</v>
      </c>
      <c r="J575" s="0" t="s">
        <v>20</v>
      </c>
      <c r="K575" s="0" t="n">
        <v>14864</v>
      </c>
      <c r="L575" s="0" t="n">
        <v>137.49</v>
      </c>
      <c r="M575" s="0" t="s">
        <v>25</v>
      </c>
    </row>
    <row r="576" customFormat="false" ht="16" hidden="false" customHeight="false" outlineLevel="0" collapsed="false">
      <c r="A576" s="0" t="s">
        <v>1912</v>
      </c>
      <c r="B576" s="0" t="s">
        <v>1913</v>
      </c>
      <c r="C576" s="1" t="str">
        <f aca="false">HYPERLINK(D576)</f>
        <v>https://www.nebraskafarmer.com/beef/young-angus-leaders-announced</v>
      </c>
      <c r="D576" s="0" t="s">
        <v>1914</v>
      </c>
      <c r="E576" s="0" t="s">
        <v>1915</v>
      </c>
      <c r="F576" s="0" t="s">
        <v>851</v>
      </c>
      <c r="H576" s="0" t="s">
        <v>18</v>
      </c>
      <c r="I576" s="0" t="s">
        <v>75</v>
      </c>
      <c r="J576" s="0" t="s">
        <v>20</v>
      </c>
      <c r="K576" s="0" t="n">
        <v>2162</v>
      </c>
      <c r="L576" s="0" t="n">
        <v>20</v>
      </c>
      <c r="M576" s="0" t="s">
        <v>21</v>
      </c>
    </row>
    <row r="577" customFormat="false" ht="16" hidden="false" customHeight="false" outlineLevel="0" collapsed="false">
      <c r="A577" s="0" t="s">
        <v>1912</v>
      </c>
      <c r="B577" s="0" t="s">
        <v>1916</v>
      </c>
      <c r="C577" s="1" t="str">
        <f aca="false">HYPERLINK(D577)</f>
        <v>https://www.nebraskafarmer.com/dairy/national-dairy-foods-research-centers-drive-dairy-innovation</v>
      </c>
      <c r="D577" s="0" t="s">
        <v>1917</v>
      </c>
      <c r="E577" s="0" t="s">
        <v>1918</v>
      </c>
      <c r="F577" s="0" t="s">
        <v>851</v>
      </c>
      <c r="H577" s="0" t="s">
        <v>18</v>
      </c>
      <c r="I577" s="0" t="s">
        <v>75</v>
      </c>
      <c r="J577" s="0" t="s">
        <v>20</v>
      </c>
      <c r="K577" s="0" t="n">
        <v>2162</v>
      </c>
      <c r="L577" s="0" t="n">
        <v>20</v>
      </c>
      <c r="M577" s="0" t="s">
        <v>25</v>
      </c>
    </row>
    <row r="578" customFormat="false" ht="16" hidden="false" customHeight="false" outlineLevel="0" collapsed="false">
      <c r="A578" s="0" t="s">
        <v>1919</v>
      </c>
      <c r="B578" s="0" t="s">
        <v>1920</v>
      </c>
      <c r="C578" s="1" t="str">
        <f aca="false">HYPERLINK(D578)</f>
        <v>https://www.mmahotstuff.com/2018/08/23/gates-capital-management-inc-decreased-mercer-intl-inc-nasdaqmerc-stake-by-18-62-million.html</v>
      </c>
      <c r="D578" s="0" t="s">
        <v>1921</v>
      </c>
      <c r="E578" s="0" t="s">
        <v>1922</v>
      </c>
      <c r="F578" s="0" t="s">
        <v>1923</v>
      </c>
      <c r="H578" s="0" t="s">
        <v>18</v>
      </c>
      <c r="I578" s="0" t="s">
        <v>58</v>
      </c>
      <c r="J578" s="0" t="s">
        <v>20</v>
      </c>
      <c r="K578" s="0" t="n">
        <v>5507</v>
      </c>
      <c r="L578" s="0" t="n">
        <v>50.94</v>
      </c>
      <c r="M578" s="0" t="s">
        <v>21</v>
      </c>
    </row>
    <row r="579" customFormat="false" ht="16" hidden="false" customHeight="false" outlineLevel="0" collapsed="false">
      <c r="A579" s="0" t="s">
        <v>1924</v>
      </c>
      <c r="B579" s="0" t="s">
        <v>1925</v>
      </c>
      <c r="C579" s="1" t="str">
        <f aca="false">HYPERLINK(D579)</f>
        <v>http://news.bio-based.eu/how-the-global-heatwave-is-harming-agriculture-today-and-creating-problems-for-the-bio-economy-tomorrow/</v>
      </c>
      <c r="D579" s="0" t="s">
        <v>1926</v>
      </c>
      <c r="F579" s="0" t="s">
        <v>1927</v>
      </c>
      <c r="H579" s="0" t="s">
        <v>1334</v>
      </c>
      <c r="J579" s="0" t="s">
        <v>20</v>
      </c>
      <c r="K579" s="0" t="n">
        <v>6057</v>
      </c>
      <c r="L579" s="0" t="n">
        <v>56.03</v>
      </c>
      <c r="M579" s="0" t="s">
        <v>21</v>
      </c>
    </row>
    <row r="580" customFormat="false" ht="16" hidden="false" customHeight="false" outlineLevel="0" collapsed="false">
      <c r="A580" s="0" t="s">
        <v>1928</v>
      </c>
      <c r="B580" s="0" t="s">
        <v>1929</v>
      </c>
      <c r="C580" s="1" t="str">
        <f aca="false">HYPERLINK(D580)</f>
        <v>https://www.euro.cz/light/financni-nevera-jak-odhalit-ze-ma-vas-partner-tajny-ucet-1418118</v>
      </c>
      <c r="D580" s="0" t="s">
        <v>1930</v>
      </c>
      <c r="E580" s="0" t="s">
        <v>1931</v>
      </c>
      <c r="F580" s="0" t="s">
        <v>1932</v>
      </c>
      <c r="H580" s="0" t="s">
        <v>1933</v>
      </c>
      <c r="J580" s="0" t="s">
        <v>1934</v>
      </c>
      <c r="K580" s="0" t="n">
        <v>523580</v>
      </c>
      <c r="L580" s="0" t="n">
        <v>4843.12</v>
      </c>
      <c r="M580" s="0" t="s">
        <v>1323</v>
      </c>
    </row>
    <row r="581" customFormat="false" ht="16" hidden="false" customHeight="false" outlineLevel="0" collapsed="false">
      <c r="A581" s="0" t="s">
        <v>1935</v>
      </c>
      <c r="B581" s="0" t="s">
        <v>1712</v>
      </c>
      <c r="C581" s="1" t="str">
        <f aca="false">HYPERLINK(D581)</f>
        <v>http://www.fox14tv.com/story/38952469/jack-overman-celebrates-the-century-mark-at-psu</v>
      </c>
      <c r="D581" s="0" t="s">
        <v>1936</v>
      </c>
      <c r="E581" s="0" t="s">
        <v>1714</v>
      </c>
      <c r="F581" s="0" t="s">
        <v>1937</v>
      </c>
      <c r="G581" s="0" t="s">
        <v>1715</v>
      </c>
      <c r="H581" s="0" t="s">
        <v>18</v>
      </c>
      <c r="I581" s="0" t="s">
        <v>895</v>
      </c>
      <c r="J581" s="0" t="s">
        <v>20</v>
      </c>
      <c r="K581" s="0" t="n">
        <v>3801</v>
      </c>
      <c r="L581" s="0" t="n">
        <v>35.16</v>
      </c>
      <c r="M581" s="0" t="s">
        <v>25</v>
      </c>
    </row>
    <row r="582" customFormat="false" ht="16" hidden="false" customHeight="false" outlineLevel="0" collapsed="false">
      <c r="A582" s="0" t="s">
        <v>1938</v>
      </c>
      <c r="B582" s="2" t="s">
        <v>1939</v>
      </c>
      <c r="C582" s="1" t="str">
        <f aca="false">HYPERLINK(D582)</f>
        <v>http://www.sohu.com/a/249564728_445484</v>
      </c>
      <c r="D582" s="0" t="s">
        <v>1940</v>
      </c>
      <c r="E582" s="2" t="s">
        <v>1941</v>
      </c>
      <c r="F582" s="2" t="s">
        <v>222</v>
      </c>
      <c r="H582" s="0" t="s">
        <v>223</v>
      </c>
      <c r="J582" s="0" t="s">
        <v>224</v>
      </c>
      <c r="K582" s="0" t="n">
        <v>197919</v>
      </c>
      <c r="L582" s="0" t="n">
        <v>1830.75</v>
      </c>
      <c r="M582" s="0" t="s">
        <v>21</v>
      </c>
    </row>
    <row r="583" customFormat="false" ht="16" hidden="false" customHeight="false" outlineLevel="0" collapsed="false">
      <c r="A583" s="0" t="s">
        <v>1942</v>
      </c>
      <c r="B583" s="0" t="s">
        <v>1943</v>
      </c>
      <c r="C583" s="1" t="str">
        <f aca="false">HYPERLINK(D583)</f>
        <v>http://www.usagnet.com/state_headlines/state_story.php?tble=KS2018&amp;ID=926</v>
      </c>
      <c r="D583" s="0" t="s">
        <v>1944</v>
      </c>
      <c r="E583" s="0" t="s">
        <v>1945</v>
      </c>
      <c r="F583" s="0" t="s">
        <v>34</v>
      </c>
      <c r="G583" s="0" t="s">
        <v>17</v>
      </c>
      <c r="H583" s="0" t="s">
        <v>18</v>
      </c>
      <c r="J583" s="0" t="s">
        <v>20</v>
      </c>
      <c r="K583" s="0" t="n">
        <v>581</v>
      </c>
      <c r="L583" s="0" t="n">
        <v>5.37</v>
      </c>
      <c r="M583" s="0" t="s">
        <v>21</v>
      </c>
    </row>
    <row r="584" customFormat="false" ht="16" hidden="false" customHeight="false" outlineLevel="0" collapsed="false">
      <c r="A584" s="0" t="s">
        <v>1946</v>
      </c>
      <c r="B584" s="0" t="s">
        <v>1943</v>
      </c>
      <c r="C584" s="1" t="str">
        <f aca="false">HYPERLINK(D584)</f>
        <v>http://kansasagconnection.com/story-state.php?Id=926&amp;yr=2018</v>
      </c>
      <c r="D584" s="0" t="s">
        <v>1947</v>
      </c>
      <c r="E584" s="0" t="s">
        <v>1945</v>
      </c>
      <c r="F584" s="0" t="s">
        <v>16</v>
      </c>
      <c r="G584" s="0" t="s">
        <v>17</v>
      </c>
      <c r="H584" s="0" t="s">
        <v>18</v>
      </c>
      <c r="I584" s="0" t="s">
        <v>19</v>
      </c>
      <c r="J584" s="0" t="s">
        <v>20</v>
      </c>
      <c r="K584" s="0" t="n">
        <v>229</v>
      </c>
      <c r="L584" s="0" t="n">
        <v>2.12</v>
      </c>
      <c r="M584" s="0" t="s">
        <v>21</v>
      </c>
    </row>
    <row r="585" customFormat="false" ht="16" hidden="false" customHeight="false" outlineLevel="0" collapsed="false">
      <c r="A585" s="0" t="s">
        <v>1948</v>
      </c>
      <c r="B585" s="0" t="s">
        <v>1949</v>
      </c>
      <c r="C585" s="1" t="str">
        <f aca="false">HYPERLINK(D585)</f>
        <v>http://www.grantcountybeat.com/news/non-local-news-releases/46127-new-nmsu-chancellor-president-to-attend-artesia-field-day-aug-23</v>
      </c>
      <c r="D585" s="0" t="s">
        <v>1950</v>
      </c>
      <c r="E585" s="0" t="s">
        <v>1951</v>
      </c>
      <c r="F585" s="0" t="s">
        <v>1952</v>
      </c>
      <c r="H585" s="0" t="s">
        <v>18</v>
      </c>
      <c r="I585" s="0" t="s">
        <v>305</v>
      </c>
      <c r="J585" s="0" t="s">
        <v>20</v>
      </c>
      <c r="K585" s="0" t="n">
        <v>5596</v>
      </c>
      <c r="L585" s="0" t="n">
        <v>51.76</v>
      </c>
      <c r="M585" s="0" t="s">
        <v>21</v>
      </c>
    </row>
    <row r="586" customFormat="false" ht="16" hidden="false" customHeight="false" outlineLevel="0" collapsed="false">
      <c r="A586" s="0" t="s">
        <v>1953</v>
      </c>
      <c r="B586" s="0" t="s">
        <v>1954</v>
      </c>
      <c r="C586" s="1" t="str">
        <f aca="false">HYPERLINK(D586)</f>
        <v>https://jg-tc.com/lifestyles/announcements/lake-land-college-to-host-transfer-day/article_d1953673-2b30-59a7-bb78-5da9f4a12cc9.html</v>
      </c>
      <c r="D586" s="0" t="s">
        <v>1955</v>
      </c>
      <c r="E586" s="0" t="s">
        <v>1956</v>
      </c>
      <c r="F586" s="0" t="s">
        <v>1957</v>
      </c>
      <c r="G586" s="0" t="s">
        <v>1958</v>
      </c>
      <c r="H586" s="0" t="s">
        <v>18</v>
      </c>
      <c r="I586" s="0" t="s">
        <v>230</v>
      </c>
      <c r="J586" s="0" t="s">
        <v>20</v>
      </c>
      <c r="K586" s="0" t="n">
        <v>17276</v>
      </c>
      <c r="L586" s="0" t="n">
        <v>159.8</v>
      </c>
      <c r="M586" s="0" t="s">
        <v>21</v>
      </c>
    </row>
    <row r="587" customFormat="false" ht="16" hidden="false" customHeight="false" outlineLevel="0" collapsed="false">
      <c r="A587" s="0" t="s">
        <v>1959</v>
      </c>
      <c r="B587" s="0" t="s">
        <v>1856</v>
      </c>
      <c r="C587" s="1" t="str">
        <f aca="false">HYPERLINK(D587)</f>
        <v>https://www.morningagclips.com/hands-on-experience-in-milling/</v>
      </c>
      <c r="D587" s="0" t="s">
        <v>1960</v>
      </c>
      <c r="E587" s="0" t="s">
        <v>1961</v>
      </c>
      <c r="F587" s="0" t="s">
        <v>57</v>
      </c>
      <c r="H587" s="0" t="s">
        <v>18</v>
      </c>
      <c r="I587" s="0" t="s">
        <v>58</v>
      </c>
      <c r="J587" s="0" t="s">
        <v>20</v>
      </c>
      <c r="K587" s="0" t="n">
        <v>9512</v>
      </c>
      <c r="L587" s="0" t="n">
        <v>87.99</v>
      </c>
      <c r="M587" s="0" t="s">
        <v>25</v>
      </c>
    </row>
    <row r="588" customFormat="false" ht="16" hidden="false" customHeight="false" outlineLevel="0" collapsed="false">
      <c r="A588" s="0" t="s">
        <v>1962</v>
      </c>
      <c r="B588" s="0" t="s">
        <v>1963</v>
      </c>
      <c r="C588" s="1" t="str">
        <f aca="false">HYPERLINK(D588)</f>
        <v>https://www.kstatecollegian.com/2018/08/22/want-to-freshen-up-your-desktop-check-out-our-new-wallpaper-wednesday/</v>
      </c>
      <c r="D588" s="0" t="s">
        <v>1964</v>
      </c>
      <c r="E588" s="0" t="s">
        <v>1965</v>
      </c>
      <c r="F588" s="0" t="s">
        <v>40</v>
      </c>
      <c r="G588" s="0" t="s">
        <v>1578</v>
      </c>
      <c r="H588" s="0" t="s">
        <v>18</v>
      </c>
      <c r="I588" s="0" t="s">
        <v>19</v>
      </c>
      <c r="J588" s="0" t="s">
        <v>20</v>
      </c>
      <c r="K588" s="0" t="n">
        <v>15283</v>
      </c>
      <c r="L588" s="0" t="n">
        <v>141.37</v>
      </c>
      <c r="M588" s="0" t="s">
        <v>21</v>
      </c>
    </row>
    <row r="589" customFormat="false" ht="16" hidden="false" customHeight="false" outlineLevel="0" collapsed="false">
      <c r="A589" s="0" t="s">
        <v>1966</v>
      </c>
      <c r="B589" s="0" t="s">
        <v>1967</v>
      </c>
      <c r="C589" s="1" t="str">
        <f aca="false">HYPERLINK(D589)</f>
        <v>https://www.hayspost.com/2018/08/22/free-horticulture-night-sept-11-at-ksre-hays/</v>
      </c>
      <c r="D589" s="0" t="s">
        <v>1968</v>
      </c>
      <c r="E589" s="0" t="s">
        <v>1969</v>
      </c>
      <c r="F589" s="0" t="s">
        <v>547</v>
      </c>
      <c r="G589" s="0" t="s">
        <v>547</v>
      </c>
      <c r="H589" s="0" t="s">
        <v>18</v>
      </c>
      <c r="I589" s="0" t="s">
        <v>19</v>
      </c>
      <c r="J589" s="0" t="s">
        <v>20</v>
      </c>
      <c r="K589" s="0" t="n">
        <v>16170</v>
      </c>
      <c r="L589" s="0" t="n">
        <v>149.57</v>
      </c>
      <c r="M589" s="0" t="s">
        <v>21</v>
      </c>
    </row>
    <row r="590" customFormat="false" ht="16" hidden="false" customHeight="false" outlineLevel="0" collapsed="false">
      <c r="A590" s="0" t="s">
        <v>1970</v>
      </c>
      <c r="B590" s="0" t="s">
        <v>1971</v>
      </c>
      <c r="C590" s="1" t="str">
        <f aca="false">HYPERLINK(D590)</f>
        <v>http://www.insightintodiversity.com/three-universities-strive-to-recruit-underrepresented-groups-at-all-levels-of-academia/</v>
      </c>
      <c r="D590" s="0" t="s">
        <v>1972</v>
      </c>
      <c r="E590" s="0" t="s">
        <v>1973</v>
      </c>
      <c r="F590" s="0" t="s">
        <v>1974</v>
      </c>
      <c r="G590" s="0" t="s">
        <v>1975</v>
      </c>
      <c r="H590" s="0" t="s">
        <v>18</v>
      </c>
      <c r="J590" s="0" t="s">
        <v>20</v>
      </c>
      <c r="K590" s="0" t="n">
        <v>5269</v>
      </c>
      <c r="L590" s="0" t="n">
        <v>48.74</v>
      </c>
      <c r="M590" s="0" t="s">
        <v>21</v>
      </c>
    </row>
    <row r="591" customFormat="false" ht="16" hidden="false" customHeight="false" outlineLevel="0" collapsed="false">
      <c r="A591" s="0" t="s">
        <v>1976</v>
      </c>
      <c r="B591" s="0" t="s">
        <v>1977</v>
      </c>
      <c r="C591" s="1" t="str">
        <f aca="false">HYPERLINK(D591)</f>
        <v>http://mms.tveyes.com/transcript.asp?StationID=7200&amp;DateTime=8%2f22%2f2018+5%3a10%3a38+PM&amp;PlayClip=true</v>
      </c>
      <c r="D591" s="0" t="s">
        <v>1978</v>
      </c>
      <c r="E591" s="0" t="s">
        <v>1979</v>
      </c>
      <c r="F591" s="0" t="s">
        <v>1980</v>
      </c>
      <c r="H591" s="0" t="s">
        <v>184</v>
      </c>
      <c r="J591" s="0" t="s">
        <v>20</v>
      </c>
      <c r="K591" s="0" t="n">
        <v>0</v>
      </c>
      <c r="L591" s="0" t="n">
        <v>0</v>
      </c>
      <c r="M591" s="0" t="s">
        <v>82</v>
      </c>
    </row>
    <row r="592" customFormat="false" ht="16" hidden="false" customHeight="false" outlineLevel="0" collapsed="false">
      <c r="A592" s="0" t="s">
        <v>1981</v>
      </c>
      <c r="B592" s="0" t="s">
        <v>1982</v>
      </c>
      <c r="C592" s="1" t="str">
        <f aca="false">HYPERLINK(D592)</f>
        <v>https://www.thefencepost.com/news/leveraging-forages-for-livestock-soil-health-focus-of-field-day/</v>
      </c>
      <c r="D592" s="0" t="s">
        <v>1983</v>
      </c>
      <c r="E592" s="0" t="s">
        <v>1984</v>
      </c>
      <c r="F592" s="0" t="s">
        <v>1003</v>
      </c>
      <c r="G592" s="0" t="e">
        <f aca="false">-#NAME?-#NAME?</f>
        <v>#NAME?</v>
      </c>
      <c r="H592" s="0" t="s">
        <v>18</v>
      </c>
      <c r="I592" s="0" t="s">
        <v>586</v>
      </c>
      <c r="J592" s="0" t="s">
        <v>20</v>
      </c>
      <c r="K592" s="0" t="n">
        <v>11969</v>
      </c>
      <c r="L592" s="0" t="n">
        <v>110.71</v>
      </c>
      <c r="M592" s="0" t="s">
        <v>21</v>
      </c>
    </row>
    <row r="593" customFormat="false" ht="16" hidden="false" customHeight="false" outlineLevel="0" collapsed="false">
      <c r="A593" s="0" t="s">
        <v>1985</v>
      </c>
      <c r="B593" s="0" t="s">
        <v>1986</v>
      </c>
      <c r="C593" s="1" t="str">
        <f aca="false">HYPERLINK(D593)</f>
        <v>http://www.hpj.com/livestock/regional-cattle-health-and-nutrition-meeting-to-be-held-in/article_35a7758e-a57b-11e8-99cc-2f3788ff9a74.html</v>
      </c>
      <c r="D593" s="0" t="s">
        <v>1987</v>
      </c>
      <c r="E593" s="0" t="s">
        <v>1988</v>
      </c>
      <c r="F593" s="0" t="s">
        <v>93</v>
      </c>
      <c r="H593" s="0" t="s">
        <v>18</v>
      </c>
      <c r="J593" s="0" t="s">
        <v>20</v>
      </c>
      <c r="K593" s="0" t="n">
        <v>10285</v>
      </c>
      <c r="L593" s="0" t="n">
        <v>95.14</v>
      </c>
      <c r="M593" s="0" t="s">
        <v>21</v>
      </c>
    </row>
    <row r="594" customFormat="false" ht="16" hidden="false" customHeight="false" outlineLevel="0" collapsed="false">
      <c r="A594" s="0" t="s">
        <v>1989</v>
      </c>
      <c r="B594" s="0" t="s">
        <v>1990</v>
      </c>
      <c r="C594" s="1" t="str">
        <f aca="false">HYPERLINK(D594)</f>
        <v>http://salinapost.com/2018/08/22/petition-seeks-cowies-reinstatement/</v>
      </c>
      <c r="D594" s="0" t="s">
        <v>1991</v>
      </c>
      <c r="E594" s="0" t="s">
        <v>1848</v>
      </c>
      <c r="F594" s="0" t="s">
        <v>899</v>
      </c>
      <c r="G594" s="0" t="s">
        <v>1992</v>
      </c>
      <c r="H594" s="0" t="s">
        <v>18</v>
      </c>
      <c r="I594" s="0" t="s">
        <v>19</v>
      </c>
      <c r="J594" s="0" t="s">
        <v>20</v>
      </c>
      <c r="K594" s="0" t="n">
        <v>11594</v>
      </c>
      <c r="L594" s="0" t="n">
        <v>107.24</v>
      </c>
      <c r="M594" s="0" t="s">
        <v>21</v>
      </c>
    </row>
    <row r="595" customFormat="false" ht="16" hidden="false" customHeight="false" outlineLevel="0" collapsed="false">
      <c r="A595" s="0" t="s">
        <v>1993</v>
      </c>
      <c r="B595" s="0" t="s">
        <v>1994</v>
      </c>
      <c r="C595" s="1" t="str">
        <f aca="false">HYPERLINK(D595)</f>
        <v>https://villagerpublishing.com/denvers-loss-tulsas-gain/</v>
      </c>
      <c r="D595" s="0" t="s">
        <v>1995</v>
      </c>
      <c r="E595" s="0" t="s">
        <v>1996</v>
      </c>
      <c r="F595" s="0" t="s">
        <v>1997</v>
      </c>
      <c r="H595" s="0" t="s">
        <v>18</v>
      </c>
      <c r="I595" s="0" t="s">
        <v>586</v>
      </c>
      <c r="J595" s="0" t="s">
        <v>20</v>
      </c>
      <c r="K595" s="0" t="n">
        <v>1609</v>
      </c>
      <c r="L595" s="0" t="n">
        <v>14.88</v>
      </c>
      <c r="M595" s="0" t="s">
        <v>25</v>
      </c>
    </row>
    <row r="596" customFormat="false" ht="16" hidden="false" customHeight="false" outlineLevel="0" collapsed="false">
      <c r="A596" s="0" t="s">
        <v>1998</v>
      </c>
      <c r="B596" s="0" t="s">
        <v>1999</v>
      </c>
      <c r="C596" s="1" t="str">
        <f aca="false">HYPERLINK(D596)</f>
        <v>https://1350kman.com/usd-384-unable-to-fill-high-school-math-teacher-position/</v>
      </c>
      <c r="D596" s="0" t="s">
        <v>2000</v>
      </c>
      <c r="E596" s="0" t="s">
        <v>2001</v>
      </c>
      <c r="F596" s="0" t="s">
        <v>1035</v>
      </c>
      <c r="G596" s="0" t="s">
        <v>2002</v>
      </c>
      <c r="H596" s="0" t="s">
        <v>18</v>
      </c>
      <c r="I596" s="0" t="s">
        <v>19</v>
      </c>
      <c r="J596" s="0" t="s">
        <v>20</v>
      </c>
      <c r="K596" s="0" t="n">
        <v>3380</v>
      </c>
      <c r="L596" s="0" t="n">
        <v>31.27</v>
      </c>
      <c r="M596" s="0" t="s">
        <v>21</v>
      </c>
    </row>
    <row r="597" customFormat="false" ht="16" hidden="false" customHeight="false" outlineLevel="0" collapsed="false">
      <c r="A597" s="0" t="s">
        <v>2003</v>
      </c>
      <c r="B597" s="0" t="s">
        <v>2004</v>
      </c>
      <c r="C597" s="1" t="str">
        <f aca="false">HYPERLINK(D597)</f>
        <v>http://www.kcur.org/post/kansas-city-area-congressional-delegation-usda-move-your-research-here</v>
      </c>
      <c r="D597" s="0" t="s">
        <v>2005</v>
      </c>
      <c r="E597" s="0" t="s">
        <v>2006</v>
      </c>
      <c r="F597" s="0" t="s">
        <v>2007</v>
      </c>
      <c r="G597" s="0" t="s">
        <v>2008</v>
      </c>
      <c r="H597" s="0" t="s">
        <v>18</v>
      </c>
      <c r="I597" s="0" t="s">
        <v>895</v>
      </c>
      <c r="J597" s="0" t="s">
        <v>20</v>
      </c>
      <c r="K597" s="0" t="n">
        <v>77832</v>
      </c>
      <c r="L597" s="0" t="n">
        <v>719.95</v>
      </c>
      <c r="M597" s="0" t="s">
        <v>21</v>
      </c>
    </row>
    <row r="598" customFormat="false" ht="16" hidden="false" customHeight="false" outlineLevel="0" collapsed="false">
      <c r="A598" s="0" t="s">
        <v>2009</v>
      </c>
      <c r="B598" s="0" t="s">
        <v>2010</v>
      </c>
      <c r="C598" s="1" t="str">
        <f aca="false">HYPERLINK(D598)</f>
        <v>https://www.agweb.com/article/three-ways-to-wow-your-landlord-naa-sara-schafer/</v>
      </c>
      <c r="D598" s="0" t="s">
        <v>2011</v>
      </c>
      <c r="E598" s="0" t="s">
        <v>2012</v>
      </c>
      <c r="F598" s="0" t="s">
        <v>1479</v>
      </c>
      <c r="G598" s="0" t="s">
        <v>2013</v>
      </c>
      <c r="H598" s="0" t="s">
        <v>18</v>
      </c>
      <c r="J598" s="0" t="s">
        <v>20</v>
      </c>
      <c r="K598" s="0" t="n">
        <v>115840</v>
      </c>
      <c r="L598" s="0" t="n">
        <v>1071.52</v>
      </c>
      <c r="M598" s="0" t="s">
        <v>21</v>
      </c>
    </row>
    <row r="599" customFormat="false" ht="16" hidden="false" customHeight="false" outlineLevel="0" collapsed="false">
      <c r="A599" s="0" t="s">
        <v>2009</v>
      </c>
      <c r="B599" s="0" t="s">
        <v>2010</v>
      </c>
      <c r="C599" s="1" t="str">
        <f aca="false">HYPERLINK(D599)</f>
        <v>https://www.agweb.com/article/three-ways-to-wow-your-landlord-naa-sara-schafer-naa-sonja-begemann/</v>
      </c>
      <c r="D599" s="0" t="s">
        <v>2014</v>
      </c>
      <c r="E599" s="0" t="s">
        <v>2012</v>
      </c>
      <c r="F599" s="0" t="s">
        <v>1479</v>
      </c>
      <c r="G599" s="0" t="s">
        <v>2015</v>
      </c>
      <c r="H599" s="0" t="s">
        <v>18</v>
      </c>
      <c r="J599" s="0" t="s">
        <v>20</v>
      </c>
      <c r="K599" s="0" t="n">
        <v>115840</v>
      </c>
      <c r="L599" s="0" t="n">
        <v>1071.52</v>
      </c>
      <c r="M599" s="0" t="s">
        <v>21</v>
      </c>
    </row>
    <row r="600" customFormat="false" ht="16" hidden="false" customHeight="false" outlineLevel="0" collapsed="false">
      <c r="A600" s="0" t="s">
        <v>2016</v>
      </c>
      <c r="B600" s="0" t="s">
        <v>2017</v>
      </c>
      <c r="C600" s="1" t="str">
        <f aca="false">HYPERLINK(D600)</f>
        <v>http://sabethaherald.com/2018/08/22/sabetha-community-hospital-guild-8-20-18/</v>
      </c>
      <c r="D600" s="0" t="s">
        <v>2018</v>
      </c>
      <c r="E600" s="0" t="s">
        <v>2019</v>
      </c>
      <c r="F600" s="0" t="s">
        <v>1019</v>
      </c>
      <c r="G600" s="0" t="s">
        <v>1019</v>
      </c>
      <c r="H600" s="0" t="s">
        <v>18</v>
      </c>
      <c r="I600" s="0" t="s">
        <v>19</v>
      </c>
      <c r="J600" s="0" t="s">
        <v>20</v>
      </c>
      <c r="K600" s="0" t="n">
        <v>1112</v>
      </c>
      <c r="L600" s="0" t="n">
        <v>10.29</v>
      </c>
      <c r="M600" s="0" t="s">
        <v>21</v>
      </c>
    </row>
    <row r="601" customFormat="false" ht="16" hidden="false" customHeight="false" outlineLevel="0" collapsed="false">
      <c r="A601" s="0" t="s">
        <v>2020</v>
      </c>
      <c r="B601" s="0" t="s">
        <v>2021</v>
      </c>
      <c r="C601" s="1" t="str">
        <f aca="false">HYPERLINK(D601)</f>
        <v>https://hoards.com/article-23804-checkoff-funded-research-centers---provide-pipeline-of-future-workforce.html</v>
      </c>
      <c r="D601" s="0" t="s">
        <v>2022</v>
      </c>
      <c r="E601" s="0" t="s">
        <v>1760</v>
      </c>
      <c r="F601" s="0" t="s">
        <v>139</v>
      </c>
      <c r="H601" s="0" t="s">
        <v>18</v>
      </c>
      <c r="I601" s="0" t="s">
        <v>140</v>
      </c>
      <c r="J601" s="0" t="s">
        <v>20</v>
      </c>
      <c r="K601" s="0" t="n">
        <v>8618</v>
      </c>
      <c r="L601" s="0" t="n">
        <v>79.72</v>
      </c>
      <c r="M601" s="0" t="s">
        <v>25</v>
      </c>
    </row>
    <row r="602" customFormat="false" ht="16" hidden="false" customHeight="false" outlineLevel="0" collapsed="false">
      <c r="A602" s="0" t="s">
        <v>2023</v>
      </c>
      <c r="B602" s="0" t="s">
        <v>2024</v>
      </c>
      <c r="C602" s="1" t="str">
        <f aca="false">HYPERLINK(D602)</f>
        <v>https://www.ksal.com/area-officers-graduate-from-academy/</v>
      </c>
      <c r="D602" s="0" t="s">
        <v>2025</v>
      </c>
      <c r="E602" s="0" t="s">
        <v>2026</v>
      </c>
      <c r="F602" s="0" t="s">
        <v>2027</v>
      </c>
      <c r="G602" s="0" t="s">
        <v>2028</v>
      </c>
      <c r="H602" s="0" t="s">
        <v>18</v>
      </c>
      <c r="I602" s="0" t="s">
        <v>19</v>
      </c>
      <c r="J602" s="0" t="s">
        <v>20</v>
      </c>
      <c r="K602" s="0" t="n">
        <v>12745</v>
      </c>
      <c r="L602" s="0" t="n">
        <v>117.89</v>
      </c>
      <c r="M602" s="0" t="s">
        <v>21</v>
      </c>
    </row>
    <row r="603" customFormat="false" ht="16" hidden="false" customHeight="false" outlineLevel="0" collapsed="false">
      <c r="A603" s="0" t="s">
        <v>2029</v>
      </c>
      <c r="B603" s="0" t="s">
        <v>2021</v>
      </c>
      <c r="C603" s="1" t="str">
        <f aca="false">HYPERLINK(D603)</f>
        <v>https://hoards.com/article-23802-checkoff-funded-research-centers---provide-pipeline-of-future-workforce.html</v>
      </c>
      <c r="D603" s="0" t="s">
        <v>2030</v>
      </c>
      <c r="E603" s="0" t="s">
        <v>2031</v>
      </c>
      <c r="F603" s="0" t="s">
        <v>139</v>
      </c>
      <c r="H603" s="0" t="s">
        <v>18</v>
      </c>
      <c r="I603" s="0" t="s">
        <v>140</v>
      </c>
      <c r="J603" s="0" t="s">
        <v>20</v>
      </c>
      <c r="K603" s="0" t="n">
        <v>8618</v>
      </c>
      <c r="L603" s="0" t="n">
        <v>79.72</v>
      </c>
      <c r="M603" s="0" t="s">
        <v>25</v>
      </c>
    </row>
    <row r="604" customFormat="false" ht="16" hidden="false" customHeight="false" outlineLevel="0" collapsed="false">
      <c r="A604" s="0" t="s">
        <v>2032</v>
      </c>
      <c r="B604" s="0" t="s">
        <v>2033</v>
      </c>
      <c r="C604" s="1" t="str">
        <f aca="false">HYPERLINK(D604)</f>
        <v>https://msutoday.msu.edu/news/2018/dune-collaboration-completes-interim-design-report-for-gigantic-particle-detectors/</v>
      </c>
      <c r="D604" s="0" t="s">
        <v>2034</v>
      </c>
      <c r="E604" s="0" t="s">
        <v>2035</v>
      </c>
      <c r="F604" s="0" t="s">
        <v>2036</v>
      </c>
      <c r="H604" s="0" t="s">
        <v>18</v>
      </c>
      <c r="I604" s="0" t="s">
        <v>1058</v>
      </c>
      <c r="J604" s="0" t="s">
        <v>20</v>
      </c>
      <c r="K604" s="0" t="n">
        <v>42473</v>
      </c>
      <c r="L604" s="0" t="n">
        <v>392.88</v>
      </c>
      <c r="M604" s="0" t="s">
        <v>21</v>
      </c>
    </row>
    <row r="605" customFormat="false" ht="16" hidden="false" customHeight="false" outlineLevel="0" collapsed="false">
      <c r="A605" s="0" t="s">
        <v>2037</v>
      </c>
      <c r="B605" s="0" t="s">
        <v>2038</v>
      </c>
      <c r="C605" s="1" t="str">
        <f aca="false">HYPERLINK(D605)</f>
        <v>http://www.hpj.com/ag_news/fall-burning-demonstration-planned-sept-near-thayer-kansas/article_d605e46a-a586-11e8-a365-9ffffaf6af0a.html</v>
      </c>
      <c r="D605" s="0" t="s">
        <v>2039</v>
      </c>
      <c r="E605" s="0" t="s">
        <v>2040</v>
      </c>
      <c r="F605" s="0" t="s">
        <v>93</v>
      </c>
      <c r="H605" s="0" t="s">
        <v>18</v>
      </c>
      <c r="J605" s="0" t="s">
        <v>20</v>
      </c>
      <c r="K605" s="0" t="n">
        <v>10285</v>
      </c>
      <c r="L605" s="0" t="n">
        <v>95.14</v>
      </c>
      <c r="M605" s="0" t="s">
        <v>21</v>
      </c>
    </row>
    <row r="606" customFormat="false" ht="16" hidden="false" customHeight="false" outlineLevel="0" collapsed="false">
      <c r="A606" s="0" t="s">
        <v>2041</v>
      </c>
      <c r="B606" s="0" t="s">
        <v>2042</v>
      </c>
      <c r="C606" s="1" t="str">
        <f aca="false">HYPERLINK(D606)</f>
        <v>https://www.gurufocus.com/news/727245/lowes-names-david-denton-chief-financial-officer</v>
      </c>
      <c r="D606" s="0" t="s">
        <v>2043</v>
      </c>
      <c r="E606" s="0" t="s">
        <v>2044</v>
      </c>
      <c r="F606" s="0" t="s">
        <v>2045</v>
      </c>
      <c r="H606" s="0" t="s">
        <v>18</v>
      </c>
      <c r="J606" s="0" t="s">
        <v>20</v>
      </c>
      <c r="K606" s="0" t="n">
        <v>335103</v>
      </c>
      <c r="L606" s="0" t="n">
        <v>3099.7</v>
      </c>
      <c r="M606" s="0" t="s">
        <v>21</v>
      </c>
    </row>
    <row r="607" customFormat="false" ht="16" hidden="false" customHeight="false" outlineLevel="0" collapsed="false">
      <c r="A607" s="0" t="s">
        <v>2046</v>
      </c>
      <c r="B607" s="0" t="s">
        <v>2047</v>
      </c>
      <c r="C607" s="1" t="str">
        <f aca="false">HYPERLINK(D607)</f>
        <v>http://www.hpj.com/ag_news/water-technology-field-days-the-last-week-of-august/article_ca230d94-a57c-11e8-abd3-6f8590f5b879.html</v>
      </c>
      <c r="D607" s="0" t="s">
        <v>2048</v>
      </c>
      <c r="E607" s="0" t="s">
        <v>2049</v>
      </c>
      <c r="F607" s="0" t="s">
        <v>93</v>
      </c>
      <c r="H607" s="0" t="s">
        <v>18</v>
      </c>
      <c r="J607" s="0" t="s">
        <v>20</v>
      </c>
      <c r="K607" s="0" t="n">
        <v>10285</v>
      </c>
      <c r="L607" s="0" t="n">
        <v>95.14</v>
      </c>
      <c r="M607" s="0" t="s">
        <v>21</v>
      </c>
    </row>
    <row r="608" customFormat="false" ht="16" hidden="false" customHeight="false" outlineLevel="0" collapsed="false">
      <c r="A608" s="0" t="s">
        <v>2046</v>
      </c>
      <c r="B608" s="0" t="s">
        <v>2050</v>
      </c>
      <c r="C608" s="1" t="str">
        <f aca="false">HYPERLINK(D608)</f>
        <v>http://www.hpj.com/crops/novel-wheat-genetic-improvements-grown-in-our-backyard/article_e470f88a-a4bb-11e8-b651-9f4cf654335e.html</v>
      </c>
      <c r="D608" s="0" t="s">
        <v>2051</v>
      </c>
      <c r="E608" s="0" t="s">
        <v>2052</v>
      </c>
      <c r="F608" s="0" t="s">
        <v>93</v>
      </c>
      <c r="H608" s="0" t="s">
        <v>18</v>
      </c>
      <c r="J608" s="0" t="s">
        <v>20</v>
      </c>
      <c r="K608" s="0" t="n">
        <v>10285</v>
      </c>
      <c r="L608" s="0" t="n">
        <v>95.14</v>
      </c>
      <c r="M608" s="0" t="s">
        <v>25</v>
      </c>
    </row>
    <row r="609" customFormat="false" ht="16" hidden="false" customHeight="false" outlineLevel="0" collapsed="false">
      <c r="A609" s="0" t="s">
        <v>2053</v>
      </c>
      <c r="B609" s="0" t="s">
        <v>2054</v>
      </c>
      <c r="C609" s="1" t="str">
        <f aca="false">HYPERLINK(D609)</f>
        <v>https://www.streetinsider.com/SEC+Filings/Form++8-K++++++++LOWES+COMPANIES+INC+++++++For%3A+Aug+16/14537796.html</v>
      </c>
      <c r="D609" s="0" t="s">
        <v>2055</v>
      </c>
      <c r="E609" s="0" t="s">
        <v>2056</v>
      </c>
      <c r="F609" s="0" t="s">
        <v>2057</v>
      </c>
      <c r="H609" s="0" t="s">
        <v>18</v>
      </c>
      <c r="J609" s="0" t="s">
        <v>20</v>
      </c>
      <c r="K609" s="0" t="n">
        <v>246020</v>
      </c>
      <c r="L609" s="0" t="n">
        <v>2275.69</v>
      </c>
      <c r="M609" s="0" t="s">
        <v>21</v>
      </c>
    </row>
    <row r="610" customFormat="false" ht="16" hidden="false" customHeight="false" outlineLevel="0" collapsed="false">
      <c r="A610" s="0" t="s">
        <v>2058</v>
      </c>
      <c r="B610" s="0" t="s">
        <v>2059</v>
      </c>
      <c r="C610" s="1" t="str">
        <f aca="false">HYPERLINK(D610)</f>
        <v>http://www.floraldaily.com/article/16846/US-(IA)-Begonia-prove-popular-at-Plantpeddler-Variety-Day</v>
      </c>
      <c r="D610" s="0" t="s">
        <v>2060</v>
      </c>
      <c r="E610" s="0" t="s">
        <v>2061</v>
      </c>
      <c r="F610" s="0" t="s">
        <v>2062</v>
      </c>
      <c r="H610" s="0" t="s">
        <v>1781</v>
      </c>
      <c r="J610" s="0" t="s">
        <v>20</v>
      </c>
      <c r="K610" s="0" t="n">
        <v>7305</v>
      </c>
      <c r="L610" s="0" t="n">
        <v>67.57</v>
      </c>
      <c r="M610" s="0" t="s">
        <v>25</v>
      </c>
    </row>
    <row r="611" customFormat="false" ht="16" hidden="false" customHeight="false" outlineLevel="0" collapsed="false">
      <c r="A611" s="0" t="s">
        <v>2063</v>
      </c>
      <c r="B611" s="0" t="s">
        <v>2042</v>
      </c>
      <c r="C611" s="1" t="str">
        <f aca="false">HYPERLINK(D611)</f>
        <v>http://www.itbusinessnet.com/article/Lowes-Names-David-Denton-Chief-Financial-Officer-5538932</v>
      </c>
      <c r="D611" s="0" t="s">
        <v>2064</v>
      </c>
      <c r="E611" s="0" t="s">
        <v>2044</v>
      </c>
      <c r="F611" s="0" t="s">
        <v>2065</v>
      </c>
      <c r="H611" s="0" t="s">
        <v>18</v>
      </c>
      <c r="J611" s="0" t="s">
        <v>20</v>
      </c>
      <c r="K611" s="0" t="n">
        <v>7061</v>
      </c>
      <c r="L611" s="0" t="n">
        <v>65.31</v>
      </c>
      <c r="M611" s="0" t="s">
        <v>21</v>
      </c>
    </row>
    <row r="612" customFormat="false" ht="16" hidden="false" customHeight="false" outlineLevel="0" collapsed="false">
      <c r="A612" s="0" t="s">
        <v>2066</v>
      </c>
      <c r="B612" s="0" t="s">
        <v>2067</v>
      </c>
      <c r="C612" s="1" t="str">
        <f aca="false">HYPERLINK(D612)</f>
        <v>http://www.spoke.com/press_releases/5b7d438a2c33d47ab8022faa</v>
      </c>
      <c r="D612" s="0" t="s">
        <v>2068</v>
      </c>
      <c r="E612" s="0" t="s">
        <v>2044</v>
      </c>
      <c r="F612" s="0" t="s">
        <v>245</v>
      </c>
      <c r="G612" s="0" t="s">
        <v>2069</v>
      </c>
      <c r="H612" s="0" t="s">
        <v>18</v>
      </c>
      <c r="J612" s="0" t="s">
        <v>20</v>
      </c>
      <c r="K612" s="0" t="n">
        <v>35157</v>
      </c>
      <c r="L612" s="0" t="n">
        <v>325.2</v>
      </c>
      <c r="M612" s="0" t="s">
        <v>21</v>
      </c>
    </row>
    <row r="613" customFormat="false" ht="16" hidden="false" customHeight="false" outlineLevel="0" collapsed="false">
      <c r="A613" s="0" t="s">
        <v>2070</v>
      </c>
      <c r="B613" s="0" t="s">
        <v>2071</v>
      </c>
      <c r="C613" s="1" t="str">
        <f aca="false">HYPERLINK(D613)</f>
        <v>http://chadmoyer.blogspot.com/2018/08/tuesday-august-21-ag-news.html</v>
      </c>
      <c r="D613" s="0" t="s">
        <v>2072</v>
      </c>
      <c r="E613" s="0" t="s">
        <v>2073</v>
      </c>
      <c r="F613" s="0" t="s">
        <v>74</v>
      </c>
      <c r="G613" s="0" t="s">
        <v>74</v>
      </c>
      <c r="H613" s="0" t="s">
        <v>18</v>
      </c>
      <c r="I613" s="0" t="s">
        <v>75</v>
      </c>
      <c r="J613" s="0" t="s">
        <v>20</v>
      </c>
      <c r="K613" s="0" t="n">
        <v>0</v>
      </c>
      <c r="L613" s="0" t="n">
        <v>0</v>
      </c>
      <c r="M613" s="0" t="s">
        <v>21</v>
      </c>
    </row>
    <row r="614" customFormat="false" ht="16" hidden="false" customHeight="false" outlineLevel="0" collapsed="false">
      <c r="A614" s="0" t="s">
        <v>2074</v>
      </c>
      <c r="B614" s="0" t="s">
        <v>2075</v>
      </c>
      <c r="C614" s="1" t="str">
        <f aca="false">HYPERLINK(D614)</f>
        <v>http://www.pressreleasepoint.com/new-nmsu-chancellor-president-attend-artesia-field-day</v>
      </c>
      <c r="D614" s="0" t="s">
        <v>2076</v>
      </c>
      <c r="E614" s="0" t="s">
        <v>1951</v>
      </c>
      <c r="F614" s="0" t="s">
        <v>1503</v>
      </c>
      <c r="G614" s="0" t="s">
        <v>2077</v>
      </c>
      <c r="H614" s="0" t="s">
        <v>1154</v>
      </c>
      <c r="I614" s="0" t="s">
        <v>1505</v>
      </c>
      <c r="J614" s="0" t="s">
        <v>20</v>
      </c>
      <c r="K614" s="0" t="n">
        <v>16072</v>
      </c>
      <c r="L614" s="0" t="n">
        <v>148.67</v>
      </c>
      <c r="M614" s="0" t="s">
        <v>21</v>
      </c>
    </row>
    <row r="615" customFormat="false" ht="16" hidden="false" customHeight="false" outlineLevel="0" collapsed="false">
      <c r="A615" s="0" t="s">
        <v>2078</v>
      </c>
      <c r="B615" s="0" t="s">
        <v>2042</v>
      </c>
      <c r="C615" s="1" t="str">
        <f aca="false">HYPERLINK(D615)</f>
        <v>https://markets.businessinsider.com/news/stocks/lowe-s-names-david-denton-chief-financial-officer-1027476373</v>
      </c>
      <c r="D615" s="0" t="s">
        <v>2079</v>
      </c>
      <c r="E615" s="0" t="s">
        <v>2044</v>
      </c>
      <c r="F615" s="0" t="s">
        <v>2080</v>
      </c>
      <c r="G615" s="0" t="s">
        <v>2081</v>
      </c>
      <c r="H615" s="0" t="s">
        <v>18</v>
      </c>
      <c r="J615" s="0" t="s">
        <v>20</v>
      </c>
      <c r="K615" s="0" t="n">
        <v>1402309</v>
      </c>
      <c r="L615" s="0" t="n">
        <v>12971.36</v>
      </c>
      <c r="M615" s="0" t="s">
        <v>21</v>
      </c>
    </row>
    <row r="616" customFormat="false" ht="16" hidden="false" customHeight="false" outlineLevel="0" collapsed="false">
      <c r="A616" s="0" t="s">
        <v>2082</v>
      </c>
      <c r="B616" s="0" t="s">
        <v>2042</v>
      </c>
      <c r="C616" s="1" t="str">
        <f aca="false">HYPERLINK(D616)</f>
        <v>http://dmnnewswire.digitalmedianet.com/article/Lowes-Names-David-Denton-Chief-Financial-Officer-5538932</v>
      </c>
      <c r="D616" s="0" t="s">
        <v>2083</v>
      </c>
      <c r="E616" s="0" t="s">
        <v>2044</v>
      </c>
      <c r="F616" s="0" t="s">
        <v>2084</v>
      </c>
      <c r="H616" s="0" t="s">
        <v>18</v>
      </c>
      <c r="J616" s="0" t="s">
        <v>20</v>
      </c>
      <c r="K616" s="0" t="n">
        <v>895</v>
      </c>
      <c r="L616" s="0" t="n">
        <v>8.28</v>
      </c>
      <c r="M616" s="0" t="s">
        <v>21</v>
      </c>
    </row>
    <row r="617" customFormat="false" ht="16" hidden="false" customHeight="false" outlineLevel="0" collapsed="false">
      <c r="A617" s="0" t="s">
        <v>2085</v>
      </c>
      <c r="B617" s="0" t="s">
        <v>2086</v>
      </c>
      <c r="C617" s="1" t="str">
        <f aca="false">HYPERLINK(D617)</f>
        <v>https://www.hayspost.com/2018/08/22/group-seeks-nw-kansas-projects-for-hansen-foundation-community-intern-program/</v>
      </c>
      <c r="D617" s="0" t="s">
        <v>2087</v>
      </c>
      <c r="E617" s="0" t="s">
        <v>2088</v>
      </c>
      <c r="F617" s="0" t="s">
        <v>547</v>
      </c>
      <c r="G617" s="0" t="s">
        <v>547</v>
      </c>
      <c r="H617" s="0" t="s">
        <v>18</v>
      </c>
      <c r="I617" s="0" t="s">
        <v>19</v>
      </c>
      <c r="J617" s="0" t="s">
        <v>20</v>
      </c>
      <c r="K617" s="0" t="n">
        <v>16170</v>
      </c>
      <c r="L617" s="0" t="n">
        <v>149.57</v>
      </c>
      <c r="M617" s="0" t="s">
        <v>21</v>
      </c>
    </row>
    <row r="618" customFormat="false" ht="16" hidden="false" customHeight="false" outlineLevel="0" collapsed="false">
      <c r="A618" s="0" t="s">
        <v>2085</v>
      </c>
      <c r="B618" s="0" t="s">
        <v>2089</v>
      </c>
      <c r="C618" s="1" t="str">
        <f aca="false">HYPERLINK(D618)</f>
        <v>https://www.lngindustry.com/liquefaction/22082018/woodfibre-lng-appoints-new-president/</v>
      </c>
      <c r="D618" s="0" t="s">
        <v>2090</v>
      </c>
      <c r="E618" s="0" t="s">
        <v>2091</v>
      </c>
      <c r="F618" s="0" t="s">
        <v>2092</v>
      </c>
      <c r="G618" s="0" t="s">
        <v>2093</v>
      </c>
      <c r="H618" s="0" t="s">
        <v>120</v>
      </c>
      <c r="I618" s="0" t="s">
        <v>1596</v>
      </c>
      <c r="J618" s="0" t="s">
        <v>20</v>
      </c>
      <c r="K618" s="0" t="n">
        <v>3665</v>
      </c>
      <c r="L618" s="0" t="n">
        <v>33.9</v>
      </c>
      <c r="M618" s="0" t="s">
        <v>21</v>
      </c>
    </row>
    <row r="619" customFormat="false" ht="16" hidden="false" customHeight="false" outlineLevel="0" collapsed="false">
      <c r="A619" s="0" t="s">
        <v>2094</v>
      </c>
      <c r="B619" s="0" t="s">
        <v>2042</v>
      </c>
      <c r="C619" s="1" t="str">
        <f aca="false">HYPERLINK(D619)</f>
        <v>http://coriscozycorner.com/latest-news/?rkey=20180822CL86151&amp;filter=505</v>
      </c>
      <c r="D619" s="0" t="s">
        <v>2095</v>
      </c>
      <c r="E619" s="0" t="s">
        <v>2044</v>
      </c>
      <c r="F619" s="0" t="s">
        <v>2096</v>
      </c>
      <c r="H619" s="0" t="s">
        <v>18</v>
      </c>
      <c r="J619" s="0" t="s">
        <v>20</v>
      </c>
      <c r="K619" s="0" t="n">
        <v>106</v>
      </c>
      <c r="L619" s="0" t="n">
        <v>0.98</v>
      </c>
      <c r="M619" s="0" t="s">
        <v>21</v>
      </c>
    </row>
    <row r="620" customFormat="false" ht="16" hidden="false" customHeight="false" outlineLevel="0" collapsed="false">
      <c r="A620" s="0" t="s">
        <v>2097</v>
      </c>
      <c r="B620" s="0" t="s">
        <v>2098</v>
      </c>
      <c r="C620" s="1" t="str">
        <f aca="false">HYPERLINK(D620)</f>
        <v>https://www.marketscreener.com/LOWE-S-COMPANIES-13416/news/Lowe-Names-David-Denton-Chief-Financial-Officer-27147425/</v>
      </c>
      <c r="D620" s="0" t="s">
        <v>2099</v>
      </c>
      <c r="E620" s="0" t="s">
        <v>2100</v>
      </c>
      <c r="F620" s="0" t="s">
        <v>469</v>
      </c>
      <c r="H620" s="0" t="s">
        <v>18</v>
      </c>
      <c r="J620" s="0" t="s">
        <v>20</v>
      </c>
      <c r="K620" s="0" t="n">
        <v>0</v>
      </c>
      <c r="L620" s="0" t="n">
        <v>0</v>
      </c>
      <c r="M620" s="0" t="s">
        <v>21</v>
      </c>
    </row>
    <row r="621" customFormat="false" ht="16" hidden="false" customHeight="false" outlineLevel="0" collapsed="false">
      <c r="A621" s="0" t="s">
        <v>2101</v>
      </c>
      <c r="B621" s="0" t="s">
        <v>2042</v>
      </c>
      <c r="C621" s="1" t="str">
        <f aca="false">HYPERLINK(D621)</f>
        <v>https://www.finanzen.net/nachricht/aktien/lowe-s-names-david-denton-chief-financial-officer-6522459</v>
      </c>
      <c r="D621" s="0" t="s">
        <v>2102</v>
      </c>
      <c r="E621" s="0" t="s">
        <v>2044</v>
      </c>
      <c r="F621" s="0" t="s">
        <v>2103</v>
      </c>
      <c r="H621" s="0" t="s">
        <v>1334</v>
      </c>
      <c r="J621" s="0" t="s">
        <v>20</v>
      </c>
      <c r="K621" s="0" t="n">
        <v>1947893</v>
      </c>
      <c r="L621" s="0" t="n">
        <v>18018.01</v>
      </c>
      <c r="M621" s="0" t="s">
        <v>21</v>
      </c>
    </row>
    <row r="622" customFormat="false" ht="16" hidden="false" customHeight="false" outlineLevel="0" collapsed="false">
      <c r="A622" s="0" t="s">
        <v>2104</v>
      </c>
      <c r="B622" s="0" t="s">
        <v>2042</v>
      </c>
      <c r="C622" s="1" t="str">
        <f aca="false">HYPERLINK(D622)</f>
        <v>https://www.morningstar.com/news/pr-news-wire/PRNews_20180822CL86151/lowes-names-david-denton-chief-financial-officer.html</v>
      </c>
      <c r="D622" s="0" t="s">
        <v>2105</v>
      </c>
      <c r="E622" s="0" t="s">
        <v>2044</v>
      </c>
      <c r="F622" s="0" t="s">
        <v>284</v>
      </c>
      <c r="H622" s="0" t="s">
        <v>18</v>
      </c>
      <c r="J622" s="0" t="s">
        <v>20</v>
      </c>
      <c r="K622" s="0" t="n">
        <v>1851004</v>
      </c>
      <c r="L622" s="0" t="n">
        <v>17121.79</v>
      </c>
      <c r="M622" s="0" t="s">
        <v>21</v>
      </c>
    </row>
    <row r="623" customFormat="false" ht="16" hidden="false" customHeight="false" outlineLevel="0" collapsed="false">
      <c r="A623" s="0" t="s">
        <v>2104</v>
      </c>
      <c r="B623" s="0" t="s">
        <v>2042</v>
      </c>
      <c r="C623" s="1" t="str">
        <f aca="false">HYPERLINK(D623)</f>
        <v>https://www.prnewswire.com/news-releases/lowes-names-david-denton-chief-financial-officer-300700620.html</v>
      </c>
      <c r="D623" s="0" t="s">
        <v>2106</v>
      </c>
      <c r="E623" s="0" t="s">
        <v>2044</v>
      </c>
      <c r="F623" s="0" t="s">
        <v>2069</v>
      </c>
      <c r="H623" s="0" t="s">
        <v>18</v>
      </c>
      <c r="J623" s="0" t="s">
        <v>20</v>
      </c>
      <c r="K623" s="0" t="n">
        <v>2912028</v>
      </c>
      <c r="L623" s="0" t="n">
        <v>26936.26</v>
      </c>
      <c r="M623" s="0" t="s">
        <v>21</v>
      </c>
    </row>
    <row r="624" customFormat="false" ht="16" hidden="false" customHeight="false" outlineLevel="0" collapsed="false">
      <c r="A624" s="0" t="s">
        <v>2107</v>
      </c>
      <c r="B624" s="0" t="s">
        <v>2042</v>
      </c>
      <c r="C624" s="1" t="str">
        <f aca="false">HYPERLINK(D624)</f>
        <v>https://pilotonline.com/business/jobs/article_c958ed21-a0fa-5e90-bf78-94a77d66e45f.html</v>
      </c>
      <c r="D624" s="0" t="s">
        <v>2108</v>
      </c>
      <c r="E624" s="0" t="s">
        <v>2044</v>
      </c>
      <c r="F624" s="0" t="s">
        <v>2109</v>
      </c>
      <c r="H624" s="0" t="s">
        <v>18</v>
      </c>
      <c r="I624" s="0" t="s">
        <v>435</v>
      </c>
      <c r="J624" s="0" t="s">
        <v>20</v>
      </c>
      <c r="K624" s="0" t="n">
        <v>409168</v>
      </c>
      <c r="L624" s="0" t="n">
        <v>3784.8</v>
      </c>
      <c r="M624" s="0" t="s">
        <v>21</v>
      </c>
    </row>
    <row r="625" customFormat="false" ht="16" hidden="false" customHeight="false" outlineLevel="0" collapsed="false">
      <c r="A625" s="0" t="s">
        <v>2107</v>
      </c>
      <c r="B625" s="0" t="s">
        <v>2042</v>
      </c>
      <c r="C625" s="1" t="str">
        <f aca="false">HYPERLINK(D625)</f>
        <v/>
      </c>
      <c r="E625" s="0" t="s">
        <v>2044</v>
      </c>
      <c r="F625" s="0" t="s">
        <v>858</v>
      </c>
      <c r="H625" s="0" t="s">
        <v>18</v>
      </c>
      <c r="J625" s="0" t="s">
        <v>20</v>
      </c>
      <c r="K625" s="0" t="n">
        <v>331946</v>
      </c>
      <c r="L625" s="0" t="n">
        <v>3070.5</v>
      </c>
      <c r="M625" s="0" t="s">
        <v>21</v>
      </c>
    </row>
    <row r="626" customFormat="false" ht="16" hidden="false" customHeight="false" outlineLevel="0" collapsed="false">
      <c r="A626" s="0" t="s">
        <v>2107</v>
      </c>
      <c r="B626" s="0" t="s">
        <v>2110</v>
      </c>
      <c r="C626" s="1" t="str">
        <f aca="false">HYPERLINK(D626)</f>
        <v>https://www.marketscreener.com/CVS-HEALTH-CORPORATION-12230/news/CVS-Health-Lowe-s-Names-David-Denton-Chief-Financial-Officer-27147366/</v>
      </c>
      <c r="D626" s="0" t="s">
        <v>2111</v>
      </c>
      <c r="E626" s="0" t="s">
        <v>2112</v>
      </c>
      <c r="F626" s="0" t="s">
        <v>469</v>
      </c>
      <c r="H626" s="0" t="s">
        <v>18</v>
      </c>
      <c r="J626" s="0" t="s">
        <v>20</v>
      </c>
      <c r="K626" s="0" t="n">
        <v>0</v>
      </c>
      <c r="L626" s="0" t="n">
        <v>0</v>
      </c>
      <c r="M626" s="0" t="s">
        <v>21</v>
      </c>
    </row>
    <row r="627" customFormat="false" ht="16" hidden="false" customHeight="false" outlineLevel="0" collapsed="false">
      <c r="A627" s="0" t="s">
        <v>2113</v>
      </c>
      <c r="B627" s="0" t="s">
        <v>2042</v>
      </c>
      <c r="C627" s="1" t="str">
        <f aca="false">HYPERLINK(D627)</f>
        <v>http://www.stockwatch.com/News/Item.aspx?bid=U-prCL86151-U:CVS-20180822</v>
      </c>
      <c r="D627" s="0" t="s">
        <v>2114</v>
      </c>
      <c r="E627" s="0" t="s">
        <v>2044</v>
      </c>
      <c r="F627" s="0" t="s">
        <v>2115</v>
      </c>
      <c r="H627" s="0" t="s">
        <v>198</v>
      </c>
      <c r="J627" s="0" t="s">
        <v>20</v>
      </c>
      <c r="K627" s="0" t="n">
        <v>47943</v>
      </c>
      <c r="L627" s="0" t="n">
        <v>443.47</v>
      </c>
      <c r="M627" s="0" t="s">
        <v>21</v>
      </c>
    </row>
    <row r="628" customFormat="false" ht="16" hidden="false" customHeight="false" outlineLevel="0" collapsed="false">
      <c r="A628" s="0" t="s">
        <v>2113</v>
      </c>
      <c r="B628" s="0" t="s">
        <v>2042</v>
      </c>
      <c r="C628" s="1" t="str">
        <f aca="false">HYPERLINK(D628)</f>
        <v>http://www.stockwatch.com/News/Item.aspx?bid=U-prCL86151-U:LOW-20180822</v>
      </c>
      <c r="D628" s="0" t="s">
        <v>2116</v>
      </c>
      <c r="E628" s="0" t="s">
        <v>2044</v>
      </c>
      <c r="F628" s="0" t="s">
        <v>2115</v>
      </c>
      <c r="H628" s="0" t="s">
        <v>198</v>
      </c>
      <c r="J628" s="0" t="s">
        <v>20</v>
      </c>
      <c r="K628" s="0" t="n">
        <v>47943</v>
      </c>
      <c r="L628" s="0" t="n">
        <v>443.47</v>
      </c>
      <c r="M628" s="0" t="s">
        <v>21</v>
      </c>
    </row>
    <row r="629" customFormat="false" ht="16" hidden="false" customHeight="false" outlineLevel="0" collapsed="false">
      <c r="A629" s="0" t="s">
        <v>2113</v>
      </c>
      <c r="B629" s="0" t="s">
        <v>2042</v>
      </c>
      <c r="C629" s="1" t="str">
        <f aca="false">HYPERLINK(D629)</f>
        <v>http://www.tickertech.com/cgi/?a=news&amp;ticker=a&amp;w=&amp;story=201808201808220615PR_NEWS_USPR_____CL86151</v>
      </c>
      <c r="D629" s="0" t="s">
        <v>2117</v>
      </c>
      <c r="E629" s="0" t="s">
        <v>2044</v>
      </c>
      <c r="F629" s="0" t="s">
        <v>2118</v>
      </c>
      <c r="H629" s="0" t="s">
        <v>18</v>
      </c>
      <c r="J629" s="0" t="s">
        <v>20</v>
      </c>
      <c r="K629" s="0" t="n">
        <v>1950</v>
      </c>
      <c r="L629" s="0" t="n">
        <v>18.04</v>
      </c>
      <c r="M629" s="0" t="s">
        <v>21</v>
      </c>
    </row>
    <row r="630" customFormat="false" ht="16" hidden="false" customHeight="false" outlineLevel="0" collapsed="false">
      <c r="A630" s="0" t="s">
        <v>2119</v>
      </c>
      <c r="B630" s="0" t="s">
        <v>2042</v>
      </c>
      <c r="C630" s="1" t="str">
        <f aca="false">HYPERLINK(D630)</f>
        <v>http://www.investorpoint.com/news/MERGERAC/6440425501251449/</v>
      </c>
      <c r="D630" s="0" t="s">
        <v>2120</v>
      </c>
      <c r="E630" s="0" t="s">
        <v>2044</v>
      </c>
      <c r="F630" s="0" t="s">
        <v>2121</v>
      </c>
      <c r="H630" s="0" t="s">
        <v>18</v>
      </c>
      <c r="J630" s="0" t="s">
        <v>20</v>
      </c>
      <c r="K630" s="0" t="n">
        <v>7015</v>
      </c>
      <c r="L630" s="0" t="n">
        <v>64.89</v>
      </c>
      <c r="M630" s="0" t="s">
        <v>21</v>
      </c>
    </row>
    <row r="631" customFormat="false" ht="16" hidden="false" customHeight="false" outlineLevel="0" collapsed="false">
      <c r="A631" s="0" t="s">
        <v>2119</v>
      </c>
      <c r="B631" s="0" t="s">
        <v>2042</v>
      </c>
      <c r="C631" s="1" t="str">
        <f aca="false">HYPERLINK(D631)</f>
        <v>https://idc.chase.com/newspublic/story?article=26c9b4a81f0d3f4d</v>
      </c>
      <c r="D631" s="0" t="s">
        <v>2122</v>
      </c>
      <c r="E631" s="0" t="s">
        <v>2123</v>
      </c>
      <c r="F631" s="0" t="s">
        <v>2124</v>
      </c>
      <c r="H631" s="0" t="s">
        <v>18</v>
      </c>
      <c r="J631" s="0" t="s">
        <v>20</v>
      </c>
      <c r="K631" s="0" t="n">
        <v>151</v>
      </c>
      <c r="L631" s="0" t="n">
        <v>1.4</v>
      </c>
      <c r="M631" s="0" t="s">
        <v>21</v>
      </c>
    </row>
    <row r="632" customFormat="false" ht="16" hidden="false" customHeight="false" outlineLevel="0" collapsed="false">
      <c r="A632" s="0" t="s">
        <v>2119</v>
      </c>
      <c r="B632" s="0" t="s">
        <v>2042</v>
      </c>
      <c r="C632" s="1" t="str">
        <f aca="false">HYPERLINK(D632)</f>
        <v>https://www.barchart.com/story/news/consumer-products/1517444/lowes-names-david-denton-chief-financial-officer</v>
      </c>
      <c r="D632" s="0" t="s">
        <v>2125</v>
      </c>
      <c r="E632" s="0" t="s">
        <v>2126</v>
      </c>
      <c r="F632" s="0" t="s">
        <v>2127</v>
      </c>
      <c r="G632" s="0" t="s">
        <v>2128</v>
      </c>
      <c r="H632" s="0" t="s">
        <v>18</v>
      </c>
      <c r="J632" s="0" t="s">
        <v>20</v>
      </c>
      <c r="K632" s="0" t="n">
        <v>379911</v>
      </c>
      <c r="L632" s="0" t="n">
        <v>3514.18</v>
      </c>
      <c r="M632" s="0" t="s">
        <v>21</v>
      </c>
    </row>
    <row r="633" customFormat="false" ht="16" hidden="false" customHeight="false" outlineLevel="0" collapsed="false">
      <c r="A633" s="0" t="s">
        <v>2119</v>
      </c>
      <c r="B633" s="0" t="s">
        <v>2042</v>
      </c>
      <c r="C633" s="1" t="str">
        <f aca="false">HYPERLINK(D633)</f>
        <v>https://www.benzinga.com/pressreleases/18/08/r12242372/lowes-names-david-denton-chief-financial-officer</v>
      </c>
      <c r="D633" s="0" t="s">
        <v>2129</v>
      </c>
      <c r="E633" s="0" t="s">
        <v>2044</v>
      </c>
      <c r="F633" s="0" t="s">
        <v>472</v>
      </c>
      <c r="G633" s="0" t="s">
        <v>2130</v>
      </c>
      <c r="H633" s="0" t="s">
        <v>18</v>
      </c>
      <c r="J633" s="0" t="s">
        <v>20</v>
      </c>
      <c r="K633" s="0" t="n">
        <v>381147</v>
      </c>
      <c r="L633" s="0" t="n">
        <v>3525.61</v>
      </c>
      <c r="M633" s="0" t="s">
        <v>21</v>
      </c>
    </row>
    <row r="634" customFormat="false" ht="16" hidden="false" customHeight="false" outlineLevel="0" collapsed="false">
      <c r="A634" s="0" t="s">
        <v>2119</v>
      </c>
      <c r="B634" s="0" t="s">
        <v>2042</v>
      </c>
      <c r="C634" s="1" t="str">
        <f aca="false">HYPERLINK(D634)</f>
        <v>http://www.investorpoint.com/news/NYSE0001/6440425501251449/</v>
      </c>
      <c r="D634" s="0" t="s">
        <v>2131</v>
      </c>
      <c r="E634" s="0" t="s">
        <v>2044</v>
      </c>
      <c r="F634" s="0" t="s">
        <v>2121</v>
      </c>
      <c r="H634" s="0" t="s">
        <v>18</v>
      </c>
      <c r="J634" s="0" t="s">
        <v>20</v>
      </c>
      <c r="K634" s="0" t="n">
        <v>7015</v>
      </c>
      <c r="L634" s="0" t="n">
        <v>64.89</v>
      </c>
      <c r="M634" s="0" t="s">
        <v>21</v>
      </c>
    </row>
    <row r="635" customFormat="false" ht="16" hidden="false" customHeight="false" outlineLevel="0" collapsed="false">
      <c r="A635" s="0" t="s">
        <v>2119</v>
      </c>
      <c r="B635" s="0" t="s">
        <v>2042</v>
      </c>
      <c r="C635" s="1" t="str">
        <f aca="false">HYPERLINK(D635)</f>
        <v>https://www.thestreet.com/press-releases/lowe-s-names-david-denton-chief-financial-officer-14689914</v>
      </c>
      <c r="D635" s="0" t="s">
        <v>2132</v>
      </c>
      <c r="E635" s="0" t="s">
        <v>2133</v>
      </c>
      <c r="F635" s="0" t="s">
        <v>2134</v>
      </c>
      <c r="H635" s="0" t="s">
        <v>18</v>
      </c>
      <c r="I635" s="0" t="s">
        <v>58</v>
      </c>
      <c r="J635" s="0" t="s">
        <v>20</v>
      </c>
      <c r="K635" s="0" t="n">
        <v>2347168</v>
      </c>
      <c r="L635" s="0" t="n">
        <v>21711.3</v>
      </c>
      <c r="M635" s="0" t="s">
        <v>21</v>
      </c>
    </row>
    <row r="636" customFormat="false" ht="16" hidden="false" customHeight="false" outlineLevel="0" collapsed="false">
      <c r="A636" s="0" t="s">
        <v>2119</v>
      </c>
      <c r="B636" s="0" t="s">
        <v>2042</v>
      </c>
      <c r="C636" s="1" t="str">
        <f aca="false">HYPERLINK(D636)</f>
        <v>https://de.advfn.com/p.php?pid=nmona&amp;article=78117999</v>
      </c>
      <c r="D636" s="0" t="s">
        <v>2135</v>
      </c>
      <c r="E636" s="0" t="s">
        <v>2044</v>
      </c>
      <c r="F636" s="0" t="s">
        <v>2136</v>
      </c>
      <c r="H636" s="0" t="s">
        <v>1334</v>
      </c>
      <c r="J636" s="0" t="s">
        <v>20</v>
      </c>
      <c r="K636" s="0" t="n">
        <v>5268</v>
      </c>
      <c r="L636" s="0" t="n">
        <v>48.73</v>
      </c>
      <c r="M636" s="0" t="s">
        <v>21</v>
      </c>
    </row>
    <row r="637" customFormat="false" ht="16" hidden="false" customHeight="false" outlineLevel="0" collapsed="false">
      <c r="A637" s="0" t="s">
        <v>2119</v>
      </c>
      <c r="B637" s="0" t="s">
        <v>2042</v>
      </c>
      <c r="C637" s="1" t="str">
        <f aca="false">HYPERLINK(D637)</f>
        <v>http://www.investorpoint.com/news/MARKCOMM/6440425501251449/</v>
      </c>
      <c r="D637" s="0" t="s">
        <v>2137</v>
      </c>
      <c r="E637" s="0" t="s">
        <v>2044</v>
      </c>
      <c r="F637" s="0" t="s">
        <v>2121</v>
      </c>
      <c r="H637" s="0" t="s">
        <v>18</v>
      </c>
      <c r="J637" s="0" t="s">
        <v>20</v>
      </c>
      <c r="K637" s="0" t="n">
        <v>7015</v>
      </c>
      <c r="L637" s="0" t="n">
        <v>64.89</v>
      </c>
      <c r="M637" s="0" t="s">
        <v>21</v>
      </c>
    </row>
    <row r="638" customFormat="false" ht="16" hidden="false" customHeight="false" outlineLevel="0" collapsed="false">
      <c r="A638" s="0" t="s">
        <v>2119</v>
      </c>
      <c r="B638" s="0" t="s">
        <v>2042</v>
      </c>
      <c r="C638" s="1" t="str">
        <f aca="false">HYPERLINK(D638)</f>
        <v>https://www.barchart.com/story/news/retail-sales/1517444/lowes-names-david-denton-chief-financial-officer</v>
      </c>
      <c r="D638" s="0" t="s">
        <v>2138</v>
      </c>
      <c r="E638" s="0" t="s">
        <v>2126</v>
      </c>
      <c r="F638" s="0" t="s">
        <v>2127</v>
      </c>
      <c r="G638" s="0" t="s">
        <v>2128</v>
      </c>
      <c r="H638" s="0" t="s">
        <v>18</v>
      </c>
      <c r="J638" s="0" t="s">
        <v>20</v>
      </c>
      <c r="K638" s="0" t="n">
        <v>379911</v>
      </c>
      <c r="L638" s="0" t="n">
        <v>3514.18</v>
      </c>
      <c r="M638" s="0" t="s">
        <v>21</v>
      </c>
    </row>
    <row r="639" customFormat="false" ht="16" hidden="false" customHeight="false" outlineLevel="0" collapsed="false">
      <c r="A639" s="0" t="s">
        <v>2119</v>
      </c>
      <c r="B639" s="0" t="s">
        <v>2042</v>
      </c>
      <c r="C639" s="1" t="str">
        <f aca="false">HYPERLINK(D639)</f>
        <v>http://sogotradedev.websol.barchart.com/?module=topNews&amp;storyID=1517447</v>
      </c>
      <c r="D639" s="0" t="s">
        <v>2139</v>
      </c>
      <c r="E639" s="0" t="s">
        <v>2123</v>
      </c>
      <c r="F639" s="0" t="s">
        <v>2140</v>
      </c>
      <c r="H639" s="0" t="s">
        <v>18</v>
      </c>
      <c r="I639" s="0" t="s">
        <v>895</v>
      </c>
      <c r="J639" s="0" t="s">
        <v>20</v>
      </c>
      <c r="K639" s="0" t="n">
        <v>41</v>
      </c>
      <c r="L639" s="0" t="n">
        <v>0.38</v>
      </c>
      <c r="M639" s="0" t="s">
        <v>21</v>
      </c>
    </row>
    <row r="640" customFormat="false" ht="16" hidden="false" customHeight="false" outlineLevel="0" collapsed="false">
      <c r="A640" s="0" t="s">
        <v>2119</v>
      </c>
      <c r="B640" s="0" t="s">
        <v>2042</v>
      </c>
      <c r="C640" s="1" t="str">
        <f aca="false">HYPERLINK(D640)</f>
        <v>https://www.streetinsider.com/Press+Releases/Lowe%27s+Names+David+Denton+Chief+Financial+Officer/14537084.html</v>
      </c>
      <c r="D640" s="0" t="s">
        <v>2141</v>
      </c>
      <c r="E640" s="0" t="s">
        <v>2123</v>
      </c>
      <c r="F640" s="0" t="s">
        <v>2057</v>
      </c>
      <c r="H640" s="0" t="s">
        <v>18</v>
      </c>
      <c r="J640" s="0" t="s">
        <v>20</v>
      </c>
      <c r="K640" s="0" t="n">
        <v>246020</v>
      </c>
      <c r="L640" s="0" t="n">
        <v>2275.69</v>
      </c>
      <c r="M640" s="0" t="s">
        <v>21</v>
      </c>
    </row>
    <row r="641" customFormat="false" ht="16" hidden="false" customHeight="false" outlineLevel="0" collapsed="false">
      <c r="A641" s="0" t="s">
        <v>2119</v>
      </c>
      <c r="B641" s="0" t="s">
        <v>2042</v>
      </c>
      <c r="C641" s="1" t="str">
        <f aca="false">HYPERLINK(D641)</f>
        <v>https://ca.advfn.com/p.php?pid=nmona&amp;article=78118000</v>
      </c>
      <c r="D641" s="0" t="s">
        <v>2142</v>
      </c>
      <c r="E641" s="0" t="s">
        <v>2044</v>
      </c>
      <c r="F641" s="0" t="s">
        <v>2143</v>
      </c>
      <c r="H641" s="0" t="s">
        <v>18</v>
      </c>
      <c r="J641" s="0" t="s">
        <v>20</v>
      </c>
      <c r="K641" s="0" t="n">
        <v>10726</v>
      </c>
      <c r="L641" s="0" t="n">
        <v>99.22</v>
      </c>
      <c r="M641" s="0" t="s">
        <v>21</v>
      </c>
    </row>
    <row r="642" customFormat="false" ht="16" hidden="false" customHeight="false" outlineLevel="0" collapsed="false">
      <c r="A642" s="0" t="s">
        <v>2119</v>
      </c>
      <c r="B642" s="0" t="s">
        <v>2042</v>
      </c>
      <c r="C642" s="1" t="str">
        <f aca="false">HYPERLINK(D642)</f>
        <v>https://www.centralcharts.com/en/3637-lowes-cos/news/1665816-lowe-s-names-david-denton-chief-financial-officer</v>
      </c>
      <c r="D642" s="0" t="s">
        <v>2144</v>
      </c>
      <c r="E642" s="0" t="s">
        <v>2145</v>
      </c>
      <c r="F642" s="0" t="s">
        <v>480</v>
      </c>
      <c r="H642" s="0" t="s">
        <v>18</v>
      </c>
      <c r="J642" s="0" t="s">
        <v>20</v>
      </c>
      <c r="K642" s="0" t="n">
        <v>44202</v>
      </c>
      <c r="L642" s="0" t="n">
        <v>408.87</v>
      </c>
      <c r="M642" s="0" t="s">
        <v>21</v>
      </c>
    </row>
    <row r="643" customFormat="false" ht="16" hidden="false" customHeight="false" outlineLevel="0" collapsed="false">
      <c r="A643" s="0" t="s">
        <v>2119</v>
      </c>
      <c r="B643" s="0" t="s">
        <v>2042</v>
      </c>
      <c r="C643" s="1" t="str">
        <f aca="false">HYPERLINK(D643)</f>
        <v>https://www.finanzen.ch/nachrichten/aktien/lowes-names-david-denton-chief-financial-officer-1027476373</v>
      </c>
      <c r="D643" s="0" t="s">
        <v>2146</v>
      </c>
      <c r="E643" s="0" t="s">
        <v>2044</v>
      </c>
      <c r="F643" s="0" t="s">
        <v>2147</v>
      </c>
      <c r="H643" s="0" t="s">
        <v>1616</v>
      </c>
      <c r="J643" s="0" t="s">
        <v>20</v>
      </c>
      <c r="K643" s="0" t="n">
        <v>319864</v>
      </c>
      <c r="L643" s="0" t="n">
        <v>2958.74</v>
      </c>
      <c r="M643" s="0" t="s">
        <v>21</v>
      </c>
    </row>
    <row r="644" customFormat="false" ht="16" hidden="false" customHeight="false" outlineLevel="0" collapsed="false">
      <c r="A644" s="0" t="s">
        <v>2119</v>
      </c>
      <c r="B644" s="0" t="s">
        <v>2042</v>
      </c>
      <c r="C644" s="1" t="str">
        <f aca="false">HYPERLINK(D644)</f>
        <v>https://www.centralcharts.com/es/3637-lowes-cos/news/1665816-lowe-s-names-david-denton-chief-financial-officer</v>
      </c>
      <c r="D644" s="0" t="s">
        <v>2148</v>
      </c>
      <c r="E644" s="0" t="s">
        <v>2145</v>
      </c>
      <c r="F644" s="0" t="s">
        <v>480</v>
      </c>
      <c r="H644" s="0" t="s">
        <v>18</v>
      </c>
      <c r="J644" s="0" t="s">
        <v>20</v>
      </c>
      <c r="K644" s="0" t="n">
        <v>44202</v>
      </c>
      <c r="L644" s="0" t="n">
        <v>408.87</v>
      </c>
      <c r="M644" s="0" t="s">
        <v>21</v>
      </c>
    </row>
    <row r="645" customFormat="false" ht="16" hidden="false" customHeight="false" outlineLevel="0" collapsed="false">
      <c r="A645" s="0" t="s">
        <v>2149</v>
      </c>
      <c r="B645" s="0" t="s">
        <v>2033</v>
      </c>
      <c r="C645" s="1" t="str">
        <f aca="false">HYPERLINK(D645)</f>
        <v>http://www.pressreleasepoint.com/dune-collaboration-completes-interim-design-report-gigantic-particle-detectors</v>
      </c>
      <c r="D645" s="0" t="s">
        <v>2150</v>
      </c>
      <c r="E645" s="0" t="s">
        <v>2035</v>
      </c>
      <c r="F645" s="0" t="s">
        <v>1503</v>
      </c>
      <c r="G645" s="0" t="s">
        <v>2151</v>
      </c>
      <c r="H645" s="0" t="s">
        <v>1154</v>
      </c>
      <c r="I645" s="0" t="s">
        <v>1505</v>
      </c>
      <c r="J645" s="0" t="s">
        <v>20</v>
      </c>
      <c r="K645" s="0" t="n">
        <v>16072</v>
      </c>
      <c r="L645" s="0" t="n">
        <v>148.67</v>
      </c>
      <c r="M645" s="0" t="s">
        <v>21</v>
      </c>
    </row>
    <row r="646" customFormat="false" ht="16" hidden="false" customHeight="false" outlineLevel="0" collapsed="false">
      <c r="A646" s="0" t="s">
        <v>2152</v>
      </c>
      <c r="B646" s="0" t="s">
        <v>2153</v>
      </c>
      <c r="C646" s="1" t="str">
        <f aca="false">HYPERLINK(D646)</f>
        <v>https://globalenergymedia.com/lowe039s-names-david-denton-chief-financial-officer/</v>
      </c>
      <c r="D646" s="0" t="s">
        <v>2154</v>
      </c>
      <c r="E646" s="0" t="s">
        <v>2044</v>
      </c>
      <c r="F646" s="0" t="s">
        <v>2155</v>
      </c>
      <c r="G646" s="0" t="s">
        <v>2156</v>
      </c>
      <c r="H646" s="0" t="s">
        <v>18</v>
      </c>
      <c r="J646" s="0" t="s">
        <v>20</v>
      </c>
      <c r="K646" s="0" t="n">
        <v>859</v>
      </c>
      <c r="L646" s="0" t="n">
        <v>7.95</v>
      </c>
      <c r="M646" s="0" t="s">
        <v>21</v>
      </c>
    </row>
    <row r="647" customFormat="false" ht="16" hidden="false" customHeight="false" outlineLevel="0" collapsed="false">
      <c r="A647" s="0" t="s">
        <v>2157</v>
      </c>
      <c r="B647" s="2" t="s">
        <v>2158</v>
      </c>
      <c r="C647" s="1" t="str">
        <f aca="false">HYPERLINK(D647)</f>
        <v>http://www.sohu.com/a/249402111_249976</v>
      </c>
      <c r="D647" s="0" t="s">
        <v>2159</v>
      </c>
      <c r="E647" s="2" t="s">
        <v>2160</v>
      </c>
      <c r="F647" s="2" t="s">
        <v>2161</v>
      </c>
      <c r="H647" s="0" t="s">
        <v>223</v>
      </c>
      <c r="I647" s="0" t="s">
        <v>1284</v>
      </c>
      <c r="J647" s="0" t="s">
        <v>224</v>
      </c>
      <c r="K647" s="0" t="n">
        <v>319685</v>
      </c>
      <c r="L647" s="0" t="n">
        <v>2957.09</v>
      </c>
      <c r="M647" s="0" t="s">
        <v>25</v>
      </c>
    </row>
    <row r="648" customFormat="false" ht="16" hidden="false" customHeight="false" outlineLevel="0" collapsed="false">
      <c r="A648" s="0" t="s">
        <v>2162</v>
      </c>
      <c r="B648" s="0" t="s">
        <v>2163</v>
      </c>
      <c r="C648" s="1" t="str">
        <f aca="false">HYPERLINK(D648)</f>
        <v>http://www.dairyagendatoday.com/News.aspx?nid=17157</v>
      </c>
      <c r="D648" s="0" t="s">
        <v>2164</v>
      </c>
      <c r="E648" s="0" t="s">
        <v>2165</v>
      </c>
      <c r="F648" s="0" t="s">
        <v>2166</v>
      </c>
      <c r="H648" s="0" t="s">
        <v>18</v>
      </c>
      <c r="I648" s="0" t="s">
        <v>19</v>
      </c>
      <c r="J648" s="0" t="s">
        <v>20</v>
      </c>
      <c r="K648" s="0" t="n">
        <v>357</v>
      </c>
      <c r="L648" s="0" t="n">
        <v>3.3</v>
      </c>
      <c r="M648" s="0" t="s">
        <v>25</v>
      </c>
    </row>
    <row r="649" customFormat="false" ht="16" hidden="false" customHeight="false" outlineLevel="0" collapsed="false">
      <c r="A649" s="0" t="s">
        <v>2167</v>
      </c>
      <c r="B649" s="0" t="s">
        <v>2168</v>
      </c>
      <c r="C649" s="1" t="str">
        <f aca="false">HYPERLINK(D649)</f>
        <v>https://www.agrimarketing.com/s/118931</v>
      </c>
      <c r="D649" s="0" t="s">
        <v>2169</v>
      </c>
      <c r="E649" s="0" t="s">
        <v>2170</v>
      </c>
      <c r="F649" s="0" t="s">
        <v>192</v>
      </c>
      <c r="H649" s="0" t="s">
        <v>18</v>
      </c>
      <c r="J649" s="0" t="s">
        <v>20</v>
      </c>
      <c r="K649" s="0" t="n">
        <v>2873</v>
      </c>
      <c r="L649" s="0" t="n">
        <v>26.58</v>
      </c>
      <c r="M649" s="0" t="s">
        <v>25</v>
      </c>
    </row>
    <row r="650" customFormat="false" ht="16" hidden="false" customHeight="false" outlineLevel="0" collapsed="false">
      <c r="A650" s="0" t="s">
        <v>2171</v>
      </c>
      <c r="B650" s="0" t="s">
        <v>2172</v>
      </c>
      <c r="C650" s="1" t="str">
        <f aca="false">HYPERLINK(D650)</f>
        <v>https://www.world-grain.com/articles/10866-students-complete-iaom-ksu-milling-course</v>
      </c>
      <c r="D650" s="0" t="s">
        <v>2173</v>
      </c>
      <c r="E650" s="0" t="s">
        <v>2174</v>
      </c>
      <c r="F650" s="0" t="s">
        <v>687</v>
      </c>
      <c r="G650" s="0" t="s">
        <v>2175</v>
      </c>
      <c r="H650" s="0" t="s">
        <v>18</v>
      </c>
      <c r="J650" s="0" t="s">
        <v>20</v>
      </c>
      <c r="K650" s="0" t="n">
        <v>14864</v>
      </c>
      <c r="L650" s="0" t="n">
        <v>137.49</v>
      </c>
      <c r="M650" s="0" t="s">
        <v>21</v>
      </c>
    </row>
    <row r="651" customFormat="false" ht="16" hidden="false" customHeight="false" outlineLevel="0" collapsed="false">
      <c r="A651" s="0" t="s">
        <v>2176</v>
      </c>
      <c r="B651" s="0" t="s">
        <v>2177</v>
      </c>
      <c r="C651" s="1" t="str">
        <f aca="false">HYPERLINK(D651)</f>
        <v>http://wstale.com/science/how-to-brew-the-perfect-cup-of-coffee/</v>
      </c>
      <c r="D651" s="0" t="s">
        <v>2178</v>
      </c>
      <c r="E651" s="0" t="s">
        <v>2179</v>
      </c>
      <c r="F651" s="0" t="s">
        <v>2180</v>
      </c>
      <c r="H651" s="0" t="s">
        <v>120</v>
      </c>
      <c r="J651" s="0" t="s">
        <v>20</v>
      </c>
      <c r="K651" s="0" t="n">
        <v>23606</v>
      </c>
      <c r="L651" s="0" t="n">
        <v>218.36</v>
      </c>
      <c r="M651" s="0" t="s">
        <v>21</v>
      </c>
    </row>
    <row r="652" customFormat="false" ht="16" hidden="false" customHeight="false" outlineLevel="0" collapsed="false">
      <c r="A652" s="0" t="s">
        <v>2181</v>
      </c>
      <c r="B652" s="0" t="s">
        <v>2182</v>
      </c>
      <c r="C652" s="1" t="str">
        <f aca="false">HYPERLINK(D652)</f>
        <v>https://www.world-grain.com/articles/10865-nigerias-growing-market-for-wheat-flour</v>
      </c>
      <c r="D652" s="0" t="s">
        <v>2183</v>
      </c>
      <c r="E652" s="0" t="s">
        <v>2184</v>
      </c>
      <c r="F652" s="0" t="s">
        <v>687</v>
      </c>
      <c r="G652" s="0" t="s">
        <v>2185</v>
      </c>
      <c r="H652" s="0" t="s">
        <v>18</v>
      </c>
      <c r="J652" s="0" t="s">
        <v>20</v>
      </c>
      <c r="K652" s="0" t="n">
        <v>14864</v>
      </c>
      <c r="L652" s="0" t="n">
        <v>137.49</v>
      </c>
      <c r="M652" s="0" t="s">
        <v>21</v>
      </c>
    </row>
    <row r="653" customFormat="false" ht="16" hidden="false" customHeight="false" outlineLevel="0" collapsed="false">
      <c r="A653" s="0" t="s">
        <v>2186</v>
      </c>
      <c r="B653" s="0" t="s">
        <v>2187</v>
      </c>
      <c r="C653" s="1" t="str">
        <f aca="false">HYPERLINK(D653)</f>
        <v>https://www.universitybusiness.com/article/online-advising-resource</v>
      </c>
      <c r="D653" s="0" t="s">
        <v>2188</v>
      </c>
      <c r="E653" s="0" t="s">
        <v>2189</v>
      </c>
      <c r="F653" s="0" t="s">
        <v>204</v>
      </c>
      <c r="G653" s="0" t="s">
        <v>2190</v>
      </c>
      <c r="H653" s="0" t="s">
        <v>18</v>
      </c>
      <c r="J653" s="0" t="s">
        <v>20</v>
      </c>
      <c r="K653" s="0" t="n">
        <v>21513</v>
      </c>
      <c r="L653" s="0" t="n">
        <v>199</v>
      </c>
      <c r="M653" s="0" t="s">
        <v>21</v>
      </c>
    </row>
    <row r="654" customFormat="false" ht="16" hidden="false" customHeight="false" outlineLevel="0" collapsed="false">
      <c r="A654" s="0" t="s">
        <v>2191</v>
      </c>
      <c r="B654" s="0" t="s">
        <v>1161</v>
      </c>
      <c r="C654" s="1" t="str">
        <f aca="false">HYPERLINK(D654)</f>
        <v>https://www.democraticunderground.com/10521428</v>
      </c>
      <c r="D654" s="0" t="s">
        <v>2192</v>
      </c>
      <c r="E654" s="0" t="s">
        <v>2193</v>
      </c>
      <c r="F654" s="0" t="s">
        <v>2194</v>
      </c>
      <c r="G654" s="0" t="s">
        <v>2195</v>
      </c>
      <c r="H654" s="0" t="s">
        <v>18</v>
      </c>
      <c r="I654" s="0" t="s">
        <v>648</v>
      </c>
      <c r="J654" s="0" t="s">
        <v>20</v>
      </c>
      <c r="K654" s="0" t="n">
        <v>250537</v>
      </c>
      <c r="L654" s="0" t="n">
        <v>2317.47</v>
      </c>
      <c r="M654" s="0" t="s">
        <v>21</v>
      </c>
    </row>
    <row r="655" customFormat="false" ht="16" hidden="false" customHeight="false" outlineLevel="0" collapsed="false">
      <c r="A655" s="0" t="s">
        <v>2196</v>
      </c>
      <c r="B655" s="0" t="s">
        <v>2197</v>
      </c>
      <c r="C655" s="1" t="str">
        <f aca="false">HYPERLINK(D655)</f>
        <v>http://kansasagconnection.com/story-state.php?Id=916&amp;yr=2018</v>
      </c>
      <c r="D655" s="0" t="s">
        <v>2198</v>
      </c>
      <c r="E655" s="0" t="s">
        <v>2199</v>
      </c>
      <c r="F655" s="0" t="s">
        <v>16</v>
      </c>
      <c r="G655" s="0" t="s">
        <v>17</v>
      </c>
      <c r="H655" s="0" t="s">
        <v>18</v>
      </c>
      <c r="I655" s="0" t="s">
        <v>19</v>
      </c>
      <c r="J655" s="0" t="s">
        <v>20</v>
      </c>
      <c r="K655" s="0" t="n">
        <v>229</v>
      </c>
      <c r="L655" s="0" t="n">
        <v>2.12</v>
      </c>
      <c r="M655" s="0" t="s">
        <v>21</v>
      </c>
    </row>
    <row r="656" customFormat="false" ht="16" hidden="false" customHeight="false" outlineLevel="0" collapsed="false">
      <c r="A656" s="0" t="s">
        <v>2196</v>
      </c>
      <c r="B656" s="0" t="s">
        <v>2200</v>
      </c>
      <c r="C656" s="1" t="str">
        <f aca="false">HYPERLINK(D656)</f>
        <v>http://kansasagconnection.com/story-state.php?Id=919&amp;yr=2018</v>
      </c>
      <c r="D656" s="0" t="s">
        <v>2201</v>
      </c>
      <c r="E656" s="0" t="s">
        <v>2202</v>
      </c>
      <c r="F656" s="0" t="s">
        <v>16</v>
      </c>
      <c r="G656" s="0" t="s">
        <v>17</v>
      </c>
      <c r="H656" s="0" t="s">
        <v>18</v>
      </c>
      <c r="I656" s="0" t="s">
        <v>19</v>
      </c>
      <c r="J656" s="0" t="s">
        <v>20</v>
      </c>
      <c r="K656" s="0" t="n">
        <v>229</v>
      </c>
      <c r="L656" s="0" t="n">
        <v>2.12</v>
      </c>
      <c r="M656" s="0" t="s">
        <v>21</v>
      </c>
    </row>
    <row r="657" customFormat="false" ht="16" hidden="false" customHeight="false" outlineLevel="0" collapsed="false">
      <c r="A657" s="0" t="s">
        <v>2203</v>
      </c>
      <c r="B657" s="0" t="s">
        <v>2200</v>
      </c>
      <c r="C657" s="1" t="str">
        <f aca="false">HYPERLINK(D657)</f>
        <v>http://www.usagnet.com/state_headlines/state_story.php?tble=KS2018&amp;ID=919</v>
      </c>
      <c r="D657" s="0" t="s">
        <v>2204</v>
      </c>
      <c r="E657" s="0" t="s">
        <v>2202</v>
      </c>
      <c r="F657" s="0" t="s">
        <v>34</v>
      </c>
      <c r="G657" s="0" t="s">
        <v>17</v>
      </c>
      <c r="H657" s="0" t="s">
        <v>18</v>
      </c>
      <c r="J657" s="0" t="s">
        <v>20</v>
      </c>
      <c r="K657" s="0" t="n">
        <v>581</v>
      </c>
      <c r="L657" s="0" t="n">
        <v>5.37</v>
      </c>
      <c r="M657" s="0" t="s">
        <v>21</v>
      </c>
    </row>
    <row r="658" customFormat="false" ht="16" hidden="false" customHeight="false" outlineLevel="0" collapsed="false">
      <c r="A658" s="0" t="s">
        <v>2203</v>
      </c>
      <c r="B658" s="0" t="s">
        <v>2197</v>
      </c>
      <c r="C658" s="1" t="str">
        <f aca="false">HYPERLINK(D658)</f>
        <v>http://www.usagnet.com/state_headlines/state_story.php?tble=KS2018&amp;ID=916</v>
      </c>
      <c r="D658" s="0" t="s">
        <v>2205</v>
      </c>
      <c r="E658" s="0" t="s">
        <v>2199</v>
      </c>
      <c r="F658" s="0" t="s">
        <v>34</v>
      </c>
      <c r="G658" s="0" t="s">
        <v>17</v>
      </c>
      <c r="H658" s="0" t="s">
        <v>18</v>
      </c>
      <c r="J658" s="0" t="s">
        <v>20</v>
      </c>
      <c r="K658" s="0" t="n">
        <v>581</v>
      </c>
      <c r="L658" s="0" t="n">
        <v>5.37</v>
      </c>
      <c r="M658" s="0" t="s">
        <v>21</v>
      </c>
    </row>
    <row r="659" customFormat="false" ht="16" hidden="false" customHeight="false" outlineLevel="0" collapsed="false">
      <c r="A659" s="0" t="s">
        <v>2206</v>
      </c>
      <c r="B659" s="0" t="s">
        <v>2207</v>
      </c>
      <c r="C659" s="1" t="str">
        <f aca="false">HYPERLINK(D659)</f>
        <v>https://www.kstatecollegian.com/2018/08/21/new-relaxation-station-in-union-will-help-students-deal-with-semester-stress/</v>
      </c>
      <c r="D659" s="0" t="s">
        <v>2208</v>
      </c>
      <c r="E659" s="0" t="s">
        <v>2209</v>
      </c>
      <c r="F659" s="0" t="s">
        <v>40</v>
      </c>
      <c r="G659" s="0" t="s">
        <v>2210</v>
      </c>
      <c r="H659" s="0" t="s">
        <v>18</v>
      </c>
      <c r="I659" s="0" t="s">
        <v>19</v>
      </c>
      <c r="J659" s="0" t="s">
        <v>20</v>
      </c>
      <c r="K659" s="0" t="n">
        <v>15283</v>
      </c>
      <c r="L659" s="0" t="n">
        <v>141.37</v>
      </c>
      <c r="M659" s="0" t="s">
        <v>21</v>
      </c>
    </row>
    <row r="660" customFormat="false" ht="16" hidden="false" customHeight="false" outlineLevel="0" collapsed="false">
      <c r="A660" s="0" t="s">
        <v>2211</v>
      </c>
      <c r="B660" s="0" t="s">
        <v>2212</v>
      </c>
      <c r="C660" s="1" t="str">
        <f aca="false">HYPERLINK(D660)</f>
        <v>http://www.salina.com/news/20180821/cowie-hodges-testify-in-animal-cruelty-hearing</v>
      </c>
      <c r="D660" s="0" t="s">
        <v>2213</v>
      </c>
      <c r="E660" s="0" t="s">
        <v>2214</v>
      </c>
      <c r="F660" s="0" t="s">
        <v>1447</v>
      </c>
      <c r="H660" s="0" t="s">
        <v>18</v>
      </c>
      <c r="I660" s="0" t="s">
        <v>19</v>
      </c>
      <c r="J660" s="0" t="s">
        <v>20</v>
      </c>
      <c r="K660" s="0" t="n">
        <v>15064</v>
      </c>
      <c r="L660" s="0" t="n">
        <v>139.34</v>
      </c>
      <c r="M660" s="0" t="s">
        <v>82</v>
      </c>
    </row>
    <row r="661" customFormat="false" ht="16" hidden="false" customHeight="false" outlineLevel="0" collapsed="false">
      <c r="A661" s="0" t="s">
        <v>2215</v>
      </c>
      <c r="B661" s="0" t="s">
        <v>2216</v>
      </c>
      <c r="C661" s="1" t="str">
        <f aca="false">HYPERLINK(D661)</f>
        <v>https://www.morningagclips.com/collegiate-academy-spends-week-in-d-c/</v>
      </c>
      <c r="D661" s="0" t="s">
        <v>2217</v>
      </c>
      <c r="E661" s="0" t="s">
        <v>2218</v>
      </c>
      <c r="F661" s="0" t="s">
        <v>57</v>
      </c>
      <c r="H661" s="0" t="s">
        <v>18</v>
      </c>
      <c r="I661" s="0" t="s">
        <v>58</v>
      </c>
      <c r="J661" s="0" t="s">
        <v>20</v>
      </c>
      <c r="K661" s="0" t="n">
        <v>9512</v>
      </c>
      <c r="L661" s="0" t="n">
        <v>87.99</v>
      </c>
      <c r="M661" s="0" t="s">
        <v>21</v>
      </c>
    </row>
    <row r="662" customFormat="false" ht="16" hidden="false" customHeight="false" outlineLevel="0" collapsed="false">
      <c r="A662" s="0" t="s">
        <v>2219</v>
      </c>
      <c r="B662" s="0" t="s">
        <v>2220</v>
      </c>
      <c r="C662" s="1" t="str">
        <f aca="false">HYPERLINK(D662)</f>
        <v>http://www.wmcactionnews5.com/story/38932830/a-closer-look-at-mayoral-candidates-a-week-ahead-of-auburn-city-election</v>
      </c>
      <c r="D662" s="0" t="s">
        <v>2221</v>
      </c>
      <c r="E662" s="0" t="s">
        <v>2222</v>
      </c>
      <c r="F662" s="0" t="s">
        <v>384</v>
      </c>
      <c r="G662" s="0" t="s">
        <v>2223</v>
      </c>
      <c r="H662" s="0" t="s">
        <v>18</v>
      </c>
      <c r="I662" s="0" t="s">
        <v>385</v>
      </c>
      <c r="J662" s="0" t="s">
        <v>20</v>
      </c>
      <c r="K662" s="0" t="n">
        <v>170220</v>
      </c>
      <c r="L662" s="0" t="n">
        <v>1574.54</v>
      </c>
      <c r="M662" s="0" t="s">
        <v>21</v>
      </c>
    </row>
    <row r="663" customFormat="false" ht="16" hidden="false" customHeight="false" outlineLevel="0" collapsed="false">
      <c r="A663" s="0" t="s">
        <v>2224</v>
      </c>
      <c r="B663" s="0" t="s">
        <v>2220</v>
      </c>
      <c r="C663" s="1" t="str">
        <f aca="false">HYPERLINK(D663)</f>
        <v>http://www.fox8live.com/story/38932830/a-closer-look-at-mayoral-candidates-a-week-ahead-of-auburn-city-election</v>
      </c>
      <c r="D663" s="0" t="s">
        <v>2225</v>
      </c>
      <c r="E663" s="0" t="s">
        <v>2226</v>
      </c>
      <c r="F663" s="0" t="s">
        <v>2227</v>
      </c>
      <c r="G663" s="0" t="s">
        <v>2223</v>
      </c>
      <c r="H663" s="0" t="s">
        <v>18</v>
      </c>
      <c r="I663" s="0" t="s">
        <v>2228</v>
      </c>
      <c r="J663" s="0" t="s">
        <v>20</v>
      </c>
      <c r="K663" s="0" t="n">
        <v>80085</v>
      </c>
      <c r="L663" s="0" t="n">
        <v>740.79</v>
      </c>
      <c r="M663" s="0" t="s">
        <v>21</v>
      </c>
    </row>
    <row r="664" customFormat="false" ht="16" hidden="false" customHeight="false" outlineLevel="0" collapsed="false">
      <c r="A664" s="0" t="s">
        <v>2229</v>
      </c>
      <c r="B664" s="0" t="s">
        <v>2220</v>
      </c>
      <c r="C664" s="1" t="str">
        <f aca="false">HYPERLINK(D664)</f>
        <v>http://www.wdam.com/story/38932830/a-closer-look-at-mayoral-candidates-a-week-ahead-of-auburn-city-election</v>
      </c>
      <c r="D664" s="0" t="s">
        <v>2230</v>
      </c>
      <c r="E664" s="0" t="s">
        <v>2226</v>
      </c>
      <c r="F664" s="0" t="s">
        <v>264</v>
      </c>
      <c r="G664" s="0" t="s">
        <v>2223</v>
      </c>
      <c r="H664" s="0" t="s">
        <v>18</v>
      </c>
      <c r="I664" s="0" t="s">
        <v>265</v>
      </c>
      <c r="J664" s="0" t="s">
        <v>20</v>
      </c>
      <c r="K664" s="0" t="n">
        <v>38373</v>
      </c>
      <c r="L664" s="0" t="n">
        <v>354.95</v>
      </c>
      <c r="M664" s="0" t="s">
        <v>21</v>
      </c>
    </row>
    <row r="665" customFormat="false" ht="16" hidden="false" customHeight="false" outlineLevel="0" collapsed="false">
      <c r="A665" s="0" t="s">
        <v>2231</v>
      </c>
      <c r="B665" s="0" t="s">
        <v>2220</v>
      </c>
      <c r="C665" s="1" t="str">
        <f aca="false">HYPERLINK(D665)</f>
        <v>http://www.wtoc.com/story/38932830/a-closer-look-at-mayoral-candidates-a-week-ahead-of-auburn-city-election</v>
      </c>
      <c r="D665" s="0" t="s">
        <v>2232</v>
      </c>
      <c r="E665" s="0" t="s">
        <v>2226</v>
      </c>
      <c r="F665" s="0" t="s">
        <v>392</v>
      </c>
      <c r="G665" s="0" t="s">
        <v>2223</v>
      </c>
      <c r="H665" s="0" t="s">
        <v>18</v>
      </c>
      <c r="I665" s="0" t="s">
        <v>312</v>
      </c>
      <c r="J665" s="0" t="s">
        <v>20</v>
      </c>
      <c r="K665" s="0" t="n">
        <v>58868</v>
      </c>
      <c r="L665" s="0" t="n">
        <v>544.53</v>
      </c>
      <c r="M665" s="0" t="s">
        <v>21</v>
      </c>
    </row>
    <row r="666" customFormat="false" ht="16" hidden="false" customHeight="false" outlineLevel="0" collapsed="false">
      <c r="A666" s="0" t="s">
        <v>2233</v>
      </c>
      <c r="B666" s="0" t="s">
        <v>2220</v>
      </c>
      <c r="C666" s="1" t="str">
        <f aca="false">HYPERLINK(D666)</f>
        <v>http://www.walb.com/story/38932830/a-closer-look-at-mayoral-candidates-a-week-ahead-of-auburn-city-election</v>
      </c>
      <c r="D666" s="0" t="s">
        <v>2234</v>
      </c>
      <c r="E666" s="0" t="s">
        <v>2222</v>
      </c>
      <c r="F666" s="0" t="s">
        <v>407</v>
      </c>
      <c r="G666" s="0" t="s">
        <v>2223</v>
      </c>
      <c r="H666" s="0" t="s">
        <v>18</v>
      </c>
      <c r="I666" s="0" t="s">
        <v>312</v>
      </c>
      <c r="J666" s="0" t="s">
        <v>20</v>
      </c>
      <c r="K666" s="0" t="n">
        <v>38447</v>
      </c>
      <c r="L666" s="0" t="n">
        <v>355.63</v>
      </c>
      <c r="M666" s="0" t="s">
        <v>21</v>
      </c>
    </row>
    <row r="667" customFormat="false" ht="16" hidden="false" customHeight="false" outlineLevel="0" collapsed="false">
      <c r="A667" s="0" t="s">
        <v>2235</v>
      </c>
      <c r="B667" s="0" t="s">
        <v>2220</v>
      </c>
      <c r="C667" s="1" t="str">
        <f aca="false">HYPERLINK(D667)</f>
        <v>http://www.wsfa.com/story/38932830/a-closer-look-at-mayoral-candidates-a-week-ahead-of-auburn-city-election</v>
      </c>
      <c r="D667" s="0" t="s">
        <v>2236</v>
      </c>
      <c r="E667" s="0" t="s">
        <v>2222</v>
      </c>
      <c r="F667" s="0" t="s">
        <v>432</v>
      </c>
      <c r="G667" s="0" t="s">
        <v>2223</v>
      </c>
      <c r="H667" s="0" t="s">
        <v>18</v>
      </c>
      <c r="I667" s="0" t="s">
        <v>402</v>
      </c>
      <c r="J667" s="0" t="s">
        <v>20</v>
      </c>
      <c r="K667" s="0" t="n">
        <v>253537</v>
      </c>
      <c r="L667" s="0" t="n">
        <v>2345.22</v>
      </c>
      <c r="M667" s="0" t="s">
        <v>21</v>
      </c>
    </row>
    <row r="668" customFormat="false" ht="16" hidden="false" customHeight="false" outlineLevel="0" collapsed="false">
      <c r="A668" s="0" t="s">
        <v>2237</v>
      </c>
      <c r="B668" s="0" t="s">
        <v>2238</v>
      </c>
      <c r="C668" s="1" t="str">
        <f aca="false">HYPERLINK(D668)</f>
        <v>http://bitcoinge.pw/kurse-department-of-economics-kansas-state/</v>
      </c>
      <c r="D668" s="0" t="s">
        <v>2239</v>
      </c>
      <c r="E668" s="0" t="s">
        <v>2238</v>
      </c>
      <c r="F668" s="0" t="s">
        <v>1563</v>
      </c>
      <c r="H668" s="0" t="s">
        <v>1564</v>
      </c>
      <c r="J668" s="0" t="s">
        <v>1335</v>
      </c>
      <c r="K668" s="0" t="n">
        <v>363</v>
      </c>
      <c r="L668" s="0" t="n">
        <v>3.36</v>
      </c>
      <c r="M668" s="0" t="s">
        <v>21</v>
      </c>
    </row>
    <row r="669" customFormat="false" ht="16" hidden="false" customHeight="false" outlineLevel="0" collapsed="false">
      <c r="A669" s="0" t="s">
        <v>2240</v>
      </c>
      <c r="B669" s="0" t="s">
        <v>2220</v>
      </c>
      <c r="C669" s="1" t="str">
        <f aca="false">HYPERLINK(D669)</f>
        <v>http://www.wtvm.com/story/38932830/a-closer-look-at-mayoral-candidates-a-week-ahead-of-auburn-city-election</v>
      </c>
      <c r="D669" s="0" t="s">
        <v>2241</v>
      </c>
      <c r="E669" s="0" t="s">
        <v>2226</v>
      </c>
      <c r="F669" s="0" t="s">
        <v>377</v>
      </c>
      <c r="G669" s="0" t="s">
        <v>2223</v>
      </c>
      <c r="H669" s="0" t="s">
        <v>18</v>
      </c>
      <c r="I669" s="0" t="s">
        <v>312</v>
      </c>
      <c r="J669" s="0" t="s">
        <v>20</v>
      </c>
      <c r="K669" s="0" t="n">
        <v>39249</v>
      </c>
      <c r="L669" s="0" t="n">
        <v>363.05</v>
      </c>
      <c r="M669" s="0" t="s">
        <v>21</v>
      </c>
    </row>
    <row r="670" customFormat="false" ht="16" hidden="false" customHeight="false" outlineLevel="0" collapsed="false">
      <c r="A670" s="0" t="s">
        <v>2242</v>
      </c>
      <c r="B670" s="0" t="s">
        <v>2243</v>
      </c>
      <c r="C670" s="1" t="str">
        <f aca="false">HYPERLINK(D670)</f>
        <v>http://kneb.com/agricultural/2018-hard-red-winter-wheat-harvest-nearing-the-finish-line/</v>
      </c>
      <c r="D670" s="0" t="s">
        <v>2244</v>
      </c>
      <c r="E670" s="0" t="s">
        <v>2245</v>
      </c>
      <c r="F670" s="0" t="s">
        <v>1871</v>
      </c>
      <c r="G670" s="0" t="s">
        <v>2246</v>
      </c>
      <c r="H670" s="0" t="s">
        <v>18</v>
      </c>
      <c r="I670" s="0" t="s">
        <v>75</v>
      </c>
      <c r="J670" s="0" t="s">
        <v>20</v>
      </c>
      <c r="K670" s="0" t="n">
        <v>5079</v>
      </c>
      <c r="L670" s="0" t="n">
        <v>46.98</v>
      </c>
      <c r="M670" s="0" t="s">
        <v>82</v>
      </c>
    </row>
    <row r="671" customFormat="false" ht="16" hidden="false" customHeight="false" outlineLevel="0" collapsed="false">
      <c r="A671" s="0" t="s">
        <v>2247</v>
      </c>
      <c r="B671" s="0" t="s">
        <v>2243</v>
      </c>
      <c r="C671" s="1" t="str">
        <f aca="false">HYPERLINK(D671)</f>
        <v>http://1049maxcountry.com/agricultural/2018-hard-red-winter-wheat-harvest-nearing-the-finish-line/</v>
      </c>
      <c r="D671" s="0" t="s">
        <v>2248</v>
      </c>
      <c r="E671" s="0" t="s">
        <v>2245</v>
      </c>
      <c r="F671" s="0" t="s">
        <v>1877</v>
      </c>
      <c r="G671" s="0" t="s">
        <v>2246</v>
      </c>
      <c r="H671" s="0" t="s">
        <v>18</v>
      </c>
      <c r="I671" s="0" t="s">
        <v>75</v>
      </c>
      <c r="J671" s="0" t="s">
        <v>20</v>
      </c>
      <c r="K671" s="0" t="n">
        <v>2496</v>
      </c>
      <c r="L671" s="0" t="n">
        <v>23.09</v>
      </c>
      <c r="M671" s="0" t="s">
        <v>82</v>
      </c>
    </row>
    <row r="672" customFormat="false" ht="16" hidden="false" customHeight="false" outlineLevel="0" collapsed="false">
      <c r="A672" s="0" t="s">
        <v>2249</v>
      </c>
      <c r="B672" s="0" t="s">
        <v>2243</v>
      </c>
      <c r="C672" s="1" t="str">
        <f aca="false">HYPERLINK(D672)</f>
        <v>http://kticradio.com/agricultural/2018-hard-red-winter-wheat-harvest-nearing-the-finish-line/</v>
      </c>
      <c r="D672" s="0" t="s">
        <v>2250</v>
      </c>
      <c r="E672" s="0" t="s">
        <v>2245</v>
      </c>
      <c r="F672" s="0" t="s">
        <v>1859</v>
      </c>
      <c r="G672" s="0" t="s">
        <v>2246</v>
      </c>
      <c r="H672" s="0" t="s">
        <v>18</v>
      </c>
      <c r="I672" s="0" t="s">
        <v>75</v>
      </c>
      <c r="J672" s="0" t="s">
        <v>20</v>
      </c>
      <c r="K672" s="0" t="n">
        <v>6589</v>
      </c>
      <c r="L672" s="0" t="n">
        <v>60.95</v>
      </c>
      <c r="M672" s="0" t="s">
        <v>82</v>
      </c>
    </row>
    <row r="673" customFormat="false" ht="16" hidden="false" customHeight="false" outlineLevel="0" collapsed="false">
      <c r="A673" s="0" t="s">
        <v>2251</v>
      </c>
      <c r="B673" s="0" t="s">
        <v>2243</v>
      </c>
      <c r="C673" s="1" t="str">
        <f aca="false">HYPERLINK(D673)</f>
        <v>http://krvn.com/agricultural/2018-hard-red-winter-wheat-harvest-nearing-the-finish-line/</v>
      </c>
      <c r="D673" s="0" t="s">
        <v>2252</v>
      </c>
      <c r="E673" s="0" t="s">
        <v>2245</v>
      </c>
      <c r="F673" s="0" t="s">
        <v>1874</v>
      </c>
      <c r="G673" s="0" t="s">
        <v>2246</v>
      </c>
      <c r="H673" s="0" t="s">
        <v>18</v>
      </c>
      <c r="I673" s="0" t="s">
        <v>75</v>
      </c>
      <c r="J673" s="0" t="s">
        <v>20</v>
      </c>
      <c r="K673" s="0" t="n">
        <v>5639</v>
      </c>
      <c r="L673" s="0" t="n">
        <v>52.16</v>
      </c>
      <c r="M673" s="0" t="s">
        <v>82</v>
      </c>
    </row>
    <row r="674" customFormat="false" ht="16" hidden="false" customHeight="false" outlineLevel="0" collapsed="false">
      <c r="A674" s="0" t="s">
        <v>2253</v>
      </c>
      <c r="B674" s="0" t="s">
        <v>2254</v>
      </c>
      <c r="C674" s="1" t="str">
        <f aca="false">HYPERLINK(D674)</f>
        <v>https://brownfieldagnews.com/news/dairy-centers-act-as-innovation-hubs/</v>
      </c>
      <c r="D674" s="0" t="s">
        <v>2255</v>
      </c>
      <c r="E674" s="0" t="s">
        <v>2165</v>
      </c>
      <c r="F674" s="0" t="s">
        <v>2256</v>
      </c>
      <c r="G674" s="0" t="s">
        <v>2257</v>
      </c>
      <c r="H674" s="0" t="s">
        <v>18</v>
      </c>
      <c r="I674" s="0" t="s">
        <v>895</v>
      </c>
      <c r="J674" s="0" t="s">
        <v>20</v>
      </c>
      <c r="K674" s="0" t="n">
        <v>8782</v>
      </c>
      <c r="L674" s="0" t="n">
        <v>81.23</v>
      </c>
      <c r="M674" s="0" t="s">
        <v>25</v>
      </c>
    </row>
    <row r="675" customFormat="false" ht="16" hidden="false" customHeight="false" outlineLevel="0" collapsed="false">
      <c r="A675" s="0" t="s">
        <v>2258</v>
      </c>
      <c r="B675" s="0" t="s">
        <v>2259</v>
      </c>
      <c r="C675" s="1" t="str">
        <f aca="false">HYPERLINK(D675)</f>
        <v>https://www.bovinevetonline.com/article/avc-conference-markets-metaphylaxis</v>
      </c>
      <c r="D675" s="0" t="s">
        <v>2260</v>
      </c>
      <c r="E675" s="0" t="s">
        <v>493</v>
      </c>
      <c r="F675" s="0" t="s">
        <v>494</v>
      </c>
      <c r="H675" s="0" t="s">
        <v>18</v>
      </c>
      <c r="I675" s="0" t="s">
        <v>19</v>
      </c>
      <c r="J675" s="0" t="s">
        <v>20</v>
      </c>
      <c r="K675" s="0" t="n">
        <v>5929</v>
      </c>
      <c r="L675" s="0" t="n">
        <v>54.84</v>
      </c>
      <c r="M675" s="0" t="s">
        <v>21</v>
      </c>
    </row>
    <row r="676" customFormat="false" ht="16" hidden="false" customHeight="false" outlineLevel="0" collapsed="false">
      <c r="A676" s="0" t="s">
        <v>2261</v>
      </c>
      <c r="B676" s="0" t="s">
        <v>2262</v>
      </c>
      <c r="C676" s="1" t="str">
        <f aca="false">HYPERLINK(D676)</f>
        <v>https://www.onenewspage.us/n/Science/1zj9d29vh5/How-to-brew-the-perfect-cup-of-coffee.htm</v>
      </c>
      <c r="D676" s="0" t="s">
        <v>2263</v>
      </c>
      <c r="E676" s="0" t="s">
        <v>2264</v>
      </c>
      <c r="F676" s="0" t="s">
        <v>2265</v>
      </c>
      <c r="H676" s="0" t="s">
        <v>18</v>
      </c>
      <c r="J676" s="0" t="s">
        <v>20</v>
      </c>
      <c r="K676" s="0" t="n">
        <v>6531</v>
      </c>
      <c r="L676" s="0" t="n">
        <v>60.41</v>
      </c>
      <c r="M676" s="0" t="s">
        <v>21</v>
      </c>
    </row>
    <row r="677" customFormat="false" ht="16" hidden="false" customHeight="false" outlineLevel="0" collapsed="false">
      <c r="A677" s="0" t="s">
        <v>2266</v>
      </c>
      <c r="B677" s="0" t="s">
        <v>2267</v>
      </c>
      <c r="C677" s="1" t="str">
        <f aca="false">HYPERLINK(D677)</f>
        <v>https://www.seattlepi.com/business/press-releases/article/VetStem-Biopharma-is-Pleased-to-Share-the-Success-13170959.php</v>
      </c>
      <c r="D677" s="0" t="s">
        <v>2268</v>
      </c>
      <c r="E677" s="0" t="s">
        <v>2269</v>
      </c>
      <c r="F677" s="0" t="s">
        <v>1207</v>
      </c>
      <c r="G677" s="0" t="s">
        <v>2270</v>
      </c>
      <c r="H677" s="0" t="s">
        <v>18</v>
      </c>
      <c r="I677" s="0" t="s">
        <v>274</v>
      </c>
      <c r="J677" s="0" t="s">
        <v>20</v>
      </c>
      <c r="K677" s="0" t="n">
        <v>963061</v>
      </c>
      <c r="L677" s="0" t="n">
        <v>8908.31</v>
      </c>
      <c r="M677" s="0" t="s">
        <v>25</v>
      </c>
    </row>
    <row r="678" customFormat="false" ht="16" hidden="false" customHeight="false" outlineLevel="0" collapsed="false">
      <c r="A678" s="0" t="s">
        <v>2271</v>
      </c>
      <c r="B678" s="0" t="s">
        <v>2272</v>
      </c>
      <c r="C678" s="1" t="str">
        <f aca="false">HYPERLINK(D678)</f>
        <v>https://agfax.com/2018/08/21/wheat-market-harvest-nearing-finish-variable-yields-high-protein-dtn/</v>
      </c>
      <c r="D678" s="0" t="s">
        <v>2273</v>
      </c>
      <c r="E678" s="0" t="s">
        <v>2245</v>
      </c>
      <c r="F678" s="0" t="s">
        <v>526</v>
      </c>
      <c r="G678" s="0" t="s">
        <v>2274</v>
      </c>
      <c r="H678" s="0" t="s">
        <v>18</v>
      </c>
      <c r="J678" s="0" t="s">
        <v>20</v>
      </c>
      <c r="K678" s="0" t="n">
        <v>12872</v>
      </c>
      <c r="L678" s="0" t="n">
        <v>119.07</v>
      </c>
      <c r="M678" s="0" t="s">
        <v>82</v>
      </c>
    </row>
    <row r="679" customFormat="false" ht="16" hidden="false" customHeight="false" outlineLevel="0" collapsed="false">
      <c r="A679" s="0" t="s">
        <v>2275</v>
      </c>
      <c r="B679" s="0" t="s">
        <v>2262</v>
      </c>
      <c r="C679" s="1" t="str">
        <f aca="false">HYPERLINK(D679)</f>
        <v>https://www.onenewspage.com/n/Science/1zj9d29vh5/How-to-brew-the-perfect-cup-of-coffee.htm</v>
      </c>
      <c r="D679" s="0" t="s">
        <v>2276</v>
      </c>
      <c r="E679" s="0" t="s">
        <v>2264</v>
      </c>
      <c r="F679" s="0" t="s">
        <v>414</v>
      </c>
      <c r="H679" s="0" t="s">
        <v>18</v>
      </c>
      <c r="I679" s="0" t="s">
        <v>58</v>
      </c>
      <c r="J679" s="0" t="s">
        <v>20</v>
      </c>
      <c r="K679" s="0" t="n">
        <v>42943</v>
      </c>
      <c r="L679" s="0" t="n">
        <v>397.22</v>
      </c>
      <c r="M679" s="0" t="s">
        <v>82</v>
      </c>
    </row>
    <row r="680" customFormat="false" ht="16" hidden="false" customHeight="false" outlineLevel="0" collapsed="false">
      <c r="A680" s="0" t="s">
        <v>2277</v>
      </c>
      <c r="B680" s="0" t="s">
        <v>2278</v>
      </c>
      <c r="C680" s="1" t="str">
        <f aca="false">HYPERLINK(D680)</f>
        <v>http://www.kiowacountysignal.com/news/20180821/aphids-found-in-pratt-county-sorghum-fields?rssfeed=true</v>
      </c>
      <c r="D680" s="0" t="s">
        <v>2279</v>
      </c>
      <c r="E680" s="0" t="s">
        <v>2280</v>
      </c>
      <c r="F680" s="0" t="s">
        <v>2281</v>
      </c>
      <c r="G680" s="0" t="s">
        <v>2282</v>
      </c>
      <c r="H680" s="0" t="s">
        <v>18</v>
      </c>
      <c r="I680" s="0" t="s">
        <v>19</v>
      </c>
      <c r="J680" s="0" t="s">
        <v>20</v>
      </c>
      <c r="K680" s="0" t="n">
        <v>321</v>
      </c>
      <c r="L680" s="0" t="n">
        <v>2.97</v>
      </c>
      <c r="M680" s="0" t="s">
        <v>21</v>
      </c>
    </row>
    <row r="681" customFormat="false" ht="16" hidden="false" customHeight="false" outlineLevel="0" collapsed="false">
      <c r="A681" s="0" t="s">
        <v>2283</v>
      </c>
      <c r="B681" s="0" t="s">
        <v>2284</v>
      </c>
      <c r="C681" s="1" t="str">
        <f aca="false">HYPERLINK(D681)</f>
        <v>https://revistacasaejardim.globo.com/Casa-e-Comida/noticia/2018/08/10-itens-de-cozinha-que-voce-nao-precisa.html</v>
      </c>
      <c r="D681" s="0" t="s">
        <v>2285</v>
      </c>
      <c r="E681" s="0" t="s">
        <v>2286</v>
      </c>
      <c r="F681" s="0" t="s">
        <v>2287</v>
      </c>
      <c r="G681" s="0" t="s">
        <v>2288</v>
      </c>
      <c r="H681" s="0" t="s">
        <v>884</v>
      </c>
      <c r="J681" s="0" t="s">
        <v>2289</v>
      </c>
      <c r="K681" s="0" t="n">
        <v>445054</v>
      </c>
      <c r="L681" s="0" t="n">
        <v>4116.75</v>
      </c>
      <c r="M681" s="0" t="s">
        <v>25</v>
      </c>
    </row>
    <row r="682" customFormat="false" ht="16" hidden="false" customHeight="false" outlineLevel="0" collapsed="false">
      <c r="A682" s="0" t="s">
        <v>2290</v>
      </c>
      <c r="B682" s="0" t="s">
        <v>2021</v>
      </c>
      <c r="C682" s="1" t="str">
        <f aca="false">HYPERLINK(D682)</f>
        <v>https://www.dairyherd.com/article/checkoff-funded-research-centers-provide-pipeline-future-workforce</v>
      </c>
      <c r="D682" s="0" t="s">
        <v>2291</v>
      </c>
      <c r="E682" s="0" t="s">
        <v>2292</v>
      </c>
      <c r="F682" s="0" t="s">
        <v>2293</v>
      </c>
      <c r="G682" s="0" t="s">
        <v>2294</v>
      </c>
      <c r="H682" s="0" t="s">
        <v>18</v>
      </c>
      <c r="I682" s="0" t="s">
        <v>19</v>
      </c>
      <c r="J682" s="0" t="s">
        <v>20</v>
      </c>
      <c r="K682" s="0" t="n">
        <v>21912</v>
      </c>
      <c r="L682" s="0" t="n">
        <v>202.69</v>
      </c>
      <c r="M682" s="0" t="s">
        <v>25</v>
      </c>
    </row>
    <row r="683" customFormat="false" ht="16" hidden="false" customHeight="false" outlineLevel="0" collapsed="false">
      <c r="A683" s="0" t="s">
        <v>2295</v>
      </c>
      <c r="B683" s="0" t="s">
        <v>2296</v>
      </c>
      <c r="C683" s="1" t="str">
        <f aca="false">HYPERLINK(D683)</f>
        <v>http://www.hpj.com/general/iowa-state-university-president-joins-the-world-food-prize-council/article_dc244386-36fa-56eb-a382-3eac128df8e3.html</v>
      </c>
      <c r="D683" s="0" t="s">
        <v>2297</v>
      </c>
      <c r="E683" s="0" t="s">
        <v>2298</v>
      </c>
      <c r="F683" s="0" t="s">
        <v>93</v>
      </c>
      <c r="H683" s="0" t="s">
        <v>18</v>
      </c>
      <c r="J683" s="0" t="s">
        <v>20</v>
      </c>
      <c r="K683" s="0" t="n">
        <v>10285</v>
      </c>
      <c r="L683" s="0" t="n">
        <v>95.14</v>
      </c>
      <c r="M683" s="0" t="s">
        <v>25</v>
      </c>
    </row>
    <row r="684" customFormat="false" ht="16" hidden="false" customHeight="false" outlineLevel="0" collapsed="false">
      <c r="A684" s="0" t="s">
        <v>2299</v>
      </c>
      <c r="B684" s="0" t="s">
        <v>2300</v>
      </c>
      <c r="C684" s="1" t="str">
        <f aca="false">HYPERLINK(D684)</f>
        <v>http://gfmt.blogspot.com/2018/08/industry-professionals-gain-hands-on.html</v>
      </c>
      <c r="D684" s="0" t="s">
        <v>2301</v>
      </c>
      <c r="E684" s="0" t="s">
        <v>1858</v>
      </c>
      <c r="F684" s="0" t="s">
        <v>119</v>
      </c>
      <c r="H684" s="0" t="s">
        <v>120</v>
      </c>
      <c r="J684" s="0" t="s">
        <v>20</v>
      </c>
      <c r="K684" s="0" t="n">
        <v>0</v>
      </c>
      <c r="L684" s="0" t="n">
        <v>0</v>
      </c>
      <c r="M684" s="0" t="s">
        <v>25</v>
      </c>
    </row>
    <row r="685" customFormat="false" ht="16" hidden="false" customHeight="false" outlineLevel="0" collapsed="false">
      <c r="A685" s="0" t="s">
        <v>2302</v>
      </c>
      <c r="B685" s="0" t="s">
        <v>2303</v>
      </c>
      <c r="C685" s="1" t="str">
        <f aca="false">HYPERLINK(D685)</f>
        <v>https://www.kstatecollegian.com/2018/08/21/opinion-medieval-defensive-capabilities-of-k-states-mightiest-castles/</v>
      </c>
      <c r="D685" s="0" t="s">
        <v>2304</v>
      </c>
      <c r="E685" s="0" t="s">
        <v>2305</v>
      </c>
      <c r="F685" s="0" t="s">
        <v>40</v>
      </c>
      <c r="G685" s="0" t="s">
        <v>2306</v>
      </c>
      <c r="H685" s="0" t="s">
        <v>18</v>
      </c>
      <c r="I685" s="0" t="s">
        <v>19</v>
      </c>
      <c r="J685" s="0" t="s">
        <v>20</v>
      </c>
      <c r="K685" s="0" t="n">
        <v>15283</v>
      </c>
      <c r="L685" s="0" t="n">
        <v>141.37</v>
      </c>
      <c r="M685" s="0" t="s">
        <v>21</v>
      </c>
    </row>
    <row r="686" customFormat="false" ht="16" hidden="false" customHeight="false" outlineLevel="0" collapsed="false">
      <c r="A686" s="0" t="s">
        <v>2307</v>
      </c>
      <c r="B686" s="0" t="s">
        <v>2308</v>
      </c>
      <c r="C686" s="1" t="str">
        <f aca="false">HYPERLINK(D686)</f>
        <v>https://www.phcppros.com/articles/8044-plumbing-engineers-top-10-in-their-20s-julianna-scheet</v>
      </c>
      <c r="D686" s="0" t="s">
        <v>2309</v>
      </c>
      <c r="E686" s="0" t="s">
        <v>2310</v>
      </c>
      <c r="F686" s="0" t="s">
        <v>2311</v>
      </c>
      <c r="H686" s="0" t="s">
        <v>18</v>
      </c>
      <c r="J686" s="0" t="s">
        <v>20</v>
      </c>
      <c r="K686" s="0" t="n">
        <v>10219</v>
      </c>
      <c r="L686" s="0" t="n">
        <v>94.53</v>
      </c>
      <c r="M686" s="0" t="s">
        <v>25</v>
      </c>
    </row>
    <row r="687" customFormat="false" ht="16" hidden="false" customHeight="false" outlineLevel="0" collapsed="false">
      <c r="A687" s="0" t="s">
        <v>2312</v>
      </c>
      <c r="B687" s="0" t="s">
        <v>1362</v>
      </c>
      <c r="C687" s="1" t="str">
        <f aca="false">HYPERLINK(D687)</f>
        <v>http://kticradio.com/agricultural/kansas-state-university-experts-confront-looming-threat-of-african-swine-fever-in-asia/</v>
      </c>
      <c r="D687" s="0" t="s">
        <v>2313</v>
      </c>
      <c r="E687" s="0" t="s">
        <v>2314</v>
      </c>
      <c r="F687" s="0" t="s">
        <v>1859</v>
      </c>
      <c r="G687" s="0" t="s">
        <v>2315</v>
      </c>
      <c r="H687" s="0" t="s">
        <v>18</v>
      </c>
      <c r="I687" s="0" t="s">
        <v>75</v>
      </c>
      <c r="J687" s="0" t="s">
        <v>20</v>
      </c>
      <c r="K687" s="0" t="n">
        <v>6589</v>
      </c>
      <c r="L687" s="0" t="n">
        <v>60.95</v>
      </c>
      <c r="M687" s="0" t="s">
        <v>21</v>
      </c>
    </row>
    <row r="688" customFormat="false" ht="16" hidden="false" customHeight="false" outlineLevel="0" collapsed="false">
      <c r="A688" s="0" t="s">
        <v>2316</v>
      </c>
      <c r="B688" s="0" t="s">
        <v>1362</v>
      </c>
      <c r="C688" s="1" t="str">
        <f aca="false">HYPERLINK(D688)</f>
        <v>http://1049maxcountry.com/agricultural/kansas-state-university-experts-confront-looming-threat-of-african-swine-fever-in-asia/</v>
      </c>
      <c r="D688" s="0" t="s">
        <v>2317</v>
      </c>
      <c r="E688" s="0" t="s">
        <v>2314</v>
      </c>
      <c r="F688" s="0" t="s">
        <v>1877</v>
      </c>
      <c r="G688" s="0" t="s">
        <v>2315</v>
      </c>
      <c r="H688" s="0" t="s">
        <v>18</v>
      </c>
      <c r="I688" s="0" t="s">
        <v>75</v>
      </c>
      <c r="J688" s="0" t="s">
        <v>20</v>
      </c>
      <c r="K688" s="0" t="n">
        <v>2496</v>
      </c>
      <c r="L688" s="0" t="n">
        <v>23.09</v>
      </c>
      <c r="M688" s="0" t="s">
        <v>21</v>
      </c>
    </row>
    <row r="689" customFormat="false" ht="16" hidden="false" customHeight="false" outlineLevel="0" collapsed="false">
      <c r="A689" s="0" t="s">
        <v>2318</v>
      </c>
      <c r="B689" s="0" t="s">
        <v>2262</v>
      </c>
      <c r="C689" s="1" t="str">
        <f aca="false">HYPERLINK(D689)</f>
        <v>https://www.onenewspage.com/n/Front+Page/1zj9d29v93/How-to-brew-the-perfect-cup-of-coffee.htm</v>
      </c>
      <c r="D689" s="0" t="s">
        <v>2319</v>
      </c>
      <c r="E689" s="0" t="s">
        <v>2264</v>
      </c>
      <c r="F689" s="0" t="s">
        <v>414</v>
      </c>
      <c r="H689" s="0" t="s">
        <v>18</v>
      </c>
      <c r="I689" s="0" t="s">
        <v>58</v>
      </c>
      <c r="J689" s="0" t="s">
        <v>20</v>
      </c>
      <c r="K689" s="0" t="n">
        <v>42943</v>
      </c>
      <c r="L689" s="0" t="n">
        <v>397.22</v>
      </c>
      <c r="M689" s="0" t="s">
        <v>82</v>
      </c>
    </row>
    <row r="690" customFormat="false" ht="16" hidden="false" customHeight="false" outlineLevel="0" collapsed="false">
      <c r="A690" s="0" t="s">
        <v>2320</v>
      </c>
      <c r="B690" s="0" t="s">
        <v>2321</v>
      </c>
      <c r="C690" s="1" t="str">
        <f aca="false">HYPERLINK(D690)</f>
        <v>http://salinapost.com/2018/08/21/cowie-supporters-fill-commission-meeting/</v>
      </c>
      <c r="D690" s="0" t="s">
        <v>2322</v>
      </c>
      <c r="E690" s="0" t="s">
        <v>1848</v>
      </c>
      <c r="F690" s="0" t="s">
        <v>899</v>
      </c>
      <c r="G690" s="0" t="s">
        <v>1992</v>
      </c>
      <c r="H690" s="0" t="s">
        <v>18</v>
      </c>
      <c r="I690" s="0" t="s">
        <v>19</v>
      </c>
      <c r="J690" s="0" t="s">
        <v>20</v>
      </c>
      <c r="K690" s="0" t="n">
        <v>11594</v>
      </c>
      <c r="L690" s="0" t="n">
        <v>107.24</v>
      </c>
      <c r="M690" s="0" t="s">
        <v>25</v>
      </c>
    </row>
    <row r="691" customFormat="false" ht="16" hidden="false" customHeight="false" outlineLevel="0" collapsed="false">
      <c r="A691" s="0" t="s">
        <v>2323</v>
      </c>
      <c r="B691" s="0" t="s">
        <v>1362</v>
      </c>
      <c r="C691" s="1" t="str">
        <f aca="false">HYPERLINK(D691)</f>
        <v>http://kneb.com/agricultural/kansas-state-university-experts-confront-looming-threat-of-african-swine-fever-in-asia/</v>
      </c>
      <c r="D691" s="0" t="s">
        <v>2324</v>
      </c>
      <c r="E691" s="0" t="s">
        <v>2325</v>
      </c>
      <c r="F691" s="0" t="s">
        <v>1871</v>
      </c>
      <c r="G691" s="0" t="s">
        <v>2315</v>
      </c>
      <c r="H691" s="0" t="s">
        <v>18</v>
      </c>
      <c r="I691" s="0" t="s">
        <v>75</v>
      </c>
      <c r="J691" s="0" t="s">
        <v>20</v>
      </c>
      <c r="K691" s="0" t="n">
        <v>5079</v>
      </c>
      <c r="L691" s="0" t="n">
        <v>46.98</v>
      </c>
      <c r="M691" s="0" t="s">
        <v>21</v>
      </c>
    </row>
    <row r="692" customFormat="false" ht="16" hidden="false" customHeight="false" outlineLevel="0" collapsed="false">
      <c r="A692" s="0" t="s">
        <v>2326</v>
      </c>
      <c r="B692" s="0" t="s">
        <v>1362</v>
      </c>
      <c r="C692" s="1" t="str">
        <f aca="false">HYPERLINK(D692)</f>
        <v>http://krvn.com/agricultural/kansas-state-university-experts-confront-looming-threat-of-african-swine-fever-in-asia/</v>
      </c>
      <c r="D692" s="0" t="s">
        <v>2327</v>
      </c>
      <c r="E692" s="0" t="s">
        <v>2314</v>
      </c>
      <c r="F692" s="0" t="s">
        <v>1874</v>
      </c>
      <c r="G692" s="0" t="s">
        <v>2315</v>
      </c>
      <c r="H692" s="0" t="s">
        <v>18</v>
      </c>
      <c r="I692" s="0" t="s">
        <v>75</v>
      </c>
      <c r="J692" s="0" t="s">
        <v>20</v>
      </c>
      <c r="K692" s="0" t="n">
        <v>5639</v>
      </c>
      <c r="L692" s="0" t="n">
        <v>52.16</v>
      </c>
      <c r="M692" s="0" t="s">
        <v>21</v>
      </c>
    </row>
    <row r="693" customFormat="false" ht="16" hidden="false" customHeight="false" outlineLevel="0" collapsed="false">
      <c r="A693" s="0" t="s">
        <v>2328</v>
      </c>
      <c r="B693" s="0" t="s">
        <v>2329</v>
      </c>
      <c r="C693" s="1" t="str">
        <f aca="false">HYPERLINK(D693)</f>
        <v>http://oklahomafarmreport.com/wire/news/2018/08/03881_DMIMistryVickramDairyCheckoffFunds08212018_120058.php</v>
      </c>
      <c r="D693" s="0" t="s">
        <v>2330</v>
      </c>
      <c r="E693" s="0" t="s">
        <v>1760</v>
      </c>
      <c r="F693" s="0" t="s">
        <v>152</v>
      </c>
      <c r="H693" s="0" t="s">
        <v>18</v>
      </c>
      <c r="I693" s="0" t="s">
        <v>153</v>
      </c>
      <c r="J693" s="0" t="s">
        <v>20</v>
      </c>
      <c r="K693" s="0" t="n">
        <v>1740</v>
      </c>
      <c r="L693" s="0" t="n">
        <v>16.1</v>
      </c>
      <c r="M693" s="0" t="s">
        <v>25</v>
      </c>
    </row>
    <row r="694" customFormat="false" ht="16" hidden="false" customHeight="false" outlineLevel="0" collapsed="false">
      <c r="A694" s="0" t="s">
        <v>2328</v>
      </c>
      <c r="B694" s="0" t="s">
        <v>2329</v>
      </c>
      <c r="C694" s="1" t="str">
        <f aca="false">HYPERLINK(D694)</f>
        <v>http://www.oklahomafarmreport.com/wire/news/2018/08/03881_DMIMistryVickramDairyCheckoffFunds08212018_120058.php</v>
      </c>
      <c r="D694" s="0" t="s">
        <v>2331</v>
      </c>
      <c r="E694" s="0" t="s">
        <v>2031</v>
      </c>
      <c r="F694" s="0" t="s">
        <v>152</v>
      </c>
      <c r="H694" s="0" t="s">
        <v>18</v>
      </c>
      <c r="I694" s="0" t="s">
        <v>153</v>
      </c>
      <c r="J694" s="0" t="s">
        <v>20</v>
      </c>
      <c r="K694" s="0" t="n">
        <v>1740</v>
      </c>
      <c r="L694" s="0" t="n">
        <v>16.1</v>
      </c>
      <c r="M694" s="0" t="s">
        <v>25</v>
      </c>
    </row>
    <row r="695" customFormat="false" ht="16" hidden="false" customHeight="false" outlineLevel="0" collapsed="false">
      <c r="A695" s="0" t="s">
        <v>2332</v>
      </c>
      <c r="B695" s="0" t="s">
        <v>2333</v>
      </c>
      <c r="C695" s="1" t="str">
        <f aca="false">HYPERLINK(D695)</f>
        <v>http://expressdigest.com/how-to-brew-the-perfect-cup-of-coffee-make-sure-its-no-hotter-than-70c-say-scientists/</v>
      </c>
      <c r="D695" s="0" t="s">
        <v>2334</v>
      </c>
      <c r="E695" s="0" t="s">
        <v>2179</v>
      </c>
      <c r="F695" s="0" t="s">
        <v>2335</v>
      </c>
      <c r="G695" s="0" t="s">
        <v>2336</v>
      </c>
      <c r="H695" s="0" t="s">
        <v>18</v>
      </c>
      <c r="J695" s="0" t="s">
        <v>20</v>
      </c>
      <c r="K695" s="0" t="n">
        <v>25652</v>
      </c>
      <c r="L695" s="0" t="n">
        <v>237.28</v>
      </c>
      <c r="M695" s="0" t="s">
        <v>25</v>
      </c>
    </row>
    <row r="696" customFormat="false" ht="16" hidden="false" customHeight="false" outlineLevel="0" collapsed="false">
      <c r="A696" s="0" t="s">
        <v>2337</v>
      </c>
      <c r="B696" s="0" t="s">
        <v>2338</v>
      </c>
      <c r="C696" s="1" t="str">
        <f aca="false">HYPERLINK(D696)</f>
        <v>http://www.thisismoney.co.uk/sciencetech/article-6082437/How-brew-perfect-cup-coffee-Make-sure-no-hotter-70-C-say-scientists.html</v>
      </c>
      <c r="D696" s="0" t="s">
        <v>2339</v>
      </c>
      <c r="E696" s="0" t="s">
        <v>2179</v>
      </c>
      <c r="F696" s="0" t="s">
        <v>2340</v>
      </c>
      <c r="H696" s="0" t="s">
        <v>120</v>
      </c>
      <c r="J696" s="0" t="s">
        <v>20</v>
      </c>
      <c r="K696" s="0" t="n">
        <v>1325332</v>
      </c>
      <c r="L696" s="0" t="n">
        <v>12259.32</v>
      </c>
      <c r="M696" s="0" t="s">
        <v>21</v>
      </c>
    </row>
    <row r="697" customFormat="false" ht="16" hidden="false" customHeight="false" outlineLevel="0" collapsed="false">
      <c r="A697" s="0" t="s">
        <v>2337</v>
      </c>
      <c r="B697" s="0" t="s">
        <v>2341</v>
      </c>
      <c r="C697" s="1" t="str">
        <f aca="false">HYPERLINK(D697)</f>
        <v>http://www.dailymail.co.uk/sciencetech/article-6082437/How-brew-perfect-cup-coffee-Make-sure-no-hotter-70-C-say-scientists.html</v>
      </c>
      <c r="D697" s="0" t="s">
        <v>2342</v>
      </c>
      <c r="E697" s="0" t="s">
        <v>2179</v>
      </c>
      <c r="F697" s="0" t="s">
        <v>2343</v>
      </c>
      <c r="G697" s="0" t="s">
        <v>2344</v>
      </c>
      <c r="H697" s="0" t="s">
        <v>120</v>
      </c>
      <c r="J697" s="0" t="s">
        <v>20</v>
      </c>
      <c r="K697" s="0" t="n">
        <v>36494916</v>
      </c>
      <c r="L697" s="0" t="n">
        <v>337577.97</v>
      </c>
      <c r="M697" s="0" t="s">
        <v>21</v>
      </c>
    </row>
    <row r="698" customFormat="false" ht="16" hidden="false" customHeight="false" outlineLevel="0" collapsed="false">
      <c r="A698" s="0" t="s">
        <v>2337</v>
      </c>
      <c r="B698" s="0" t="s">
        <v>2345</v>
      </c>
      <c r="C698" s="1" t="str">
        <f aca="false">HYPERLINK(D698)</f>
        <v>http://www.mailonsunday.co.uk/sciencetech/article-6082437/How-brew-perfect-cup-coffee-Make-sure-no-hotter-70-C-say-scientists.html</v>
      </c>
      <c r="D698" s="0" t="s">
        <v>2346</v>
      </c>
      <c r="E698" s="0" t="s">
        <v>2179</v>
      </c>
      <c r="F698" s="0" t="s">
        <v>2347</v>
      </c>
      <c r="G698" s="0" t="s">
        <v>2344</v>
      </c>
      <c r="H698" s="0" t="s">
        <v>120</v>
      </c>
      <c r="J698" s="0" t="s">
        <v>20</v>
      </c>
      <c r="K698" s="0" t="n">
        <v>14942</v>
      </c>
      <c r="L698" s="0" t="n">
        <v>138.21</v>
      </c>
      <c r="M698" s="0" t="s">
        <v>25</v>
      </c>
    </row>
    <row r="699" customFormat="false" ht="16" hidden="false" customHeight="false" outlineLevel="0" collapsed="false">
      <c r="A699" s="0" t="s">
        <v>2348</v>
      </c>
      <c r="B699" s="0" t="s">
        <v>2021</v>
      </c>
      <c r="C699" s="1" t="str">
        <f aca="false">HYPERLINK(D699)</f>
        <v>https://www.dairybusiness.com/checkoff-funded-research-centers-provide-pipeline-of-future-workforce/</v>
      </c>
      <c r="D699" s="0" t="s">
        <v>2349</v>
      </c>
      <c r="E699" s="0" t="s">
        <v>1760</v>
      </c>
      <c r="F699" s="0" t="s">
        <v>177</v>
      </c>
      <c r="G699" s="0" t="s">
        <v>178</v>
      </c>
      <c r="H699" s="0" t="s">
        <v>18</v>
      </c>
      <c r="I699" s="0" t="s">
        <v>58</v>
      </c>
      <c r="J699" s="0" t="s">
        <v>20</v>
      </c>
      <c r="K699" s="0" t="n">
        <v>1961</v>
      </c>
      <c r="L699" s="0" t="n">
        <v>18.14</v>
      </c>
      <c r="M699" s="0" t="s">
        <v>25</v>
      </c>
    </row>
    <row r="700" customFormat="false" ht="16" hidden="false" customHeight="false" outlineLevel="0" collapsed="false">
      <c r="A700" s="0" t="s">
        <v>2350</v>
      </c>
      <c r="B700" s="0" t="s">
        <v>2351</v>
      </c>
      <c r="C700" s="1" t="str">
        <f aca="false">HYPERLINK(D700)</f>
        <v>https://www.kstatecollegian.com/2018/08/21/bigger-than-books-local-bookstore-bolsters-feelings-of-community/</v>
      </c>
      <c r="D700" s="0" t="s">
        <v>2352</v>
      </c>
      <c r="E700" s="0" t="s">
        <v>2353</v>
      </c>
      <c r="F700" s="0" t="s">
        <v>40</v>
      </c>
      <c r="G700" s="0" t="s">
        <v>2354</v>
      </c>
      <c r="H700" s="0" t="s">
        <v>18</v>
      </c>
      <c r="I700" s="0" t="s">
        <v>19</v>
      </c>
      <c r="J700" s="0" t="s">
        <v>20</v>
      </c>
      <c r="K700" s="0" t="n">
        <v>15283</v>
      </c>
      <c r="L700" s="0" t="n">
        <v>141.37</v>
      </c>
      <c r="M700" s="0" t="s">
        <v>25</v>
      </c>
    </row>
    <row r="701" customFormat="false" ht="16" hidden="false" customHeight="false" outlineLevel="0" collapsed="false">
      <c r="A701" s="0" t="s">
        <v>2355</v>
      </c>
      <c r="B701" s="0" t="s">
        <v>1362</v>
      </c>
      <c r="C701" s="1" t="str">
        <f aca="false">HYPERLINK(D701)</f>
        <v>https://www.thefencepost.com/news/kansas-state-university-experts-confront-looming-threat-of-african-swine-fever-in-asia/</v>
      </c>
      <c r="D701" s="0" t="s">
        <v>2356</v>
      </c>
      <c r="E701" s="0" t="s">
        <v>2357</v>
      </c>
      <c r="F701" s="0" t="s">
        <v>1003</v>
      </c>
      <c r="G701" s="0" t="e">
        <f aca="false">-#NAME?-#NAME?</f>
        <v>#NAME?</v>
      </c>
      <c r="H701" s="0" t="s">
        <v>18</v>
      </c>
      <c r="I701" s="0" t="s">
        <v>586</v>
      </c>
      <c r="J701" s="0" t="s">
        <v>20</v>
      </c>
      <c r="K701" s="0" t="n">
        <v>11969</v>
      </c>
      <c r="L701" s="0" t="n">
        <v>110.71</v>
      </c>
      <c r="M701" s="0" t="s">
        <v>21</v>
      </c>
    </row>
    <row r="702" customFormat="false" ht="16" hidden="false" customHeight="false" outlineLevel="0" collapsed="false">
      <c r="A702" s="0" t="s">
        <v>2358</v>
      </c>
      <c r="B702" s="0" t="s">
        <v>2359</v>
      </c>
      <c r="C702" s="1" t="str">
        <f aca="false">HYPERLINK(D702)</f>
        <v>http://oklahomafarmreport.com/wire/news/2018/08/03877_BeefBuzzTomFieldDisruptiveTech08212018_103538.php</v>
      </c>
      <c r="D702" s="0" t="s">
        <v>2360</v>
      </c>
      <c r="E702" s="0" t="s">
        <v>2361</v>
      </c>
      <c r="F702" s="0" t="s">
        <v>152</v>
      </c>
      <c r="H702" s="0" t="s">
        <v>18</v>
      </c>
      <c r="I702" s="0" t="s">
        <v>153</v>
      </c>
      <c r="J702" s="0" t="s">
        <v>20</v>
      </c>
      <c r="K702" s="0" t="n">
        <v>1740</v>
      </c>
      <c r="L702" s="0" t="n">
        <v>16.1</v>
      </c>
      <c r="M702" s="0" t="s">
        <v>21</v>
      </c>
    </row>
    <row r="703" customFormat="false" ht="16" hidden="false" customHeight="false" outlineLevel="0" collapsed="false">
      <c r="A703" s="0" t="s">
        <v>2358</v>
      </c>
      <c r="B703" s="0" t="s">
        <v>2359</v>
      </c>
      <c r="C703" s="1" t="str">
        <f aca="false">HYPERLINK(D703)</f>
        <v>http://www.oklahomafarmreport.com/wire/news/2018/08/03877_BeefBuzzTomFieldDisruptiveTech08212018_103538.php</v>
      </c>
      <c r="D703" s="0" t="s">
        <v>2362</v>
      </c>
      <c r="E703" s="0" t="s">
        <v>2363</v>
      </c>
      <c r="F703" s="0" t="s">
        <v>152</v>
      </c>
      <c r="H703" s="0" t="s">
        <v>18</v>
      </c>
      <c r="I703" s="0" t="s">
        <v>153</v>
      </c>
      <c r="J703" s="0" t="s">
        <v>20</v>
      </c>
      <c r="K703" s="0" t="n">
        <v>1740</v>
      </c>
      <c r="L703" s="0" t="n">
        <v>16.1</v>
      </c>
      <c r="M703" s="0" t="s">
        <v>21</v>
      </c>
    </row>
    <row r="704" customFormat="false" ht="16" hidden="false" customHeight="false" outlineLevel="0" collapsed="false">
      <c r="A704" s="0" t="s">
        <v>2364</v>
      </c>
      <c r="B704" s="0" t="s">
        <v>2365</v>
      </c>
      <c r="C704" s="1" t="str">
        <f aca="false">HYPERLINK(D704)</f>
        <v>http://gfmt.blogspot.com/2018/08/aib-international-hosts-baking-process.html</v>
      </c>
      <c r="D704" s="0" t="s">
        <v>2366</v>
      </c>
      <c r="E704" s="0" t="s">
        <v>2367</v>
      </c>
      <c r="F704" s="0" t="s">
        <v>119</v>
      </c>
      <c r="H704" s="0" t="s">
        <v>120</v>
      </c>
      <c r="J704" s="0" t="s">
        <v>20</v>
      </c>
      <c r="K704" s="0" t="n">
        <v>0</v>
      </c>
      <c r="L704" s="0" t="n">
        <v>0</v>
      </c>
      <c r="M704" s="0" t="s">
        <v>21</v>
      </c>
    </row>
    <row r="705" customFormat="false" ht="16" hidden="false" customHeight="false" outlineLevel="0" collapsed="false">
      <c r="A705" s="0" t="s">
        <v>2368</v>
      </c>
      <c r="B705" s="0" t="s">
        <v>2345</v>
      </c>
      <c r="C705" s="1" t="str">
        <f aca="false">HYPERLINK(D705)</f>
        <v>http://www.nla-eclipsweb.com/service/redirector/article/46608053.html</v>
      </c>
      <c r="D705" s="0" t="s">
        <v>2369</v>
      </c>
      <c r="F705" s="0" t="s">
        <v>2370</v>
      </c>
      <c r="G705" s="0" t="s">
        <v>2371</v>
      </c>
      <c r="H705" s="0" t="s">
        <v>120</v>
      </c>
      <c r="J705" s="0" t="s">
        <v>20</v>
      </c>
      <c r="K705" s="0" t="n">
        <v>36494916</v>
      </c>
      <c r="L705" s="0" t="n">
        <v>337577.97</v>
      </c>
      <c r="M705" s="0" t="s">
        <v>21</v>
      </c>
    </row>
    <row r="706" customFormat="false" ht="16" hidden="false" customHeight="false" outlineLevel="0" collapsed="false">
      <c r="A706" s="0" t="s">
        <v>2368</v>
      </c>
      <c r="B706" s="0" t="s">
        <v>2372</v>
      </c>
      <c r="C706" s="1" t="str">
        <f aca="false">HYPERLINK(D706)</f>
        <v>http://www.nla-eclipsweb.com/service/redirector/article/46608053.html</v>
      </c>
      <c r="D706" s="0" t="s">
        <v>2369</v>
      </c>
      <c r="F706" s="0" t="s">
        <v>2370</v>
      </c>
      <c r="G706" s="0" t="s">
        <v>2371</v>
      </c>
      <c r="H706" s="0" t="s">
        <v>120</v>
      </c>
      <c r="J706" s="0" t="s">
        <v>20</v>
      </c>
      <c r="K706" s="0" t="n">
        <v>36494916</v>
      </c>
      <c r="L706" s="0" t="n">
        <v>337577.97</v>
      </c>
      <c r="M706" s="0" t="s">
        <v>21</v>
      </c>
    </row>
    <row r="707" customFormat="false" ht="16" hidden="false" customHeight="false" outlineLevel="0" collapsed="false">
      <c r="A707" s="0" t="s">
        <v>2373</v>
      </c>
      <c r="B707" s="0" t="s">
        <v>2374</v>
      </c>
      <c r="C707" s="1" t="str">
        <f aca="false">HYPERLINK(D707)</f>
        <v>https://www.kansasagnetwork.com/2018/wheat-code-finally-cracked/</v>
      </c>
      <c r="D707" s="0" t="s">
        <v>2375</v>
      </c>
      <c r="E707" s="0" t="s">
        <v>2376</v>
      </c>
      <c r="F707" s="0" t="s">
        <v>2377</v>
      </c>
      <c r="H707" s="0" t="s">
        <v>18</v>
      </c>
      <c r="I707" s="0" t="s">
        <v>19</v>
      </c>
      <c r="J707" s="0" t="s">
        <v>20</v>
      </c>
      <c r="K707" s="0" t="n">
        <v>277</v>
      </c>
      <c r="L707" s="0" t="n">
        <v>2.56</v>
      </c>
      <c r="M707" s="0" t="s">
        <v>25</v>
      </c>
    </row>
    <row r="708" customFormat="false" ht="16" hidden="false" customHeight="false" outlineLevel="0" collapsed="false">
      <c r="A708" s="0" t="s">
        <v>2378</v>
      </c>
      <c r="B708" s="0" t="s">
        <v>2379</v>
      </c>
      <c r="C708" s="1" t="str">
        <f aca="false">HYPERLINK(D708)</f>
        <v>https://www.scienceandtechnologyresearchnews.com/u-of-s-crop-scientists-help-crack-the-wheat-genome-code/</v>
      </c>
      <c r="D708" s="0" t="s">
        <v>2380</v>
      </c>
      <c r="E708" s="0" t="s">
        <v>2381</v>
      </c>
      <c r="F708" s="0" t="s">
        <v>2382</v>
      </c>
      <c r="H708" s="0" t="s">
        <v>18</v>
      </c>
      <c r="I708" s="0" t="s">
        <v>291</v>
      </c>
      <c r="J708" s="0" t="s">
        <v>20</v>
      </c>
      <c r="K708" s="0" t="n">
        <v>3633</v>
      </c>
      <c r="L708" s="0" t="n">
        <v>33.61</v>
      </c>
      <c r="M708" s="0" t="s">
        <v>21</v>
      </c>
    </row>
    <row r="709" customFormat="false" ht="16" hidden="false" customHeight="false" outlineLevel="0" collapsed="false">
      <c r="A709" s="0" t="s">
        <v>2383</v>
      </c>
      <c r="B709" s="0" t="s">
        <v>2267</v>
      </c>
      <c r="C709" s="1" t="str">
        <f aca="false">HYPERLINK(D709)</f>
        <v>http://www.wafb.com/story/38927323/vetstem-biopharma-is-pleased-to-share-the-success-story-of-mandy-who-was-treated-with-stem-cell-therapy-by-dr-jerrold-bausman-at-vca-vet-specialists</v>
      </c>
      <c r="D709" s="0" t="s">
        <v>2384</v>
      </c>
      <c r="E709" s="0" t="s">
        <v>2269</v>
      </c>
      <c r="F709" s="0" t="s">
        <v>2385</v>
      </c>
      <c r="H709" s="0" t="s">
        <v>18</v>
      </c>
      <c r="I709" s="0" t="s">
        <v>2228</v>
      </c>
      <c r="J709" s="0" t="s">
        <v>20</v>
      </c>
      <c r="K709" s="0" t="n">
        <v>97376</v>
      </c>
      <c r="L709" s="0" t="n">
        <v>900.73</v>
      </c>
      <c r="M709" s="0" t="s">
        <v>25</v>
      </c>
    </row>
    <row r="710" customFormat="false" ht="16" hidden="false" customHeight="false" outlineLevel="0" collapsed="false">
      <c r="A710" s="0" t="s">
        <v>2386</v>
      </c>
      <c r="B710" s="0" t="s">
        <v>2267</v>
      </c>
      <c r="C710" s="1" t="str">
        <f aca="false">HYPERLINK(D710)</f>
        <v>http://www.fox8live.com/story/38927323/vetstem-biopharma-is-pleased-to-share-the-success-story-of-mandy-who-was-treated-with-stem-cell-therapy-by-dr-jerrold-bausman-at-vca-vet-specialists</v>
      </c>
      <c r="D710" s="0" t="s">
        <v>2387</v>
      </c>
      <c r="E710" s="0" t="s">
        <v>2269</v>
      </c>
      <c r="F710" s="0" t="s">
        <v>2227</v>
      </c>
      <c r="H710" s="0" t="s">
        <v>18</v>
      </c>
      <c r="I710" s="0" t="s">
        <v>2228</v>
      </c>
      <c r="J710" s="0" t="s">
        <v>20</v>
      </c>
      <c r="K710" s="0" t="n">
        <v>80085</v>
      </c>
      <c r="L710" s="0" t="n">
        <v>740.79</v>
      </c>
      <c r="M710" s="0" t="s">
        <v>25</v>
      </c>
    </row>
    <row r="711" customFormat="false" ht="16" hidden="false" customHeight="false" outlineLevel="0" collapsed="false">
      <c r="A711" s="0" t="s">
        <v>2388</v>
      </c>
      <c r="B711" s="0" t="s">
        <v>2267</v>
      </c>
      <c r="C711" s="1" t="str">
        <f aca="false">HYPERLINK(D711)</f>
        <v>http://www.wfxg.com/story/38927323/vetstem-biopharma-is-pleased-to-share-the-success-story-of-mandy-who-was-treated-with-stem-cell-therapy-by-dr-jerrold-bausman-at-vca-vet-specialists</v>
      </c>
      <c r="D711" s="0" t="s">
        <v>2389</v>
      </c>
      <c r="E711" s="0" t="s">
        <v>2269</v>
      </c>
      <c r="F711" s="0" t="s">
        <v>311</v>
      </c>
      <c r="H711" s="0" t="s">
        <v>18</v>
      </c>
      <c r="I711" s="0" t="s">
        <v>312</v>
      </c>
      <c r="J711" s="0" t="s">
        <v>20</v>
      </c>
      <c r="K711" s="0" t="n">
        <v>10021</v>
      </c>
      <c r="L711" s="0" t="n">
        <v>92.69</v>
      </c>
      <c r="M711" s="0" t="s">
        <v>25</v>
      </c>
    </row>
    <row r="712" customFormat="false" ht="16" hidden="false" customHeight="false" outlineLevel="0" collapsed="false">
      <c r="A712" s="0" t="s">
        <v>2390</v>
      </c>
      <c r="B712" s="0" t="s">
        <v>2267</v>
      </c>
      <c r="C712" s="1" t="str">
        <f aca="false">HYPERLINK(D712)</f>
        <v>http://www.nbc29.com/story/38927323/vetstem-biopharma-is-pleased-to-share-the-success-story-of-mandy-who-was-treated-with-stem-cell-therapy-by-dr-jerrold-bausman-at-vca-vet-specialists</v>
      </c>
      <c r="D712" s="0" t="s">
        <v>2391</v>
      </c>
      <c r="E712" s="0" t="s">
        <v>2269</v>
      </c>
      <c r="F712" s="0" t="s">
        <v>434</v>
      </c>
      <c r="H712" s="0" t="s">
        <v>18</v>
      </c>
      <c r="I712" s="0" t="s">
        <v>435</v>
      </c>
      <c r="J712" s="0" t="s">
        <v>20</v>
      </c>
      <c r="K712" s="0" t="n">
        <v>65219</v>
      </c>
      <c r="L712" s="0" t="n">
        <v>603.28</v>
      </c>
      <c r="M712" s="0" t="s">
        <v>25</v>
      </c>
    </row>
    <row r="713" customFormat="false" ht="16" hidden="false" customHeight="false" outlineLevel="0" collapsed="false">
      <c r="A713" s="0" t="s">
        <v>2390</v>
      </c>
      <c r="B713" s="0" t="s">
        <v>2267</v>
      </c>
      <c r="C713" s="1" t="str">
        <f aca="false">HYPERLINK(D713)</f>
        <v>http://www.wmcactionnews5.com/story/38927323/vetstem-biopharma-is-pleased-to-share-the-success-story-of-mandy-who-was-treated-with-stem-cell-therapy-by-dr-jerrold-bausman-at-vca-vet-specialists</v>
      </c>
      <c r="D713" s="0" t="s">
        <v>2392</v>
      </c>
      <c r="E713" s="0" t="s">
        <v>2269</v>
      </c>
      <c r="F713" s="0" t="s">
        <v>384</v>
      </c>
      <c r="H713" s="0" t="s">
        <v>18</v>
      </c>
      <c r="I713" s="0" t="s">
        <v>385</v>
      </c>
      <c r="J713" s="0" t="s">
        <v>20</v>
      </c>
      <c r="K713" s="0" t="n">
        <v>170220</v>
      </c>
      <c r="L713" s="0" t="n">
        <v>1574.54</v>
      </c>
      <c r="M713" s="0" t="s">
        <v>25</v>
      </c>
    </row>
    <row r="714" customFormat="false" ht="16" hidden="false" customHeight="false" outlineLevel="0" collapsed="false">
      <c r="A714" s="0" t="s">
        <v>2390</v>
      </c>
      <c r="B714" s="0" t="s">
        <v>2393</v>
      </c>
      <c r="C714" s="1" t="str">
        <f aca="false">HYPERLINK(D714)</f>
        <v>http://www.ccenterdispatch.com/sports/ncaa/article_ba5cd0db-cb8c-5839-a016-e928c383639b.html</v>
      </c>
      <c r="D714" s="0" t="s">
        <v>2394</v>
      </c>
      <c r="E714" s="0" t="s">
        <v>2395</v>
      </c>
      <c r="F714" s="0" t="s">
        <v>45</v>
      </c>
      <c r="H714" s="0" t="s">
        <v>18</v>
      </c>
      <c r="I714" s="0" t="s">
        <v>46</v>
      </c>
      <c r="J714" s="0" t="s">
        <v>20</v>
      </c>
      <c r="K714" s="0" t="n">
        <v>5919</v>
      </c>
      <c r="L714" s="0" t="n">
        <v>54.75</v>
      </c>
      <c r="M714" s="0" t="s">
        <v>21</v>
      </c>
    </row>
    <row r="715" customFormat="false" ht="16" hidden="false" customHeight="false" outlineLevel="0" collapsed="false">
      <c r="A715" s="0" t="s">
        <v>2396</v>
      </c>
      <c r="B715" s="0" t="s">
        <v>2267</v>
      </c>
      <c r="C715" s="1" t="str">
        <f aca="false">HYPERLINK(D715)</f>
        <v>http://www.wnky.com/story/38927323/vetstem-biopharma-is-pleased-to-share-the-success-story-of-mandy-who-was-treated-with-stem-cell-therapy-by-dr-jerrold-bausman-at-vca-vet-specialists</v>
      </c>
      <c r="D715" s="0" t="s">
        <v>2397</v>
      </c>
      <c r="E715" s="0" t="s">
        <v>2269</v>
      </c>
      <c r="F715" s="0" t="s">
        <v>464</v>
      </c>
      <c r="H715" s="0" t="s">
        <v>18</v>
      </c>
      <c r="I715" s="0" t="s">
        <v>465</v>
      </c>
      <c r="J715" s="0" t="s">
        <v>20</v>
      </c>
      <c r="K715" s="0" t="n">
        <v>11805</v>
      </c>
      <c r="L715" s="0" t="n">
        <v>109.2</v>
      </c>
      <c r="M715" s="0" t="s">
        <v>25</v>
      </c>
    </row>
    <row r="716" customFormat="false" ht="16" hidden="false" customHeight="false" outlineLevel="0" collapsed="false">
      <c r="A716" s="0" t="s">
        <v>2396</v>
      </c>
      <c r="B716" s="0" t="s">
        <v>2267</v>
      </c>
      <c r="C716" s="1" t="str">
        <f aca="false">HYPERLINK(D716)</f>
        <v>http://www.kplctv.com/story/38927323/vetstem-biopharma-is-pleased-to-share-the-success-story-of-mandy-who-was-treated-with-stem-cell-therapy-by-dr-jerrold-bausman-at-vca-vet-specialists</v>
      </c>
      <c r="D716" s="0" t="s">
        <v>2398</v>
      </c>
      <c r="E716" s="0" t="s">
        <v>2269</v>
      </c>
      <c r="F716" s="0" t="s">
        <v>2399</v>
      </c>
      <c r="H716" s="0" t="s">
        <v>18</v>
      </c>
      <c r="I716" s="0" t="s">
        <v>2228</v>
      </c>
      <c r="J716" s="0" t="s">
        <v>20</v>
      </c>
      <c r="K716" s="0" t="n">
        <v>54056</v>
      </c>
      <c r="L716" s="0" t="n">
        <v>500.02</v>
      </c>
      <c r="M716" s="0" t="s">
        <v>25</v>
      </c>
    </row>
    <row r="717" customFormat="false" ht="16" hidden="false" customHeight="false" outlineLevel="0" collapsed="false">
      <c r="A717" s="0" t="s">
        <v>2400</v>
      </c>
      <c r="B717" s="0" t="s">
        <v>2267</v>
      </c>
      <c r="C717" s="1" t="str">
        <f aca="false">HYPERLINK(D717)</f>
        <v>http://www.wdam.com/story/38927323/vetstem-biopharma-is-pleased-to-share-the-success-story-of-mandy-who-was-treated-with-stem-cell-therapy-by-dr-jerrold-bausman-at-vca-vet-specialists</v>
      </c>
      <c r="D717" s="0" t="s">
        <v>2401</v>
      </c>
      <c r="E717" s="0" t="s">
        <v>2269</v>
      </c>
      <c r="F717" s="0" t="s">
        <v>264</v>
      </c>
      <c r="H717" s="0" t="s">
        <v>18</v>
      </c>
      <c r="I717" s="0" t="s">
        <v>265</v>
      </c>
      <c r="J717" s="0" t="s">
        <v>20</v>
      </c>
      <c r="K717" s="0" t="n">
        <v>38373</v>
      </c>
      <c r="L717" s="0" t="n">
        <v>354.95</v>
      </c>
      <c r="M717" s="0" t="s">
        <v>25</v>
      </c>
    </row>
    <row r="718" customFormat="false" ht="16" hidden="false" customHeight="false" outlineLevel="0" collapsed="false">
      <c r="A718" s="0" t="s">
        <v>2402</v>
      </c>
      <c r="B718" s="0" t="s">
        <v>2267</v>
      </c>
      <c r="C718" s="1" t="str">
        <f aca="false">HYPERLINK(D718)</f>
        <v>http://www.krgv.com/story/38927323/vetstem-biopharma-is-pleased-to-share-the-success-story-of-mandy-who-was-treated-with-stem-cell-therapy-by-dr-jerrold-bausman-at-vca-vet-specialists</v>
      </c>
      <c r="D718" s="0" t="s">
        <v>2403</v>
      </c>
      <c r="E718" s="0" t="s">
        <v>2269</v>
      </c>
      <c r="F718" s="0" t="s">
        <v>460</v>
      </c>
      <c r="H718" s="0" t="s">
        <v>18</v>
      </c>
      <c r="I718" s="0" t="s">
        <v>255</v>
      </c>
      <c r="J718" s="0" t="s">
        <v>20</v>
      </c>
      <c r="K718" s="0" t="n">
        <v>35434</v>
      </c>
      <c r="L718" s="0" t="n">
        <v>327.76</v>
      </c>
      <c r="M718" s="0" t="s">
        <v>25</v>
      </c>
    </row>
    <row r="719" customFormat="false" ht="16" hidden="false" customHeight="false" outlineLevel="0" collapsed="false">
      <c r="A719" s="0" t="s">
        <v>2404</v>
      </c>
      <c r="B719" s="0" t="s">
        <v>1642</v>
      </c>
      <c r="C719" s="1" t="str">
        <f aca="false">HYPERLINK(D719)</f>
        <v>http://mms.tveyes.com/transcript.asp?StationID=8240&amp;DateTime=8%2f21%2f2018+9%3a22%3a29+AM&amp;PlayClip=true</v>
      </c>
      <c r="D719" s="0" t="s">
        <v>2405</v>
      </c>
      <c r="E719" s="0" t="s">
        <v>1644</v>
      </c>
      <c r="F719" s="0" t="s">
        <v>1645</v>
      </c>
      <c r="H719" s="0" t="s">
        <v>184</v>
      </c>
      <c r="J719" s="0" t="s">
        <v>20</v>
      </c>
      <c r="K719" s="0" t="n">
        <v>0</v>
      </c>
      <c r="L719" s="0" t="n">
        <v>0</v>
      </c>
      <c r="M719" s="0" t="s">
        <v>82</v>
      </c>
    </row>
    <row r="720" customFormat="false" ht="16" hidden="false" customHeight="false" outlineLevel="0" collapsed="false">
      <c r="A720" s="0" t="s">
        <v>2404</v>
      </c>
      <c r="B720" s="0" t="s">
        <v>2406</v>
      </c>
      <c r="C720" s="1" t="str">
        <f aca="false">HYPERLINK(D720)</f>
        <v>http://www.pratttribune.com/news/20180821/livestock-entries-change-from-county</v>
      </c>
      <c r="D720" s="0" t="s">
        <v>2407</v>
      </c>
      <c r="E720" s="0" t="s">
        <v>2408</v>
      </c>
      <c r="F720" s="0" t="s">
        <v>2409</v>
      </c>
      <c r="G720" s="0" t="s">
        <v>2410</v>
      </c>
      <c r="H720" s="0" t="s">
        <v>18</v>
      </c>
      <c r="I720" s="0" t="s">
        <v>19</v>
      </c>
      <c r="J720" s="0" t="s">
        <v>20</v>
      </c>
      <c r="K720" s="0" t="n">
        <v>4033</v>
      </c>
      <c r="L720" s="0" t="n">
        <v>37.31</v>
      </c>
      <c r="M720" s="0" t="s">
        <v>21</v>
      </c>
    </row>
    <row r="721" customFormat="false" ht="16" hidden="false" customHeight="false" outlineLevel="0" collapsed="false">
      <c r="A721" s="0" t="s">
        <v>2411</v>
      </c>
      <c r="B721" s="0" t="s">
        <v>2267</v>
      </c>
      <c r="C721" s="1" t="str">
        <f aca="false">HYPERLINK(D721)</f>
        <v>http://www.khq.com/story/38927323/vetstem-biopharma-is-pleased-to-share-the-success-story-of-mandy-who-was-treated-with-stem-cell-therapy-by-dr-jerrold-bausman-at-vca-vet-specialists</v>
      </c>
      <c r="D721" s="0" t="s">
        <v>2412</v>
      </c>
      <c r="E721" s="0" t="s">
        <v>2269</v>
      </c>
      <c r="F721" s="0" t="s">
        <v>273</v>
      </c>
      <c r="H721" s="0" t="s">
        <v>18</v>
      </c>
      <c r="I721" s="0" t="s">
        <v>274</v>
      </c>
      <c r="J721" s="0" t="s">
        <v>20</v>
      </c>
      <c r="K721" s="0" t="n">
        <v>157753</v>
      </c>
      <c r="L721" s="0" t="n">
        <v>1459.22</v>
      </c>
      <c r="M721" s="0" t="s">
        <v>25</v>
      </c>
    </row>
    <row r="722" customFormat="false" ht="16" hidden="false" customHeight="false" outlineLevel="0" collapsed="false">
      <c r="A722" s="0" t="s">
        <v>2411</v>
      </c>
      <c r="B722" s="0" t="s">
        <v>2267</v>
      </c>
      <c r="C722" s="1" t="str">
        <f aca="false">HYPERLINK(D722)</f>
        <v>http://www.wsfa.com/story/38927323/vetstem-biopharma-is-pleased-to-share-the-success-story-of-mandy-who-was-treated-with-stem-cell-therapy-by-dr-jerrold-bausman-at-vca-vet-specialists</v>
      </c>
      <c r="D722" s="0" t="s">
        <v>2413</v>
      </c>
      <c r="E722" s="0" t="s">
        <v>2269</v>
      </c>
      <c r="F722" s="0" t="s">
        <v>432</v>
      </c>
      <c r="H722" s="0" t="s">
        <v>18</v>
      </c>
      <c r="I722" s="0" t="s">
        <v>402</v>
      </c>
      <c r="J722" s="0" t="s">
        <v>20</v>
      </c>
      <c r="K722" s="0" t="n">
        <v>253537</v>
      </c>
      <c r="L722" s="0" t="n">
        <v>2345.22</v>
      </c>
      <c r="M722" s="0" t="s">
        <v>25</v>
      </c>
    </row>
    <row r="723" customFormat="false" ht="16" hidden="false" customHeight="false" outlineLevel="0" collapsed="false">
      <c r="A723" s="0" t="s">
        <v>2411</v>
      </c>
      <c r="B723" s="0" t="s">
        <v>2267</v>
      </c>
      <c r="C723" s="1" t="str">
        <f aca="false">HYPERLINK(D723)</f>
        <v>https://www.onenewspage.us/n/Press+Releases/1zj9d29rfd/VetStem-Biopharma-is-Pleased-to-Share-the-Success.htm</v>
      </c>
      <c r="D723" s="0" t="s">
        <v>2414</v>
      </c>
      <c r="E723" s="0" t="s">
        <v>2269</v>
      </c>
      <c r="F723" s="0" t="s">
        <v>2265</v>
      </c>
      <c r="H723" s="0" t="s">
        <v>18</v>
      </c>
      <c r="J723" s="0" t="s">
        <v>20</v>
      </c>
      <c r="K723" s="0" t="n">
        <v>6531</v>
      </c>
      <c r="L723" s="0" t="n">
        <v>60.41</v>
      </c>
      <c r="M723" s="0" t="s">
        <v>25</v>
      </c>
    </row>
    <row r="724" customFormat="false" ht="16" hidden="false" customHeight="false" outlineLevel="0" collapsed="false">
      <c r="A724" s="0" t="s">
        <v>2411</v>
      </c>
      <c r="B724" s="0" t="s">
        <v>2267</v>
      </c>
      <c r="C724" s="1" t="str">
        <f aca="false">HYPERLINK(D724)</f>
        <v>http://www.ktre.com/story/38927323/vetstem-biopharma-is-pleased-to-share-the-success-story-of-mandy-who-was-treated-with-stem-cell-therapy-by-dr-jerrold-bausman-at-vca-vet-specialists</v>
      </c>
      <c r="D724" s="0" t="s">
        <v>2415</v>
      </c>
      <c r="E724" s="0" t="s">
        <v>2269</v>
      </c>
      <c r="F724" s="0" t="s">
        <v>381</v>
      </c>
      <c r="H724" s="0" t="s">
        <v>18</v>
      </c>
      <c r="I724" s="0" t="s">
        <v>255</v>
      </c>
      <c r="J724" s="0" t="s">
        <v>20</v>
      </c>
      <c r="K724" s="0" t="n">
        <v>52831</v>
      </c>
      <c r="L724" s="0" t="n">
        <v>488.69</v>
      </c>
      <c r="M724" s="0" t="s">
        <v>25</v>
      </c>
    </row>
    <row r="725" customFormat="false" ht="16" hidden="false" customHeight="false" outlineLevel="0" collapsed="false">
      <c r="A725" s="0" t="s">
        <v>2411</v>
      </c>
      <c r="B725" s="0" t="s">
        <v>2267</v>
      </c>
      <c r="C725" s="1" t="str">
        <f aca="false">HYPERLINK(D725)</f>
        <v>https://www.onenewspage.com/n/Press+Releases/1zj9d29rfd/VetStem-Biopharma-is-Pleased-to-Share-the-Success.htm</v>
      </c>
      <c r="D725" s="0" t="s">
        <v>2416</v>
      </c>
      <c r="E725" s="0" t="s">
        <v>2269</v>
      </c>
      <c r="F725" s="0" t="s">
        <v>414</v>
      </c>
      <c r="H725" s="0" t="s">
        <v>18</v>
      </c>
      <c r="I725" s="0" t="s">
        <v>58</v>
      </c>
      <c r="J725" s="0" t="s">
        <v>20</v>
      </c>
      <c r="K725" s="0" t="n">
        <v>42943</v>
      </c>
      <c r="L725" s="0" t="n">
        <v>397.22</v>
      </c>
      <c r="M725" s="0" t="s">
        <v>25</v>
      </c>
    </row>
    <row r="726" customFormat="false" ht="16" hidden="false" customHeight="false" outlineLevel="0" collapsed="false">
      <c r="A726" s="0" t="s">
        <v>2417</v>
      </c>
      <c r="B726" s="0" t="s">
        <v>2267</v>
      </c>
      <c r="C726" s="1" t="str">
        <f aca="false">HYPERLINK(D726)</f>
        <v>http://www.newson6.com/story/38927323/vetstem-biopharma-is-pleased-to-share-the-success-story-of-mandy-who-was-treated-with-stem-cell-therapy-by-dr-jerrold-bausman-at-vca-vet-specialists</v>
      </c>
      <c r="D726" s="0" t="s">
        <v>2418</v>
      </c>
      <c r="E726" s="0" t="s">
        <v>2269</v>
      </c>
      <c r="F726" s="0" t="s">
        <v>2419</v>
      </c>
      <c r="H726" s="0" t="s">
        <v>18</v>
      </c>
      <c r="I726" s="0" t="s">
        <v>153</v>
      </c>
      <c r="J726" s="0" t="s">
        <v>20</v>
      </c>
      <c r="K726" s="0" t="n">
        <v>189320</v>
      </c>
      <c r="L726" s="0" t="n">
        <v>1751.21</v>
      </c>
      <c r="M726" s="0" t="s">
        <v>25</v>
      </c>
    </row>
    <row r="727" customFormat="false" ht="16" hidden="false" customHeight="false" outlineLevel="0" collapsed="false">
      <c r="A727" s="0" t="s">
        <v>2417</v>
      </c>
      <c r="B727" s="0" t="s">
        <v>2267</v>
      </c>
      <c r="C727" s="1" t="str">
        <f aca="false">HYPERLINK(D727)</f>
        <v>http://www.wlbt.com/story/38927323/vetstem-biopharma-is-pleased-to-share-the-success-story-of-mandy-who-was-treated-with-stem-cell-therapy-by-dr-jerrold-bausman-at-vca-vet-specialists</v>
      </c>
      <c r="D727" s="0" t="s">
        <v>2420</v>
      </c>
      <c r="E727" s="0" t="s">
        <v>2269</v>
      </c>
      <c r="F727" s="0" t="s">
        <v>2421</v>
      </c>
      <c r="H727" s="0" t="s">
        <v>18</v>
      </c>
      <c r="I727" s="0" t="s">
        <v>265</v>
      </c>
      <c r="J727" s="0" t="s">
        <v>20</v>
      </c>
      <c r="K727" s="0" t="n">
        <v>180703</v>
      </c>
      <c r="L727" s="0" t="n">
        <v>1671.5</v>
      </c>
      <c r="M727" s="0" t="s">
        <v>25</v>
      </c>
    </row>
    <row r="728" customFormat="false" ht="16" hidden="false" customHeight="false" outlineLevel="0" collapsed="false">
      <c r="A728" s="0" t="s">
        <v>2417</v>
      </c>
      <c r="B728" s="0" t="s">
        <v>2267</v>
      </c>
      <c r="C728" s="1" t="str">
        <f aca="false">HYPERLINK(D728)</f>
        <v>http://www.tucsonnewsnow.com/story/38927323/vetstem-biopharma-is-pleased-to-share-the-success-story-of-mandy-who-was-treated-with-stem-cell-therapy-by-dr-jerrold-bausman-at-vca-vet-specialists</v>
      </c>
      <c r="D728" s="0" t="s">
        <v>2422</v>
      </c>
      <c r="E728" s="0" t="s">
        <v>2269</v>
      </c>
      <c r="F728" s="0" t="s">
        <v>276</v>
      </c>
      <c r="H728" s="0" t="s">
        <v>18</v>
      </c>
      <c r="I728" s="0" t="s">
        <v>277</v>
      </c>
      <c r="J728" s="0" t="s">
        <v>20</v>
      </c>
      <c r="K728" s="0" t="n">
        <v>145757</v>
      </c>
      <c r="L728" s="0" t="n">
        <v>1348.25</v>
      </c>
      <c r="M728" s="0" t="s">
        <v>25</v>
      </c>
    </row>
    <row r="729" customFormat="false" ht="16" hidden="false" customHeight="false" outlineLevel="0" collapsed="false">
      <c r="A729" s="0" t="s">
        <v>2417</v>
      </c>
      <c r="B729" s="0" t="s">
        <v>2267</v>
      </c>
      <c r="C729" s="1" t="str">
        <f aca="false">HYPERLINK(D729)</f>
        <v>http://www.14news.com/story/38927323/vetstem-biopharma-is-pleased-to-share-the-success-story-of-mandy-who-was-treated-with-stem-cell-therapy-by-dr-jerrold-bausman-at-vca-vet-specialists</v>
      </c>
      <c r="D729" s="0" t="s">
        <v>2423</v>
      </c>
      <c r="E729" s="0" t="s">
        <v>2269</v>
      </c>
      <c r="F729" s="0" t="s">
        <v>308</v>
      </c>
      <c r="H729" s="0" t="s">
        <v>18</v>
      </c>
      <c r="I729" s="0" t="s">
        <v>309</v>
      </c>
      <c r="J729" s="0" t="s">
        <v>20</v>
      </c>
      <c r="K729" s="0" t="n">
        <v>64068</v>
      </c>
      <c r="L729" s="0" t="n">
        <v>592.63</v>
      </c>
      <c r="M729" s="0" t="s">
        <v>25</v>
      </c>
    </row>
    <row r="730" customFormat="false" ht="16" hidden="false" customHeight="false" outlineLevel="0" collapsed="false">
      <c r="A730" s="0" t="s">
        <v>2424</v>
      </c>
      <c r="B730" s="0" t="s">
        <v>2267</v>
      </c>
      <c r="C730" s="1" t="str">
        <f aca="false">HYPERLINK(D730)</f>
        <v>http://www.nbc12.com/story/38927323/vetstem-biopharma-is-pleased-to-share-the-success-story-of-mandy-who-was-treated-with-stem-cell-therapy-by-dr-jerrold-bausman-at-vca-vet-specialists</v>
      </c>
      <c r="D730" s="0" t="s">
        <v>2425</v>
      </c>
      <c r="E730" s="0" t="s">
        <v>2269</v>
      </c>
      <c r="F730" s="0" t="s">
        <v>439</v>
      </c>
      <c r="H730" s="0" t="s">
        <v>18</v>
      </c>
      <c r="I730" s="0" t="s">
        <v>435</v>
      </c>
      <c r="J730" s="0" t="s">
        <v>20</v>
      </c>
      <c r="K730" s="0" t="n">
        <v>294488</v>
      </c>
      <c r="L730" s="0" t="n">
        <v>2724.01</v>
      </c>
      <c r="M730" s="0" t="s">
        <v>25</v>
      </c>
    </row>
    <row r="731" customFormat="false" ht="16" hidden="false" customHeight="false" outlineLevel="0" collapsed="false">
      <c r="A731" s="0" t="s">
        <v>2424</v>
      </c>
      <c r="B731" s="0" t="s">
        <v>2267</v>
      </c>
      <c r="C731" s="1" t="str">
        <f aca="false">HYPERLINK(D731)</f>
        <v>http://www.newswest9.com/story/38927323/vetstem-biopharma-is-pleased-to-share-the-success-story-of-mandy-who-was-treated-with-stem-cell-therapy-by-dr-jerrold-bausman-at-vca-vet-specialists</v>
      </c>
      <c r="D731" s="0" t="s">
        <v>2426</v>
      </c>
      <c r="E731" s="0" t="s">
        <v>2269</v>
      </c>
      <c r="F731" s="0" t="s">
        <v>396</v>
      </c>
      <c r="H731" s="0" t="s">
        <v>18</v>
      </c>
      <c r="I731" s="0" t="s">
        <v>255</v>
      </c>
      <c r="J731" s="0" t="s">
        <v>20</v>
      </c>
      <c r="K731" s="0" t="n">
        <v>28741</v>
      </c>
      <c r="L731" s="0" t="n">
        <v>265.85</v>
      </c>
      <c r="M731" s="0" t="s">
        <v>25</v>
      </c>
    </row>
    <row r="732" customFormat="false" ht="16" hidden="false" customHeight="false" outlineLevel="0" collapsed="false">
      <c r="A732" s="0" t="s">
        <v>2424</v>
      </c>
      <c r="B732" s="0" t="s">
        <v>2267</v>
      </c>
      <c r="C732" s="1" t="str">
        <f aca="false">HYPERLINK(D732)</f>
        <v>http://www.wbtv.com/story/38927323/vetstem-biopharma-is-pleased-to-share-the-success-story-of-mandy-who-was-treated-with-stem-cell-therapy-by-dr-jerrold-bausman-at-vca-vet-specialists</v>
      </c>
      <c r="D732" s="0" t="s">
        <v>2427</v>
      </c>
      <c r="E732" s="0" t="s">
        <v>2269</v>
      </c>
      <c r="F732" s="0" t="s">
        <v>327</v>
      </c>
      <c r="H732" s="0" t="s">
        <v>18</v>
      </c>
      <c r="I732" s="0" t="s">
        <v>328</v>
      </c>
      <c r="J732" s="0" t="s">
        <v>20</v>
      </c>
      <c r="K732" s="0" t="n">
        <v>201898</v>
      </c>
      <c r="L732" s="0" t="n">
        <v>1867.56</v>
      </c>
      <c r="M732" s="0" t="s">
        <v>25</v>
      </c>
    </row>
    <row r="733" customFormat="false" ht="16" hidden="false" customHeight="false" outlineLevel="0" collapsed="false">
      <c r="A733" s="0" t="s">
        <v>2428</v>
      </c>
      <c r="B733" s="0" t="s">
        <v>2267</v>
      </c>
      <c r="C733" s="1" t="str">
        <f aca="false">HYPERLINK(D733)</f>
        <v>http://www.magic1065.com/story/38927323/vetstem-biopharma-is-pleased-to-share-the-success-story-of-mandy-who-was-treated-with-stem-cell-therapy-by-dr-jerrold-bausman-at-vca-vet-specialists</v>
      </c>
      <c r="D733" s="0" t="s">
        <v>2429</v>
      </c>
      <c r="E733" s="0" t="s">
        <v>2269</v>
      </c>
      <c r="F733" s="0" t="s">
        <v>369</v>
      </c>
      <c r="H733" s="0" t="s">
        <v>18</v>
      </c>
      <c r="J733" s="0" t="s">
        <v>20</v>
      </c>
      <c r="K733" s="0" t="n">
        <v>737</v>
      </c>
      <c r="L733" s="0" t="n">
        <v>6.82</v>
      </c>
      <c r="M733" s="0" t="s">
        <v>25</v>
      </c>
    </row>
    <row r="734" customFormat="false" ht="16" hidden="false" customHeight="false" outlineLevel="0" collapsed="false">
      <c r="A734" s="0" t="s">
        <v>2428</v>
      </c>
      <c r="B734" s="0" t="s">
        <v>2267</v>
      </c>
      <c r="C734" s="1" t="str">
        <f aca="false">HYPERLINK(D734)</f>
        <v>http://www.wtvm.com/story/38927323/vetstem-biopharma-is-pleased-to-share-the-success-story-of-mandy-who-was-treated-with-stem-cell-therapy-by-dr-jerrold-bausman-at-vca-vet-specialists</v>
      </c>
      <c r="D734" s="0" t="s">
        <v>2430</v>
      </c>
      <c r="E734" s="0" t="s">
        <v>2269</v>
      </c>
      <c r="F734" s="0" t="s">
        <v>377</v>
      </c>
      <c r="H734" s="0" t="s">
        <v>18</v>
      </c>
      <c r="I734" s="0" t="s">
        <v>312</v>
      </c>
      <c r="J734" s="0" t="s">
        <v>20</v>
      </c>
      <c r="K734" s="0" t="n">
        <v>39249</v>
      </c>
      <c r="L734" s="0" t="n">
        <v>363.05</v>
      </c>
      <c r="M734" s="0" t="s">
        <v>25</v>
      </c>
    </row>
    <row r="735" customFormat="false" ht="16" hidden="false" customHeight="false" outlineLevel="0" collapsed="false">
      <c r="A735" s="0" t="s">
        <v>2428</v>
      </c>
      <c r="B735" s="0" t="s">
        <v>1642</v>
      </c>
      <c r="C735" s="1" t="str">
        <f aca="false">HYPERLINK(D735)</f>
        <v>http://mms.tveyes.com/transcript.asp?StationID=8240&amp;DateTime=8%2f21%2f2018+9%3a18%3a25+AM&amp;PlayClip=true</v>
      </c>
      <c r="D735" s="0" t="s">
        <v>2431</v>
      </c>
      <c r="E735" s="0" t="s">
        <v>1648</v>
      </c>
      <c r="F735" s="0" t="s">
        <v>1645</v>
      </c>
      <c r="H735" s="0" t="s">
        <v>184</v>
      </c>
      <c r="J735" s="0" t="s">
        <v>20</v>
      </c>
      <c r="K735" s="0" t="n">
        <v>0</v>
      </c>
      <c r="L735" s="0" t="n">
        <v>0</v>
      </c>
      <c r="M735" s="0" t="s">
        <v>82</v>
      </c>
    </row>
    <row r="736" customFormat="false" ht="16" hidden="false" customHeight="false" outlineLevel="0" collapsed="false">
      <c r="A736" s="0" t="s">
        <v>2428</v>
      </c>
      <c r="B736" s="0" t="s">
        <v>2267</v>
      </c>
      <c r="C736" s="1" t="str">
        <f aca="false">HYPERLINK(D736)</f>
        <v>http://www.abcfoxmontana.com/story/38927323/vetstem-biopharma-is-pleased-to-share-the-success-story-of-mandy-who-was-treated-with-stem-cell-therapy-by-dr-jerrold-bausman-at-vca-vet-specialists</v>
      </c>
      <c r="D736" s="0" t="s">
        <v>2432</v>
      </c>
      <c r="E736" s="0" t="s">
        <v>2269</v>
      </c>
      <c r="F736" s="0" t="s">
        <v>330</v>
      </c>
      <c r="H736" s="0" t="s">
        <v>18</v>
      </c>
      <c r="I736" s="0" t="s">
        <v>46</v>
      </c>
      <c r="J736" s="0" t="s">
        <v>20</v>
      </c>
      <c r="K736" s="0" t="n">
        <v>19095</v>
      </c>
      <c r="L736" s="0" t="n">
        <v>176.63</v>
      </c>
      <c r="M736" s="0" t="s">
        <v>25</v>
      </c>
    </row>
    <row r="737" customFormat="false" ht="16" hidden="false" customHeight="false" outlineLevel="0" collapsed="false">
      <c r="A737" s="0" t="s">
        <v>2428</v>
      </c>
      <c r="B737" s="0" t="s">
        <v>2433</v>
      </c>
      <c r="C737" s="1" t="str">
        <f aca="false">HYPERLINK(D737)</f>
        <v>http://www.cbs8.com/story/38927323/vetstem-biopharma-is-pleased-to-share-the-success-story-of-mandy-who-was-treated-with-stem-cell-therapy-by-dr-jerrold-bausman-at-vca-vet-specialists</v>
      </c>
      <c r="D737" s="0" t="s">
        <v>2434</v>
      </c>
      <c r="E737" s="0" t="s">
        <v>2269</v>
      </c>
      <c r="F737" s="0" t="s">
        <v>290</v>
      </c>
      <c r="H737" s="0" t="s">
        <v>18</v>
      </c>
      <c r="I737" s="0" t="s">
        <v>291</v>
      </c>
      <c r="J737" s="0" t="s">
        <v>20</v>
      </c>
      <c r="K737" s="0" t="n">
        <v>281937</v>
      </c>
      <c r="L737" s="0" t="n">
        <v>2607.92</v>
      </c>
      <c r="M737" s="0" t="s">
        <v>25</v>
      </c>
    </row>
    <row r="738" customFormat="false" ht="16" hidden="false" customHeight="false" outlineLevel="0" collapsed="false">
      <c r="A738" s="0" t="s">
        <v>2435</v>
      </c>
      <c r="B738" s="0" t="s">
        <v>2267</v>
      </c>
      <c r="C738" s="1" t="str">
        <f aca="false">HYPERLINK(D738)</f>
        <v>http://www.wboc.com/story/38927323/vetstem-biopharma-is-pleased-to-share-the-success-story-of-mandy-who-was-treated-with-stem-cell-therapy-by-dr-jerrold-bausman-at-vca-vet-specialists</v>
      </c>
      <c r="D738" s="0" t="s">
        <v>2436</v>
      </c>
      <c r="E738" s="0" t="s">
        <v>2437</v>
      </c>
      <c r="F738" s="0" t="s">
        <v>348</v>
      </c>
      <c r="H738" s="0" t="s">
        <v>18</v>
      </c>
      <c r="I738" s="0" t="s">
        <v>349</v>
      </c>
      <c r="J738" s="0" t="s">
        <v>20</v>
      </c>
      <c r="K738" s="0" t="n">
        <v>58214</v>
      </c>
      <c r="L738" s="0" t="n">
        <v>538.48</v>
      </c>
      <c r="M738" s="0" t="s">
        <v>25</v>
      </c>
    </row>
    <row r="739" customFormat="false" ht="16" hidden="false" customHeight="false" outlineLevel="0" collapsed="false">
      <c r="A739" s="0" t="s">
        <v>2435</v>
      </c>
      <c r="B739" s="0" t="s">
        <v>2267</v>
      </c>
      <c r="C739" s="1" t="str">
        <f aca="false">HYPERLINK(D739)</f>
        <v>http://www.live5news.com/story/38927323/vetstem-biopharma-is-pleased-to-share-the-success-story-of-mandy-who-was-treated-with-stem-cell-therapy-by-dr-jerrold-bausman-at-vca-vet-specialists</v>
      </c>
      <c r="D739" s="0" t="s">
        <v>2438</v>
      </c>
      <c r="E739" s="0" t="s">
        <v>2269</v>
      </c>
      <c r="F739" s="0" t="s">
        <v>424</v>
      </c>
      <c r="H739" s="0" t="s">
        <v>18</v>
      </c>
      <c r="I739" s="0" t="s">
        <v>355</v>
      </c>
      <c r="J739" s="0" t="s">
        <v>20</v>
      </c>
      <c r="K739" s="0" t="n">
        <v>104184</v>
      </c>
      <c r="L739" s="0" t="n">
        <v>963.7</v>
      </c>
      <c r="M739" s="0" t="s">
        <v>25</v>
      </c>
    </row>
    <row r="740" customFormat="false" ht="16" hidden="false" customHeight="false" outlineLevel="0" collapsed="false">
      <c r="A740" s="0" t="s">
        <v>2439</v>
      </c>
      <c r="B740" s="0" t="s">
        <v>2267</v>
      </c>
      <c r="C740" s="1" t="str">
        <f aca="false">HYPERLINK(D740)</f>
        <v>http://www.oldies977lubbock.com/story/38927323/vetstem-biopharma-is-pleased-to-share-the-success-story-of-mandy-who-was-treated-with-stem-cell-therapy-by-dr-jerrold-bausman-at-vca-vet-specialists</v>
      </c>
      <c r="D740" s="0" t="s">
        <v>2440</v>
      </c>
      <c r="E740" s="0" t="s">
        <v>2269</v>
      </c>
      <c r="F740" s="0" t="s">
        <v>419</v>
      </c>
      <c r="H740" s="0" t="s">
        <v>18</v>
      </c>
      <c r="J740" s="0" t="s">
        <v>20</v>
      </c>
      <c r="K740" s="0" t="n">
        <v>440</v>
      </c>
      <c r="L740" s="0" t="n">
        <v>4.07</v>
      </c>
      <c r="M740" s="0" t="s">
        <v>25</v>
      </c>
    </row>
    <row r="741" customFormat="false" ht="16" hidden="false" customHeight="false" outlineLevel="0" collapsed="false">
      <c r="A741" s="0" t="s">
        <v>2439</v>
      </c>
      <c r="B741" s="0" t="s">
        <v>2267</v>
      </c>
      <c r="C741" s="1" t="str">
        <f aca="false">HYPERLINK(D741)</f>
        <v>http://www.mylubbocktv.com/story/38927323/vetstem-biopharma-is-pleased-to-share-the-success-story-of-mandy-who-was-treated-with-stem-cell-therapy-by-dr-jerrold-bausman-at-vca-vet-specialists</v>
      </c>
      <c r="D741" s="0" t="s">
        <v>2441</v>
      </c>
      <c r="E741" s="0" t="s">
        <v>2269</v>
      </c>
      <c r="F741" s="0" t="s">
        <v>268</v>
      </c>
      <c r="H741" s="0" t="s">
        <v>18</v>
      </c>
      <c r="J741" s="0" t="s">
        <v>20</v>
      </c>
      <c r="K741" s="0" t="n">
        <v>660</v>
      </c>
      <c r="L741" s="0" t="n">
        <v>6.11</v>
      </c>
      <c r="M741" s="0" t="s">
        <v>25</v>
      </c>
    </row>
    <row r="742" customFormat="false" ht="16" hidden="false" customHeight="false" outlineLevel="0" collapsed="false">
      <c r="A742" s="0" t="s">
        <v>2439</v>
      </c>
      <c r="B742" s="0" t="s">
        <v>2267</v>
      </c>
      <c r="C742" s="1" t="str">
        <f aca="false">HYPERLINK(D742)</f>
        <v>http://www.lbgtv.com/story/38927323/vetstem-biopharma-is-pleased-to-share-the-success-story-of-mandy-who-was-treated-with-stem-cell-therapy-by-dr-jerrold-bausman-at-vca-vet-specialists</v>
      </c>
      <c r="D742" s="0" t="s">
        <v>2442</v>
      </c>
      <c r="E742" s="0" t="s">
        <v>2269</v>
      </c>
      <c r="F742" s="0" t="s">
        <v>364</v>
      </c>
      <c r="H742" s="0" t="s">
        <v>18</v>
      </c>
      <c r="J742" s="0" t="s">
        <v>20</v>
      </c>
      <c r="K742" s="0" t="n">
        <v>402</v>
      </c>
      <c r="L742" s="0" t="n">
        <v>3.72</v>
      </c>
      <c r="M742" s="0" t="s">
        <v>25</v>
      </c>
    </row>
    <row r="743" customFormat="false" ht="16" hidden="false" customHeight="false" outlineLevel="0" collapsed="false">
      <c r="A743" s="0" t="s">
        <v>2443</v>
      </c>
      <c r="B743" s="0" t="s">
        <v>2267</v>
      </c>
      <c r="C743" s="1" t="str">
        <f aca="false">HYPERLINK(D743)</f>
        <v>http://www.fox19.com/story/38927323/vetstem-biopharma-is-pleased-to-share-the-success-story-of-mandy-who-was-treated-with-stem-cell-therapy-by-dr-jerrold-bausman-at-vca-vet-specialists</v>
      </c>
      <c r="D743" s="0" t="s">
        <v>2444</v>
      </c>
      <c r="E743" s="0" t="s">
        <v>2269</v>
      </c>
      <c r="F743" s="0" t="s">
        <v>426</v>
      </c>
      <c r="H743" s="0" t="s">
        <v>18</v>
      </c>
      <c r="I743" s="0" t="s">
        <v>172</v>
      </c>
      <c r="J743" s="0" t="s">
        <v>20</v>
      </c>
      <c r="K743" s="0" t="n">
        <v>156072</v>
      </c>
      <c r="L743" s="0" t="n">
        <v>1443.67</v>
      </c>
      <c r="M743" s="0" t="s">
        <v>25</v>
      </c>
    </row>
    <row r="744" customFormat="false" ht="16" hidden="false" customHeight="false" outlineLevel="0" collapsed="false">
      <c r="A744" s="0" t="s">
        <v>2443</v>
      </c>
      <c r="B744" s="0" t="s">
        <v>2267</v>
      </c>
      <c r="C744" s="1" t="str">
        <f aca="false">HYPERLINK(D744)</f>
        <v>http://www.wtoc.com/story/38927323/vetstem-biopharma-is-pleased-to-share-the-success-story-of-mandy-who-was-treated-with-stem-cell-therapy-by-dr-jerrold-bausman-at-vca-vet-specialists</v>
      </c>
      <c r="D744" s="0" t="s">
        <v>2445</v>
      </c>
      <c r="E744" s="0" t="s">
        <v>2269</v>
      </c>
      <c r="F744" s="0" t="s">
        <v>392</v>
      </c>
      <c r="H744" s="0" t="s">
        <v>18</v>
      </c>
      <c r="I744" s="0" t="s">
        <v>312</v>
      </c>
      <c r="J744" s="0" t="s">
        <v>20</v>
      </c>
      <c r="K744" s="0" t="n">
        <v>58868</v>
      </c>
      <c r="L744" s="0" t="n">
        <v>544.53</v>
      </c>
      <c r="M744" s="0" t="s">
        <v>25</v>
      </c>
    </row>
    <row r="745" customFormat="false" ht="16" hidden="false" customHeight="false" outlineLevel="0" collapsed="false">
      <c r="A745" s="0" t="s">
        <v>2443</v>
      </c>
      <c r="B745" s="0" t="s">
        <v>2267</v>
      </c>
      <c r="C745" s="1" t="str">
        <f aca="false">HYPERLINK(D745)</f>
        <v>http://www.kait8.com/story/38927323/vetstem-biopharma-is-pleased-to-share-the-success-story-of-mandy-who-was-treated-with-stem-cell-therapy-by-dr-jerrold-bausman-at-vca-vet-specialists</v>
      </c>
      <c r="D745" s="0" t="s">
        <v>2446</v>
      </c>
      <c r="E745" s="0" t="s">
        <v>2269</v>
      </c>
      <c r="F745" s="0" t="s">
        <v>791</v>
      </c>
      <c r="H745" s="0" t="s">
        <v>18</v>
      </c>
      <c r="I745" s="0" t="s">
        <v>792</v>
      </c>
      <c r="J745" s="0" t="s">
        <v>20</v>
      </c>
      <c r="K745" s="0" t="n">
        <v>56254</v>
      </c>
      <c r="L745" s="0" t="n">
        <v>520.35</v>
      </c>
      <c r="M745" s="0" t="s">
        <v>25</v>
      </c>
    </row>
    <row r="746" customFormat="false" ht="16" hidden="false" customHeight="false" outlineLevel="0" collapsed="false">
      <c r="A746" s="0" t="s">
        <v>2443</v>
      </c>
      <c r="B746" s="0" t="s">
        <v>2267</v>
      </c>
      <c r="C746" s="1" t="str">
        <f aca="false">HYPERLINK(D746)</f>
        <v>http://www.kulr8.com/story/38927323/vetstem-biopharma-is-pleased-to-share-the-success-story-of-mandy-who-was-treated-with-stem-cell-therapy-by-dr-jerrold-bausman-at-vca-vet-specialists</v>
      </c>
      <c r="D746" s="0" t="s">
        <v>2447</v>
      </c>
      <c r="E746" s="0" t="s">
        <v>2437</v>
      </c>
      <c r="F746" s="0" t="s">
        <v>451</v>
      </c>
      <c r="H746" s="0" t="s">
        <v>18</v>
      </c>
      <c r="I746" s="0" t="s">
        <v>46</v>
      </c>
      <c r="J746" s="0" t="s">
        <v>20</v>
      </c>
      <c r="K746" s="0" t="n">
        <v>34668</v>
      </c>
      <c r="L746" s="0" t="n">
        <v>320.68</v>
      </c>
      <c r="M746" s="0" t="s">
        <v>25</v>
      </c>
    </row>
    <row r="747" customFormat="false" ht="16" hidden="false" customHeight="false" outlineLevel="0" collapsed="false">
      <c r="A747" s="0" t="s">
        <v>2443</v>
      </c>
      <c r="B747" s="0" t="s">
        <v>2267</v>
      </c>
      <c r="C747" s="1" t="str">
        <f aca="false">HYPERLINK(D747)</f>
        <v>http://www.kltv.com/story/38927323/vetstem-biopharma-is-pleased-to-share-the-success-story-of-mandy-who-was-treated-with-stem-cell-therapy-by-dr-jerrold-bausman-at-vca-vet-specialists</v>
      </c>
      <c r="D747" s="0" t="s">
        <v>2448</v>
      </c>
      <c r="E747" s="0" t="s">
        <v>2269</v>
      </c>
      <c r="F747" s="0" t="s">
        <v>358</v>
      </c>
      <c r="H747" s="0" t="s">
        <v>18</v>
      </c>
      <c r="I747" s="0" t="s">
        <v>255</v>
      </c>
      <c r="J747" s="0" t="s">
        <v>20</v>
      </c>
      <c r="K747" s="0" t="n">
        <v>55622</v>
      </c>
      <c r="L747" s="0" t="n">
        <v>514.5</v>
      </c>
      <c r="M747" s="0" t="s">
        <v>25</v>
      </c>
    </row>
    <row r="748" customFormat="false" ht="16" hidden="false" customHeight="false" outlineLevel="0" collapsed="false">
      <c r="A748" s="0" t="s">
        <v>2449</v>
      </c>
      <c r="B748" s="0" t="s">
        <v>2267</v>
      </c>
      <c r="C748" s="1" t="str">
        <f aca="false">HYPERLINK(D748)</f>
        <v>http://www.kfvs12.com/story/38927323/vetstem-biopharma-is-pleased-to-share-the-success-story-of-mandy-who-was-treated-with-stem-cell-therapy-by-dr-jerrold-bausman-at-vca-vet-specialists</v>
      </c>
      <c r="D748" s="0" t="s">
        <v>2450</v>
      </c>
      <c r="E748" s="0" t="s">
        <v>2269</v>
      </c>
      <c r="F748" s="0" t="s">
        <v>2451</v>
      </c>
      <c r="H748" s="0" t="s">
        <v>18</v>
      </c>
      <c r="I748" s="0" t="s">
        <v>895</v>
      </c>
      <c r="J748" s="0" t="s">
        <v>20</v>
      </c>
      <c r="K748" s="0" t="n">
        <v>111176</v>
      </c>
      <c r="L748" s="0" t="n">
        <v>1028.38</v>
      </c>
      <c r="M748" s="0" t="s">
        <v>25</v>
      </c>
    </row>
    <row r="749" customFormat="false" ht="16" hidden="false" customHeight="false" outlineLevel="0" collapsed="false">
      <c r="A749" s="0" t="s">
        <v>2449</v>
      </c>
      <c r="B749" s="0" t="s">
        <v>2267</v>
      </c>
      <c r="C749" s="1" t="str">
        <f aca="false">HYPERLINK(D749)</f>
        <v>http://www.cleveland19.com/story/38927323/vetstem-biopharma-is-pleased-to-share-the-success-story-of-mandy-who-was-treated-with-stem-cell-therapy-by-dr-jerrold-bausman-at-vca-vet-specialists</v>
      </c>
      <c r="D749" s="0" t="s">
        <v>2452</v>
      </c>
      <c r="E749" s="0" t="s">
        <v>2269</v>
      </c>
      <c r="F749" s="0" t="s">
        <v>387</v>
      </c>
      <c r="H749" s="0" t="s">
        <v>18</v>
      </c>
      <c r="I749" s="0" t="s">
        <v>172</v>
      </c>
      <c r="J749" s="0" t="s">
        <v>20</v>
      </c>
      <c r="K749" s="0" t="n">
        <v>263397</v>
      </c>
      <c r="L749" s="0" t="n">
        <v>2436.42</v>
      </c>
      <c r="M749" s="0" t="s">
        <v>25</v>
      </c>
    </row>
    <row r="750" customFormat="false" ht="16" hidden="false" customHeight="false" outlineLevel="0" collapsed="false">
      <c r="A750" s="0" t="s">
        <v>2449</v>
      </c>
      <c r="B750" s="0" t="s">
        <v>2453</v>
      </c>
      <c r="C750" s="1" t="str">
        <f aca="false">HYPERLINK(D750)</f>
        <v>http://www.wflx.com/story/38927323/vetstem-biopharma-is-pleased-to-share-the-success-story-of-mandy-who-was-treated-with-stem-cell-therapy-by-dr-jerrold-bausman-at-vca-vet-specialists</v>
      </c>
      <c r="D750" s="0" t="s">
        <v>2454</v>
      </c>
      <c r="E750" s="0" t="s">
        <v>2269</v>
      </c>
      <c r="F750" s="0" t="s">
        <v>454</v>
      </c>
      <c r="H750" s="0" t="s">
        <v>18</v>
      </c>
      <c r="I750" s="0" t="s">
        <v>455</v>
      </c>
      <c r="J750" s="0" t="s">
        <v>20</v>
      </c>
      <c r="K750" s="0" t="n">
        <v>10956</v>
      </c>
      <c r="L750" s="0" t="n">
        <v>101.34</v>
      </c>
      <c r="M750" s="0" t="s">
        <v>25</v>
      </c>
    </row>
    <row r="751" customFormat="false" ht="16" hidden="false" customHeight="false" outlineLevel="0" collapsed="false">
      <c r="A751" s="0" t="s">
        <v>2455</v>
      </c>
      <c r="B751" s="0" t="s">
        <v>2267</v>
      </c>
      <c r="C751" s="1" t="str">
        <f aca="false">HYPERLINK(D751)</f>
        <v>http://www.hometownstations.com/story/38927323/vetstem-biopharma-is-pleased-to-share-the-success-story-of-mandy-who-was-treated-with-stem-cell-therapy-by-dr-jerrold-bausman-at-vca-vet-specialists</v>
      </c>
      <c r="D751" s="0" t="s">
        <v>2456</v>
      </c>
      <c r="E751" s="0" t="s">
        <v>2269</v>
      </c>
      <c r="F751" s="0" t="s">
        <v>437</v>
      </c>
      <c r="H751" s="0" t="s">
        <v>18</v>
      </c>
      <c r="I751" s="0" t="s">
        <v>172</v>
      </c>
      <c r="J751" s="0" t="s">
        <v>20</v>
      </c>
      <c r="K751" s="0" t="n">
        <v>10617</v>
      </c>
      <c r="L751" s="0" t="n">
        <v>98.21</v>
      </c>
      <c r="M751" s="0" t="s">
        <v>25</v>
      </c>
    </row>
    <row r="752" customFormat="false" ht="16" hidden="false" customHeight="false" outlineLevel="0" collapsed="false">
      <c r="A752" s="0" t="s">
        <v>2455</v>
      </c>
      <c r="B752" s="0" t="s">
        <v>2267</v>
      </c>
      <c r="C752" s="1" t="str">
        <f aca="false">HYPERLINK(D752)</f>
        <v>http://www.wmbfnews.com/story/38927323/vetstem-biopharma-is-pleased-to-share-the-success-story-of-mandy-who-was-treated-with-stem-cell-therapy-by-dr-jerrold-bausman-at-vca-vet-specialists</v>
      </c>
      <c r="D752" s="0" t="s">
        <v>2457</v>
      </c>
      <c r="E752" s="0" t="s">
        <v>2269</v>
      </c>
      <c r="F752" s="0" t="s">
        <v>421</v>
      </c>
      <c r="H752" s="0" t="s">
        <v>18</v>
      </c>
      <c r="I752" s="0" t="s">
        <v>355</v>
      </c>
      <c r="J752" s="0" t="s">
        <v>20</v>
      </c>
      <c r="K752" s="0" t="n">
        <v>66936</v>
      </c>
      <c r="L752" s="0" t="n">
        <v>619.16</v>
      </c>
      <c r="M752" s="0" t="s">
        <v>25</v>
      </c>
    </row>
    <row r="753" customFormat="false" ht="16" hidden="false" customHeight="false" outlineLevel="0" collapsed="false">
      <c r="A753" s="0" t="s">
        <v>2455</v>
      </c>
      <c r="B753" s="0" t="s">
        <v>2267</v>
      </c>
      <c r="C753" s="1" t="str">
        <f aca="false">HYPERLINK(D753)</f>
        <v>http://www.rfdtv.com/story/38927323/vetstem-biopharma-is-pleased-to-share-the-success-story-of-mandy-who-was-treated-with-stem-cell-therapy-by-dr-jerrold-bausman-at-vca-vet-specialists</v>
      </c>
      <c r="D753" s="0" t="s">
        <v>2458</v>
      </c>
      <c r="E753" s="0" t="s">
        <v>2269</v>
      </c>
      <c r="F753" s="0" t="s">
        <v>412</v>
      </c>
      <c r="H753" s="0" t="s">
        <v>18</v>
      </c>
      <c r="J753" s="0" t="s">
        <v>20</v>
      </c>
      <c r="K753" s="0" t="n">
        <v>24067</v>
      </c>
      <c r="L753" s="0" t="n">
        <v>222.62</v>
      </c>
      <c r="M753" s="0" t="s">
        <v>25</v>
      </c>
    </row>
    <row r="754" customFormat="false" ht="16" hidden="false" customHeight="false" outlineLevel="0" collapsed="false">
      <c r="A754" s="0" t="s">
        <v>2455</v>
      </c>
      <c r="B754" s="0" t="s">
        <v>2267</v>
      </c>
      <c r="C754" s="1" t="str">
        <f aca="false">HYPERLINK(D754)</f>
        <v>http://www.1077yesfm.com/story/38927323/vetstem-biopharma-is-pleased-to-share-the-success-story-of-mandy-who-was-treated-with-stem-cell-therapy-by-dr-jerrold-bausman-at-vca-vet-specialists</v>
      </c>
      <c r="D754" s="0" t="s">
        <v>2459</v>
      </c>
      <c r="E754" s="0" t="s">
        <v>2269</v>
      </c>
      <c r="F754" s="0" t="s">
        <v>374</v>
      </c>
      <c r="H754" s="0" t="s">
        <v>18</v>
      </c>
      <c r="J754" s="0" t="s">
        <v>20</v>
      </c>
      <c r="K754" s="0" t="n">
        <v>920</v>
      </c>
      <c r="L754" s="0" t="n">
        <v>8.51</v>
      </c>
      <c r="M754" s="0" t="s">
        <v>25</v>
      </c>
    </row>
    <row r="755" customFormat="false" ht="16" hidden="false" customHeight="false" outlineLevel="0" collapsed="false">
      <c r="A755" s="0" t="s">
        <v>2455</v>
      </c>
      <c r="B755" s="0" t="s">
        <v>2267</v>
      </c>
      <c r="C755" s="1" t="str">
        <f aca="false">HYPERLINK(D755)</f>
        <v>http://www.newschannel10.com/story/38927323/vetstem-biopharma-is-pleased-to-share-the-success-story-of-mandy-who-was-treated-with-stem-cell-therapy-by-dr-jerrold-bausman-at-vca-vet-specialists</v>
      </c>
      <c r="D755" s="0" t="s">
        <v>2460</v>
      </c>
      <c r="E755" s="0" t="s">
        <v>2269</v>
      </c>
      <c r="F755" s="0" t="s">
        <v>315</v>
      </c>
      <c r="H755" s="0" t="s">
        <v>18</v>
      </c>
      <c r="I755" s="0" t="s">
        <v>255</v>
      </c>
      <c r="J755" s="0" t="s">
        <v>20</v>
      </c>
      <c r="K755" s="0" t="n">
        <v>92937</v>
      </c>
      <c r="L755" s="0" t="n">
        <v>859.67</v>
      </c>
      <c r="M755" s="0" t="s">
        <v>25</v>
      </c>
    </row>
    <row r="756" customFormat="false" ht="16" hidden="false" customHeight="false" outlineLevel="0" collapsed="false">
      <c r="A756" s="0" t="s">
        <v>2461</v>
      </c>
      <c r="B756" s="0" t="s">
        <v>2267</v>
      </c>
      <c r="C756" s="1" t="str">
        <f aca="false">HYPERLINK(D756)</f>
        <v>http://www.newschannel6now.com/story/38927323/vetstem-biopharma-is-pleased-to-share-the-success-story-of-mandy-who-was-treated-with-stem-cell-therapy-by-dr-jerrold-bausman-at-vca-vet-specialists</v>
      </c>
      <c r="D756" s="0" t="s">
        <v>2462</v>
      </c>
      <c r="E756" s="0" t="s">
        <v>2269</v>
      </c>
      <c r="F756" s="0" t="s">
        <v>379</v>
      </c>
      <c r="H756" s="0" t="s">
        <v>18</v>
      </c>
      <c r="I756" s="0" t="s">
        <v>255</v>
      </c>
      <c r="J756" s="0" t="s">
        <v>20</v>
      </c>
      <c r="K756" s="0" t="n">
        <v>25532</v>
      </c>
      <c r="L756" s="0" t="n">
        <v>236.17</v>
      </c>
      <c r="M756" s="0" t="s">
        <v>25</v>
      </c>
    </row>
    <row r="757" customFormat="false" ht="16" hidden="false" customHeight="false" outlineLevel="0" collapsed="false">
      <c r="A757" s="0" t="s">
        <v>2461</v>
      </c>
      <c r="B757" s="0" t="s">
        <v>2267</v>
      </c>
      <c r="C757" s="1" t="str">
        <f aca="false">HYPERLINK(D757)</f>
        <v>http://www.fox21delmarva.com/story/38927323/vetstem-biopharma-is-pleased-to-share-the-success-story-of-mandy-who-was-treated-with-stem-cell-therapy-by-dr-jerrold-bausman-at-vca-vet-specialists</v>
      </c>
      <c r="D757" s="0" t="s">
        <v>2463</v>
      </c>
      <c r="E757" s="0" t="s">
        <v>2269</v>
      </c>
      <c r="F757" s="0" t="s">
        <v>299</v>
      </c>
      <c r="H757" s="0" t="s">
        <v>18</v>
      </c>
      <c r="I757" s="0" t="s">
        <v>300</v>
      </c>
      <c r="J757" s="0" t="s">
        <v>20</v>
      </c>
      <c r="K757" s="0" t="n">
        <v>1378</v>
      </c>
      <c r="L757" s="0" t="n">
        <v>12.75</v>
      </c>
      <c r="M757" s="0" t="s">
        <v>25</v>
      </c>
    </row>
    <row r="758" customFormat="false" ht="16" hidden="false" customHeight="false" outlineLevel="0" collapsed="false">
      <c r="A758" s="0" t="s">
        <v>2461</v>
      </c>
      <c r="B758" s="0" t="s">
        <v>2267</v>
      </c>
      <c r="C758" s="1" t="str">
        <f aca="false">HYPERLINK(D758)</f>
        <v>http://www.wbrc.com/story/38927323/vetstem-biopharma-is-pleased-to-share-the-success-story-of-mandy-who-was-treated-with-stem-cell-therapy-by-dr-jerrold-bausman-at-vca-vet-specialists</v>
      </c>
      <c r="D758" s="0" t="s">
        <v>2464</v>
      </c>
      <c r="E758" s="0" t="s">
        <v>2269</v>
      </c>
      <c r="F758" s="0" t="s">
        <v>401</v>
      </c>
      <c r="H758" s="0" t="s">
        <v>18</v>
      </c>
      <c r="I758" s="0" t="s">
        <v>402</v>
      </c>
      <c r="J758" s="0" t="s">
        <v>20</v>
      </c>
      <c r="K758" s="0" t="n">
        <v>135178</v>
      </c>
      <c r="L758" s="0" t="n">
        <v>1250.4</v>
      </c>
      <c r="M758" s="0" t="s">
        <v>25</v>
      </c>
    </row>
    <row r="759" customFormat="false" ht="16" hidden="false" customHeight="false" outlineLevel="0" collapsed="false">
      <c r="A759" s="0" t="s">
        <v>2461</v>
      </c>
      <c r="B759" s="0" t="s">
        <v>2465</v>
      </c>
      <c r="C759" s="1" t="str">
        <f aca="false">HYPERLINK(D759)</f>
        <v>https://www.agdaily.com/news/jack-daniels-cheese-dairy-checkoff/</v>
      </c>
      <c r="D759" s="0" t="s">
        <v>2466</v>
      </c>
      <c r="E759" s="0" t="s">
        <v>2467</v>
      </c>
      <c r="F759" s="0" t="s">
        <v>2468</v>
      </c>
      <c r="G759" s="0" t="s">
        <v>2469</v>
      </c>
      <c r="H759" s="0" t="s">
        <v>18</v>
      </c>
      <c r="I759" s="0" t="s">
        <v>1058</v>
      </c>
      <c r="J759" s="0" t="s">
        <v>20</v>
      </c>
      <c r="K759" s="0" t="n">
        <v>21598</v>
      </c>
      <c r="L759" s="0" t="n">
        <v>199.78</v>
      </c>
      <c r="M759" s="0" t="s">
        <v>25</v>
      </c>
    </row>
    <row r="760" customFormat="false" ht="16" hidden="false" customHeight="false" outlineLevel="0" collapsed="false">
      <c r="A760" s="0" t="s">
        <v>2461</v>
      </c>
      <c r="B760" s="0" t="s">
        <v>2267</v>
      </c>
      <c r="C760" s="1" t="str">
        <f aca="false">HYPERLINK(D760)</f>
        <v>http://www.wlox.com/story/38927323/vetstem-biopharma-is-pleased-to-share-the-success-story-of-mandy-who-was-treated-with-stem-cell-therapy-by-dr-jerrold-bausman-at-vca-vet-specialists</v>
      </c>
      <c r="D760" s="0" t="s">
        <v>2470</v>
      </c>
      <c r="E760" s="0" t="s">
        <v>2269</v>
      </c>
      <c r="F760" s="0" t="s">
        <v>372</v>
      </c>
      <c r="H760" s="0" t="s">
        <v>18</v>
      </c>
      <c r="I760" s="0" t="s">
        <v>265</v>
      </c>
      <c r="J760" s="0" t="s">
        <v>20</v>
      </c>
      <c r="K760" s="0" t="n">
        <v>101578</v>
      </c>
      <c r="L760" s="0" t="n">
        <v>939.6</v>
      </c>
      <c r="M760" s="0" t="s">
        <v>25</v>
      </c>
    </row>
    <row r="761" customFormat="false" ht="16" hidden="false" customHeight="false" outlineLevel="0" collapsed="false">
      <c r="A761" s="0" t="s">
        <v>2471</v>
      </c>
      <c r="B761" s="0" t="s">
        <v>2267</v>
      </c>
      <c r="C761" s="1" t="str">
        <f aca="false">HYPERLINK(D761)</f>
        <v>http://www.kcbd.com/story/38927323/vetstem-biopharma-is-pleased-to-share-the-success-story-of-mandy-who-was-treated-with-stem-cell-therapy-by-dr-jerrold-bausman-at-vca-vet-specialists</v>
      </c>
      <c r="D761" s="0" t="s">
        <v>2472</v>
      </c>
      <c r="E761" s="0" t="s">
        <v>2269</v>
      </c>
      <c r="F761" s="0" t="s">
        <v>394</v>
      </c>
      <c r="H761" s="0" t="s">
        <v>18</v>
      </c>
      <c r="I761" s="0" t="s">
        <v>255</v>
      </c>
      <c r="J761" s="0" t="s">
        <v>20</v>
      </c>
      <c r="K761" s="0" t="n">
        <v>45908</v>
      </c>
      <c r="L761" s="0" t="n">
        <v>424.65</v>
      </c>
      <c r="M761" s="0" t="s">
        <v>25</v>
      </c>
    </row>
    <row r="762" customFormat="false" ht="16" hidden="false" customHeight="false" outlineLevel="0" collapsed="false">
      <c r="A762" s="0" t="s">
        <v>2473</v>
      </c>
      <c r="B762" s="0" t="s">
        <v>2267</v>
      </c>
      <c r="C762" s="1" t="str">
        <f aca="false">HYPERLINK(D762)</f>
        <v>http://www.wistv.com/story/38927323/vetstem-biopharma-is-pleased-to-share-the-success-story-of-mandy-who-was-treated-with-stem-cell-therapy-by-dr-jerrold-bausman-at-vca-vet-specialists</v>
      </c>
      <c r="D762" s="0" t="s">
        <v>2474</v>
      </c>
      <c r="E762" s="0" t="s">
        <v>2269</v>
      </c>
      <c r="F762" s="0" t="s">
        <v>354</v>
      </c>
      <c r="H762" s="0" t="s">
        <v>18</v>
      </c>
      <c r="I762" s="0" t="s">
        <v>355</v>
      </c>
      <c r="J762" s="0" t="s">
        <v>20</v>
      </c>
      <c r="K762" s="0" t="n">
        <v>151218</v>
      </c>
      <c r="L762" s="0" t="n">
        <v>1398.77</v>
      </c>
      <c r="M762" s="0" t="s">
        <v>25</v>
      </c>
    </row>
    <row r="763" customFormat="false" ht="16" hidden="false" customHeight="false" outlineLevel="0" collapsed="false">
      <c r="A763" s="0" t="s">
        <v>2473</v>
      </c>
      <c r="B763" s="0" t="s">
        <v>2267</v>
      </c>
      <c r="C763" s="1" t="str">
        <f aca="false">HYPERLINK(D763)</f>
        <v>http://www.wfmj.com/story/38927323/vetstem-biopharma-is-pleased-to-share-the-success-story-of-mandy-who-was-treated-with-stem-cell-therapy-by-dr-jerrold-bausman-at-vca-vet-specialists</v>
      </c>
      <c r="D763" s="0" t="s">
        <v>2475</v>
      </c>
      <c r="E763" s="0" t="s">
        <v>2269</v>
      </c>
      <c r="F763" s="0" t="s">
        <v>457</v>
      </c>
      <c r="H763" s="0" t="s">
        <v>18</v>
      </c>
      <c r="I763" s="0" t="s">
        <v>172</v>
      </c>
      <c r="J763" s="0" t="s">
        <v>20</v>
      </c>
      <c r="K763" s="0" t="n">
        <v>57440</v>
      </c>
      <c r="L763" s="0" t="n">
        <v>531.32</v>
      </c>
      <c r="M763" s="0" t="s">
        <v>25</v>
      </c>
    </row>
    <row r="764" customFormat="false" ht="16" hidden="false" customHeight="false" outlineLevel="0" collapsed="false">
      <c r="A764" s="0" t="s">
        <v>2473</v>
      </c>
      <c r="B764" s="0" t="s">
        <v>2267</v>
      </c>
      <c r="C764" s="1" t="str">
        <f aca="false">HYPERLINK(D764)</f>
        <v>http://www.walb.com/story/38927323/vetstem-biopharma-is-pleased-to-share-the-success-story-of-mandy-who-was-treated-with-stem-cell-therapy-by-dr-jerrold-bausman-at-vca-vet-specialists</v>
      </c>
      <c r="D764" s="0" t="s">
        <v>2476</v>
      </c>
      <c r="E764" s="0" t="s">
        <v>2269</v>
      </c>
      <c r="F764" s="0" t="s">
        <v>407</v>
      </c>
      <c r="H764" s="0" t="s">
        <v>18</v>
      </c>
      <c r="I764" s="0" t="s">
        <v>312</v>
      </c>
      <c r="J764" s="0" t="s">
        <v>20</v>
      </c>
      <c r="K764" s="0" t="n">
        <v>38447</v>
      </c>
      <c r="L764" s="0" t="n">
        <v>355.63</v>
      </c>
      <c r="M764" s="0" t="s">
        <v>25</v>
      </c>
    </row>
    <row r="765" customFormat="false" ht="16" hidden="false" customHeight="false" outlineLevel="0" collapsed="false">
      <c r="A765" s="0" t="s">
        <v>2477</v>
      </c>
      <c r="B765" s="0" t="s">
        <v>2267</v>
      </c>
      <c r="C765" s="1" t="str">
        <f aca="false">HYPERLINK(D765)</f>
        <v>http://www.kxxv.com/story/38927323/vetstem-biopharma-is-pleased-to-share-the-success-story-of-mandy-who-was-treated-with-stem-cell-therapy-by-dr-jerrold-bausman-at-vca-vet-specialists</v>
      </c>
      <c r="D765" s="0" t="s">
        <v>2478</v>
      </c>
      <c r="E765" s="0" t="s">
        <v>2269</v>
      </c>
      <c r="F765" s="0" t="s">
        <v>258</v>
      </c>
      <c r="H765" s="0" t="s">
        <v>18</v>
      </c>
      <c r="I765" s="0" t="s">
        <v>255</v>
      </c>
      <c r="J765" s="0" t="s">
        <v>20</v>
      </c>
      <c r="K765" s="0" t="n">
        <v>83429</v>
      </c>
      <c r="L765" s="0" t="n">
        <v>771.72</v>
      </c>
      <c r="M765" s="0" t="s">
        <v>25</v>
      </c>
    </row>
    <row r="766" customFormat="false" ht="16" hidden="false" customHeight="false" outlineLevel="0" collapsed="false">
      <c r="A766" s="0" t="s">
        <v>2477</v>
      </c>
      <c r="B766" s="0" t="s">
        <v>2267</v>
      </c>
      <c r="C766" s="1" t="str">
        <f aca="false">HYPERLINK(D766)</f>
        <v>http://www.wect.com/story/38927323/vetstem-biopharma-is-pleased-to-share-the-success-story-of-mandy-who-was-treated-with-stem-cell-therapy-by-dr-jerrold-bausman-at-vca-vet-specialists</v>
      </c>
      <c r="D766" s="0" t="s">
        <v>2479</v>
      </c>
      <c r="E766" s="0" t="s">
        <v>2437</v>
      </c>
      <c r="F766" s="0" t="s">
        <v>361</v>
      </c>
      <c r="H766" s="0" t="s">
        <v>18</v>
      </c>
      <c r="I766" s="0" t="s">
        <v>328</v>
      </c>
      <c r="J766" s="0" t="s">
        <v>20</v>
      </c>
      <c r="K766" s="0" t="n">
        <v>77439</v>
      </c>
      <c r="L766" s="0" t="n">
        <v>716.31</v>
      </c>
      <c r="M766" s="0" t="s">
        <v>25</v>
      </c>
    </row>
    <row r="767" customFormat="false" ht="16" hidden="false" customHeight="false" outlineLevel="0" collapsed="false">
      <c r="A767" s="0" t="s">
        <v>2477</v>
      </c>
      <c r="B767" s="0" t="s">
        <v>2267</v>
      </c>
      <c r="C767" s="1" t="str">
        <f aca="false">HYPERLINK(D767)</f>
        <v>http://www.nbcrightnow.com/story/38927323/vetstem-biopharma-is-pleased-to-share-the-success-story-of-mandy-who-was-treated-with-stem-cell-therapy-by-dr-jerrold-bausman-at-vca-vet-specialists</v>
      </c>
      <c r="D767" s="0" t="s">
        <v>2480</v>
      </c>
      <c r="E767" s="0" t="s">
        <v>2269</v>
      </c>
      <c r="F767" s="0" t="s">
        <v>462</v>
      </c>
      <c r="H767" s="0" t="s">
        <v>18</v>
      </c>
      <c r="I767" s="0" t="s">
        <v>274</v>
      </c>
      <c r="J767" s="0" t="s">
        <v>20</v>
      </c>
      <c r="K767" s="0" t="n">
        <v>48518</v>
      </c>
      <c r="L767" s="0" t="n">
        <v>448.79</v>
      </c>
      <c r="M767" s="0" t="s">
        <v>25</v>
      </c>
    </row>
    <row r="768" customFormat="false" ht="16" hidden="false" customHeight="false" outlineLevel="0" collapsed="false">
      <c r="A768" s="0" t="s">
        <v>2477</v>
      </c>
      <c r="B768" s="0" t="s">
        <v>2267</v>
      </c>
      <c r="C768" s="1" t="str">
        <f aca="false">HYPERLINK(D768)</f>
        <v>http://www.wsiltv.com/story/38927323/vetstem-biopharma-is-pleased-to-share-the-success-story-of-mandy-who-was-treated-with-stem-cell-therapy-by-dr-jerrold-bausman-at-vca-vet-specialists</v>
      </c>
      <c r="D768" s="0" t="s">
        <v>2481</v>
      </c>
      <c r="E768" s="0" t="s">
        <v>2269</v>
      </c>
      <c r="F768" s="0" t="s">
        <v>261</v>
      </c>
      <c r="H768" s="0" t="s">
        <v>18</v>
      </c>
      <c r="I768" s="0" t="s">
        <v>230</v>
      </c>
      <c r="J768" s="0" t="s">
        <v>20</v>
      </c>
      <c r="K768" s="0" t="n">
        <v>41512</v>
      </c>
      <c r="L768" s="0" t="n">
        <v>383.99</v>
      </c>
      <c r="M768" s="0" t="s">
        <v>25</v>
      </c>
    </row>
    <row r="769" customFormat="false" ht="16" hidden="false" customHeight="false" outlineLevel="0" collapsed="false">
      <c r="A769" s="0" t="s">
        <v>2482</v>
      </c>
      <c r="B769" s="0" t="s">
        <v>2267</v>
      </c>
      <c r="C769" s="1" t="str">
        <f aca="false">HYPERLINK(D769)</f>
        <v>http://www.wtol.com/story/38927323/vetstem-biopharma-is-pleased-to-share-the-success-story-of-mandy-who-was-treated-with-stem-cell-therapy-by-dr-jerrold-bausman-at-vca-vet-specialists</v>
      </c>
      <c r="D769" s="0" t="s">
        <v>2483</v>
      </c>
      <c r="E769" s="0" t="s">
        <v>2269</v>
      </c>
      <c r="F769" s="0" t="s">
        <v>282</v>
      </c>
      <c r="H769" s="0" t="s">
        <v>18</v>
      </c>
      <c r="I769" s="0" t="s">
        <v>172</v>
      </c>
      <c r="J769" s="0" t="s">
        <v>20</v>
      </c>
      <c r="K769" s="0" t="n">
        <v>108649</v>
      </c>
      <c r="L769" s="0" t="n">
        <v>1005</v>
      </c>
      <c r="M769" s="0" t="s">
        <v>25</v>
      </c>
    </row>
    <row r="770" customFormat="false" ht="16" hidden="false" customHeight="false" outlineLevel="0" collapsed="false">
      <c r="A770" s="0" t="s">
        <v>2484</v>
      </c>
      <c r="B770" s="0" t="s">
        <v>2267</v>
      </c>
      <c r="C770" s="1" t="str">
        <f aca="false">HYPERLINK(D770)</f>
        <v>http://www.kswo.com/story/38927323/vetstem-biopharma-is-pleased-to-share-the-success-story-of-mandy-who-was-treated-with-stem-cell-therapy-by-dr-jerrold-bausman-at-vca-vet-specialists</v>
      </c>
      <c r="D770" s="0" t="s">
        <v>2485</v>
      </c>
      <c r="E770" s="0" t="s">
        <v>2269</v>
      </c>
      <c r="F770" s="0" t="s">
        <v>409</v>
      </c>
      <c r="H770" s="0" t="s">
        <v>18</v>
      </c>
      <c r="I770" s="0" t="s">
        <v>153</v>
      </c>
      <c r="J770" s="0" t="s">
        <v>20</v>
      </c>
      <c r="K770" s="0" t="n">
        <v>52003</v>
      </c>
      <c r="L770" s="0" t="n">
        <v>481.03</v>
      </c>
      <c r="M770" s="0" t="s">
        <v>25</v>
      </c>
    </row>
    <row r="771" customFormat="false" ht="16" hidden="false" customHeight="false" outlineLevel="0" collapsed="false">
      <c r="A771" s="0" t="s">
        <v>2484</v>
      </c>
      <c r="B771" s="0" t="s">
        <v>2267</v>
      </c>
      <c r="C771" s="1" t="str">
        <f aca="false">HYPERLINK(D771)</f>
        <v>http://www.wicz.com/story/38927323/vetstem-biopharma-is-pleased-to-share-the-success-story-of-mandy-who-was-treated-with-stem-cell-therapy-by-dr-jerrold-bausman-at-vca-vet-specialists</v>
      </c>
      <c r="D771" s="0" t="s">
        <v>2486</v>
      </c>
      <c r="E771" s="0" t="s">
        <v>2269</v>
      </c>
      <c r="F771" s="0" t="s">
        <v>250</v>
      </c>
      <c r="H771" s="0" t="s">
        <v>18</v>
      </c>
      <c r="I771" s="0" t="s">
        <v>58</v>
      </c>
      <c r="J771" s="0" t="s">
        <v>20</v>
      </c>
      <c r="K771" s="0" t="n">
        <v>13630</v>
      </c>
      <c r="L771" s="0" t="n">
        <v>126.08</v>
      </c>
      <c r="M771" s="0" t="s">
        <v>25</v>
      </c>
    </row>
    <row r="772" customFormat="false" ht="16" hidden="false" customHeight="false" outlineLevel="0" collapsed="false">
      <c r="A772" s="0" t="s">
        <v>2487</v>
      </c>
      <c r="B772" s="0" t="s">
        <v>2267</v>
      </c>
      <c r="C772" s="1" t="str">
        <f aca="false">HYPERLINK(D772)</f>
        <v>http://www.prweb.com/releases/vetstem_biopharma_is_pleased_to_share_the_success_story_of_mandy_who_was_treated_with_stem_cell_therapy_by_dr_jerrold_bausman_at_vca_vet_specialists_of_the_valley/prweb15702888.htm</v>
      </c>
      <c r="D772" s="0" t="s">
        <v>2488</v>
      </c>
      <c r="E772" s="0" t="s">
        <v>2269</v>
      </c>
      <c r="F772" s="0" t="s">
        <v>2270</v>
      </c>
      <c r="G772" s="0" t="s">
        <v>2489</v>
      </c>
      <c r="H772" s="0" t="s">
        <v>18</v>
      </c>
      <c r="J772" s="0" t="s">
        <v>20</v>
      </c>
      <c r="K772" s="0" t="n">
        <v>459579</v>
      </c>
      <c r="L772" s="0" t="n">
        <v>4251.11</v>
      </c>
      <c r="M772" s="0" t="s">
        <v>25</v>
      </c>
    </row>
    <row r="773" customFormat="false" ht="16" hidden="false" customHeight="false" outlineLevel="0" collapsed="false">
      <c r="A773" s="0" t="s">
        <v>2490</v>
      </c>
      <c r="B773" s="0" t="s">
        <v>2267</v>
      </c>
      <c r="C773" s="1" t="str">
        <f aca="false">HYPERLINK(D773)</f>
        <v>https://www.benzinga.com/pressreleases/18/08/p12237243/vetstem-biopharma-is-pleased-to-share-the-success-story-of-mandy-who-w</v>
      </c>
      <c r="D773" s="0" t="s">
        <v>2491</v>
      </c>
      <c r="E773" s="0" t="s">
        <v>2269</v>
      </c>
      <c r="F773" s="0" t="s">
        <v>472</v>
      </c>
      <c r="G773" s="0" t="s">
        <v>2270</v>
      </c>
      <c r="H773" s="0" t="s">
        <v>18</v>
      </c>
      <c r="J773" s="0" t="s">
        <v>20</v>
      </c>
      <c r="K773" s="0" t="n">
        <v>381147</v>
      </c>
      <c r="L773" s="0" t="n">
        <v>3525.61</v>
      </c>
      <c r="M773" s="0" t="s">
        <v>25</v>
      </c>
    </row>
    <row r="774" customFormat="false" ht="16" hidden="false" customHeight="false" outlineLevel="0" collapsed="false">
      <c r="A774" s="0" t="s">
        <v>2492</v>
      </c>
      <c r="B774" s="0" t="s">
        <v>2493</v>
      </c>
      <c r="C774" s="1" t="str">
        <f aca="false">HYPERLINK(D774)</f>
        <v>https://www.hayandforage.com/article-2106-Fall-decisions-for-dual-purpose-wheat.html</v>
      </c>
      <c r="D774" s="0" t="s">
        <v>2494</v>
      </c>
      <c r="E774" s="0" t="s">
        <v>2495</v>
      </c>
      <c r="F774" s="0" t="s">
        <v>2496</v>
      </c>
      <c r="H774" s="0" t="s">
        <v>18</v>
      </c>
      <c r="J774" s="0" t="s">
        <v>20</v>
      </c>
      <c r="K774" s="0" t="n">
        <v>5595</v>
      </c>
      <c r="L774" s="0" t="n">
        <v>51.75</v>
      </c>
      <c r="M774" s="0" t="s">
        <v>21</v>
      </c>
    </row>
    <row r="775" customFormat="false" ht="16" hidden="false" customHeight="false" outlineLevel="0" collapsed="false">
      <c r="A775" s="0" t="s">
        <v>2492</v>
      </c>
      <c r="B775" s="0" t="s">
        <v>2493</v>
      </c>
      <c r="C775" s="1" t="str">
        <f aca="false">HYPERLINK(D775)</f>
        <v>https://hayandforage.com/article-2106-Fall-decisions-for-dual-purpose-wheat.html</v>
      </c>
      <c r="D775" s="0" t="s">
        <v>2497</v>
      </c>
      <c r="E775" s="0" t="s">
        <v>2495</v>
      </c>
      <c r="F775" s="0" t="s">
        <v>2496</v>
      </c>
      <c r="H775" s="0" t="s">
        <v>18</v>
      </c>
      <c r="J775" s="0" t="s">
        <v>20</v>
      </c>
      <c r="K775" s="0" t="n">
        <v>5595</v>
      </c>
      <c r="L775" s="0" t="n">
        <v>51.75</v>
      </c>
      <c r="M775" s="0" t="s">
        <v>21</v>
      </c>
    </row>
    <row r="776" customFormat="false" ht="16" hidden="false" customHeight="false" outlineLevel="0" collapsed="false">
      <c r="A776" s="0" t="s">
        <v>2492</v>
      </c>
      <c r="B776" s="0" t="s">
        <v>2267</v>
      </c>
      <c r="C776" s="1" t="str">
        <f aca="false">HYPERLINK(D776)</f>
        <v>https://www.bioportfolio.com/news/article/3723204/VetStem-Biopharma-is-Pleased-to-Share-the-Success-Story-of-Mandy-who.html</v>
      </c>
      <c r="D776" s="0" t="s">
        <v>2498</v>
      </c>
      <c r="E776" s="0" t="s">
        <v>2269</v>
      </c>
      <c r="F776" s="0" t="s">
        <v>2499</v>
      </c>
      <c r="H776" s="0" t="s">
        <v>120</v>
      </c>
      <c r="J776" s="0" t="s">
        <v>20</v>
      </c>
      <c r="K776" s="0" t="n">
        <v>27322</v>
      </c>
      <c r="L776" s="0" t="n">
        <v>252.73</v>
      </c>
      <c r="M776" s="0" t="s">
        <v>25</v>
      </c>
    </row>
    <row r="777" customFormat="false" ht="16" hidden="false" customHeight="false" outlineLevel="0" collapsed="false">
      <c r="A777" s="0" t="s">
        <v>2492</v>
      </c>
      <c r="B777" s="0" t="s">
        <v>2500</v>
      </c>
      <c r="C777" s="1" t="str">
        <f aca="false">HYPERLINK(D777)</f>
        <v>http://www.hpj.com/crops/k-state-researchers-unveil-new-genetic-resource-to-improve-wheat/article_39bd74d8-a4b9-11e8-8194-dfc6bc533b96.html</v>
      </c>
      <c r="D777" s="0" t="s">
        <v>2501</v>
      </c>
      <c r="E777" s="0" t="s">
        <v>1171</v>
      </c>
      <c r="F777" s="0" t="s">
        <v>93</v>
      </c>
      <c r="H777" s="0" t="s">
        <v>18</v>
      </c>
      <c r="J777" s="0" t="s">
        <v>20</v>
      </c>
      <c r="K777" s="0" t="n">
        <v>10285</v>
      </c>
      <c r="L777" s="0" t="n">
        <v>95.14</v>
      </c>
      <c r="M777" s="0" t="s">
        <v>21</v>
      </c>
    </row>
    <row r="778" customFormat="false" ht="16" hidden="false" customHeight="false" outlineLevel="0" collapsed="false">
      <c r="A778" s="0" t="s">
        <v>2502</v>
      </c>
      <c r="B778" s="0" t="s">
        <v>2503</v>
      </c>
      <c r="C778" s="1" t="str">
        <f aca="false">HYPERLINK(D778)</f>
        <v>https://www.kansasagnetwork.com/2018/wibw-radio-kan-podcast-justin-gilpin-ceo-of-kansas-wheat/</v>
      </c>
      <c r="D778" s="0" t="s">
        <v>2504</v>
      </c>
      <c r="E778" s="0" t="s">
        <v>2505</v>
      </c>
      <c r="F778" s="0" t="s">
        <v>2377</v>
      </c>
      <c r="H778" s="0" t="s">
        <v>18</v>
      </c>
      <c r="I778" s="0" t="s">
        <v>19</v>
      </c>
      <c r="J778" s="0" t="s">
        <v>20</v>
      </c>
      <c r="K778" s="0" t="n">
        <v>277</v>
      </c>
      <c r="L778" s="0" t="n">
        <v>2.56</v>
      </c>
      <c r="M778" s="0" t="s">
        <v>21</v>
      </c>
    </row>
    <row r="779" customFormat="false" ht="16" hidden="false" customHeight="false" outlineLevel="0" collapsed="false">
      <c r="A779" s="0" t="s">
        <v>2506</v>
      </c>
      <c r="B779" s="0" t="s">
        <v>2507</v>
      </c>
      <c r="C779" s="1" t="str">
        <f aca="false">HYPERLINK(D779)</f>
        <v>http://www.agazetanews.com.br/noticia/rural/137483/cientistas-detalham-genoma-do-trigo</v>
      </c>
      <c r="D779" s="0" t="s">
        <v>2508</v>
      </c>
      <c r="E779" s="0" t="s">
        <v>2509</v>
      </c>
      <c r="F779" s="0" t="s">
        <v>2510</v>
      </c>
      <c r="H779" s="0" t="s">
        <v>884</v>
      </c>
      <c r="I779" s="0" t="s">
        <v>2511</v>
      </c>
      <c r="J779" s="0" t="s">
        <v>2289</v>
      </c>
      <c r="K779" s="0" t="n">
        <v>6893</v>
      </c>
      <c r="L779" s="0" t="n">
        <v>63.76</v>
      </c>
      <c r="M779" s="0" t="s">
        <v>21</v>
      </c>
    </row>
    <row r="780" customFormat="false" ht="16" hidden="false" customHeight="false" outlineLevel="0" collapsed="false">
      <c r="A780" s="0" t="s">
        <v>2512</v>
      </c>
      <c r="B780" s="0" t="s">
        <v>2513</v>
      </c>
      <c r="C780" s="1" t="str">
        <f aca="false">HYPERLINK(D780)</f>
        <v>https://www.greatamericancrop.com/news-resources/article/2018/08/21/cash-market-moves</v>
      </c>
      <c r="D780" s="0" t="s">
        <v>2514</v>
      </c>
      <c r="E780" s="0" t="s">
        <v>2245</v>
      </c>
      <c r="F780" s="0" t="s">
        <v>2515</v>
      </c>
      <c r="H780" s="0" t="s">
        <v>18</v>
      </c>
      <c r="I780" s="0" t="s">
        <v>172</v>
      </c>
      <c r="J780" s="0" t="s">
        <v>20</v>
      </c>
      <c r="K780" s="0" t="n">
        <v>2058</v>
      </c>
      <c r="L780" s="0" t="n">
        <v>19.04</v>
      </c>
      <c r="M780" s="0" t="s">
        <v>82</v>
      </c>
    </row>
    <row r="781" customFormat="false" ht="16" hidden="false" customHeight="false" outlineLevel="0" collapsed="false">
      <c r="A781" s="0" t="s">
        <v>2516</v>
      </c>
      <c r="B781" s="0" t="s">
        <v>2517</v>
      </c>
      <c r="C781" s="1" t="str">
        <f aca="false">HYPERLINK(D781)</f>
        <v>http://www.cpm-magazine.co.uk/2018/08/21/genetics-hope-future-wheat/</v>
      </c>
      <c r="D781" s="0" t="s">
        <v>2518</v>
      </c>
      <c r="E781" s="0" t="s">
        <v>2519</v>
      </c>
      <c r="F781" s="0" t="s">
        <v>2520</v>
      </c>
      <c r="H781" s="0" t="s">
        <v>120</v>
      </c>
      <c r="J781" s="0" t="s">
        <v>20</v>
      </c>
      <c r="K781" s="0" t="n">
        <v>837</v>
      </c>
      <c r="L781" s="0" t="n">
        <v>7.74</v>
      </c>
      <c r="M781" s="0" t="s">
        <v>25</v>
      </c>
    </row>
    <row r="782" customFormat="false" ht="16" hidden="false" customHeight="false" outlineLevel="0" collapsed="false">
      <c r="A782" s="0" t="s">
        <v>2521</v>
      </c>
      <c r="B782" s="0" t="s">
        <v>2522</v>
      </c>
      <c r="C782" s="1" t="str">
        <f aca="false">HYPERLINK(D782)</f>
        <v>http://smart.huanqiu.com/roll/2018-08/12785630.html</v>
      </c>
      <c r="D782" s="0" t="s">
        <v>2523</v>
      </c>
      <c r="E782" s="2" t="s">
        <v>2160</v>
      </c>
      <c r="F782" s="2" t="s">
        <v>2524</v>
      </c>
      <c r="G782" s="2" t="s">
        <v>2525</v>
      </c>
      <c r="H782" s="0" t="s">
        <v>223</v>
      </c>
      <c r="I782" s="0" t="s">
        <v>2526</v>
      </c>
      <c r="J782" s="0" t="s">
        <v>224</v>
      </c>
      <c r="K782" s="0" t="n">
        <v>2563202</v>
      </c>
      <c r="L782" s="0" t="n">
        <v>23709.62</v>
      </c>
      <c r="M782" s="0" t="s">
        <v>25</v>
      </c>
    </row>
    <row r="783" customFormat="false" ht="16" hidden="false" customHeight="false" outlineLevel="0" collapsed="false">
      <c r="A783" s="0" t="s">
        <v>2527</v>
      </c>
      <c r="B783" s="0" t="s">
        <v>2528</v>
      </c>
      <c r="C783" s="1" t="str">
        <f aca="false">HYPERLINK(D783)</f>
        <v>https://www.money.ro/viitorul-e-aici-a-fost-creata-prima-jacheta-din-grafen-cat-costa-aceasta/</v>
      </c>
      <c r="D783" s="0" t="s">
        <v>2529</v>
      </c>
      <c r="E783" s="0" t="s">
        <v>2530</v>
      </c>
      <c r="F783" s="0" t="s">
        <v>2531</v>
      </c>
      <c r="G783" s="0" t="s">
        <v>2532</v>
      </c>
      <c r="H783" s="0" t="s">
        <v>2533</v>
      </c>
      <c r="J783" s="0" t="s">
        <v>2534</v>
      </c>
      <c r="K783" s="0" t="n">
        <v>54852</v>
      </c>
      <c r="L783" s="0" t="n">
        <v>507.38</v>
      </c>
      <c r="M783" s="0" t="s">
        <v>1323</v>
      </c>
    </row>
    <row r="784" customFormat="false" ht="16" hidden="false" customHeight="false" outlineLevel="0" collapsed="false">
      <c r="A784" s="0" t="s">
        <v>2535</v>
      </c>
      <c r="B784" s="0" t="s">
        <v>2262</v>
      </c>
      <c r="C784" s="1" t="str">
        <f aca="false">HYPERLINK(D784)</f>
        <v>https://www.onenewspage.com.au/n/Science/1zj9d29vh5/How-to-brew-the-perfect-cup-of-coffee.htm</v>
      </c>
      <c r="D784" s="0" t="s">
        <v>2536</v>
      </c>
      <c r="E784" s="0" t="s">
        <v>2264</v>
      </c>
      <c r="F784" s="0" t="s">
        <v>2537</v>
      </c>
      <c r="H784" s="0" t="s">
        <v>65</v>
      </c>
      <c r="J784" s="0" t="s">
        <v>20</v>
      </c>
      <c r="K784" s="0" t="n">
        <v>2707</v>
      </c>
      <c r="L784" s="0" t="n">
        <v>25.04</v>
      </c>
      <c r="M784" s="0" t="s">
        <v>82</v>
      </c>
    </row>
    <row r="785" customFormat="false" ht="16" hidden="false" customHeight="false" outlineLevel="0" collapsed="false">
      <c r="A785" s="0" t="s">
        <v>2538</v>
      </c>
      <c r="B785" s="0" t="s">
        <v>2539</v>
      </c>
      <c r="C785" s="1" t="str">
        <f aca="false">HYPERLINK(D785)</f>
        <v>https://www.fa-mag.com/news/financial-planning-challenge-teams-announced-40394.html</v>
      </c>
      <c r="D785" s="0" t="s">
        <v>2540</v>
      </c>
      <c r="E785" s="0" t="s">
        <v>2541</v>
      </c>
      <c r="F785" s="0" t="s">
        <v>2542</v>
      </c>
      <c r="G785" s="0" t="s">
        <v>2543</v>
      </c>
      <c r="H785" s="0" t="s">
        <v>18</v>
      </c>
      <c r="J785" s="0" t="s">
        <v>20</v>
      </c>
      <c r="K785" s="0" t="n">
        <v>53242</v>
      </c>
      <c r="L785" s="0" t="n">
        <v>492.49</v>
      </c>
      <c r="M785" s="0" t="s">
        <v>21</v>
      </c>
    </row>
    <row r="786" customFormat="false" ht="16" hidden="false" customHeight="false" outlineLevel="0" collapsed="false">
      <c r="A786" s="0" t="s">
        <v>2544</v>
      </c>
      <c r="B786" s="0" t="s">
        <v>2545</v>
      </c>
      <c r="C786" s="1" t="str">
        <f aca="false">HYPERLINK(D786)</f>
        <v>http://www.kwch.com/content/news/Rain-contributing-to-more-mushrooms-491314231.html</v>
      </c>
      <c r="D786" s="0" t="s">
        <v>2546</v>
      </c>
      <c r="E786" s="0" t="s">
        <v>2547</v>
      </c>
      <c r="F786" s="0" t="s">
        <v>1794</v>
      </c>
      <c r="H786" s="0" t="s">
        <v>18</v>
      </c>
      <c r="I786" s="0" t="s">
        <v>19</v>
      </c>
      <c r="J786" s="0" t="s">
        <v>20</v>
      </c>
      <c r="K786" s="0" t="n">
        <v>126089</v>
      </c>
      <c r="L786" s="0" t="n">
        <v>1166.32</v>
      </c>
      <c r="M786" s="0" t="s">
        <v>21</v>
      </c>
    </row>
    <row r="787" customFormat="false" ht="16" hidden="false" customHeight="false" outlineLevel="0" collapsed="false">
      <c r="A787" s="0" t="s">
        <v>2548</v>
      </c>
      <c r="B787" s="0" t="s">
        <v>2549</v>
      </c>
      <c r="C787" s="1" t="str">
        <f aca="false">HYPERLINK(D787)</f>
        <v>https://gpnmag.com/article/cultivate18-a-time-for-introductions/</v>
      </c>
      <c r="D787" s="0" t="s">
        <v>2550</v>
      </c>
      <c r="E787" s="0" t="s">
        <v>2551</v>
      </c>
      <c r="F787" s="0" t="s">
        <v>2552</v>
      </c>
      <c r="H787" s="0" t="s">
        <v>18</v>
      </c>
      <c r="I787" s="0" t="s">
        <v>1058</v>
      </c>
      <c r="J787" s="0" t="s">
        <v>20</v>
      </c>
      <c r="K787" s="0" t="n">
        <v>23337</v>
      </c>
      <c r="L787" s="0" t="n">
        <v>215.87</v>
      </c>
      <c r="M787" s="0" t="s">
        <v>25</v>
      </c>
    </row>
    <row r="788" customFormat="false" ht="16" hidden="false" customHeight="false" outlineLevel="0" collapsed="false">
      <c r="A788" s="0" t="s">
        <v>2553</v>
      </c>
      <c r="B788" s="0" t="s">
        <v>2554</v>
      </c>
      <c r="C788" s="1" t="str">
        <f aca="false">HYPERLINK(D788)</f>
        <v>https://www.ksal.com/video-large-crowd-support-cowie-vanessa/</v>
      </c>
      <c r="D788" s="0" t="s">
        <v>2555</v>
      </c>
      <c r="E788" s="0" t="s">
        <v>2556</v>
      </c>
      <c r="F788" s="0" t="s">
        <v>2027</v>
      </c>
      <c r="G788" s="0" t="s">
        <v>2557</v>
      </c>
      <c r="H788" s="0" t="s">
        <v>18</v>
      </c>
      <c r="I788" s="0" t="s">
        <v>19</v>
      </c>
      <c r="J788" s="0" t="s">
        <v>20</v>
      </c>
      <c r="K788" s="0" t="n">
        <v>12745</v>
      </c>
      <c r="L788" s="0" t="n">
        <v>117.89</v>
      </c>
      <c r="M788" s="0" t="s">
        <v>21</v>
      </c>
    </row>
    <row r="789" customFormat="false" ht="16" hidden="false" customHeight="false" outlineLevel="0" collapsed="false">
      <c r="A789" s="0" t="s">
        <v>2558</v>
      </c>
      <c r="B789" s="0" t="s">
        <v>2559</v>
      </c>
      <c r="C789" s="1" t="str">
        <f aca="false">HYPERLINK(D789)</f>
        <v>http://salinapost.com/2018/08/20/wendell-w-kellogg/</v>
      </c>
      <c r="D789" s="0" t="s">
        <v>2560</v>
      </c>
      <c r="E789" s="0" t="s">
        <v>2561</v>
      </c>
      <c r="F789" s="0" t="s">
        <v>899</v>
      </c>
      <c r="G789" s="0" t="s">
        <v>1730</v>
      </c>
      <c r="H789" s="0" t="s">
        <v>18</v>
      </c>
      <c r="I789" s="0" t="s">
        <v>19</v>
      </c>
      <c r="J789" s="0" t="s">
        <v>20</v>
      </c>
      <c r="K789" s="0" t="n">
        <v>11594</v>
      </c>
      <c r="L789" s="0" t="n">
        <v>107.24</v>
      </c>
      <c r="M789" s="0" t="s">
        <v>21</v>
      </c>
    </row>
    <row r="790" customFormat="false" ht="16" hidden="false" customHeight="false" outlineLevel="0" collapsed="false">
      <c r="A790" s="0" t="s">
        <v>2562</v>
      </c>
      <c r="B790" s="0" t="s">
        <v>2563</v>
      </c>
      <c r="C790" s="1" t="str">
        <f aca="false">HYPERLINK(D790)</f>
        <v>https://www.ithome.com/html/discovery/378065.htm</v>
      </c>
      <c r="D790" s="0" t="s">
        <v>2564</v>
      </c>
      <c r="E790" s="2" t="s">
        <v>2160</v>
      </c>
      <c r="F790" s="0" t="s">
        <v>2565</v>
      </c>
      <c r="H790" s="0" t="s">
        <v>223</v>
      </c>
      <c r="J790" s="0" t="s">
        <v>224</v>
      </c>
      <c r="K790" s="0" t="n">
        <v>2406736</v>
      </c>
      <c r="L790" s="0" t="n">
        <v>22262.31</v>
      </c>
      <c r="M790" s="0" t="s">
        <v>25</v>
      </c>
    </row>
    <row r="791" customFormat="false" ht="16" hidden="false" customHeight="false" outlineLevel="0" collapsed="false">
      <c r="A791" s="0" t="s">
        <v>2566</v>
      </c>
      <c r="B791" s="0" t="s">
        <v>2507</v>
      </c>
      <c r="C791" s="1" t="str">
        <f aca="false">HYPERLINK(D791)</f>
        <v>http://www.agroin.com.br/noticias/12127/cientistas-detalham-genoma-do-trigo</v>
      </c>
      <c r="D791" s="0" t="s">
        <v>2567</v>
      </c>
      <c r="E791" s="0" t="s">
        <v>2509</v>
      </c>
      <c r="F791" s="0" t="s">
        <v>2568</v>
      </c>
      <c r="H791" s="0" t="s">
        <v>884</v>
      </c>
      <c r="I791" s="0" t="s">
        <v>2569</v>
      </c>
      <c r="J791" s="0" t="s">
        <v>2289</v>
      </c>
      <c r="K791" s="0" t="n">
        <v>1443</v>
      </c>
      <c r="L791" s="0" t="n">
        <v>13.35</v>
      </c>
      <c r="M791" s="0" t="s">
        <v>21</v>
      </c>
    </row>
    <row r="792" customFormat="false" ht="16" hidden="false" customHeight="false" outlineLevel="0" collapsed="false">
      <c r="A792" s="0" t="s">
        <v>2570</v>
      </c>
      <c r="B792" s="0" t="s">
        <v>2507</v>
      </c>
      <c r="C792" s="1" t="str">
        <f aca="false">HYPERLINK(D792)</f>
        <v>http://www.gestaonocampo.com.br/biblioteca/cientistas-detalham-genoma-do-trigo/</v>
      </c>
      <c r="D792" s="0" t="s">
        <v>2571</v>
      </c>
      <c r="E792" s="0" t="s">
        <v>2509</v>
      </c>
      <c r="F792" s="0" t="s">
        <v>2572</v>
      </c>
      <c r="H792" s="0" t="s">
        <v>884</v>
      </c>
      <c r="J792" s="0" t="s">
        <v>2289</v>
      </c>
      <c r="K792" s="0" t="n">
        <v>31139</v>
      </c>
      <c r="L792" s="0" t="n">
        <v>288.04</v>
      </c>
      <c r="M792" s="0" t="s">
        <v>21</v>
      </c>
    </row>
    <row r="793" customFormat="false" ht="16" hidden="false" customHeight="false" outlineLevel="0" collapsed="false">
      <c r="A793" s="0" t="s">
        <v>2573</v>
      </c>
      <c r="B793" s="0" t="s">
        <v>2574</v>
      </c>
      <c r="C793" s="1" t="str">
        <f aca="false">HYPERLINK(D793)</f>
        <v>http://www.hpj.com/livestock/superior-livestock-auction-data-shows-weaning-calves-yield-premiums-for/article_5f7424b8-c08c-5fdc-af49-ef2810159262.html</v>
      </c>
      <c r="D793" s="0" t="s">
        <v>2575</v>
      </c>
      <c r="E793" s="0" t="s">
        <v>2576</v>
      </c>
      <c r="F793" s="0" t="s">
        <v>93</v>
      </c>
      <c r="H793" s="0" t="s">
        <v>18</v>
      </c>
      <c r="J793" s="0" t="s">
        <v>20</v>
      </c>
      <c r="K793" s="0" t="n">
        <v>10285</v>
      </c>
      <c r="L793" s="0" t="n">
        <v>95.14</v>
      </c>
      <c r="M793" s="0" t="s">
        <v>25</v>
      </c>
    </row>
    <row r="794" customFormat="false" ht="16" hidden="false" customHeight="false" outlineLevel="0" collapsed="false">
      <c r="A794" s="0" t="s">
        <v>2577</v>
      </c>
      <c r="B794" s="0" t="s">
        <v>2578</v>
      </c>
      <c r="C794" s="1" t="str">
        <f aca="false">HYPERLINK(D794)</f>
        <v>http://themercury.com/opinion/fraternities-should-consider-ways-to-address-falling-membership/article_7ea12329-1a57-54db-8dcc-5ec97d066252.html</v>
      </c>
      <c r="D794" s="0" t="s">
        <v>2579</v>
      </c>
      <c r="E794" s="0" t="s">
        <v>2580</v>
      </c>
      <c r="F794" s="0" t="s">
        <v>51</v>
      </c>
      <c r="H794" s="0" t="s">
        <v>18</v>
      </c>
      <c r="I794" s="0" t="s">
        <v>19</v>
      </c>
      <c r="J794" s="0" t="s">
        <v>20</v>
      </c>
      <c r="K794" s="0" t="n">
        <v>16655</v>
      </c>
      <c r="L794" s="0" t="n">
        <v>154.06</v>
      </c>
      <c r="M794" s="0" t="s">
        <v>82</v>
      </c>
    </row>
    <row r="795" customFormat="false" ht="16" hidden="false" customHeight="false" outlineLevel="0" collapsed="false">
      <c r="A795" s="0" t="s">
        <v>2577</v>
      </c>
      <c r="B795" s="0" t="s">
        <v>2581</v>
      </c>
      <c r="C795" s="1" t="str">
        <f aca="false">HYPERLINK(D795)</f>
        <v>http://themercury.com/news/local/our-neighbors-teacher-finds-healing-in-gardening/article_ca3575ac-ccb6-56fe-a7bf-81fc56fb2021.html</v>
      </c>
      <c r="D795" s="0" t="s">
        <v>2582</v>
      </c>
      <c r="E795" s="0" t="s">
        <v>2583</v>
      </c>
      <c r="F795" s="0" t="s">
        <v>51</v>
      </c>
      <c r="G795" s="0" t="s">
        <v>641</v>
      </c>
      <c r="H795" s="0" t="s">
        <v>18</v>
      </c>
      <c r="I795" s="0" t="s">
        <v>19</v>
      </c>
      <c r="J795" s="0" t="s">
        <v>20</v>
      </c>
      <c r="K795" s="0" t="n">
        <v>16655</v>
      </c>
      <c r="L795" s="0" t="n">
        <v>154.06</v>
      </c>
      <c r="M795" s="0" t="s">
        <v>82</v>
      </c>
    </row>
    <row r="796" customFormat="false" ht="16" hidden="false" customHeight="false" outlineLevel="0" collapsed="false">
      <c r="A796" s="0" t="s">
        <v>2577</v>
      </c>
      <c r="B796" s="0" t="s">
        <v>2584</v>
      </c>
      <c r="C796" s="1" t="str">
        <f aca="false">HYPERLINK(D796)</f>
        <v>http://themercury.com/news/sunday-storms-dump-inches-of-rain-in-manhattan/article_28b45bba-698c-5cb9-83c4-25b47910983f.html</v>
      </c>
      <c r="D796" s="0" t="s">
        <v>2585</v>
      </c>
      <c r="E796" s="0" t="s">
        <v>2586</v>
      </c>
      <c r="F796" s="0" t="s">
        <v>51</v>
      </c>
      <c r="G796" s="0" t="s">
        <v>97</v>
      </c>
      <c r="H796" s="0" t="s">
        <v>18</v>
      </c>
      <c r="I796" s="0" t="s">
        <v>19</v>
      </c>
      <c r="J796" s="0" t="s">
        <v>20</v>
      </c>
      <c r="K796" s="0" t="n">
        <v>16655</v>
      </c>
      <c r="L796" s="0" t="n">
        <v>154.06</v>
      </c>
      <c r="M796" s="0" t="s">
        <v>82</v>
      </c>
    </row>
    <row r="797" customFormat="false" ht="16" hidden="false" customHeight="false" outlineLevel="0" collapsed="false">
      <c r="A797" s="0" t="s">
        <v>2587</v>
      </c>
      <c r="B797" s="0" t="s">
        <v>988</v>
      </c>
      <c r="C797" s="1" t="str">
        <f aca="false">HYPERLINK(D797)</f>
        <v>http://mms.tveyes.com/transcript.asp?StationID=3120&amp;DateTime=8%2f20%2f2018+4%3a47%3a09+PM&amp;PlayClip=true</v>
      </c>
      <c r="D797" s="0" t="s">
        <v>2588</v>
      </c>
      <c r="E797" s="0" t="s">
        <v>1304</v>
      </c>
      <c r="F797" s="0" t="s">
        <v>991</v>
      </c>
      <c r="H797" s="0" t="s">
        <v>184</v>
      </c>
      <c r="J797" s="0" t="s">
        <v>20</v>
      </c>
      <c r="K797" s="0" t="n">
        <v>0</v>
      </c>
      <c r="L797" s="0" t="n">
        <v>0</v>
      </c>
      <c r="M797" s="0" t="s">
        <v>82</v>
      </c>
    </row>
    <row r="798" customFormat="false" ht="16" hidden="false" customHeight="false" outlineLevel="0" collapsed="false">
      <c r="A798" s="0" t="s">
        <v>2589</v>
      </c>
      <c r="B798" s="0" t="s">
        <v>988</v>
      </c>
      <c r="C798" s="1" t="str">
        <f aca="false">HYPERLINK(D798)</f>
        <v>http://mms.tveyes.com/transcript.asp?StationID=3120&amp;DateTime=8%2f20%2f2018+4%3a39%3a27+PM&amp;PlayClip=true</v>
      </c>
      <c r="D798" s="0" t="s">
        <v>2590</v>
      </c>
      <c r="E798" s="0" t="s">
        <v>1307</v>
      </c>
      <c r="F798" s="0" t="s">
        <v>991</v>
      </c>
      <c r="H798" s="0" t="s">
        <v>184</v>
      </c>
      <c r="J798" s="0" t="s">
        <v>20</v>
      </c>
      <c r="K798" s="0" t="n">
        <v>0</v>
      </c>
      <c r="L798" s="0" t="n">
        <v>0</v>
      </c>
      <c r="M798" s="0" t="s">
        <v>25</v>
      </c>
    </row>
    <row r="799" customFormat="false" ht="16" hidden="false" customHeight="false" outlineLevel="0" collapsed="false">
      <c r="A799" s="0" t="s">
        <v>2591</v>
      </c>
      <c r="B799" s="0" t="s">
        <v>2592</v>
      </c>
      <c r="C799" s="1" t="str">
        <f aca="false">HYPERLINK(D799)</f>
        <v>http://salinapost.com/2018/08/20/hansen-foundation-seeks-projects-for-community-intern-program/</v>
      </c>
      <c r="D799" s="0" t="s">
        <v>2593</v>
      </c>
      <c r="E799" s="0" t="s">
        <v>2594</v>
      </c>
      <c r="F799" s="0" t="s">
        <v>899</v>
      </c>
      <c r="G799" s="0" t="s">
        <v>1082</v>
      </c>
      <c r="H799" s="0" t="s">
        <v>18</v>
      </c>
      <c r="I799" s="0" t="s">
        <v>19</v>
      </c>
      <c r="J799" s="0" t="s">
        <v>20</v>
      </c>
      <c r="K799" s="0" t="n">
        <v>11594</v>
      </c>
      <c r="L799" s="0" t="n">
        <v>107.24</v>
      </c>
      <c r="M799" s="0" t="s">
        <v>21</v>
      </c>
    </row>
    <row r="800" customFormat="false" ht="16" hidden="false" customHeight="false" outlineLevel="0" collapsed="false">
      <c r="A800" s="0" t="s">
        <v>2595</v>
      </c>
      <c r="B800" s="0" t="s">
        <v>2596</v>
      </c>
      <c r="C800" s="1" t="str">
        <f aca="false">HYPERLINK(D800)</f>
        <v>http://www.gbtribune.com/section/14/article/115657/</v>
      </c>
      <c r="D800" s="0" t="s">
        <v>2597</v>
      </c>
      <c r="E800" s="0" t="s">
        <v>2598</v>
      </c>
      <c r="F800" s="0" t="s">
        <v>2599</v>
      </c>
      <c r="H800" s="0" t="s">
        <v>18</v>
      </c>
      <c r="I800" s="0" t="s">
        <v>19</v>
      </c>
      <c r="J800" s="0" t="s">
        <v>20</v>
      </c>
      <c r="K800" s="0" t="n">
        <v>6107</v>
      </c>
      <c r="L800" s="0" t="n">
        <v>56.49</v>
      </c>
      <c r="M800" s="0" t="s">
        <v>21</v>
      </c>
    </row>
    <row r="801" customFormat="false" ht="16" hidden="false" customHeight="false" outlineLevel="0" collapsed="false">
      <c r="A801" s="0" t="s">
        <v>2595</v>
      </c>
      <c r="B801" s="0" t="s">
        <v>2507</v>
      </c>
      <c r="C801" s="1" t="str">
        <f aca="false">HYPERLINK(D801)</f>
        <v>http://www.guaranoticias.com.br/noticias/ler/id/45273/cientistas-detalham-genoma-do-trigo</v>
      </c>
      <c r="D801" s="0" t="s">
        <v>2600</v>
      </c>
      <c r="E801" s="0" t="s">
        <v>2509</v>
      </c>
      <c r="F801" s="0" t="s">
        <v>2601</v>
      </c>
      <c r="H801" s="0" t="s">
        <v>884</v>
      </c>
      <c r="J801" s="0" t="s">
        <v>2289</v>
      </c>
      <c r="K801" s="0" t="n">
        <v>6157</v>
      </c>
      <c r="L801" s="0" t="n">
        <v>56.95</v>
      </c>
      <c r="M801" s="0" t="s">
        <v>21</v>
      </c>
    </row>
    <row r="802" customFormat="false" ht="16" hidden="false" customHeight="false" outlineLevel="0" collapsed="false">
      <c r="A802" s="0" t="s">
        <v>2602</v>
      </c>
      <c r="B802" s="0" t="s">
        <v>2603</v>
      </c>
      <c r="C802" s="1" t="str">
        <f aca="false">HYPERLINK(D802)</f>
        <v>http://wyandottedaily.com/kckcc-to-hold-womens-equality-day-event-2/</v>
      </c>
      <c r="D802" s="0" t="s">
        <v>2604</v>
      </c>
      <c r="E802" s="0" t="s">
        <v>2605</v>
      </c>
      <c r="F802" s="0" t="s">
        <v>2606</v>
      </c>
      <c r="G802" s="0" t="s">
        <v>2607</v>
      </c>
      <c r="H802" s="0" t="s">
        <v>18</v>
      </c>
      <c r="I802" s="0" t="s">
        <v>19</v>
      </c>
      <c r="J802" s="0" t="s">
        <v>20</v>
      </c>
      <c r="K802" s="0" t="n">
        <v>2870</v>
      </c>
      <c r="L802" s="0" t="n">
        <v>26.55</v>
      </c>
      <c r="M802" s="0" t="s">
        <v>21</v>
      </c>
    </row>
    <row r="803" customFormat="false" ht="16" hidden="false" customHeight="false" outlineLevel="0" collapsed="false">
      <c r="A803" s="0" t="s">
        <v>2608</v>
      </c>
      <c r="B803" s="0" t="s">
        <v>2609</v>
      </c>
      <c r="C803" s="1" t="str">
        <f aca="false">HYPERLINK(D803)</f>
        <v>https://www.delimarketnews.com/press-release/moove-over-yogurt-kansas-state-university-students-win-first-place-dairy-councils-new-product-competition</v>
      </c>
      <c r="D803" s="0" t="s">
        <v>2610</v>
      </c>
      <c r="E803" s="0" t="e">
        <f aca="false">-#NAME? #NAME? #NAME? #NAME? #NAME? #NAME? #NAME? #NAME? #NAME? #NAME? #NAME? #NAME? #NAME? #NAME? #NAME? #NAME? #NAME? #NAME? #NAME?</f>
        <v>#NAME?</v>
      </c>
      <c r="F803" s="0" t="s">
        <v>2611</v>
      </c>
      <c r="G803" s="0" t="s">
        <v>2612</v>
      </c>
      <c r="H803" s="0" t="s">
        <v>18</v>
      </c>
      <c r="I803" s="0" t="s">
        <v>291</v>
      </c>
      <c r="J803" s="0" t="s">
        <v>20</v>
      </c>
      <c r="K803" s="0" t="n">
        <v>4109</v>
      </c>
      <c r="L803" s="0" t="n">
        <v>38.01</v>
      </c>
      <c r="M803" s="0" t="s">
        <v>25</v>
      </c>
    </row>
    <row r="804" customFormat="false" ht="16" hidden="false" customHeight="false" outlineLevel="0" collapsed="false">
      <c r="A804" s="0" t="s">
        <v>2613</v>
      </c>
      <c r="B804" s="0" t="s">
        <v>2614</v>
      </c>
      <c r="C804" s="1" t="str">
        <f aca="false">HYPERLINK(D804)</f>
        <v>https://www.kstatecollegian.com/2018/08/20/how-to-handle-common-mini-emergencies-at-k-state/</v>
      </c>
      <c r="D804" s="0" t="s">
        <v>2615</v>
      </c>
      <c r="E804" s="0" t="s">
        <v>2616</v>
      </c>
      <c r="F804" s="0" t="s">
        <v>40</v>
      </c>
      <c r="G804" s="0" t="s">
        <v>2617</v>
      </c>
      <c r="H804" s="0" t="s">
        <v>18</v>
      </c>
      <c r="I804" s="0" t="s">
        <v>19</v>
      </c>
      <c r="J804" s="0" t="s">
        <v>20</v>
      </c>
      <c r="K804" s="0" t="n">
        <v>15283</v>
      </c>
      <c r="L804" s="0" t="n">
        <v>141.37</v>
      </c>
      <c r="M804" s="0" t="s">
        <v>21</v>
      </c>
    </row>
    <row r="805" customFormat="false" ht="16" hidden="false" customHeight="false" outlineLevel="0" collapsed="false">
      <c r="A805" s="0" t="s">
        <v>2618</v>
      </c>
      <c r="B805" s="0" t="s">
        <v>2619</v>
      </c>
      <c r="C805" s="1" t="str">
        <f aca="false">HYPERLINK(D805)</f>
        <v>http://www.gbtribune.com/section/14/article/115655/</v>
      </c>
      <c r="D805" s="0" t="s">
        <v>2620</v>
      </c>
      <c r="E805" s="0" t="s">
        <v>2621</v>
      </c>
      <c r="F805" s="0" t="s">
        <v>2599</v>
      </c>
      <c r="H805" s="0" t="s">
        <v>18</v>
      </c>
      <c r="I805" s="0" t="s">
        <v>19</v>
      </c>
      <c r="J805" s="0" t="s">
        <v>20</v>
      </c>
      <c r="K805" s="0" t="n">
        <v>6107</v>
      </c>
      <c r="L805" s="0" t="n">
        <v>56.49</v>
      </c>
      <c r="M805" s="0" t="s">
        <v>21</v>
      </c>
    </row>
    <row r="806" customFormat="false" ht="16" hidden="false" customHeight="false" outlineLevel="0" collapsed="false">
      <c r="A806" s="0" t="s">
        <v>2622</v>
      </c>
      <c r="B806" s="0" t="s">
        <v>2507</v>
      </c>
      <c r="C806" s="1" t="str">
        <f aca="false">HYPERLINK(D806)</f>
        <v>http://www.portaldoagronegocio.com.br/noticia/cientistas-detalham-genoma-do-trigo-175158</v>
      </c>
      <c r="D806" s="0" t="s">
        <v>2623</v>
      </c>
      <c r="E806" s="0" t="s">
        <v>2509</v>
      </c>
      <c r="F806" s="0" t="s">
        <v>2624</v>
      </c>
      <c r="H806" s="0" t="s">
        <v>884</v>
      </c>
      <c r="I806" s="0" t="s">
        <v>2625</v>
      </c>
      <c r="J806" s="0" t="s">
        <v>2289</v>
      </c>
      <c r="K806" s="0" t="n">
        <v>22542</v>
      </c>
      <c r="L806" s="0" t="n">
        <v>208.51</v>
      </c>
      <c r="M806" s="0" t="s">
        <v>21</v>
      </c>
    </row>
    <row r="807" customFormat="false" ht="16" hidden="false" customHeight="false" outlineLevel="0" collapsed="false">
      <c r="A807" s="0" t="s">
        <v>2626</v>
      </c>
      <c r="B807" s="0" t="s">
        <v>2627</v>
      </c>
      <c r="C807" s="1" t="str">
        <f aca="false">HYPERLINK(D807)</f>
        <v>https://www.msn.com/en-us/money/careersandeducation/the-best-value-college-in-every-state/ss-BBM45sl</v>
      </c>
      <c r="D807" s="0" t="s">
        <v>2628</v>
      </c>
      <c r="E807" s="0" t="s">
        <v>2629</v>
      </c>
      <c r="F807" s="0" t="s">
        <v>2630</v>
      </c>
      <c r="G807" s="0" t="s">
        <v>2631</v>
      </c>
      <c r="H807" s="0" t="s">
        <v>18</v>
      </c>
      <c r="J807" s="0" t="s">
        <v>20</v>
      </c>
      <c r="K807" s="0" t="n">
        <v>232032</v>
      </c>
      <c r="L807" s="0" t="n">
        <v>2146.3</v>
      </c>
      <c r="M807" s="0" t="s">
        <v>21</v>
      </c>
    </row>
    <row r="808" customFormat="false" ht="16" hidden="false" customHeight="false" outlineLevel="0" collapsed="false">
      <c r="A808" s="0" t="s">
        <v>2632</v>
      </c>
      <c r="B808" s="0" t="s">
        <v>2633</v>
      </c>
      <c r="C808" s="1" t="str">
        <f aca="false">HYPERLINK(D808)</f>
        <v>http://www.dodgeglobe.com/news/20180820/sugarcane-aphids-return</v>
      </c>
      <c r="D808" s="0" t="s">
        <v>2634</v>
      </c>
      <c r="E808" s="0" t="s">
        <v>2635</v>
      </c>
      <c r="F808" s="0" t="s">
        <v>2636</v>
      </c>
      <c r="G808" s="0" t="s">
        <v>2637</v>
      </c>
      <c r="H808" s="0" t="s">
        <v>18</v>
      </c>
      <c r="I808" s="0" t="s">
        <v>19</v>
      </c>
      <c r="J808" s="0" t="s">
        <v>20</v>
      </c>
      <c r="K808" s="0" t="n">
        <v>2874</v>
      </c>
      <c r="L808" s="0" t="n">
        <v>26.58</v>
      </c>
      <c r="M808" s="0" t="s">
        <v>21</v>
      </c>
    </row>
    <row r="809" customFormat="false" ht="16" hidden="false" customHeight="false" outlineLevel="0" collapsed="false">
      <c r="A809" s="0" t="s">
        <v>2638</v>
      </c>
      <c r="B809" s="0" t="s">
        <v>2639</v>
      </c>
      <c r="C809" s="1" t="str">
        <f aca="false">HYPERLINK(D809)</f>
        <v>http://mms.tveyes.com/transcript.asp?StationID=2115&amp;DateTime=8%2f20%2f2018+11%3a34%3a25+AM&amp;PlayClip=true</v>
      </c>
      <c r="D809" s="0" t="s">
        <v>2640</v>
      </c>
      <c r="E809" s="0" t="s">
        <v>2641</v>
      </c>
      <c r="F809" s="0" t="s">
        <v>2642</v>
      </c>
      <c r="H809" s="0" t="s">
        <v>184</v>
      </c>
      <c r="J809" s="0" t="s">
        <v>20</v>
      </c>
      <c r="K809" s="0" t="n">
        <v>0</v>
      </c>
      <c r="L809" s="0" t="n">
        <v>0</v>
      </c>
      <c r="M809" s="0" t="s">
        <v>21</v>
      </c>
    </row>
    <row r="810" customFormat="false" ht="16" hidden="false" customHeight="false" outlineLevel="0" collapsed="false">
      <c r="A810" s="0" t="s">
        <v>2643</v>
      </c>
      <c r="B810" s="0" t="s">
        <v>2644</v>
      </c>
      <c r="C810" s="1" t="str">
        <f aca="false">HYPERLINK(D810)</f>
        <v>https://www.ksal.com/seeking-projects-in-nw-kansas-for-the-hansen-foundation-community-intern-program/</v>
      </c>
      <c r="D810" s="0" t="s">
        <v>2645</v>
      </c>
      <c r="E810" s="0" t="s">
        <v>2088</v>
      </c>
      <c r="F810" s="0" t="s">
        <v>2027</v>
      </c>
      <c r="G810" s="0" t="s">
        <v>2646</v>
      </c>
      <c r="H810" s="0" t="s">
        <v>18</v>
      </c>
      <c r="I810" s="0" t="s">
        <v>19</v>
      </c>
      <c r="J810" s="0" t="s">
        <v>20</v>
      </c>
      <c r="K810" s="0" t="n">
        <v>12745</v>
      </c>
      <c r="L810" s="0" t="n">
        <v>117.89</v>
      </c>
      <c r="M810" s="0" t="s">
        <v>21</v>
      </c>
    </row>
    <row r="811" customFormat="false" ht="16" hidden="false" customHeight="false" outlineLevel="0" collapsed="false">
      <c r="A811" s="0" t="s">
        <v>2647</v>
      </c>
      <c r="B811" s="0" t="s">
        <v>2648</v>
      </c>
      <c r="C811" s="1" t="str">
        <f aca="false">HYPERLINK(D811)</f>
        <v>https://www.hayspost.com/2018/08/20/thelma-c-king-2/</v>
      </c>
      <c r="D811" s="0" t="s">
        <v>2649</v>
      </c>
      <c r="E811" s="0" t="s">
        <v>2650</v>
      </c>
      <c r="F811" s="0" t="s">
        <v>547</v>
      </c>
      <c r="G811" s="0" t="s">
        <v>547</v>
      </c>
      <c r="H811" s="0" t="s">
        <v>18</v>
      </c>
      <c r="I811" s="0" t="s">
        <v>19</v>
      </c>
      <c r="J811" s="0" t="s">
        <v>20</v>
      </c>
      <c r="K811" s="0" t="n">
        <v>16170</v>
      </c>
      <c r="L811" s="0" t="n">
        <v>149.57</v>
      </c>
      <c r="M811" s="0" t="s">
        <v>21</v>
      </c>
    </row>
    <row r="812" customFormat="false" ht="16" hidden="false" customHeight="false" outlineLevel="0" collapsed="false">
      <c r="A812" s="0" t="s">
        <v>2651</v>
      </c>
      <c r="B812" s="0" t="s">
        <v>2652</v>
      </c>
      <c r="C812" s="1" t="str">
        <f aca="false">HYPERLINK(D812)</f>
        <v>http://tech.163.com/18/0821/00/DPMLI7UL00097U81.html</v>
      </c>
      <c r="D812" s="0" t="s">
        <v>2653</v>
      </c>
      <c r="E812" s="2" t="s">
        <v>2160</v>
      </c>
      <c r="F812" s="2" t="s">
        <v>2654</v>
      </c>
      <c r="H812" s="0" t="s">
        <v>223</v>
      </c>
      <c r="I812" s="0" t="s">
        <v>1284</v>
      </c>
      <c r="J812" s="0" t="s">
        <v>224</v>
      </c>
      <c r="K812" s="0" t="n">
        <v>1458177</v>
      </c>
      <c r="L812" s="0" t="n">
        <v>13488.14</v>
      </c>
      <c r="M812" s="0" t="s">
        <v>25</v>
      </c>
    </row>
    <row r="813" customFormat="false" ht="16" hidden="false" customHeight="false" outlineLevel="0" collapsed="false">
      <c r="A813" s="0" t="s">
        <v>2655</v>
      </c>
      <c r="B813" s="0" t="s">
        <v>2656</v>
      </c>
      <c r="C813" s="1" t="str">
        <f aca="false">HYPERLINK(D813)</f>
        <v>https://www.world-grain.com/articles/10852-usgc-adds-leadership-trade-role</v>
      </c>
      <c r="D813" s="0" t="s">
        <v>2657</v>
      </c>
      <c r="E813" s="0" t="s">
        <v>882</v>
      </c>
      <c r="F813" s="0" t="s">
        <v>687</v>
      </c>
      <c r="G813" s="0" t="s">
        <v>2658</v>
      </c>
      <c r="H813" s="0" t="s">
        <v>18</v>
      </c>
      <c r="J813" s="0" t="s">
        <v>20</v>
      </c>
      <c r="K813" s="0" t="n">
        <v>14864</v>
      </c>
      <c r="L813" s="0" t="n">
        <v>137.49</v>
      </c>
      <c r="M813" s="0" t="s">
        <v>21</v>
      </c>
    </row>
    <row r="814" customFormat="false" ht="16" hidden="false" customHeight="false" outlineLevel="0" collapsed="false">
      <c r="A814" s="0" t="s">
        <v>2659</v>
      </c>
      <c r="B814" s="0" t="s">
        <v>2660</v>
      </c>
      <c r="C814" s="1" t="str">
        <f aca="false">HYPERLINK(D814)</f>
        <v>http://www.ohioagconnection.com/story-state.php?Id=871&amp;yr=2018</v>
      </c>
      <c r="D814" s="0" t="s">
        <v>2661</v>
      </c>
      <c r="E814" s="0" t="s">
        <v>2662</v>
      </c>
      <c r="F814" s="0" t="s">
        <v>2663</v>
      </c>
      <c r="G814" s="0" t="s">
        <v>17</v>
      </c>
      <c r="H814" s="0" t="s">
        <v>18</v>
      </c>
      <c r="I814" s="0" t="s">
        <v>172</v>
      </c>
      <c r="J814" s="0" t="s">
        <v>20</v>
      </c>
      <c r="K814" s="0" t="n">
        <v>102</v>
      </c>
      <c r="L814" s="0" t="n">
        <v>0.94</v>
      </c>
      <c r="M814" s="0" t="s">
        <v>21</v>
      </c>
    </row>
    <row r="815" customFormat="false" ht="16" hidden="false" customHeight="false" outlineLevel="0" collapsed="false">
      <c r="A815" s="0" t="s">
        <v>2664</v>
      </c>
      <c r="B815" s="0" t="s">
        <v>2660</v>
      </c>
      <c r="C815" s="1" t="str">
        <f aca="false">HYPERLINK(D815)</f>
        <v>http://www.southdakotaagconnection.com/story-state.php?Id=921&amp;yr=2018</v>
      </c>
      <c r="D815" s="0" t="s">
        <v>2665</v>
      </c>
      <c r="E815" s="0" t="s">
        <v>2666</v>
      </c>
      <c r="F815" s="0" t="s">
        <v>2667</v>
      </c>
      <c r="G815" s="0" t="s">
        <v>17</v>
      </c>
      <c r="H815" s="0" t="s">
        <v>18</v>
      </c>
      <c r="I815" s="0" t="s">
        <v>321</v>
      </c>
      <c r="J815" s="0" t="s">
        <v>20</v>
      </c>
      <c r="K815" s="0" t="n">
        <v>86</v>
      </c>
      <c r="L815" s="0" t="n">
        <v>0.8</v>
      </c>
      <c r="M815" s="0" t="s">
        <v>21</v>
      </c>
    </row>
    <row r="816" customFormat="false" ht="16" hidden="false" customHeight="false" outlineLevel="0" collapsed="false">
      <c r="A816" s="0" t="s">
        <v>2668</v>
      </c>
      <c r="B816" s="0" t="s">
        <v>2660</v>
      </c>
      <c r="C816" s="1" t="str">
        <f aca="false">HYPERLINK(D816)</f>
        <v>http://www.missouriagconnection.com/story-state.php?Id=936&amp;yr=2018</v>
      </c>
      <c r="D816" s="0" t="s">
        <v>2669</v>
      </c>
      <c r="E816" s="0" t="s">
        <v>2670</v>
      </c>
      <c r="F816" s="0" t="s">
        <v>2671</v>
      </c>
      <c r="G816" s="0" t="s">
        <v>17</v>
      </c>
      <c r="H816" s="0" t="s">
        <v>18</v>
      </c>
      <c r="I816" s="0" t="s">
        <v>895</v>
      </c>
      <c r="J816" s="0" t="s">
        <v>20</v>
      </c>
      <c r="K816" s="0" t="n">
        <v>57</v>
      </c>
      <c r="L816" s="0" t="n">
        <v>0.53</v>
      </c>
      <c r="M816" s="0" t="s">
        <v>21</v>
      </c>
    </row>
    <row r="817" customFormat="false" ht="16" hidden="false" customHeight="false" outlineLevel="0" collapsed="false">
      <c r="A817" s="0" t="s">
        <v>2672</v>
      </c>
      <c r="B817" s="0" t="s">
        <v>2660</v>
      </c>
      <c r="C817" s="1" t="str">
        <f aca="false">HYPERLINK(D817)</f>
        <v>http://www.usagnet.com/state_headlines/state_story.php?tble=NE2018&amp;ID=880</v>
      </c>
      <c r="D817" s="0" t="s">
        <v>2673</v>
      </c>
      <c r="E817" s="0" t="s">
        <v>2670</v>
      </c>
      <c r="F817" s="0" t="s">
        <v>34</v>
      </c>
      <c r="G817" s="0" t="s">
        <v>17</v>
      </c>
      <c r="H817" s="0" t="s">
        <v>18</v>
      </c>
      <c r="J817" s="0" t="s">
        <v>20</v>
      </c>
      <c r="K817" s="0" t="n">
        <v>581</v>
      </c>
      <c r="L817" s="0" t="n">
        <v>5.37</v>
      </c>
      <c r="M817" s="0" t="s">
        <v>21</v>
      </c>
    </row>
    <row r="818" customFormat="false" ht="16" hidden="false" customHeight="false" outlineLevel="0" collapsed="false">
      <c r="A818" s="0" t="s">
        <v>2674</v>
      </c>
      <c r="B818" s="0" t="s">
        <v>2660</v>
      </c>
      <c r="C818" s="1" t="str">
        <f aca="false">HYPERLINK(D818)</f>
        <v>http://www.usagnet.com/state_headlines/state_story.php?tble=MI2018&amp;ID=927</v>
      </c>
      <c r="D818" s="0" t="s">
        <v>2675</v>
      </c>
      <c r="E818" s="0" t="s">
        <v>2670</v>
      </c>
      <c r="F818" s="0" t="s">
        <v>34</v>
      </c>
      <c r="G818" s="0" t="s">
        <v>17</v>
      </c>
      <c r="H818" s="0" t="s">
        <v>18</v>
      </c>
      <c r="J818" s="0" t="s">
        <v>20</v>
      </c>
      <c r="K818" s="0" t="n">
        <v>581</v>
      </c>
      <c r="L818" s="0" t="n">
        <v>5.37</v>
      </c>
      <c r="M818" s="0" t="s">
        <v>21</v>
      </c>
    </row>
    <row r="819" customFormat="false" ht="16" hidden="false" customHeight="false" outlineLevel="0" collapsed="false">
      <c r="A819" s="0" t="s">
        <v>2674</v>
      </c>
      <c r="B819" s="0" t="s">
        <v>2660</v>
      </c>
      <c r="C819" s="1" t="str">
        <f aca="false">HYPERLINK(D819)</f>
        <v>http://www.usagnet.com/state_headlines/state_story.php?tble=OH2018&amp;ID=871</v>
      </c>
      <c r="D819" s="0" t="s">
        <v>2676</v>
      </c>
      <c r="E819" s="0" t="s">
        <v>2670</v>
      </c>
      <c r="F819" s="0" t="s">
        <v>34</v>
      </c>
      <c r="G819" s="0" t="s">
        <v>17</v>
      </c>
      <c r="H819" s="0" t="s">
        <v>18</v>
      </c>
      <c r="J819" s="0" t="s">
        <v>20</v>
      </c>
      <c r="K819" s="0" t="n">
        <v>581</v>
      </c>
      <c r="L819" s="0" t="n">
        <v>5.37</v>
      </c>
      <c r="M819" s="0" t="s">
        <v>21</v>
      </c>
    </row>
    <row r="820" customFormat="false" ht="16" hidden="false" customHeight="false" outlineLevel="0" collapsed="false">
      <c r="A820" s="0" t="s">
        <v>2677</v>
      </c>
      <c r="B820" s="0" t="s">
        <v>2678</v>
      </c>
      <c r="C820" s="1" t="str">
        <f aca="false">HYPERLINK(D820)</f>
        <v>https://www.nationalnewswatch.com/2018/08/20/saskatchewan-researchers-crack-complex-wheat-genome/</v>
      </c>
      <c r="D820" s="0" t="s">
        <v>2679</v>
      </c>
      <c r="E820" s="0" t="s">
        <v>2680</v>
      </c>
      <c r="F820" s="0" t="s">
        <v>2681</v>
      </c>
      <c r="G820" s="0" t="s">
        <v>2682</v>
      </c>
      <c r="H820" s="0" t="s">
        <v>198</v>
      </c>
      <c r="I820" s="0" t="s">
        <v>871</v>
      </c>
      <c r="J820" s="0" t="s">
        <v>20</v>
      </c>
      <c r="K820" s="0" t="n">
        <v>38155</v>
      </c>
      <c r="L820" s="0" t="n">
        <v>352.93</v>
      </c>
      <c r="M820" s="0" t="s">
        <v>25</v>
      </c>
    </row>
    <row r="821" customFormat="false" ht="16" hidden="false" customHeight="false" outlineLevel="0" collapsed="false">
      <c r="A821" s="0" t="s">
        <v>2683</v>
      </c>
      <c r="B821" s="0" t="s">
        <v>2684</v>
      </c>
      <c r="C821" s="1" t="str">
        <f aca="false">HYPERLINK(D821)</f>
        <v>https://www.avnetwork.com/eduwire/how-an-experimental-online-course-helped-one-anthropology-department-keep-a-professor-and-a-half-edsurge</v>
      </c>
      <c r="D821" s="0" t="s">
        <v>2685</v>
      </c>
      <c r="E821" s="0" t="s">
        <v>2686</v>
      </c>
      <c r="F821" s="0" t="s">
        <v>2687</v>
      </c>
      <c r="H821" s="0" t="s">
        <v>18</v>
      </c>
      <c r="J821" s="0" t="s">
        <v>20</v>
      </c>
      <c r="K821" s="0" t="n">
        <v>13950</v>
      </c>
      <c r="L821" s="0" t="n">
        <v>129.04</v>
      </c>
      <c r="M821" s="0" t="s">
        <v>21</v>
      </c>
    </row>
    <row r="822" customFormat="false" ht="16" hidden="false" customHeight="false" outlineLevel="0" collapsed="false">
      <c r="A822" s="0" t="s">
        <v>2688</v>
      </c>
      <c r="B822" s="0" t="s">
        <v>2660</v>
      </c>
      <c r="C822" s="1" t="str">
        <f aca="false">HYPERLINK(D822)</f>
        <v>http://www.usagnet.com/state_headlines/state_story.php?tble=SD2018&amp;ID=921</v>
      </c>
      <c r="D822" s="0" t="s">
        <v>2689</v>
      </c>
      <c r="E822" s="0" t="s">
        <v>2690</v>
      </c>
      <c r="F822" s="0" t="s">
        <v>34</v>
      </c>
      <c r="G822" s="0" t="s">
        <v>17</v>
      </c>
      <c r="H822" s="0" t="s">
        <v>18</v>
      </c>
      <c r="J822" s="0" t="s">
        <v>20</v>
      </c>
      <c r="K822" s="0" t="n">
        <v>581</v>
      </c>
      <c r="L822" s="0" t="n">
        <v>5.37</v>
      </c>
      <c r="M822" s="0" t="s">
        <v>21</v>
      </c>
    </row>
    <row r="823" customFormat="false" ht="16" hidden="false" customHeight="false" outlineLevel="0" collapsed="false">
      <c r="A823" s="0" t="s">
        <v>2691</v>
      </c>
      <c r="B823" s="0" t="s">
        <v>2660</v>
      </c>
      <c r="C823" s="1" t="str">
        <f aca="false">HYPERLINK(D823)</f>
        <v>http://www.usagnet.com/state_headlines/state_story.php?tble=IN2018&amp;ID=918</v>
      </c>
      <c r="D823" s="0" t="s">
        <v>2692</v>
      </c>
      <c r="E823" s="0" t="s">
        <v>2690</v>
      </c>
      <c r="F823" s="0" t="s">
        <v>34</v>
      </c>
      <c r="G823" s="0" t="s">
        <v>17</v>
      </c>
      <c r="H823" s="0" t="s">
        <v>18</v>
      </c>
      <c r="J823" s="0" t="s">
        <v>20</v>
      </c>
      <c r="K823" s="0" t="n">
        <v>581</v>
      </c>
      <c r="L823" s="0" t="n">
        <v>5.37</v>
      </c>
      <c r="M823" s="0" t="s">
        <v>21</v>
      </c>
    </row>
    <row r="824" customFormat="false" ht="16" hidden="false" customHeight="false" outlineLevel="0" collapsed="false">
      <c r="A824" s="0" t="s">
        <v>2693</v>
      </c>
      <c r="B824" s="0" t="s">
        <v>2660</v>
      </c>
      <c r="C824" s="1" t="str">
        <f aca="false">HYPERLINK(D824)</f>
        <v>http://www.usagnet.com/state_headlines/state_story.php?tble=IL2018&amp;ID=926</v>
      </c>
      <c r="D824" s="0" t="s">
        <v>2694</v>
      </c>
      <c r="E824" s="0" t="s">
        <v>2690</v>
      </c>
      <c r="F824" s="0" t="s">
        <v>34</v>
      </c>
      <c r="G824" s="0" t="s">
        <v>17</v>
      </c>
      <c r="H824" s="0" t="s">
        <v>18</v>
      </c>
      <c r="J824" s="0" t="s">
        <v>20</v>
      </c>
      <c r="K824" s="0" t="n">
        <v>581</v>
      </c>
      <c r="L824" s="0" t="n">
        <v>5.37</v>
      </c>
      <c r="M824" s="0" t="s">
        <v>21</v>
      </c>
    </row>
    <row r="825" customFormat="false" ht="16" hidden="false" customHeight="false" outlineLevel="0" collapsed="false">
      <c r="A825" s="0" t="s">
        <v>2693</v>
      </c>
      <c r="B825" s="0" t="s">
        <v>2695</v>
      </c>
      <c r="C825" s="1" t="str">
        <f aca="false">HYPERLINK(D825)</f>
        <v>http://kneb.com/crops/kansas-corn-collegiate-academy-returns-to-classes-with-dc-experience/</v>
      </c>
      <c r="D825" s="0" t="s">
        <v>2696</v>
      </c>
      <c r="E825" s="0" t="s">
        <v>2218</v>
      </c>
      <c r="F825" s="0" t="s">
        <v>1871</v>
      </c>
      <c r="G825" s="0" t="s">
        <v>2697</v>
      </c>
      <c r="H825" s="0" t="s">
        <v>18</v>
      </c>
      <c r="I825" s="0" t="s">
        <v>75</v>
      </c>
      <c r="J825" s="0" t="s">
        <v>20</v>
      </c>
      <c r="K825" s="0" t="n">
        <v>5079</v>
      </c>
      <c r="L825" s="0" t="n">
        <v>46.98</v>
      </c>
      <c r="M825" s="0" t="s">
        <v>21</v>
      </c>
    </row>
    <row r="826" customFormat="false" ht="16" hidden="false" customHeight="false" outlineLevel="0" collapsed="false">
      <c r="A826" s="0" t="s">
        <v>2698</v>
      </c>
      <c r="B826" s="0" t="s">
        <v>2660</v>
      </c>
      <c r="C826" s="1" t="str">
        <f aca="false">HYPERLINK(D826)</f>
        <v>http://www.usagnet.com/state_headlines/state_story.php?tble=MO2018&amp;ID=936</v>
      </c>
      <c r="D826" s="0" t="s">
        <v>2699</v>
      </c>
      <c r="E826" s="0" t="s">
        <v>2670</v>
      </c>
      <c r="F826" s="0" t="s">
        <v>34</v>
      </c>
      <c r="G826" s="0" t="s">
        <v>17</v>
      </c>
      <c r="H826" s="0" t="s">
        <v>18</v>
      </c>
      <c r="J826" s="0" t="s">
        <v>20</v>
      </c>
      <c r="K826" s="0" t="n">
        <v>581</v>
      </c>
      <c r="L826" s="0" t="n">
        <v>5.37</v>
      </c>
      <c r="M826" s="0" t="s">
        <v>21</v>
      </c>
    </row>
    <row r="827" customFormat="false" ht="16" hidden="false" customHeight="false" outlineLevel="0" collapsed="false">
      <c r="A827" s="0" t="s">
        <v>2700</v>
      </c>
      <c r="B827" s="0" t="s">
        <v>2660</v>
      </c>
      <c r="C827" s="1" t="str">
        <f aca="false">HYPERLINK(D827)</f>
        <v>http://www.nebraskaagconnection.com/story-state.php?Id=880&amp;yr=2018</v>
      </c>
      <c r="D827" s="0" t="s">
        <v>2701</v>
      </c>
      <c r="E827" s="0" t="s">
        <v>2690</v>
      </c>
      <c r="F827" s="0" t="s">
        <v>758</v>
      </c>
      <c r="G827" s="0" t="s">
        <v>17</v>
      </c>
      <c r="H827" s="0" t="s">
        <v>18</v>
      </c>
      <c r="I827" s="0" t="s">
        <v>75</v>
      </c>
      <c r="J827" s="0" t="s">
        <v>20</v>
      </c>
      <c r="K827" s="0" t="n">
        <v>270</v>
      </c>
      <c r="L827" s="0" t="n">
        <v>2.5</v>
      </c>
      <c r="M827" s="0" t="s">
        <v>21</v>
      </c>
    </row>
    <row r="828" customFormat="false" ht="16" hidden="false" customHeight="false" outlineLevel="0" collapsed="false">
      <c r="A828" s="0" t="s">
        <v>2702</v>
      </c>
      <c r="B828" s="0" t="s">
        <v>2660</v>
      </c>
      <c r="C828" s="1" t="str">
        <f aca="false">HYPERLINK(D828)</f>
        <v>http://www.usagnet.com/state_headlines/state_story.php?tble=ND2018&amp;ID=885</v>
      </c>
      <c r="D828" s="0" t="s">
        <v>2703</v>
      </c>
      <c r="E828" s="0" t="s">
        <v>2670</v>
      </c>
      <c r="F828" s="0" t="s">
        <v>34</v>
      </c>
      <c r="G828" s="0" t="s">
        <v>17</v>
      </c>
      <c r="H828" s="0" t="s">
        <v>18</v>
      </c>
      <c r="J828" s="0" t="s">
        <v>20</v>
      </c>
      <c r="K828" s="0" t="n">
        <v>581</v>
      </c>
      <c r="L828" s="0" t="n">
        <v>5.37</v>
      </c>
      <c r="M828" s="0" t="s">
        <v>21</v>
      </c>
    </row>
    <row r="829" customFormat="false" ht="16" hidden="false" customHeight="false" outlineLevel="0" collapsed="false">
      <c r="A829" s="0" t="s">
        <v>2704</v>
      </c>
      <c r="B829" s="0" t="s">
        <v>2705</v>
      </c>
      <c r="C829" s="1" t="str">
        <f aca="false">HYPERLINK(D829)</f>
        <v>http://www.hdnews.net/news/20180820/hansen-foundation-community-intern-program-seeking-projects</v>
      </c>
      <c r="D829" s="0" t="s">
        <v>2706</v>
      </c>
      <c r="E829" s="0" t="s">
        <v>2707</v>
      </c>
      <c r="F829" s="0" t="s">
        <v>1474</v>
      </c>
      <c r="H829" s="0" t="s">
        <v>18</v>
      </c>
      <c r="I829" s="0" t="s">
        <v>19</v>
      </c>
      <c r="J829" s="0" t="s">
        <v>20</v>
      </c>
      <c r="K829" s="0" t="n">
        <v>9360</v>
      </c>
      <c r="L829" s="0" t="n">
        <v>86.58</v>
      </c>
      <c r="M829" s="0" t="s">
        <v>21</v>
      </c>
    </row>
    <row r="830" customFormat="false" ht="16" hidden="false" customHeight="false" outlineLevel="0" collapsed="false">
      <c r="A830" s="0" t="s">
        <v>2708</v>
      </c>
      <c r="B830" s="0" t="s">
        <v>2660</v>
      </c>
      <c r="C830" s="1" t="str">
        <f aca="false">HYPERLINK(D830)</f>
        <v>http://www.michiganagconnection.com/story-state.php?Id=927&amp;yr=2018</v>
      </c>
      <c r="D830" s="0" t="s">
        <v>2709</v>
      </c>
      <c r="E830" s="0" t="s">
        <v>2670</v>
      </c>
      <c r="F830" s="0" t="s">
        <v>2710</v>
      </c>
      <c r="G830" s="0" t="s">
        <v>17</v>
      </c>
      <c r="H830" s="0" t="s">
        <v>18</v>
      </c>
      <c r="I830" s="0" t="s">
        <v>1058</v>
      </c>
      <c r="J830" s="0" t="s">
        <v>20</v>
      </c>
      <c r="K830" s="0" t="n">
        <v>22</v>
      </c>
      <c r="L830" s="0" t="n">
        <v>0.2</v>
      </c>
      <c r="M830" s="0" t="s">
        <v>21</v>
      </c>
    </row>
    <row r="831" customFormat="false" ht="16" hidden="false" customHeight="false" outlineLevel="0" collapsed="false">
      <c r="A831" s="0" t="s">
        <v>2711</v>
      </c>
      <c r="B831" s="0" t="s">
        <v>2660</v>
      </c>
      <c r="C831" s="1" t="str">
        <f aca="false">HYPERLINK(D831)</f>
        <v>http://www.iowaagconnection.com/story-state.php?Id=946&amp;yr=2018</v>
      </c>
      <c r="D831" s="0" t="s">
        <v>2712</v>
      </c>
      <c r="E831" s="0" t="s">
        <v>2666</v>
      </c>
      <c r="F831" s="0" t="s">
        <v>1540</v>
      </c>
      <c r="G831" s="0" t="s">
        <v>17</v>
      </c>
      <c r="H831" s="0" t="s">
        <v>18</v>
      </c>
      <c r="I831" s="0" t="s">
        <v>147</v>
      </c>
      <c r="J831" s="0" t="s">
        <v>20</v>
      </c>
      <c r="K831" s="0" t="n">
        <v>60</v>
      </c>
      <c r="L831" s="0" t="n">
        <v>0.55</v>
      </c>
      <c r="M831" s="0" t="s">
        <v>21</v>
      </c>
    </row>
    <row r="832" customFormat="false" ht="16" hidden="false" customHeight="false" outlineLevel="0" collapsed="false">
      <c r="A832" s="0" t="s">
        <v>2711</v>
      </c>
      <c r="B832" s="0" t="s">
        <v>2660</v>
      </c>
      <c r="C832" s="1" t="str">
        <f aca="false">HYPERLINK(D832)</f>
        <v>http://www.indianaagconnection.com/story-state.php?Id=918&amp;yr=2018</v>
      </c>
      <c r="D832" s="0" t="s">
        <v>2713</v>
      </c>
      <c r="E832" s="0" t="s">
        <v>2690</v>
      </c>
      <c r="F832" s="0" t="s">
        <v>2714</v>
      </c>
      <c r="G832" s="0" t="s">
        <v>17</v>
      </c>
      <c r="H832" s="0" t="s">
        <v>18</v>
      </c>
      <c r="I832" s="0" t="s">
        <v>309</v>
      </c>
      <c r="J832" s="0" t="s">
        <v>20</v>
      </c>
      <c r="K832" s="0" t="n">
        <v>63</v>
      </c>
      <c r="L832" s="0" t="n">
        <v>0.58</v>
      </c>
      <c r="M832" s="0" t="s">
        <v>21</v>
      </c>
    </row>
    <row r="833" customFormat="false" ht="16" hidden="false" customHeight="false" outlineLevel="0" collapsed="false">
      <c r="A833" s="0" t="s">
        <v>2715</v>
      </c>
      <c r="B833" s="0" t="s">
        <v>2695</v>
      </c>
      <c r="C833" s="1" t="str">
        <f aca="false">HYPERLINK(D833)</f>
        <v>http://krvn.com/crops/kansas-corn-collegiate-academy-returns-to-classes-with-dc-experience/</v>
      </c>
      <c r="D833" s="0" t="s">
        <v>2716</v>
      </c>
      <c r="E833" s="0" t="s">
        <v>2218</v>
      </c>
      <c r="F833" s="0" t="s">
        <v>1874</v>
      </c>
      <c r="G833" s="0" t="s">
        <v>2697</v>
      </c>
      <c r="H833" s="0" t="s">
        <v>18</v>
      </c>
      <c r="I833" s="0" t="s">
        <v>75</v>
      </c>
      <c r="J833" s="0" t="s">
        <v>20</v>
      </c>
      <c r="K833" s="0" t="n">
        <v>5639</v>
      </c>
      <c r="L833" s="0" t="n">
        <v>52.16</v>
      </c>
      <c r="M833" s="0" t="s">
        <v>21</v>
      </c>
    </row>
    <row r="834" customFormat="false" ht="16" hidden="false" customHeight="false" outlineLevel="0" collapsed="false">
      <c r="A834" s="0" t="s">
        <v>2715</v>
      </c>
      <c r="B834" s="0" t="s">
        <v>2695</v>
      </c>
      <c r="C834" s="1" t="str">
        <f aca="false">HYPERLINK(D834)</f>
        <v>http://1049maxcountry.com/crops/kansas-corn-collegiate-academy-returns-to-classes-with-dc-experience/</v>
      </c>
      <c r="D834" s="0" t="s">
        <v>2717</v>
      </c>
      <c r="E834" s="0" t="s">
        <v>2218</v>
      </c>
      <c r="F834" s="0" t="s">
        <v>1877</v>
      </c>
      <c r="G834" s="0" t="s">
        <v>2697</v>
      </c>
      <c r="H834" s="0" t="s">
        <v>18</v>
      </c>
      <c r="I834" s="0" t="s">
        <v>75</v>
      </c>
      <c r="J834" s="0" t="s">
        <v>20</v>
      </c>
      <c r="K834" s="0" t="n">
        <v>2496</v>
      </c>
      <c r="L834" s="0" t="n">
        <v>23.09</v>
      </c>
      <c r="M834" s="0" t="s">
        <v>21</v>
      </c>
    </row>
    <row r="835" customFormat="false" ht="16" hidden="false" customHeight="false" outlineLevel="0" collapsed="false">
      <c r="A835" s="0" t="s">
        <v>2718</v>
      </c>
      <c r="B835" s="0" t="s">
        <v>2660</v>
      </c>
      <c r="C835" s="1" t="str">
        <f aca="false">HYPERLINK(D835)</f>
        <v>http://kansasagconnection.com/story-state.php?Id=908&amp;yr=2018</v>
      </c>
      <c r="D835" s="0" t="s">
        <v>2719</v>
      </c>
      <c r="E835" s="0" t="s">
        <v>2690</v>
      </c>
      <c r="F835" s="0" t="s">
        <v>16</v>
      </c>
      <c r="G835" s="0" t="s">
        <v>17</v>
      </c>
      <c r="H835" s="0" t="s">
        <v>18</v>
      </c>
      <c r="I835" s="0" t="s">
        <v>19</v>
      </c>
      <c r="J835" s="0" t="s">
        <v>20</v>
      </c>
      <c r="K835" s="0" t="n">
        <v>229</v>
      </c>
      <c r="L835" s="0" t="n">
        <v>2.12</v>
      </c>
      <c r="M835" s="0" t="s">
        <v>21</v>
      </c>
    </row>
    <row r="836" customFormat="false" ht="16" hidden="false" customHeight="false" outlineLevel="0" collapsed="false">
      <c r="A836" s="0" t="s">
        <v>2718</v>
      </c>
      <c r="B836" s="0" t="s">
        <v>2720</v>
      </c>
      <c r="C836" s="1" t="str">
        <f aca="false">HYPERLINK(D836)</f>
        <v>http://kansasagconnection.com/story-state.php?Id=905&amp;yr=2018</v>
      </c>
      <c r="D836" s="0" t="s">
        <v>2721</v>
      </c>
      <c r="E836" s="0" t="s">
        <v>1171</v>
      </c>
      <c r="F836" s="0" t="s">
        <v>16</v>
      </c>
      <c r="G836" s="0" t="s">
        <v>17</v>
      </c>
      <c r="H836" s="0" t="s">
        <v>18</v>
      </c>
      <c r="I836" s="0" t="s">
        <v>19</v>
      </c>
      <c r="J836" s="0" t="s">
        <v>20</v>
      </c>
      <c r="K836" s="0" t="n">
        <v>229</v>
      </c>
      <c r="L836" s="0" t="n">
        <v>2.12</v>
      </c>
      <c r="M836" s="0" t="s">
        <v>21</v>
      </c>
    </row>
    <row r="837" customFormat="false" ht="16" hidden="false" customHeight="false" outlineLevel="0" collapsed="false">
      <c r="A837" s="0" t="s">
        <v>2718</v>
      </c>
      <c r="B837" s="0" t="s">
        <v>2722</v>
      </c>
      <c r="C837" s="1" t="str">
        <f aca="false">HYPERLINK(D837)</f>
        <v>http://kansasagconnection.com/story-state.php?Id=907&amp;yr=2018</v>
      </c>
      <c r="D837" s="0" t="s">
        <v>2723</v>
      </c>
      <c r="E837" s="0" t="s">
        <v>2218</v>
      </c>
      <c r="F837" s="0" t="s">
        <v>16</v>
      </c>
      <c r="G837" s="0" t="s">
        <v>17</v>
      </c>
      <c r="H837" s="0" t="s">
        <v>18</v>
      </c>
      <c r="I837" s="0" t="s">
        <v>19</v>
      </c>
      <c r="J837" s="0" t="s">
        <v>20</v>
      </c>
      <c r="K837" s="0" t="n">
        <v>229</v>
      </c>
      <c r="L837" s="0" t="n">
        <v>2.12</v>
      </c>
      <c r="M837" s="0" t="s">
        <v>21</v>
      </c>
    </row>
    <row r="838" customFormat="false" ht="16" hidden="false" customHeight="false" outlineLevel="0" collapsed="false">
      <c r="A838" s="0" t="s">
        <v>2718</v>
      </c>
      <c r="B838" s="0" t="s">
        <v>2660</v>
      </c>
      <c r="C838" s="1" t="str">
        <f aca="false">HYPERLINK(D838)</f>
        <v>http://www.usagnet.com/state_headlines/state_story.php?tble=KS2018&amp;ID=908</v>
      </c>
      <c r="D838" s="0" t="s">
        <v>2724</v>
      </c>
      <c r="E838" s="0" t="s">
        <v>2690</v>
      </c>
      <c r="F838" s="0" t="s">
        <v>34</v>
      </c>
      <c r="G838" s="0" t="s">
        <v>17</v>
      </c>
      <c r="H838" s="0" t="s">
        <v>18</v>
      </c>
      <c r="J838" s="0" t="s">
        <v>20</v>
      </c>
      <c r="K838" s="0" t="n">
        <v>581</v>
      </c>
      <c r="L838" s="0" t="n">
        <v>5.37</v>
      </c>
      <c r="M838" s="0" t="s">
        <v>21</v>
      </c>
    </row>
    <row r="839" customFormat="false" ht="16" hidden="false" customHeight="false" outlineLevel="0" collapsed="false">
      <c r="A839" s="0" t="s">
        <v>2718</v>
      </c>
      <c r="B839" s="0" t="s">
        <v>2722</v>
      </c>
      <c r="C839" s="1" t="str">
        <f aca="false">HYPERLINK(D839)</f>
        <v>http://www.usagnet.com/state_headlines/state_story.php?tble=KS2018&amp;ID=907</v>
      </c>
      <c r="D839" s="0" t="s">
        <v>2725</v>
      </c>
      <c r="E839" s="0" t="s">
        <v>2218</v>
      </c>
      <c r="F839" s="0" t="s">
        <v>34</v>
      </c>
      <c r="G839" s="0" t="s">
        <v>17</v>
      </c>
      <c r="H839" s="0" t="s">
        <v>18</v>
      </c>
      <c r="J839" s="0" t="s">
        <v>20</v>
      </c>
      <c r="K839" s="0" t="n">
        <v>581</v>
      </c>
      <c r="L839" s="0" t="n">
        <v>5.37</v>
      </c>
      <c r="M839" s="0" t="s">
        <v>21</v>
      </c>
    </row>
    <row r="840" customFormat="false" ht="16" hidden="false" customHeight="false" outlineLevel="0" collapsed="false">
      <c r="A840" s="0" t="s">
        <v>2718</v>
      </c>
      <c r="B840" s="0" t="s">
        <v>2720</v>
      </c>
      <c r="C840" s="1" t="str">
        <f aca="false">HYPERLINK(D840)</f>
        <v>http://www.usagnet.com/state_headlines/state_story.php?tble=KS2018&amp;ID=905</v>
      </c>
      <c r="D840" s="0" t="s">
        <v>2726</v>
      </c>
      <c r="E840" s="0" t="s">
        <v>1171</v>
      </c>
      <c r="F840" s="0" t="s">
        <v>34</v>
      </c>
      <c r="G840" s="0" t="s">
        <v>17</v>
      </c>
      <c r="H840" s="0" t="s">
        <v>18</v>
      </c>
      <c r="J840" s="0" t="s">
        <v>20</v>
      </c>
      <c r="K840" s="0" t="n">
        <v>581</v>
      </c>
      <c r="L840" s="0" t="n">
        <v>5.37</v>
      </c>
      <c r="M840" s="0" t="s">
        <v>21</v>
      </c>
    </row>
    <row r="841" customFormat="false" ht="16" hidden="false" customHeight="false" outlineLevel="0" collapsed="false">
      <c r="A841" s="0" t="s">
        <v>2727</v>
      </c>
      <c r="B841" s="0" t="s">
        <v>2660</v>
      </c>
      <c r="C841" s="1" t="str">
        <f aca="false">HYPERLINK(D841)</f>
        <v>http://www.usagnet.com/state_headlines/state_story.php?tble=IA2018&amp;ID=946</v>
      </c>
      <c r="D841" s="0" t="s">
        <v>2728</v>
      </c>
      <c r="E841" s="0" t="s">
        <v>2666</v>
      </c>
      <c r="F841" s="0" t="s">
        <v>34</v>
      </c>
      <c r="G841" s="0" t="s">
        <v>17</v>
      </c>
      <c r="H841" s="0" t="s">
        <v>18</v>
      </c>
      <c r="J841" s="0" t="s">
        <v>20</v>
      </c>
      <c r="K841" s="0" t="n">
        <v>581</v>
      </c>
      <c r="L841" s="0" t="n">
        <v>5.37</v>
      </c>
      <c r="M841" s="0" t="s">
        <v>21</v>
      </c>
    </row>
    <row r="842" customFormat="false" ht="16" hidden="false" customHeight="false" outlineLevel="0" collapsed="false">
      <c r="A842" s="0" t="s">
        <v>2729</v>
      </c>
      <c r="B842" s="0" t="s">
        <v>2730</v>
      </c>
      <c r="C842" s="1" t="str">
        <f aca="false">HYPERLINK(D842)</f>
        <v>https://www.drovers.com/article/feed-ingredients-could-spread-livestock-viruses</v>
      </c>
      <c r="D842" s="0" t="s">
        <v>2731</v>
      </c>
      <c r="E842" s="0" t="s">
        <v>493</v>
      </c>
      <c r="F842" s="0" t="s">
        <v>1452</v>
      </c>
      <c r="G842" s="0" t="s">
        <v>2732</v>
      </c>
      <c r="H842" s="0" t="s">
        <v>18</v>
      </c>
      <c r="J842" s="0" t="s">
        <v>20</v>
      </c>
      <c r="K842" s="0" t="n">
        <v>35160</v>
      </c>
      <c r="L842" s="0" t="n">
        <v>325.23</v>
      </c>
      <c r="M842" s="0" t="s">
        <v>21</v>
      </c>
    </row>
    <row r="843" customFormat="false" ht="16" hidden="false" customHeight="false" outlineLevel="0" collapsed="false">
      <c r="A843" s="0" t="s">
        <v>2729</v>
      </c>
      <c r="B843" s="0" t="s">
        <v>2730</v>
      </c>
      <c r="C843" s="1" t="str">
        <f aca="false">HYPERLINK(D843)</f>
        <v>https://www.bovinevetonline.com/article/feed-ingredients-could-spread-livestock-viruses</v>
      </c>
      <c r="D843" s="0" t="s">
        <v>2733</v>
      </c>
      <c r="E843" s="0" t="s">
        <v>493</v>
      </c>
      <c r="F843" s="0" t="s">
        <v>494</v>
      </c>
      <c r="H843" s="0" t="s">
        <v>18</v>
      </c>
      <c r="I843" s="0" t="s">
        <v>19</v>
      </c>
      <c r="J843" s="0" t="s">
        <v>20</v>
      </c>
      <c r="K843" s="0" t="n">
        <v>5929</v>
      </c>
      <c r="L843" s="0" t="n">
        <v>54.84</v>
      </c>
      <c r="M843" s="0" t="s">
        <v>21</v>
      </c>
    </row>
    <row r="844" customFormat="false" ht="16" hidden="false" customHeight="false" outlineLevel="0" collapsed="false">
      <c r="A844" s="0" t="s">
        <v>2734</v>
      </c>
      <c r="B844" s="0" t="s">
        <v>2243</v>
      </c>
      <c r="C844" s="1" t="str">
        <f aca="false">HYPERLINK(D844)</f>
        <v>https://www.dtnpf.com/agriculture/web/ag/perspectives/blogs/market-matters-blog/blog-post/2018/08/20/2018-hard-red-winter-wheat-harvest</v>
      </c>
      <c r="D844" s="0" t="s">
        <v>2735</v>
      </c>
      <c r="E844" s="0" t="s">
        <v>2245</v>
      </c>
      <c r="F844" s="0" t="s">
        <v>2736</v>
      </c>
      <c r="H844" s="0" t="s">
        <v>18</v>
      </c>
      <c r="J844" s="0" t="s">
        <v>20</v>
      </c>
      <c r="K844" s="0" t="n">
        <v>19532</v>
      </c>
      <c r="L844" s="0" t="n">
        <v>180.67</v>
      </c>
      <c r="M844" s="0" t="s">
        <v>82</v>
      </c>
    </row>
    <row r="845" customFormat="false" ht="16" hidden="false" customHeight="false" outlineLevel="0" collapsed="false">
      <c r="A845" s="0" t="s">
        <v>2737</v>
      </c>
      <c r="B845" s="0" t="s">
        <v>2738</v>
      </c>
      <c r="C845" s="1" t="str">
        <f aca="false">HYPERLINK(D845)</f>
        <v>http://www.jcpost.com/2018/08/20/corps-of-engineers-to-continue-archery-deer-hunting-program/</v>
      </c>
      <c r="D845" s="0" t="s">
        <v>2739</v>
      </c>
      <c r="E845" s="0" t="s">
        <v>2740</v>
      </c>
      <c r="F845" s="0" t="s">
        <v>889</v>
      </c>
      <c r="G845" s="0" t="s">
        <v>2741</v>
      </c>
      <c r="H845" s="0" t="s">
        <v>18</v>
      </c>
      <c r="I845" s="0" t="s">
        <v>19</v>
      </c>
      <c r="J845" s="0" t="s">
        <v>20</v>
      </c>
      <c r="K845" s="0" t="n">
        <v>3925</v>
      </c>
      <c r="L845" s="0" t="n">
        <v>36.31</v>
      </c>
      <c r="M845" s="0" t="s">
        <v>21</v>
      </c>
    </row>
    <row r="846" customFormat="false" ht="16" hidden="false" customHeight="false" outlineLevel="0" collapsed="false">
      <c r="A846" s="0" t="s">
        <v>2742</v>
      </c>
      <c r="B846" s="0" t="s">
        <v>2243</v>
      </c>
      <c r="C846" s="1" t="str">
        <f aca="false">HYPERLINK(D846)</f>
        <v>https://www.dtnpf.com/agriculture/web/ag/perspectives/columns/cash-market-moves/article/2018/08/20/2018-hard-red-winter-wheat-harvest-3</v>
      </c>
      <c r="D846" s="0" t="s">
        <v>2743</v>
      </c>
      <c r="E846" s="0" t="s">
        <v>2245</v>
      </c>
      <c r="F846" s="0" t="s">
        <v>2744</v>
      </c>
      <c r="G846" s="0" t="s">
        <v>2745</v>
      </c>
      <c r="H846" s="0" t="s">
        <v>18</v>
      </c>
      <c r="J846" s="0" t="s">
        <v>20</v>
      </c>
      <c r="K846" s="0" t="n">
        <v>19532</v>
      </c>
      <c r="L846" s="0" t="n">
        <v>180.67</v>
      </c>
      <c r="M846" s="0" t="s">
        <v>82</v>
      </c>
    </row>
    <row r="847" customFormat="false" ht="16" hidden="false" customHeight="false" outlineLevel="0" collapsed="false">
      <c r="A847" s="0" t="s">
        <v>2746</v>
      </c>
      <c r="B847" s="0" t="s">
        <v>2243</v>
      </c>
      <c r="C847" s="1" t="str">
        <f aca="false">HYPERLINK(D847)</f>
        <v>https://www.dtnpf.com/agriculture/web/ag/news/article/2018/08/20/2018-hard-red-winter-wheat-harvest</v>
      </c>
      <c r="D847" s="0" t="s">
        <v>2747</v>
      </c>
      <c r="E847" s="0" t="s">
        <v>2245</v>
      </c>
      <c r="F847" s="0" t="s">
        <v>2744</v>
      </c>
      <c r="G847" s="0" t="s">
        <v>2745</v>
      </c>
      <c r="H847" s="0" t="s">
        <v>18</v>
      </c>
      <c r="J847" s="0" t="s">
        <v>20</v>
      </c>
      <c r="K847" s="0" t="n">
        <v>19532</v>
      </c>
      <c r="L847" s="0" t="n">
        <v>180.67</v>
      </c>
      <c r="M847" s="0" t="s">
        <v>82</v>
      </c>
    </row>
    <row r="848" customFormat="false" ht="16" hidden="false" customHeight="false" outlineLevel="0" collapsed="false">
      <c r="A848" s="0" t="s">
        <v>2748</v>
      </c>
      <c r="B848" s="0" t="s">
        <v>1583</v>
      </c>
      <c r="C848" s="1" t="str">
        <f aca="false">HYPERLINK(D848)</f>
        <v>http://netnebraska.org/article/news/1142080/whole-wheat-complete-genome-expected-spark-research</v>
      </c>
      <c r="D848" s="0" t="s">
        <v>2749</v>
      </c>
      <c r="E848" s="0" t="s">
        <v>1585</v>
      </c>
      <c r="F848" s="0" t="s">
        <v>2750</v>
      </c>
      <c r="G848" s="0" t="s">
        <v>2751</v>
      </c>
      <c r="H848" s="0" t="s">
        <v>18</v>
      </c>
      <c r="I848" s="0" t="s">
        <v>75</v>
      </c>
      <c r="J848" s="0" t="s">
        <v>20</v>
      </c>
      <c r="K848" s="0" t="n">
        <v>131</v>
      </c>
      <c r="L848" s="0" t="n">
        <v>1.21</v>
      </c>
      <c r="M848" s="0" t="s">
        <v>21</v>
      </c>
    </row>
    <row r="849" customFormat="false" ht="16" hidden="false" customHeight="false" outlineLevel="0" collapsed="false">
      <c r="A849" s="0" t="s">
        <v>2752</v>
      </c>
      <c r="B849" s="0" t="s">
        <v>2753</v>
      </c>
      <c r="C849" s="1" t="str">
        <f aca="false">HYPERLINK(D849)</f>
        <v>http://sabethaherald.com/2018/08/20/parent-child-interaction-enhances-childs-verbal-development/</v>
      </c>
      <c r="D849" s="0" t="s">
        <v>2754</v>
      </c>
      <c r="E849" s="0" t="s">
        <v>2755</v>
      </c>
      <c r="F849" s="0" t="s">
        <v>1019</v>
      </c>
      <c r="G849" s="0" t="s">
        <v>2756</v>
      </c>
      <c r="H849" s="0" t="s">
        <v>18</v>
      </c>
      <c r="I849" s="0" t="s">
        <v>19</v>
      </c>
      <c r="J849" s="0" t="s">
        <v>20</v>
      </c>
      <c r="K849" s="0" t="n">
        <v>1112</v>
      </c>
      <c r="L849" s="0" t="n">
        <v>10.29</v>
      </c>
      <c r="M849" s="0" t="s">
        <v>25</v>
      </c>
    </row>
    <row r="850" customFormat="false" ht="16" hidden="false" customHeight="false" outlineLevel="0" collapsed="false">
      <c r="A850" s="0" t="s">
        <v>2752</v>
      </c>
      <c r="B850" s="0" t="s">
        <v>2757</v>
      </c>
      <c r="C850" s="1" t="str">
        <f aca="false">HYPERLINK(D850)</f>
        <v>https://www.hayspost.com/2018/08/20/another-wet-weekend-in-hays-with-more-on-the-way/</v>
      </c>
      <c r="D850" s="0" t="s">
        <v>2758</v>
      </c>
      <c r="E850" s="0" t="s">
        <v>2759</v>
      </c>
      <c r="F850" s="0" t="s">
        <v>547</v>
      </c>
      <c r="G850" s="0" t="s">
        <v>2760</v>
      </c>
      <c r="H850" s="0" t="s">
        <v>18</v>
      </c>
      <c r="I850" s="0" t="s">
        <v>19</v>
      </c>
      <c r="J850" s="0" t="s">
        <v>20</v>
      </c>
      <c r="K850" s="0" t="n">
        <v>16170</v>
      </c>
      <c r="L850" s="0" t="n">
        <v>149.57</v>
      </c>
      <c r="M850" s="0" t="s">
        <v>82</v>
      </c>
    </row>
    <row r="851" customFormat="false" ht="16" hidden="false" customHeight="false" outlineLevel="0" collapsed="false">
      <c r="A851" s="0" t="s">
        <v>2761</v>
      </c>
      <c r="B851" s="0" t="s">
        <v>2730</v>
      </c>
      <c r="C851" s="1" t="str">
        <f aca="false">HYPERLINK(D851)</f>
        <v>https://www.porkbusiness.com/article/feed-ingredients-could-spread-livestock-viruses</v>
      </c>
      <c r="D851" s="0" t="s">
        <v>2762</v>
      </c>
      <c r="E851" s="0" t="s">
        <v>493</v>
      </c>
      <c r="F851" s="0" t="s">
        <v>1477</v>
      </c>
      <c r="H851" s="0" t="s">
        <v>18</v>
      </c>
      <c r="J851" s="0" t="s">
        <v>20</v>
      </c>
      <c r="K851" s="0" t="n">
        <v>201</v>
      </c>
      <c r="L851" s="0" t="n">
        <v>1.86</v>
      </c>
      <c r="M851" s="0" t="s">
        <v>21</v>
      </c>
    </row>
    <row r="852" customFormat="false" ht="16" hidden="false" customHeight="false" outlineLevel="0" collapsed="false">
      <c r="A852" s="0" t="s">
        <v>2763</v>
      </c>
      <c r="B852" s="0" t="s">
        <v>2764</v>
      </c>
      <c r="C852" s="1" t="str">
        <f aca="false">HYPERLINK(D852)</f>
        <v>https://www.kstatecollegian.com/2018/08/20/k-states-safe-zone-program-trains-faculty-students-to-help-others-with-identity-based-struggles/</v>
      </c>
      <c r="D852" s="0" t="s">
        <v>2765</v>
      </c>
      <c r="E852" s="0" t="s">
        <v>2766</v>
      </c>
      <c r="F852" s="0" t="s">
        <v>40</v>
      </c>
      <c r="G852" s="0" t="s">
        <v>569</v>
      </c>
      <c r="H852" s="0" t="s">
        <v>18</v>
      </c>
      <c r="I852" s="0" t="s">
        <v>19</v>
      </c>
      <c r="J852" s="0" t="s">
        <v>20</v>
      </c>
      <c r="K852" s="0" t="n">
        <v>15283</v>
      </c>
      <c r="L852" s="0" t="n">
        <v>141.37</v>
      </c>
      <c r="M852" s="0" t="s">
        <v>21</v>
      </c>
    </row>
    <row r="853" customFormat="false" ht="16" hidden="false" customHeight="false" outlineLevel="0" collapsed="false">
      <c r="A853" s="0" t="s">
        <v>2767</v>
      </c>
      <c r="B853" s="0" t="s">
        <v>2513</v>
      </c>
      <c r="C853" s="1" t="str">
        <f aca="false">HYPERLINK(D853)</f>
        <v>https://www.dtnpf.com/agriculture/web/Ag/perspectives/columns/cash-market-moves/article/2018/08/20/2018-hard-red-winter-wheat-harvest-3</v>
      </c>
      <c r="D853" s="0" t="s">
        <v>2768</v>
      </c>
      <c r="E853" s="0" t="s">
        <v>2245</v>
      </c>
      <c r="F853" s="0" t="s">
        <v>130</v>
      </c>
      <c r="G853" s="0" t="s">
        <v>2745</v>
      </c>
      <c r="H853" s="0" t="s">
        <v>18</v>
      </c>
      <c r="J853" s="0" t="s">
        <v>20</v>
      </c>
      <c r="K853" s="0" t="n">
        <v>19532</v>
      </c>
      <c r="L853" s="0" t="n">
        <v>180.67</v>
      </c>
      <c r="M853" s="0" t="s">
        <v>82</v>
      </c>
    </row>
    <row r="854" customFormat="false" ht="16" hidden="false" customHeight="false" outlineLevel="0" collapsed="false">
      <c r="A854" s="0" t="s">
        <v>2769</v>
      </c>
      <c r="B854" s="0" t="s">
        <v>2513</v>
      </c>
      <c r="C854" s="1" t="str">
        <f aca="false">HYPERLINK(D854)</f>
        <v>https://www.dtnpf.com/agriculture/web/Ag/news/article/2018/08/20/2018-hard-red-winter-wheat-harvest</v>
      </c>
      <c r="D854" s="0" t="s">
        <v>2770</v>
      </c>
      <c r="E854" s="0" t="s">
        <v>2245</v>
      </c>
      <c r="F854" s="0" t="s">
        <v>130</v>
      </c>
      <c r="G854" s="0" t="s">
        <v>2745</v>
      </c>
      <c r="H854" s="0" t="s">
        <v>18</v>
      </c>
      <c r="J854" s="0" t="s">
        <v>20</v>
      </c>
      <c r="K854" s="0" t="n">
        <v>19532</v>
      </c>
      <c r="L854" s="0" t="n">
        <v>180.67</v>
      </c>
      <c r="M854" s="0" t="s">
        <v>82</v>
      </c>
    </row>
    <row r="855" customFormat="false" ht="16" hidden="false" customHeight="false" outlineLevel="0" collapsed="false">
      <c r="A855" s="0" t="s">
        <v>2771</v>
      </c>
      <c r="B855" s="0" t="s">
        <v>2772</v>
      </c>
      <c r="C855" s="1" t="str">
        <f aca="false">HYPERLINK(D855)</f>
        <v>https://www.kansascity.com/sports/college/big-12/kansas-state/article217008590.html</v>
      </c>
      <c r="D855" s="0" t="s">
        <v>2773</v>
      </c>
      <c r="E855" s="0" t="s">
        <v>2774</v>
      </c>
      <c r="F855" s="0" t="s">
        <v>80</v>
      </c>
      <c r="H855" s="0" t="s">
        <v>18</v>
      </c>
      <c r="I855" s="0" t="s">
        <v>19</v>
      </c>
      <c r="J855" s="0" t="s">
        <v>20</v>
      </c>
      <c r="K855" s="0" t="n">
        <v>1280472</v>
      </c>
      <c r="L855" s="0" t="n">
        <v>11844.37</v>
      </c>
      <c r="M855" s="0" t="s">
        <v>21</v>
      </c>
    </row>
    <row r="856" customFormat="false" ht="16" hidden="false" customHeight="false" outlineLevel="0" collapsed="false">
      <c r="A856" s="0" t="s">
        <v>2775</v>
      </c>
      <c r="B856" s="0" t="s">
        <v>2776</v>
      </c>
      <c r="C856" s="1" t="str">
        <f aca="false">HYPERLINK(D856)</f>
        <v>http://www.hpj.com/bickel/farmers-wage-war-on-weeds-and-pests-through-intercropping/article_9a32a725-ce45-5f01-a2c5-8dcea2bab085.html</v>
      </c>
      <c r="D856" s="0" t="s">
        <v>2777</v>
      </c>
      <c r="E856" s="0" t="s">
        <v>2778</v>
      </c>
      <c r="F856" s="0" t="s">
        <v>93</v>
      </c>
      <c r="H856" s="0" t="s">
        <v>18</v>
      </c>
      <c r="J856" s="0" t="s">
        <v>20</v>
      </c>
      <c r="K856" s="0" t="n">
        <v>10285</v>
      </c>
      <c r="L856" s="0" t="n">
        <v>95.14</v>
      </c>
      <c r="M856" s="0" t="s">
        <v>25</v>
      </c>
    </row>
    <row r="857" customFormat="false" ht="16" hidden="false" customHeight="false" outlineLevel="0" collapsed="false">
      <c r="A857" s="0" t="s">
        <v>2779</v>
      </c>
      <c r="B857" s="0" t="s">
        <v>2780</v>
      </c>
      <c r="C857" s="1" t="str">
        <f aca="false">HYPERLINK(D857)</f>
        <v>https://www.farms.com/news/winter-canola-variety-options-from-k-state-137930.aspx</v>
      </c>
      <c r="D857" s="0" t="s">
        <v>2781</v>
      </c>
      <c r="E857" s="0" t="s">
        <v>2782</v>
      </c>
      <c r="F857" s="0" t="s">
        <v>551</v>
      </c>
      <c r="H857" s="0" t="s">
        <v>198</v>
      </c>
      <c r="I857" s="0" t="s">
        <v>552</v>
      </c>
      <c r="J857" s="0" t="s">
        <v>20</v>
      </c>
      <c r="K857" s="0" t="n">
        <v>24790</v>
      </c>
      <c r="L857" s="0" t="n">
        <v>229.31</v>
      </c>
      <c r="M857" s="0" t="s">
        <v>25</v>
      </c>
    </row>
    <row r="858" customFormat="false" ht="16" hidden="false" customHeight="false" outlineLevel="0" collapsed="false">
      <c r="A858" s="0" t="s">
        <v>2783</v>
      </c>
      <c r="B858" s="0" t="s">
        <v>2784</v>
      </c>
      <c r="C858" s="1" t="str">
        <f aca="false">HYPERLINK(D858)</f>
        <v>http://www.floraldaily.com/article/16776/US-Fred-C.-Gloeckner-Foundation-awarded-14-grants-totaling-137,000</v>
      </c>
      <c r="D858" s="0" t="s">
        <v>2785</v>
      </c>
      <c r="E858" s="0" t="s">
        <v>2786</v>
      </c>
      <c r="F858" s="0" t="s">
        <v>2062</v>
      </c>
      <c r="H858" s="0" t="s">
        <v>1781</v>
      </c>
      <c r="J858" s="0" t="s">
        <v>20</v>
      </c>
      <c r="K858" s="0" t="n">
        <v>7305</v>
      </c>
      <c r="L858" s="0" t="n">
        <v>67.57</v>
      </c>
      <c r="M858" s="0" t="s">
        <v>21</v>
      </c>
    </row>
    <row r="859" customFormat="false" ht="16" hidden="false" customHeight="false" outlineLevel="0" collapsed="false">
      <c r="A859" s="0" t="s">
        <v>2787</v>
      </c>
      <c r="B859" s="0" t="s">
        <v>2788</v>
      </c>
      <c r="C859" s="1" t="str">
        <f aca="false">HYPERLINK(D859)</f>
        <v>https://informedinfrastructure.com/41261/kansas-leads-the-nation-with-uas-flight/</v>
      </c>
      <c r="D859" s="0" t="s">
        <v>2789</v>
      </c>
      <c r="E859" s="0" t="s">
        <v>2790</v>
      </c>
      <c r="F859" s="0" t="s">
        <v>159</v>
      </c>
      <c r="G859" s="0" t="s">
        <v>160</v>
      </c>
      <c r="H859" s="0" t="s">
        <v>18</v>
      </c>
      <c r="J859" s="0" t="s">
        <v>20</v>
      </c>
      <c r="K859" s="0" t="n">
        <v>2865</v>
      </c>
      <c r="L859" s="0" t="n">
        <v>26.5</v>
      </c>
      <c r="M859" s="0" t="s">
        <v>21</v>
      </c>
    </row>
    <row r="860" customFormat="false" ht="16" hidden="false" customHeight="false" outlineLevel="0" collapsed="false">
      <c r="A860" s="0" t="s">
        <v>2791</v>
      </c>
      <c r="B860" s="0" t="s">
        <v>2792</v>
      </c>
      <c r="C860" s="1" t="str">
        <f aca="false">HYPERLINK(D860)</f>
        <v>http://www.clicmercado.com.br/novo/noticias/noticias_detalhes.asp?IDnoticias=26095</v>
      </c>
      <c r="D860" s="0" t="s">
        <v>2793</v>
      </c>
      <c r="E860" s="0" t="s">
        <v>2794</v>
      </c>
      <c r="F860" s="0" t="s">
        <v>2795</v>
      </c>
      <c r="H860" s="0" t="s">
        <v>884</v>
      </c>
      <c r="J860" s="0" t="s">
        <v>2289</v>
      </c>
      <c r="K860" s="0" t="n">
        <v>372</v>
      </c>
      <c r="L860" s="0" t="n">
        <v>3.44</v>
      </c>
      <c r="M860" s="0" t="s">
        <v>21</v>
      </c>
    </row>
    <row r="861" customFormat="false" ht="16" hidden="false" customHeight="false" outlineLevel="0" collapsed="false">
      <c r="A861" s="0" t="s">
        <v>2796</v>
      </c>
      <c r="B861" s="0" t="s">
        <v>908</v>
      </c>
      <c r="C861" s="1" t="str">
        <f aca="false">HYPERLINK(D861)</f>
        <v>http://mms.tveyes.com/transcript.asp?StationID=5210&amp;DateTime=8%2f20%2f2018+6%3a18%3a42+AM&amp;PlayClip=true</v>
      </c>
      <c r="D861" s="0" t="s">
        <v>2797</v>
      </c>
      <c r="E861" s="0" t="s">
        <v>1304</v>
      </c>
      <c r="F861" s="0" t="s">
        <v>911</v>
      </c>
      <c r="H861" s="0" t="s">
        <v>184</v>
      </c>
      <c r="J861" s="0" t="s">
        <v>20</v>
      </c>
      <c r="K861" s="0" t="n">
        <v>0</v>
      </c>
      <c r="L861" s="0" t="n">
        <v>0</v>
      </c>
      <c r="M861" s="0" t="s">
        <v>82</v>
      </c>
    </row>
    <row r="862" customFormat="false" ht="16" hidden="false" customHeight="false" outlineLevel="0" collapsed="false">
      <c r="A862" s="0" t="s">
        <v>2796</v>
      </c>
      <c r="B862" s="0" t="s">
        <v>1093</v>
      </c>
      <c r="C862" s="1" t="str">
        <f aca="false">HYPERLINK(D862)</f>
        <v>http://mms.tveyes.com/transcript.asp?StationID=13120&amp;DateTime=8%2f20%2f2018+6%3a18%3a08+AM&amp;PlayClip=true</v>
      </c>
      <c r="D862" s="0" t="s">
        <v>2798</v>
      </c>
      <c r="E862" s="0" t="s">
        <v>1304</v>
      </c>
      <c r="F862" s="0" t="s">
        <v>1095</v>
      </c>
      <c r="H862" s="0" t="s">
        <v>184</v>
      </c>
      <c r="J862" s="0" t="s">
        <v>20</v>
      </c>
      <c r="K862" s="0" t="n">
        <v>0</v>
      </c>
      <c r="L862" s="0" t="n">
        <v>0</v>
      </c>
      <c r="M862" s="0" t="s">
        <v>82</v>
      </c>
    </row>
    <row r="863" customFormat="false" ht="16" hidden="false" customHeight="false" outlineLevel="0" collapsed="false">
      <c r="A863" s="0" t="s">
        <v>2799</v>
      </c>
      <c r="B863" s="0" t="s">
        <v>2507</v>
      </c>
      <c r="C863" s="1" t="str">
        <f aca="false">HYPERLINK(D863)</f>
        <v>https://www.agrolink.com.br/noticias/cientistas-detalham-genoma-do-trigo_410152.html</v>
      </c>
      <c r="D863" s="0" t="s">
        <v>2800</v>
      </c>
      <c r="E863" s="0" t="s">
        <v>2509</v>
      </c>
      <c r="F863" s="0" t="s">
        <v>2801</v>
      </c>
      <c r="G863" s="0" t="s">
        <v>2801</v>
      </c>
      <c r="H863" s="0" t="s">
        <v>884</v>
      </c>
      <c r="I863" s="0" t="s">
        <v>2802</v>
      </c>
      <c r="J863" s="0" t="s">
        <v>2289</v>
      </c>
      <c r="K863" s="0" t="n">
        <v>180803</v>
      </c>
      <c r="L863" s="0" t="n">
        <v>1672.43</v>
      </c>
      <c r="M863" s="0" t="s">
        <v>21</v>
      </c>
    </row>
    <row r="864" customFormat="false" ht="16" hidden="false" customHeight="false" outlineLevel="0" collapsed="false">
      <c r="A864" s="0" t="s">
        <v>2803</v>
      </c>
      <c r="B864" s="0" t="s">
        <v>908</v>
      </c>
      <c r="C864" s="1" t="str">
        <f aca="false">HYPERLINK(D864)</f>
        <v>http://mms.tveyes.com/transcript.asp?StationID=5210&amp;DateTime=8%2f20%2f2018+6%3a10%3a26+AM&amp;PlayClip=true</v>
      </c>
      <c r="D864" s="0" t="s">
        <v>2804</v>
      </c>
      <c r="E864" s="0" t="s">
        <v>1307</v>
      </c>
      <c r="F864" s="0" t="s">
        <v>911</v>
      </c>
      <c r="H864" s="0" t="s">
        <v>184</v>
      </c>
      <c r="J864" s="0" t="s">
        <v>20</v>
      </c>
      <c r="K864" s="0" t="n">
        <v>0</v>
      </c>
      <c r="L864" s="0" t="n">
        <v>0</v>
      </c>
      <c r="M864" s="0" t="s">
        <v>25</v>
      </c>
    </row>
    <row r="865" customFormat="false" ht="16" hidden="false" customHeight="false" outlineLevel="0" collapsed="false">
      <c r="A865" s="0" t="s">
        <v>2805</v>
      </c>
      <c r="B865" s="0" t="s">
        <v>1093</v>
      </c>
      <c r="C865" s="1" t="str">
        <f aca="false">HYPERLINK(D865)</f>
        <v>http://mms.tveyes.com/transcript.asp?StationID=13120&amp;DateTime=8%2f20%2f2018+6%3a09%3a52+AM&amp;PlayClip=true</v>
      </c>
      <c r="D865" s="0" t="s">
        <v>2806</v>
      </c>
      <c r="E865" s="0" t="s">
        <v>1307</v>
      </c>
      <c r="F865" s="0" t="s">
        <v>1095</v>
      </c>
      <c r="H865" s="0" t="s">
        <v>184</v>
      </c>
      <c r="J865" s="0" t="s">
        <v>20</v>
      </c>
      <c r="K865" s="0" t="n">
        <v>0</v>
      </c>
      <c r="L865" s="0" t="n">
        <v>0</v>
      </c>
      <c r="M865" s="0" t="s">
        <v>25</v>
      </c>
    </row>
    <row r="866" customFormat="false" ht="16" hidden="false" customHeight="false" outlineLevel="0" collapsed="false">
      <c r="A866" s="0" t="s">
        <v>2807</v>
      </c>
      <c r="B866" s="0" t="s">
        <v>2808</v>
      </c>
      <c r="C866" s="1" t="str">
        <f aca="false">HYPERLINK(D866)</f>
        <v>http://bitcoinpor.top/orientacao-bitcoin-android-software-operacional/</v>
      </c>
      <c r="D866" s="0" t="s">
        <v>2809</v>
      </c>
      <c r="E866" s="0" t="s">
        <v>2810</v>
      </c>
      <c r="F866" s="0" t="s">
        <v>2811</v>
      </c>
      <c r="H866" s="0" t="s">
        <v>884</v>
      </c>
      <c r="J866" s="0" t="s">
        <v>2289</v>
      </c>
      <c r="K866" s="0" t="n">
        <v>1375</v>
      </c>
      <c r="L866" s="0" t="n">
        <v>12.72</v>
      </c>
      <c r="M866" s="0" t="s">
        <v>21</v>
      </c>
    </row>
    <row r="867" customFormat="false" ht="16" hidden="false" customHeight="false" outlineLevel="0" collapsed="false">
      <c r="A867" s="0" t="s">
        <v>2812</v>
      </c>
      <c r="B867" s="0" t="s">
        <v>908</v>
      </c>
      <c r="C867" s="1" t="str">
        <f aca="false">HYPERLINK(D867)</f>
        <v>http://mms.tveyes.com/transcript.asp?StationID=5210&amp;DateTime=8%2f20%2f2018+5%3a18%3a42+AM&amp;PlayClip=true</v>
      </c>
      <c r="D867" s="0" t="s">
        <v>2813</v>
      </c>
      <c r="E867" s="0" t="s">
        <v>1304</v>
      </c>
      <c r="F867" s="0" t="s">
        <v>911</v>
      </c>
      <c r="H867" s="0" t="s">
        <v>184</v>
      </c>
      <c r="J867" s="0" t="s">
        <v>20</v>
      </c>
      <c r="K867" s="0" t="n">
        <v>0</v>
      </c>
      <c r="L867" s="0" t="n">
        <v>0</v>
      </c>
      <c r="M867" s="0" t="s">
        <v>82</v>
      </c>
    </row>
    <row r="868" customFormat="false" ht="16" hidden="false" customHeight="false" outlineLevel="0" collapsed="false">
      <c r="A868" s="0" t="s">
        <v>2812</v>
      </c>
      <c r="B868" s="0" t="s">
        <v>1121</v>
      </c>
      <c r="C868" s="1" t="str">
        <f aca="false">HYPERLINK(D868)</f>
        <v>http://mms.tveyes.com/transcript.asp?StationID=5120&amp;DateTime=8%2f20%2f2018+5%3a18%3a37+AM&amp;PlayClip=true</v>
      </c>
      <c r="D868" s="0" t="s">
        <v>2814</v>
      </c>
      <c r="E868" s="0" t="s">
        <v>1304</v>
      </c>
      <c r="F868" s="0" t="s">
        <v>1123</v>
      </c>
      <c r="H868" s="0" t="s">
        <v>184</v>
      </c>
      <c r="J868" s="0" t="s">
        <v>20</v>
      </c>
      <c r="K868" s="0" t="n">
        <v>0</v>
      </c>
      <c r="L868" s="0" t="n">
        <v>0</v>
      </c>
      <c r="M868" s="0" t="s">
        <v>82</v>
      </c>
    </row>
    <row r="869" customFormat="false" ht="16" hidden="false" customHeight="false" outlineLevel="0" collapsed="false">
      <c r="A869" s="0" t="s">
        <v>2815</v>
      </c>
      <c r="B869" s="0" t="s">
        <v>908</v>
      </c>
      <c r="C869" s="1" t="str">
        <f aca="false">HYPERLINK(D869)</f>
        <v>http://mms.tveyes.com/transcript.asp?StationID=5210&amp;DateTime=8%2f20%2f2018+5%3a10%3a26+AM&amp;PlayClip=true</v>
      </c>
      <c r="D869" s="0" t="s">
        <v>2816</v>
      </c>
      <c r="E869" s="0" t="s">
        <v>1307</v>
      </c>
      <c r="F869" s="0" t="s">
        <v>911</v>
      </c>
      <c r="H869" s="0" t="s">
        <v>184</v>
      </c>
      <c r="J869" s="0" t="s">
        <v>20</v>
      </c>
      <c r="K869" s="0" t="n">
        <v>0</v>
      </c>
      <c r="L869" s="0" t="n">
        <v>0</v>
      </c>
      <c r="M869" s="0" t="s">
        <v>21</v>
      </c>
    </row>
    <row r="870" customFormat="false" ht="16" hidden="false" customHeight="false" outlineLevel="0" collapsed="false">
      <c r="A870" s="0" t="s">
        <v>2815</v>
      </c>
      <c r="B870" s="0" t="s">
        <v>1121</v>
      </c>
      <c r="C870" s="1" t="str">
        <f aca="false">HYPERLINK(D870)</f>
        <v>http://mms.tveyes.com/transcript.asp?StationID=5120&amp;DateTime=8%2f20%2f2018+5%3a10%3a21+AM&amp;PlayClip=true</v>
      </c>
      <c r="D870" s="0" t="s">
        <v>2817</v>
      </c>
      <c r="E870" s="0" t="s">
        <v>1307</v>
      </c>
      <c r="F870" s="0" t="s">
        <v>1123</v>
      </c>
      <c r="H870" s="0" t="s">
        <v>184</v>
      </c>
      <c r="J870" s="0" t="s">
        <v>20</v>
      </c>
      <c r="K870" s="0" t="n">
        <v>0</v>
      </c>
      <c r="L870" s="0" t="n">
        <v>0</v>
      </c>
      <c r="M870" s="0" t="s">
        <v>25</v>
      </c>
    </row>
    <row r="871" customFormat="false" ht="16" hidden="false" customHeight="false" outlineLevel="0" collapsed="false">
      <c r="A871" s="0" t="s">
        <v>2818</v>
      </c>
      <c r="B871" s="0" t="s">
        <v>2819</v>
      </c>
      <c r="C871" s="1" t="str">
        <f aca="false">HYPERLINK(D871)</f>
        <v>http://news.foodmate.com/201808/news_54751.html</v>
      </c>
      <c r="D871" s="0" t="s">
        <v>2820</v>
      </c>
      <c r="E871" s="0" t="s">
        <v>2821</v>
      </c>
      <c r="F871" s="0" t="s">
        <v>1172</v>
      </c>
      <c r="H871" s="0" t="s">
        <v>223</v>
      </c>
      <c r="I871" s="0" t="s">
        <v>1173</v>
      </c>
      <c r="J871" s="0" t="s">
        <v>20</v>
      </c>
      <c r="K871" s="0" t="n">
        <v>171</v>
      </c>
      <c r="L871" s="0" t="n">
        <v>1.58</v>
      </c>
      <c r="M871" s="0" t="s">
        <v>21</v>
      </c>
    </row>
    <row r="872" customFormat="false" ht="16" hidden="false" customHeight="false" outlineLevel="0" collapsed="false">
      <c r="A872" s="0" t="s">
        <v>2822</v>
      </c>
      <c r="B872" s="0" t="s">
        <v>2823</v>
      </c>
      <c r="C872" s="1" t="str">
        <f aca="false">HYPERLINK(D872)</f>
        <v>http://www.hdnews.net/news/20180820/kansas-state-scientists-help-create-wheat-gene-roadmap</v>
      </c>
      <c r="D872" s="0" t="s">
        <v>2824</v>
      </c>
      <c r="E872" s="0" t="s">
        <v>2825</v>
      </c>
      <c r="F872" s="0" t="s">
        <v>1474</v>
      </c>
      <c r="H872" s="0" t="s">
        <v>18</v>
      </c>
      <c r="I872" s="0" t="s">
        <v>19</v>
      </c>
      <c r="J872" s="0" t="s">
        <v>20</v>
      </c>
      <c r="K872" s="0" t="n">
        <v>9360</v>
      </c>
      <c r="L872" s="0" t="n">
        <v>86.58</v>
      </c>
      <c r="M872" s="0" t="s">
        <v>21</v>
      </c>
    </row>
    <row r="873" customFormat="false" ht="16" hidden="false" customHeight="false" outlineLevel="0" collapsed="false">
      <c r="A873" s="0" t="s">
        <v>2822</v>
      </c>
      <c r="B873" s="0" t="s">
        <v>1161</v>
      </c>
      <c r="C873" s="1" t="str">
        <f aca="false">HYPERLINK(D873)</f>
        <v>http://www.hdnews.net/news/20180820/kansas-state-scientists-collaborate-in-wheat-gene-breakthrough</v>
      </c>
      <c r="D873" s="0" t="s">
        <v>2826</v>
      </c>
      <c r="E873" s="0" t="s">
        <v>2825</v>
      </c>
      <c r="F873" s="0" t="s">
        <v>1474</v>
      </c>
      <c r="H873" s="0" t="s">
        <v>18</v>
      </c>
      <c r="I873" s="0" t="s">
        <v>19</v>
      </c>
      <c r="J873" s="0" t="s">
        <v>20</v>
      </c>
      <c r="K873" s="0" t="n">
        <v>9360</v>
      </c>
      <c r="L873" s="0" t="n">
        <v>86.58</v>
      </c>
      <c r="M873" s="0" t="s">
        <v>21</v>
      </c>
    </row>
    <row r="874" customFormat="false" ht="16" hidden="false" customHeight="false" outlineLevel="0" collapsed="false">
      <c r="A874" s="0" t="s">
        <v>2827</v>
      </c>
      <c r="B874" s="0" t="s">
        <v>1862</v>
      </c>
      <c r="C874" s="1" t="str">
        <f aca="false">HYPERLINK(D874)</f>
        <v>https://www.razonpublica.com/index.php/econom-y-sociedad-temas-29/11340-por-qu%C3%A9-existe-la-corrupci%C3%B3n-en-colombia.html</v>
      </c>
      <c r="D874" s="0" t="s">
        <v>2828</v>
      </c>
      <c r="E874" s="0" t="s">
        <v>1864</v>
      </c>
      <c r="F874" s="0" t="s">
        <v>2829</v>
      </c>
      <c r="G874" s="0" t="s">
        <v>2830</v>
      </c>
      <c r="H874" s="0" t="s">
        <v>1867</v>
      </c>
      <c r="J874" s="0" t="s">
        <v>1868</v>
      </c>
      <c r="K874" s="0" t="n">
        <v>62414</v>
      </c>
      <c r="L874" s="0" t="n">
        <v>577.33</v>
      </c>
      <c r="M874" s="0" t="s">
        <v>21</v>
      </c>
    </row>
    <row r="875" customFormat="false" ht="16" hidden="false" customHeight="false" outlineLevel="0" collapsed="false">
      <c r="A875" s="0" t="s">
        <v>2831</v>
      </c>
      <c r="B875" s="0" t="s">
        <v>2832</v>
      </c>
      <c r="C875" s="1" t="str">
        <f aca="false">HYPERLINK(D875)</f>
        <v>http://metroatlantaceo.com/news/2018/08/bill-zawrotny-joins-board-director-access-capital-entrepreneurs-inc/</v>
      </c>
      <c r="D875" s="0" t="s">
        <v>2833</v>
      </c>
      <c r="E875" s="0" t="s">
        <v>2834</v>
      </c>
      <c r="F875" s="0" t="s">
        <v>2835</v>
      </c>
      <c r="G875" s="0" t="s">
        <v>2836</v>
      </c>
      <c r="H875" s="0" t="s">
        <v>18</v>
      </c>
      <c r="I875" s="0" t="s">
        <v>312</v>
      </c>
      <c r="J875" s="0" t="s">
        <v>20</v>
      </c>
      <c r="K875" s="0" t="n">
        <v>2196</v>
      </c>
      <c r="L875" s="0" t="n">
        <v>20.31</v>
      </c>
      <c r="M875" s="0" t="s">
        <v>21</v>
      </c>
    </row>
    <row r="876" customFormat="false" ht="16" hidden="false" customHeight="false" outlineLevel="0" collapsed="false">
      <c r="A876" s="0" t="s">
        <v>2837</v>
      </c>
      <c r="B876" s="0" t="s">
        <v>2838</v>
      </c>
      <c r="C876" s="1" t="str">
        <f aca="false">HYPERLINK(D876)</f>
        <v>http://mms.tveyes.com/transcript.asp?StationID=6505&amp;DateTime=8%2f19%2f2018+11%3a00%3a30+PM&amp;PlayClip=true</v>
      </c>
      <c r="D876" s="0" t="s">
        <v>2839</v>
      </c>
      <c r="E876" s="0" t="s">
        <v>2840</v>
      </c>
      <c r="F876" s="0" t="s">
        <v>2841</v>
      </c>
      <c r="H876" s="0" t="s">
        <v>184</v>
      </c>
      <c r="J876" s="0" t="s">
        <v>20</v>
      </c>
      <c r="K876" s="0" t="n">
        <v>0</v>
      </c>
      <c r="L876" s="0" t="n">
        <v>0</v>
      </c>
      <c r="M876" s="0" t="s">
        <v>25</v>
      </c>
    </row>
    <row r="877" customFormat="false" ht="16" hidden="false" customHeight="false" outlineLevel="0" collapsed="false">
      <c r="A877" s="0" t="s">
        <v>2837</v>
      </c>
      <c r="B877" s="0" t="s">
        <v>2842</v>
      </c>
      <c r="C877" s="1" t="str">
        <f aca="false">HYPERLINK(D877)</f>
        <v>http://mms.tveyes.com/transcript.asp?StationID=7640&amp;DateTime=8%2f20%2f2018+12%3a00%3a19+AM&amp;PlayClip=true</v>
      </c>
      <c r="D877" s="0" t="s">
        <v>2843</v>
      </c>
      <c r="E877" s="0" t="s">
        <v>2844</v>
      </c>
      <c r="F877" s="0" t="s">
        <v>2845</v>
      </c>
      <c r="H877" s="0" t="s">
        <v>184</v>
      </c>
      <c r="J877" s="0" t="s">
        <v>20</v>
      </c>
      <c r="K877" s="0" t="n">
        <v>0</v>
      </c>
      <c r="L877" s="0" t="n">
        <v>0</v>
      </c>
      <c r="M877" s="0" t="s">
        <v>82</v>
      </c>
    </row>
    <row r="878" customFormat="false" ht="16" hidden="false" customHeight="false" outlineLevel="0" collapsed="false">
      <c r="A878" s="0" t="s">
        <v>2846</v>
      </c>
      <c r="B878" s="0" t="s">
        <v>2847</v>
      </c>
      <c r="C878" s="1" t="str">
        <f aca="false">HYPERLINK(D878)</f>
        <v>http://mms.tveyes.com/transcript.asp?StationID=6480&amp;DateTime=8%2f19%2f2018+10%3a59%3a09+PM&amp;PlayClip=true</v>
      </c>
      <c r="D878" s="0" t="s">
        <v>2848</v>
      </c>
      <c r="E878" s="0" t="s">
        <v>2849</v>
      </c>
      <c r="F878" s="0" t="s">
        <v>2850</v>
      </c>
      <c r="H878" s="0" t="s">
        <v>184</v>
      </c>
      <c r="J878" s="0" t="s">
        <v>20</v>
      </c>
      <c r="K878" s="0" t="n">
        <v>0</v>
      </c>
      <c r="L878" s="0" t="n">
        <v>0</v>
      </c>
      <c r="M878" s="0" t="s">
        <v>82</v>
      </c>
    </row>
    <row r="879" customFormat="false" ht="16" hidden="false" customHeight="false" outlineLevel="0" collapsed="false">
      <c r="A879" s="0" t="s">
        <v>2851</v>
      </c>
      <c r="B879" s="0" t="s">
        <v>2852</v>
      </c>
      <c r="C879" s="1" t="str">
        <f aca="false">HYPERLINK(D879)</f>
        <v>http://mms.tveyes.com/transcript.asp?StationID=7870&amp;DateTime=8%2f19%2f2018+11%3a58%3a28+PM&amp;PlayClip=true</v>
      </c>
      <c r="D879" s="0" t="s">
        <v>2853</v>
      </c>
      <c r="E879" s="0" t="s">
        <v>2854</v>
      </c>
      <c r="F879" s="0" t="s">
        <v>2855</v>
      </c>
      <c r="H879" s="0" t="s">
        <v>184</v>
      </c>
      <c r="J879" s="0" t="s">
        <v>20</v>
      </c>
      <c r="K879" s="0" t="n">
        <v>0</v>
      </c>
      <c r="L879" s="0" t="n">
        <v>0</v>
      </c>
      <c r="M879" s="0" t="s">
        <v>25</v>
      </c>
    </row>
    <row r="880" customFormat="false" ht="16" hidden="false" customHeight="false" outlineLevel="0" collapsed="false">
      <c r="A880" s="0" t="s">
        <v>2856</v>
      </c>
      <c r="B880" s="0" t="s">
        <v>2838</v>
      </c>
      <c r="C880" s="1" t="str">
        <f aca="false">HYPERLINK(D880)</f>
        <v>http://mms.tveyes.com/transcript.asp?StationID=6505&amp;DateTime=8%2f19%2f2018+10%3a48%3a12+PM&amp;PlayClip=true</v>
      </c>
      <c r="D880" s="0" t="s">
        <v>2857</v>
      </c>
      <c r="E880" s="0" t="s">
        <v>2858</v>
      </c>
      <c r="F880" s="0" t="s">
        <v>2841</v>
      </c>
      <c r="H880" s="0" t="s">
        <v>184</v>
      </c>
      <c r="J880" s="0" t="s">
        <v>20</v>
      </c>
      <c r="K880" s="0" t="n">
        <v>0</v>
      </c>
      <c r="L880" s="0" t="n">
        <v>0</v>
      </c>
      <c r="M880" s="0" t="s">
        <v>21</v>
      </c>
    </row>
    <row r="881" customFormat="false" ht="16" hidden="false" customHeight="false" outlineLevel="0" collapsed="false">
      <c r="A881" s="0" t="s">
        <v>2859</v>
      </c>
      <c r="B881" s="0" t="s">
        <v>2842</v>
      </c>
      <c r="C881" s="1" t="str">
        <f aca="false">HYPERLINK(D881)</f>
        <v>http://mms.tveyes.com/transcript.asp?StationID=7640&amp;DateTime=8%2f19%2f2018+11%3a47%3a28+PM&amp;PlayClip=true</v>
      </c>
      <c r="D881" s="0" t="s">
        <v>2860</v>
      </c>
      <c r="E881" s="0" t="s">
        <v>2861</v>
      </c>
      <c r="F881" s="0" t="s">
        <v>2845</v>
      </c>
      <c r="H881" s="0" t="s">
        <v>184</v>
      </c>
      <c r="J881" s="0" t="s">
        <v>20</v>
      </c>
      <c r="K881" s="0" t="n">
        <v>0</v>
      </c>
      <c r="L881" s="0" t="n">
        <v>0</v>
      </c>
      <c r="M881" s="0" t="s">
        <v>21</v>
      </c>
    </row>
    <row r="882" customFormat="false" ht="16" hidden="false" customHeight="false" outlineLevel="0" collapsed="false">
      <c r="A882" s="0" t="s">
        <v>2862</v>
      </c>
      <c r="B882" s="0" t="s">
        <v>2847</v>
      </c>
      <c r="C882" s="1" t="str">
        <f aca="false">HYPERLINK(D882)</f>
        <v>http://mms.tveyes.com/transcript.asp?StationID=6480&amp;DateTime=8%2f19%2f2018+10%3a46%3a51+PM&amp;PlayClip=true</v>
      </c>
      <c r="D882" s="0" t="s">
        <v>2863</v>
      </c>
      <c r="E882" s="0" t="s">
        <v>2864</v>
      </c>
      <c r="F882" s="0" t="s">
        <v>2850</v>
      </c>
      <c r="H882" s="0" t="s">
        <v>184</v>
      </c>
      <c r="J882" s="0" t="s">
        <v>20</v>
      </c>
      <c r="K882" s="0" t="n">
        <v>0</v>
      </c>
      <c r="L882" s="0" t="n">
        <v>0</v>
      </c>
      <c r="M882" s="0" t="s">
        <v>21</v>
      </c>
    </row>
    <row r="883" customFormat="false" ht="16" hidden="false" customHeight="false" outlineLevel="0" collapsed="false">
      <c r="A883" s="0" t="s">
        <v>2862</v>
      </c>
      <c r="B883" s="0" t="s">
        <v>2852</v>
      </c>
      <c r="C883" s="1" t="str">
        <f aca="false">HYPERLINK(D883)</f>
        <v>http://mms.tveyes.com/transcript.asp?StationID=7870&amp;DateTime=8%2f19%2f2018+11%3a46%3a10+PM&amp;PlayClip=true</v>
      </c>
      <c r="D883" s="0" t="s">
        <v>2865</v>
      </c>
      <c r="E883" s="0" t="s">
        <v>2866</v>
      </c>
      <c r="F883" s="0" t="s">
        <v>2855</v>
      </c>
      <c r="H883" s="0" t="s">
        <v>184</v>
      </c>
      <c r="J883" s="0" t="s">
        <v>20</v>
      </c>
      <c r="K883" s="0" t="n">
        <v>0</v>
      </c>
      <c r="L883" s="0" t="n">
        <v>0</v>
      </c>
      <c r="M883" s="0" t="s">
        <v>21</v>
      </c>
    </row>
    <row r="884" customFormat="false" ht="16" hidden="false" customHeight="false" outlineLevel="0" collapsed="false">
      <c r="A884" s="0" t="s">
        <v>2867</v>
      </c>
      <c r="B884" s="0" t="s">
        <v>2838</v>
      </c>
      <c r="C884" s="1" t="str">
        <f aca="false">HYPERLINK(D884)</f>
        <v>http://mms.tveyes.com/transcript.asp?StationID=6505&amp;DateTime=8%2f19%2f2018+10%3a38%3a55+PM&amp;PlayClip=true</v>
      </c>
      <c r="D884" s="0" t="s">
        <v>2868</v>
      </c>
      <c r="E884" s="0" t="s">
        <v>2869</v>
      </c>
      <c r="F884" s="0" t="s">
        <v>2841</v>
      </c>
      <c r="H884" s="0" t="s">
        <v>184</v>
      </c>
      <c r="J884" s="0" t="s">
        <v>20</v>
      </c>
      <c r="K884" s="0" t="n">
        <v>0</v>
      </c>
      <c r="L884" s="0" t="n">
        <v>0</v>
      </c>
      <c r="M884" s="0" t="s">
        <v>82</v>
      </c>
    </row>
    <row r="885" customFormat="false" ht="16" hidden="false" customHeight="false" outlineLevel="0" collapsed="false">
      <c r="A885" s="0" t="s">
        <v>2867</v>
      </c>
      <c r="B885" s="0" t="s">
        <v>2842</v>
      </c>
      <c r="C885" s="1" t="str">
        <f aca="false">HYPERLINK(D885)</f>
        <v>http://mms.tveyes.com/transcript.asp?StationID=7640&amp;DateTime=8%2f19%2f2018+11%3a38%3a12+PM&amp;PlayClip=true</v>
      </c>
      <c r="D885" s="0" t="s">
        <v>2870</v>
      </c>
      <c r="E885" s="0" t="s">
        <v>2871</v>
      </c>
      <c r="F885" s="0" t="s">
        <v>2845</v>
      </c>
      <c r="H885" s="0" t="s">
        <v>184</v>
      </c>
      <c r="J885" s="0" t="s">
        <v>20</v>
      </c>
      <c r="K885" s="0" t="n">
        <v>0</v>
      </c>
      <c r="L885" s="0" t="n">
        <v>0</v>
      </c>
      <c r="M885" s="0" t="s">
        <v>82</v>
      </c>
    </row>
    <row r="886" customFormat="false" ht="16" hidden="false" customHeight="false" outlineLevel="0" collapsed="false">
      <c r="A886" s="0" t="s">
        <v>2872</v>
      </c>
      <c r="B886" s="0" t="s">
        <v>2847</v>
      </c>
      <c r="C886" s="1" t="str">
        <f aca="false">HYPERLINK(D886)</f>
        <v>http://mms.tveyes.com/transcript.asp?StationID=6480&amp;DateTime=8%2f19%2f2018+10%3a37%3a35+PM&amp;PlayClip=true</v>
      </c>
      <c r="D886" s="0" t="s">
        <v>2873</v>
      </c>
      <c r="E886" s="0" t="s">
        <v>2874</v>
      </c>
      <c r="F886" s="0" t="s">
        <v>2850</v>
      </c>
      <c r="H886" s="0" t="s">
        <v>184</v>
      </c>
      <c r="J886" s="0" t="s">
        <v>20</v>
      </c>
      <c r="K886" s="0" t="n">
        <v>0</v>
      </c>
      <c r="L886" s="0" t="n">
        <v>0</v>
      </c>
      <c r="M886" s="0" t="s">
        <v>82</v>
      </c>
    </row>
    <row r="887" customFormat="false" ht="16" hidden="false" customHeight="false" outlineLevel="0" collapsed="false">
      <c r="A887" s="0" t="s">
        <v>2875</v>
      </c>
      <c r="B887" s="0" t="s">
        <v>2852</v>
      </c>
      <c r="C887" s="1" t="str">
        <f aca="false">HYPERLINK(D887)</f>
        <v>http://mms.tveyes.com/transcript.asp?StationID=7870&amp;DateTime=8%2f19%2f2018+11%3a36%3a54+PM&amp;PlayClip=true</v>
      </c>
      <c r="D887" s="0" t="s">
        <v>2876</v>
      </c>
      <c r="E887" s="0" t="s">
        <v>2877</v>
      </c>
      <c r="F887" s="0" t="s">
        <v>2855</v>
      </c>
      <c r="H887" s="0" t="s">
        <v>184</v>
      </c>
      <c r="J887" s="0" t="s">
        <v>20</v>
      </c>
      <c r="K887" s="0" t="n">
        <v>0</v>
      </c>
      <c r="L887" s="0" t="n">
        <v>0</v>
      </c>
      <c r="M887" s="0" t="s">
        <v>82</v>
      </c>
    </row>
    <row r="888" customFormat="false" ht="16" hidden="false" customHeight="false" outlineLevel="0" collapsed="false">
      <c r="A888" s="0" t="s">
        <v>2878</v>
      </c>
      <c r="B888" s="0" t="s">
        <v>2842</v>
      </c>
      <c r="C888" s="1" t="str">
        <f aca="false">HYPERLINK(D888)</f>
        <v>http://mms.tveyes.com/transcript.asp?StationID=7640&amp;DateTime=8%2f19%2f2018+10%3a17%3a30+PM&amp;PlayClip=true</v>
      </c>
      <c r="D888" s="0" t="s">
        <v>2879</v>
      </c>
      <c r="E888" s="0" t="s">
        <v>2880</v>
      </c>
      <c r="F888" s="0" t="s">
        <v>2845</v>
      </c>
      <c r="H888" s="0" t="s">
        <v>184</v>
      </c>
      <c r="J888" s="0" t="s">
        <v>20</v>
      </c>
      <c r="K888" s="0" t="n">
        <v>0</v>
      </c>
      <c r="L888" s="0" t="n">
        <v>0</v>
      </c>
      <c r="M888" s="0" t="s">
        <v>25</v>
      </c>
    </row>
    <row r="889" customFormat="false" ht="16" hidden="false" customHeight="false" outlineLevel="0" collapsed="false">
      <c r="A889" s="0" t="s">
        <v>2881</v>
      </c>
      <c r="B889" s="0" t="s">
        <v>2847</v>
      </c>
      <c r="C889" s="1" t="str">
        <f aca="false">HYPERLINK(D889)</f>
        <v>http://mms.tveyes.com/transcript.asp?StationID=6480&amp;DateTime=8%2f19%2f2018+9%3a16%3a06+PM&amp;PlayClip=true</v>
      </c>
      <c r="D889" s="0" t="s">
        <v>2882</v>
      </c>
      <c r="E889" s="0" t="s">
        <v>2883</v>
      </c>
      <c r="F889" s="0" t="s">
        <v>2850</v>
      </c>
      <c r="H889" s="0" t="s">
        <v>184</v>
      </c>
      <c r="J889" s="0" t="s">
        <v>20</v>
      </c>
      <c r="K889" s="0" t="n">
        <v>0</v>
      </c>
      <c r="L889" s="0" t="n">
        <v>0</v>
      </c>
      <c r="M889" s="0" t="s">
        <v>25</v>
      </c>
    </row>
    <row r="890" customFormat="false" ht="16" hidden="false" customHeight="false" outlineLevel="0" collapsed="false">
      <c r="A890" s="0" t="s">
        <v>2884</v>
      </c>
      <c r="B890" s="0" t="s">
        <v>2852</v>
      </c>
      <c r="C890" s="1" t="str">
        <f aca="false">HYPERLINK(D890)</f>
        <v>http://mms.tveyes.com/transcript.asp?StationID=7870&amp;DateTime=8%2f19%2f2018+10%3a15%3a35+PM&amp;PlayClip=true</v>
      </c>
      <c r="D890" s="0" t="s">
        <v>2885</v>
      </c>
      <c r="E890" s="0" t="s">
        <v>2886</v>
      </c>
      <c r="F890" s="0" t="s">
        <v>2855</v>
      </c>
      <c r="H890" s="0" t="s">
        <v>184</v>
      </c>
      <c r="J890" s="0" t="s">
        <v>20</v>
      </c>
      <c r="K890" s="0" t="n">
        <v>0</v>
      </c>
      <c r="L890" s="0" t="n">
        <v>0</v>
      </c>
      <c r="M890" s="0" t="s">
        <v>25</v>
      </c>
    </row>
    <row r="891" customFormat="false" ht="16" hidden="false" customHeight="false" outlineLevel="0" collapsed="false">
      <c r="A891" s="0" t="s">
        <v>2887</v>
      </c>
      <c r="B891" s="0" t="s">
        <v>2888</v>
      </c>
      <c r="C891" s="1" t="str">
        <f aca="false">HYPERLINK(D891)</f>
        <v>http://www.cjonline.com/news/20180819/this-topeka-company-is-working-to-rebuild-kansas-prairie</v>
      </c>
      <c r="D891" s="0" t="s">
        <v>2889</v>
      </c>
      <c r="E891" s="0" t="s">
        <v>1509</v>
      </c>
      <c r="F891" s="0" t="s">
        <v>1164</v>
      </c>
      <c r="G891" s="0" t="s">
        <v>2890</v>
      </c>
      <c r="H891" s="0" t="s">
        <v>18</v>
      </c>
      <c r="I891" s="0" t="s">
        <v>19</v>
      </c>
      <c r="J891" s="0" t="s">
        <v>20</v>
      </c>
      <c r="K891" s="0" t="n">
        <v>102330</v>
      </c>
      <c r="L891" s="0" t="n">
        <v>946.55</v>
      </c>
      <c r="M891" s="0" t="s">
        <v>21</v>
      </c>
    </row>
    <row r="892" customFormat="false" ht="16" hidden="false" customHeight="false" outlineLevel="0" collapsed="false">
      <c r="A892" s="0" t="s">
        <v>2891</v>
      </c>
      <c r="B892" s="0" t="s">
        <v>2892</v>
      </c>
      <c r="C892" s="1" t="str">
        <f aca="false">HYPERLINK(D892)</f>
        <v>https://www.liputan6.com/citizen6/read/3622588/selain-pms-ini-5-penyebab-mengapa-wanita-sering-bad-mood</v>
      </c>
      <c r="D892" s="0" t="s">
        <v>2893</v>
      </c>
      <c r="E892" s="0" t="s">
        <v>2894</v>
      </c>
      <c r="F892" s="0" t="s">
        <v>2895</v>
      </c>
      <c r="G892" s="0" t="s">
        <v>2896</v>
      </c>
      <c r="H892" s="0" t="s">
        <v>1321</v>
      </c>
      <c r="J892" s="0" t="s">
        <v>1322</v>
      </c>
      <c r="K892" s="0" t="n">
        <v>2867623</v>
      </c>
      <c r="L892" s="0" t="n">
        <v>26525.51</v>
      </c>
      <c r="M892" s="0" t="s">
        <v>1323</v>
      </c>
    </row>
    <row r="893" customFormat="false" ht="16" hidden="false" customHeight="false" outlineLevel="0" collapsed="false">
      <c r="A893" s="0" t="s">
        <v>2897</v>
      </c>
      <c r="B893" s="0" t="s">
        <v>2898</v>
      </c>
      <c r="C893" s="1" t="str">
        <f aca="false">HYPERLINK(D893)</f>
        <v>http://www.kvoe.com/news/item/39199-k-state-receiving-over-100k-for-smoke-management-forecasting-models-decision-support-system</v>
      </c>
      <c r="D893" s="0" t="s">
        <v>2899</v>
      </c>
      <c r="E893" s="0" t="s">
        <v>2898</v>
      </c>
      <c r="F893" s="0" t="s">
        <v>536</v>
      </c>
      <c r="G893" s="0" t="s">
        <v>2900</v>
      </c>
      <c r="H893" s="0" t="s">
        <v>18</v>
      </c>
      <c r="I893" s="0" t="s">
        <v>19</v>
      </c>
      <c r="J893" s="0" t="s">
        <v>20</v>
      </c>
      <c r="K893" s="0" t="n">
        <v>5113</v>
      </c>
      <c r="L893" s="0" t="n">
        <v>47.3</v>
      </c>
      <c r="M893" s="0" t="s">
        <v>21</v>
      </c>
    </row>
    <row r="894" customFormat="false" ht="16" hidden="false" customHeight="false" outlineLevel="0" collapsed="false">
      <c r="A894" s="0" t="s">
        <v>2901</v>
      </c>
      <c r="B894" s="0" t="s">
        <v>2902</v>
      </c>
      <c r="C894" s="1" t="str">
        <f aca="false">HYPERLINK(D894)</f>
        <v>http://www.sixthtone.com/news/1002793/meet-the-foodies-changing-the-way-foreigners-see-chinese-food</v>
      </c>
      <c r="D894" s="0" t="s">
        <v>2903</v>
      </c>
      <c r="E894" s="0" t="s">
        <v>2904</v>
      </c>
      <c r="F894" s="0" t="s">
        <v>2905</v>
      </c>
      <c r="H894" s="0" t="s">
        <v>223</v>
      </c>
      <c r="J894" s="0" t="s">
        <v>20</v>
      </c>
      <c r="K894" s="0" t="n">
        <v>84234</v>
      </c>
      <c r="L894" s="0" t="n">
        <v>779.16</v>
      </c>
      <c r="M894" s="0" t="s">
        <v>21</v>
      </c>
    </row>
    <row r="895" customFormat="false" ht="16" hidden="false" customHeight="false" outlineLevel="0" collapsed="false">
      <c r="A895" s="0" t="s">
        <v>2906</v>
      </c>
      <c r="B895" s="0" t="s">
        <v>2907</v>
      </c>
      <c r="C895" s="1" t="str">
        <f aca="false">HYPERLINK(D895)</f>
        <v>https://www.morningagclips.com/novel-wheat-genetic-improvements/</v>
      </c>
      <c r="D895" s="0" t="s">
        <v>2908</v>
      </c>
      <c r="E895" s="0" t="s">
        <v>2909</v>
      </c>
      <c r="F895" s="0" t="s">
        <v>57</v>
      </c>
      <c r="H895" s="0" t="s">
        <v>18</v>
      </c>
      <c r="I895" s="0" t="s">
        <v>58</v>
      </c>
      <c r="J895" s="0" t="s">
        <v>20</v>
      </c>
      <c r="K895" s="0" t="n">
        <v>9512</v>
      </c>
      <c r="L895" s="0" t="n">
        <v>87.99</v>
      </c>
      <c r="M895" s="0" t="s">
        <v>25</v>
      </c>
    </row>
    <row r="896" customFormat="false" ht="16" hidden="false" customHeight="false" outlineLevel="0" collapsed="false">
      <c r="A896" s="0" t="s">
        <v>2906</v>
      </c>
      <c r="B896" s="0" t="s">
        <v>2910</v>
      </c>
      <c r="C896" s="1" t="str">
        <f aca="false">HYPERLINK(D896)</f>
        <v>https://www.morningagclips.com/swin-welfare-education-for-professionals/</v>
      </c>
      <c r="D896" s="0" t="s">
        <v>2911</v>
      </c>
      <c r="E896" s="0" t="s">
        <v>2912</v>
      </c>
      <c r="F896" s="0" t="s">
        <v>57</v>
      </c>
      <c r="H896" s="0" t="s">
        <v>18</v>
      </c>
      <c r="I896" s="0" t="s">
        <v>58</v>
      </c>
      <c r="J896" s="0" t="s">
        <v>20</v>
      </c>
      <c r="K896" s="0" t="n">
        <v>9512</v>
      </c>
      <c r="L896" s="0" t="n">
        <v>87.99</v>
      </c>
      <c r="M896" s="0" t="s">
        <v>21</v>
      </c>
    </row>
    <row r="897" customFormat="false" ht="16" hidden="false" customHeight="false" outlineLevel="0" collapsed="false">
      <c r="A897" s="0" t="s">
        <v>2913</v>
      </c>
      <c r="B897" s="0" t="s">
        <v>2914</v>
      </c>
      <c r="C897" s="1" t="str">
        <f aca="false">HYPERLINK(D897)</f>
        <v>http://www.salina.com/news/20180819/kindlesparger-enjoys-inspiring-youth</v>
      </c>
      <c r="D897" s="0" t="s">
        <v>2915</v>
      </c>
      <c r="E897" s="0" t="s">
        <v>2916</v>
      </c>
      <c r="F897" s="0" t="s">
        <v>1447</v>
      </c>
      <c r="H897" s="0" t="s">
        <v>18</v>
      </c>
      <c r="I897" s="0" t="s">
        <v>19</v>
      </c>
      <c r="J897" s="0" t="s">
        <v>20</v>
      </c>
      <c r="K897" s="0" t="n">
        <v>15064</v>
      </c>
      <c r="L897" s="0" t="n">
        <v>139.34</v>
      </c>
      <c r="M897" s="0" t="s">
        <v>25</v>
      </c>
    </row>
    <row r="898" customFormat="false" ht="16" hidden="false" customHeight="false" outlineLevel="0" collapsed="false">
      <c r="A898" s="0" t="s">
        <v>2917</v>
      </c>
      <c r="B898" s="2" t="s">
        <v>1939</v>
      </c>
      <c r="C898" s="1" t="str">
        <f aca="false">HYPERLINK(D898)</f>
        <v>http://www.erhainews.com/n8420795.html</v>
      </c>
      <c r="D898" s="0" t="s">
        <v>2918</v>
      </c>
      <c r="E898" s="2" t="s">
        <v>2919</v>
      </c>
      <c r="F898" s="2" t="s">
        <v>2920</v>
      </c>
      <c r="H898" s="0" t="s">
        <v>223</v>
      </c>
      <c r="J898" s="0" t="s">
        <v>224</v>
      </c>
      <c r="K898" s="0" t="n">
        <v>5234</v>
      </c>
      <c r="L898" s="0" t="n">
        <v>48.41</v>
      </c>
      <c r="M898" s="0" t="s">
        <v>21</v>
      </c>
    </row>
    <row r="899" customFormat="false" ht="16" hidden="false" customHeight="false" outlineLevel="0" collapsed="false">
      <c r="A899" s="0" t="s">
        <v>2921</v>
      </c>
      <c r="B899" s="2" t="s">
        <v>1939</v>
      </c>
      <c r="C899" s="1" t="str">
        <f aca="false">HYPERLINK(D899)</f>
        <v>http://m.sohu.com/a/248840441_372406?_f=m-channel_29_feeds_18&amp;scm=1001.10001.8b.0</v>
      </c>
      <c r="D899" s="0" t="s">
        <v>2922</v>
      </c>
      <c r="E899" s="2" t="s">
        <v>2919</v>
      </c>
      <c r="F899" s="2" t="s">
        <v>2923</v>
      </c>
      <c r="G899" s="2" t="s">
        <v>2924</v>
      </c>
      <c r="H899" s="0" t="s">
        <v>223</v>
      </c>
      <c r="I899" s="0" t="s">
        <v>1284</v>
      </c>
      <c r="J899" s="0" t="s">
        <v>224</v>
      </c>
      <c r="K899" s="0" t="n">
        <v>1764349</v>
      </c>
      <c r="L899" s="0" t="n">
        <v>16320.23</v>
      </c>
      <c r="M899" s="0" t="s">
        <v>21</v>
      </c>
    </row>
    <row r="900" customFormat="false" ht="16" hidden="false" customHeight="false" outlineLevel="0" collapsed="false">
      <c r="A900" s="0" t="s">
        <v>2921</v>
      </c>
      <c r="B900" s="2" t="s">
        <v>1939</v>
      </c>
      <c r="C900" s="1" t="str">
        <f aca="false">HYPERLINK(D900)</f>
        <v>http://www.sohu.com/a/248840441_372406</v>
      </c>
      <c r="D900" s="0" t="s">
        <v>2925</v>
      </c>
      <c r="E900" s="2" t="s">
        <v>2919</v>
      </c>
      <c r="F900" s="2" t="s">
        <v>2926</v>
      </c>
      <c r="H900" s="0" t="s">
        <v>223</v>
      </c>
      <c r="I900" s="0" t="s">
        <v>1284</v>
      </c>
      <c r="J900" s="0" t="s">
        <v>224</v>
      </c>
      <c r="K900" s="0" t="n">
        <v>270777</v>
      </c>
      <c r="L900" s="0" t="n">
        <v>2504.69</v>
      </c>
      <c r="M900" s="0" t="s">
        <v>21</v>
      </c>
    </row>
    <row r="901" customFormat="false" ht="16" hidden="false" customHeight="false" outlineLevel="0" collapsed="false">
      <c r="A901" s="0" t="s">
        <v>2927</v>
      </c>
      <c r="B901" s="0" t="s">
        <v>1275</v>
      </c>
      <c r="C901" s="1" t="str">
        <f aca="false">HYPERLINK(D901)</f>
        <v>http://mms.tveyes.com/transcript.asp?StationID=7250&amp;DateTime=8%2f19%2f2018+9%3a02%3a20+AM&amp;PlayClip=true</v>
      </c>
      <c r="D901" s="0" t="s">
        <v>2928</v>
      </c>
      <c r="E901" s="0" t="s">
        <v>2929</v>
      </c>
      <c r="F901" s="0" t="s">
        <v>1278</v>
      </c>
      <c r="H901" s="0" t="s">
        <v>184</v>
      </c>
      <c r="J901" s="0" t="s">
        <v>20</v>
      </c>
      <c r="K901" s="0" t="n">
        <v>0</v>
      </c>
      <c r="L901" s="0" t="n">
        <v>0</v>
      </c>
      <c r="M901" s="0" t="s">
        <v>21</v>
      </c>
    </row>
    <row r="902" customFormat="false" ht="16" hidden="false" customHeight="false" outlineLevel="0" collapsed="false">
      <c r="A902" s="0" t="s">
        <v>2930</v>
      </c>
      <c r="B902" s="0" t="s">
        <v>2931</v>
      </c>
      <c r="C902" s="1" t="str">
        <f aca="false">HYPERLINK(D902)</f>
        <v>https://www.kstatecollegian.com/2018/08/19/what-the-hale-happened-updates-on-fire-aftermath-accessing-library-services-at-k-state/</v>
      </c>
      <c r="D902" s="0" t="s">
        <v>2932</v>
      </c>
      <c r="E902" s="0" t="s">
        <v>2933</v>
      </c>
      <c r="F902" s="0" t="s">
        <v>40</v>
      </c>
      <c r="G902" s="0" t="s">
        <v>569</v>
      </c>
      <c r="H902" s="0" t="s">
        <v>18</v>
      </c>
      <c r="I902" s="0" t="s">
        <v>19</v>
      </c>
      <c r="J902" s="0" t="s">
        <v>20</v>
      </c>
      <c r="K902" s="0" t="n">
        <v>15283</v>
      </c>
      <c r="L902" s="0" t="n">
        <v>141.37</v>
      </c>
      <c r="M902" s="0" t="s">
        <v>21</v>
      </c>
    </row>
    <row r="903" customFormat="false" ht="16" hidden="false" customHeight="false" outlineLevel="0" collapsed="false">
      <c r="A903" s="0" t="s">
        <v>2934</v>
      </c>
      <c r="B903" s="0" t="s">
        <v>2935</v>
      </c>
      <c r="C903" s="1" t="str">
        <f aca="false">HYPERLINK(D903)</f>
        <v>http://mms.tveyes.com/transcript.asp?StationID=8195&amp;DateTime=8%2f19%2f2018+5%3a01%3a50+AM&amp;PlayClip=true</v>
      </c>
      <c r="D903" s="0" t="s">
        <v>2936</v>
      </c>
      <c r="E903" s="0" t="s">
        <v>2937</v>
      </c>
      <c r="F903" s="0" t="s">
        <v>2938</v>
      </c>
      <c r="H903" s="0" t="s">
        <v>184</v>
      </c>
      <c r="J903" s="0" t="s">
        <v>20</v>
      </c>
      <c r="K903" s="0" t="n">
        <v>0</v>
      </c>
      <c r="L903" s="0" t="n">
        <v>0</v>
      </c>
      <c r="M903" s="0" t="s">
        <v>25</v>
      </c>
    </row>
    <row r="904" customFormat="false" ht="16" hidden="false" customHeight="false" outlineLevel="0" collapsed="false">
      <c r="A904" s="0" t="s">
        <v>2939</v>
      </c>
      <c r="B904" s="0" t="s">
        <v>2940</v>
      </c>
      <c r="C904" s="1" t="str">
        <f aca="false">HYPERLINK(D904)</f>
        <v>http://themercury.com/news/local/fall-tall-fescue-seeding/article_33b8c6e5-c676-5a2c-b546-993346804f59.html</v>
      </c>
      <c r="D904" s="0" t="s">
        <v>2941</v>
      </c>
      <c r="E904" s="0" t="s">
        <v>2942</v>
      </c>
      <c r="F904" s="0" t="s">
        <v>51</v>
      </c>
      <c r="H904" s="0" t="s">
        <v>18</v>
      </c>
      <c r="I904" s="0" t="s">
        <v>19</v>
      </c>
      <c r="J904" s="0" t="s">
        <v>20</v>
      </c>
      <c r="K904" s="0" t="n">
        <v>16655</v>
      </c>
      <c r="L904" s="0" t="n">
        <v>154.06</v>
      </c>
      <c r="M904" s="0" t="s">
        <v>21</v>
      </c>
    </row>
    <row r="905" customFormat="false" ht="16" hidden="false" customHeight="false" outlineLevel="0" collapsed="false">
      <c r="A905" s="0" t="s">
        <v>2939</v>
      </c>
      <c r="B905" s="0" t="s">
        <v>2943</v>
      </c>
      <c r="C905" s="1" t="str">
        <f aca="false">HYPERLINK(D905)</f>
        <v>http://themercury.com/opinion/columns/off-the-beat-as-townie-time-ends-its-mayor-says/article_254489dd-7b4f-582c-91ec-d5933401c5d2.html</v>
      </c>
      <c r="D905" s="0" t="s">
        <v>2944</v>
      </c>
      <c r="E905" s="0" t="s">
        <v>2945</v>
      </c>
      <c r="F905" s="0" t="s">
        <v>51</v>
      </c>
      <c r="G905" s="0" t="s">
        <v>2946</v>
      </c>
      <c r="H905" s="0" t="s">
        <v>18</v>
      </c>
      <c r="I905" s="0" t="s">
        <v>19</v>
      </c>
      <c r="J905" s="0" t="s">
        <v>20</v>
      </c>
      <c r="K905" s="0" t="n">
        <v>16655</v>
      </c>
      <c r="L905" s="0" t="n">
        <v>154.06</v>
      </c>
      <c r="M905" s="0" t="s">
        <v>82</v>
      </c>
    </row>
    <row r="906" customFormat="false" ht="16" hidden="false" customHeight="false" outlineLevel="0" collapsed="false">
      <c r="A906" s="0" t="s">
        <v>2947</v>
      </c>
      <c r="B906" s="0" t="s">
        <v>988</v>
      </c>
      <c r="C906" s="1" t="str">
        <f aca="false">HYPERLINK(D906)</f>
        <v>http://mms.tveyes.com/transcript.asp?StationID=3120&amp;DateTime=8%2f19%2f2018+7%3a40%3a12+AM&amp;PlayClip=true</v>
      </c>
      <c r="D906" s="0" t="s">
        <v>2948</v>
      </c>
      <c r="E906" s="0" t="s">
        <v>1277</v>
      </c>
      <c r="F906" s="0" t="s">
        <v>991</v>
      </c>
      <c r="H906" s="0" t="s">
        <v>184</v>
      </c>
      <c r="J906" s="0" t="s">
        <v>20</v>
      </c>
      <c r="K906" s="0" t="n">
        <v>0</v>
      </c>
      <c r="L906" s="0" t="n">
        <v>0</v>
      </c>
      <c r="M906" s="0" t="s">
        <v>21</v>
      </c>
    </row>
    <row r="907" customFormat="false" ht="16" hidden="false" customHeight="false" outlineLevel="0" collapsed="false">
      <c r="A907" s="0" t="s">
        <v>2949</v>
      </c>
      <c r="B907" s="0" t="s">
        <v>2950</v>
      </c>
      <c r="C907" s="1" t="str">
        <f aca="false">HYPERLINK(D907)</f>
        <v>http://mms.tveyes.com/transcript.asp?StationID=5205&amp;DateTime=8%2f19%2f2018+6%3a37%3a04+AM&amp;PlayClip=true</v>
      </c>
      <c r="D907" s="0" t="s">
        <v>2951</v>
      </c>
      <c r="E907" s="0" t="s">
        <v>2952</v>
      </c>
      <c r="F907" s="0" t="s">
        <v>2953</v>
      </c>
      <c r="H907" s="0" t="s">
        <v>184</v>
      </c>
      <c r="J907" s="0" t="s">
        <v>20</v>
      </c>
      <c r="K907" s="0" t="n">
        <v>0</v>
      </c>
      <c r="L907" s="0" t="n">
        <v>0</v>
      </c>
      <c r="M907" s="0" t="s">
        <v>25</v>
      </c>
    </row>
    <row r="908" customFormat="false" ht="16" hidden="false" customHeight="false" outlineLevel="0" collapsed="false">
      <c r="A908" s="0" t="s">
        <v>2954</v>
      </c>
      <c r="B908" s="0" t="s">
        <v>2950</v>
      </c>
      <c r="C908" s="1" t="str">
        <f aca="false">HYPERLINK(D908)</f>
        <v>http://mms.tveyes.com/transcript.asp?StationID=5205&amp;DateTime=8%2f19%2f2018+6%3a06%3a26+AM&amp;PlayClip=true</v>
      </c>
      <c r="D908" s="0" t="s">
        <v>2955</v>
      </c>
      <c r="E908" s="0" t="s">
        <v>2956</v>
      </c>
      <c r="F908" s="0" t="s">
        <v>2953</v>
      </c>
      <c r="H908" s="0" t="s">
        <v>184</v>
      </c>
      <c r="J908" s="0" t="s">
        <v>20</v>
      </c>
      <c r="K908" s="0" t="n">
        <v>0</v>
      </c>
      <c r="L908" s="0" t="n">
        <v>0</v>
      </c>
      <c r="M908" s="0" t="s">
        <v>25</v>
      </c>
    </row>
    <row r="909" customFormat="false" ht="16" hidden="false" customHeight="false" outlineLevel="0" collapsed="false">
      <c r="A909" s="0" t="s">
        <v>2957</v>
      </c>
      <c r="B909" s="0" t="s">
        <v>2958</v>
      </c>
      <c r="C909" s="1" t="str">
        <f aca="false">HYPERLINK(D909)</f>
        <v>http://mms.tveyes.com/transcript.asp?StationID=5205&amp;DateTime=8%2f19%2f2018+5%3a35%3a54+AM&amp;PlayClip=true</v>
      </c>
      <c r="D909" s="0" t="s">
        <v>2959</v>
      </c>
      <c r="E909" s="0" t="s">
        <v>2960</v>
      </c>
      <c r="F909" s="0" t="s">
        <v>2953</v>
      </c>
      <c r="H909" s="0" t="s">
        <v>184</v>
      </c>
      <c r="J909" s="0" t="s">
        <v>20</v>
      </c>
      <c r="K909" s="0" t="n">
        <v>0</v>
      </c>
      <c r="L909" s="0" t="n">
        <v>0</v>
      </c>
      <c r="M909" s="0" t="s">
        <v>25</v>
      </c>
    </row>
    <row r="910" customFormat="false" ht="16" hidden="false" customHeight="false" outlineLevel="0" collapsed="false">
      <c r="A910" s="0" t="s">
        <v>2961</v>
      </c>
      <c r="B910" s="0" t="s">
        <v>2958</v>
      </c>
      <c r="C910" s="1" t="str">
        <f aca="false">HYPERLINK(D910)</f>
        <v>http://mms.tveyes.com/transcript.asp?StationID=5205&amp;DateTime=8%2f19%2f2018+5%3a06%3a03+AM&amp;PlayClip=true</v>
      </c>
      <c r="D910" s="0" t="s">
        <v>2962</v>
      </c>
      <c r="E910" s="0" t="s">
        <v>2952</v>
      </c>
      <c r="F910" s="0" t="s">
        <v>2953</v>
      </c>
      <c r="H910" s="0" t="s">
        <v>184</v>
      </c>
      <c r="J910" s="0" t="s">
        <v>20</v>
      </c>
      <c r="K910" s="0" t="n">
        <v>0</v>
      </c>
      <c r="L910" s="0" t="n">
        <v>0</v>
      </c>
      <c r="M910" s="0" t="s">
        <v>25</v>
      </c>
    </row>
    <row r="911" customFormat="false" ht="16" hidden="false" customHeight="false" outlineLevel="0" collapsed="false">
      <c r="A911" s="0" t="s">
        <v>2963</v>
      </c>
      <c r="B911" s="0" t="s">
        <v>2964</v>
      </c>
      <c r="C911" s="1" t="str">
        <f aca="false">HYPERLINK(D911)</f>
        <v>http://themercury.com/features/community_info/club-news-for-aug/article_b286c670-c70a-545c-a2b0-dd1d33d739f9.html</v>
      </c>
      <c r="D911" s="0" t="s">
        <v>2965</v>
      </c>
      <c r="E911" s="0" t="s">
        <v>2966</v>
      </c>
      <c r="F911" s="0" t="s">
        <v>51</v>
      </c>
      <c r="H911" s="0" t="s">
        <v>18</v>
      </c>
      <c r="I911" s="0" t="s">
        <v>19</v>
      </c>
      <c r="J911" s="0" t="s">
        <v>20</v>
      </c>
      <c r="K911" s="0" t="n">
        <v>16655</v>
      </c>
      <c r="L911" s="0" t="n">
        <v>154.06</v>
      </c>
      <c r="M911" s="0" t="s">
        <v>21</v>
      </c>
    </row>
    <row r="912" customFormat="false" ht="16" hidden="false" customHeight="false" outlineLevel="0" collapsed="false">
      <c r="A912" s="0" t="s">
        <v>2967</v>
      </c>
      <c r="B912" s="0" t="s">
        <v>2968</v>
      </c>
      <c r="C912" s="1" t="str">
        <f aca="false">HYPERLINK(D912)</f>
        <v>http://themercury.com/news/local/students-begin-new-adventures-at-ksu-move-in/article_26d723b7-d03f-5bdd-a6a9-56916f40b78a.html</v>
      </c>
      <c r="D912" s="0" t="s">
        <v>2969</v>
      </c>
      <c r="E912" s="0" t="s">
        <v>2970</v>
      </c>
      <c r="F912" s="0" t="s">
        <v>51</v>
      </c>
      <c r="G912" s="0" t="s">
        <v>641</v>
      </c>
      <c r="H912" s="0" t="s">
        <v>18</v>
      </c>
      <c r="I912" s="0" t="s">
        <v>19</v>
      </c>
      <c r="J912" s="0" t="s">
        <v>20</v>
      </c>
      <c r="K912" s="0" t="n">
        <v>16655</v>
      </c>
      <c r="L912" s="0" t="n">
        <v>154.06</v>
      </c>
      <c r="M912" s="0" t="s">
        <v>82</v>
      </c>
    </row>
    <row r="913" customFormat="false" ht="16" hidden="false" customHeight="false" outlineLevel="0" collapsed="false">
      <c r="A913" s="0" t="s">
        <v>2971</v>
      </c>
      <c r="B913" s="0" t="s">
        <v>2972</v>
      </c>
      <c r="C913" s="1" t="str">
        <f aca="false">HYPERLINK(D913)</f>
        <v>http://www.hutchnews.com/news/20180819/agricultural-briefs</v>
      </c>
      <c r="D913" s="0" t="s">
        <v>2973</v>
      </c>
      <c r="E913" s="0" t="s">
        <v>2974</v>
      </c>
      <c r="F913" s="0" t="s">
        <v>2975</v>
      </c>
      <c r="H913" s="0" t="s">
        <v>18</v>
      </c>
      <c r="I913" s="0" t="s">
        <v>19</v>
      </c>
      <c r="J913" s="0" t="s">
        <v>20</v>
      </c>
      <c r="K913" s="0" t="n">
        <v>43174</v>
      </c>
      <c r="L913" s="0" t="n">
        <v>399.36</v>
      </c>
      <c r="M913" s="0" t="s">
        <v>21</v>
      </c>
    </row>
    <row r="914" customFormat="false" ht="16" hidden="false" customHeight="false" outlineLevel="0" collapsed="false">
      <c r="A914" s="0" t="s">
        <v>2976</v>
      </c>
      <c r="B914" s="0" t="s">
        <v>2977</v>
      </c>
      <c r="C914" s="1" t="str">
        <f aca="false">HYPERLINK(D914)</f>
        <v>https://www.stockjournal.com.au/story/5590316/angus-scholarship-helps-neumann-live-american-dream/</v>
      </c>
      <c r="D914" s="0" t="s">
        <v>2978</v>
      </c>
      <c r="E914" s="0" t="s">
        <v>2979</v>
      </c>
      <c r="F914" s="0" t="s">
        <v>2980</v>
      </c>
      <c r="G914" s="0" t="s">
        <v>2981</v>
      </c>
      <c r="H914" s="0" t="s">
        <v>65</v>
      </c>
      <c r="I914" s="0" t="s">
        <v>2982</v>
      </c>
      <c r="J914" s="0" t="s">
        <v>20</v>
      </c>
      <c r="K914" s="0" t="n">
        <v>3444</v>
      </c>
      <c r="L914" s="0" t="n">
        <v>31.86</v>
      </c>
      <c r="M914" s="0" t="s">
        <v>21</v>
      </c>
    </row>
    <row r="915" customFormat="false" ht="16" hidden="false" customHeight="false" outlineLevel="0" collapsed="false">
      <c r="A915" s="0" t="s">
        <v>2983</v>
      </c>
      <c r="B915" s="0" t="s">
        <v>2984</v>
      </c>
      <c r="C915" s="1" t="str">
        <f aca="false">HYPERLINK(D915)</f>
        <v>http://topactu.net/2018/08/scientists-map-out-complete-genetic-codes-of-wheat/</v>
      </c>
      <c r="D915" s="0" t="s">
        <v>2985</v>
      </c>
      <c r="E915" s="0" t="s">
        <v>2986</v>
      </c>
      <c r="F915" s="0" t="s">
        <v>2987</v>
      </c>
      <c r="G915" s="0" t="s">
        <v>2988</v>
      </c>
      <c r="H915" s="0" t="s">
        <v>1013</v>
      </c>
      <c r="J915" s="0" t="s">
        <v>20</v>
      </c>
      <c r="K915" s="0" t="n">
        <v>1272</v>
      </c>
      <c r="L915" s="0" t="n">
        <v>11.77</v>
      </c>
      <c r="M915" s="0" t="s">
        <v>21</v>
      </c>
    </row>
    <row r="916" customFormat="false" ht="16" hidden="false" customHeight="false" outlineLevel="0" collapsed="false">
      <c r="A916" s="0" t="s">
        <v>2989</v>
      </c>
      <c r="B916" s="0" t="s">
        <v>2990</v>
      </c>
      <c r="C916" s="1" t="str">
        <f aca="false">HYPERLINK(D916)</f>
        <v>http://www.gbtribune.com/section/69/article/115645/</v>
      </c>
      <c r="D916" s="0" t="s">
        <v>2991</v>
      </c>
      <c r="E916" s="0" t="s">
        <v>2992</v>
      </c>
      <c r="F916" s="0" t="s">
        <v>2599</v>
      </c>
      <c r="G916" s="0" t="s">
        <v>2993</v>
      </c>
      <c r="H916" s="0" t="s">
        <v>18</v>
      </c>
      <c r="I916" s="0" t="s">
        <v>19</v>
      </c>
      <c r="J916" s="0" t="s">
        <v>20</v>
      </c>
      <c r="K916" s="0" t="n">
        <v>6107</v>
      </c>
      <c r="L916" s="0" t="n">
        <v>56.49</v>
      </c>
      <c r="M916" s="0" t="s">
        <v>25</v>
      </c>
    </row>
    <row r="917" customFormat="false" ht="16" hidden="false" customHeight="false" outlineLevel="0" collapsed="false">
      <c r="A917" s="0" t="s">
        <v>2994</v>
      </c>
      <c r="B917" s="0" t="s">
        <v>2995</v>
      </c>
      <c r="C917" s="1" t="str">
        <f aca="false">HYPERLINK(D917)</f>
        <v>https://www.firstnationstelegraph.com/educationterritorians-urged-to-cause-di</v>
      </c>
      <c r="D917" s="0" t="s">
        <v>2996</v>
      </c>
      <c r="E917" s="0" t="s">
        <v>2997</v>
      </c>
      <c r="F917" s="0" t="s">
        <v>2998</v>
      </c>
      <c r="H917" s="0" t="s">
        <v>65</v>
      </c>
      <c r="I917" s="0" t="s">
        <v>2999</v>
      </c>
      <c r="J917" s="0" t="s">
        <v>20</v>
      </c>
      <c r="K917" s="0" t="n">
        <v>120</v>
      </c>
      <c r="L917" s="0" t="n">
        <v>1.11</v>
      </c>
      <c r="M917" s="0" t="s">
        <v>21</v>
      </c>
    </row>
    <row r="918" customFormat="false" ht="16" hidden="false" customHeight="false" outlineLevel="0" collapsed="false">
      <c r="A918" s="0" t="s">
        <v>3000</v>
      </c>
      <c r="B918" s="0" t="s">
        <v>3001</v>
      </c>
      <c r="C918" s="1" t="str">
        <f aca="false">HYPERLINK(D918)</f>
        <v>https://www.morningagclips.com/wheat-code-finally-cracked/</v>
      </c>
      <c r="D918" s="0" t="s">
        <v>3002</v>
      </c>
      <c r="E918" s="0" t="s">
        <v>2821</v>
      </c>
      <c r="F918" s="0" t="s">
        <v>57</v>
      </c>
      <c r="H918" s="0" t="s">
        <v>18</v>
      </c>
      <c r="I918" s="0" t="s">
        <v>58</v>
      </c>
      <c r="J918" s="0" t="s">
        <v>20</v>
      </c>
      <c r="K918" s="0" t="n">
        <v>9512</v>
      </c>
      <c r="L918" s="0" t="n">
        <v>87.99</v>
      </c>
      <c r="M918" s="0" t="s">
        <v>21</v>
      </c>
    </row>
    <row r="919" customFormat="false" ht="16" hidden="false" customHeight="false" outlineLevel="0" collapsed="false">
      <c r="A919" s="0" t="s">
        <v>3003</v>
      </c>
      <c r="B919" s="0" t="s">
        <v>3004</v>
      </c>
      <c r="C919" s="1" t="str">
        <f aca="false">HYPERLINK(D919)</f>
        <v>http://www.inlandnewstoday.com/story.php?s=51815</v>
      </c>
      <c r="D919" s="0" t="s">
        <v>3005</v>
      </c>
      <c r="E919" s="0" t="s">
        <v>3006</v>
      </c>
      <c r="F919" s="0" t="s">
        <v>3007</v>
      </c>
      <c r="H919" s="0" t="s">
        <v>18</v>
      </c>
      <c r="I919" s="0" t="s">
        <v>291</v>
      </c>
      <c r="J919" s="0" t="s">
        <v>20</v>
      </c>
      <c r="K919" s="0" t="n">
        <v>305</v>
      </c>
      <c r="L919" s="0" t="n">
        <v>2.82</v>
      </c>
      <c r="M919" s="0" t="s">
        <v>21</v>
      </c>
    </row>
    <row r="920" customFormat="false" ht="16" hidden="false" customHeight="false" outlineLevel="0" collapsed="false">
      <c r="A920" s="0" t="s">
        <v>3008</v>
      </c>
      <c r="B920" s="0" t="s">
        <v>3009</v>
      </c>
      <c r="C920" s="1" t="str">
        <f aca="false">HYPERLINK(D920)</f>
        <v>https://www.kstatecollegian.com/2018/08/18/opinion-k-states-asap-training-is-a-waste-of-everyones-time/</v>
      </c>
      <c r="D920" s="0" t="s">
        <v>3010</v>
      </c>
      <c r="E920" s="0" t="s">
        <v>3011</v>
      </c>
      <c r="F920" s="0" t="s">
        <v>40</v>
      </c>
      <c r="G920" s="0" t="s">
        <v>1685</v>
      </c>
      <c r="H920" s="0" t="s">
        <v>18</v>
      </c>
      <c r="I920" s="0" t="s">
        <v>19</v>
      </c>
      <c r="J920" s="0" t="s">
        <v>20</v>
      </c>
      <c r="K920" s="0" t="n">
        <v>15283</v>
      </c>
      <c r="L920" s="0" t="n">
        <v>141.37</v>
      </c>
      <c r="M920" s="0" t="s">
        <v>21</v>
      </c>
    </row>
    <row r="921" customFormat="false" ht="16" hidden="false" customHeight="false" outlineLevel="0" collapsed="false">
      <c r="A921" s="0" t="s">
        <v>3012</v>
      </c>
      <c r="B921" s="0" t="s">
        <v>3013</v>
      </c>
      <c r="C921" s="1" t="str">
        <f aca="false">HYPERLINK(D921)</f>
        <v>https://www.kstatecollegian.com/2018/08/18/the-wheels-on-the-ata-bus-free-fare-in-august-new-routes-tracking-advances/</v>
      </c>
      <c r="D921" s="0" t="s">
        <v>3014</v>
      </c>
      <c r="E921" s="0" t="s">
        <v>3015</v>
      </c>
      <c r="F921" s="0" t="s">
        <v>40</v>
      </c>
      <c r="G921" s="0" t="s">
        <v>2354</v>
      </c>
      <c r="H921" s="0" t="s">
        <v>18</v>
      </c>
      <c r="I921" s="0" t="s">
        <v>19</v>
      </c>
      <c r="J921" s="0" t="s">
        <v>20</v>
      </c>
      <c r="K921" s="0" t="n">
        <v>15283</v>
      </c>
      <c r="L921" s="0" t="n">
        <v>141.37</v>
      </c>
      <c r="M921" s="0" t="s">
        <v>21</v>
      </c>
    </row>
    <row r="922" customFormat="false" ht="16" hidden="false" customHeight="false" outlineLevel="0" collapsed="false">
      <c r="A922" s="0" t="s">
        <v>3016</v>
      </c>
      <c r="B922" s="0" t="s">
        <v>3017</v>
      </c>
      <c r="C922" s="1" t="str">
        <f aca="false">HYPERLINK(D922)</f>
        <v>https://elbiruniblogspotcom.blogspot.com/2018/08/susceptibility-of-white-tailed-deer-to.html</v>
      </c>
      <c r="D922" s="0" t="s">
        <v>3018</v>
      </c>
      <c r="E922" s="0" t="s">
        <v>3019</v>
      </c>
      <c r="F922" s="0" t="s">
        <v>3020</v>
      </c>
      <c r="H922" s="0" t="s">
        <v>3021</v>
      </c>
      <c r="J922" s="0" t="s">
        <v>20</v>
      </c>
      <c r="K922" s="0" t="n">
        <v>456</v>
      </c>
      <c r="L922" s="0" t="n">
        <v>4.22</v>
      </c>
      <c r="M922" s="0" t="s">
        <v>21</v>
      </c>
    </row>
    <row r="923" customFormat="false" ht="16" hidden="false" customHeight="false" outlineLevel="0" collapsed="false">
      <c r="A923" s="0" t="s">
        <v>3022</v>
      </c>
      <c r="B923" s="0" t="s">
        <v>1370</v>
      </c>
      <c r="C923" s="1" t="str">
        <f aca="false">HYPERLINK(D923)</f>
        <v>http://mms.tveyes.com/transcript.asp?StationID=5125&amp;DateTime=8%2f18%2f2018+6%3a49%3a10+AM&amp;PlayClip=true</v>
      </c>
      <c r="D923" s="0" t="s">
        <v>3023</v>
      </c>
      <c r="E923" s="0" t="s">
        <v>3024</v>
      </c>
      <c r="F923" s="0" t="s">
        <v>1373</v>
      </c>
      <c r="H923" s="0" t="s">
        <v>184</v>
      </c>
      <c r="J923" s="0" t="s">
        <v>20</v>
      </c>
      <c r="K923" s="0" t="n">
        <v>0</v>
      </c>
      <c r="L923" s="0" t="n">
        <v>0</v>
      </c>
      <c r="M923" s="0" t="s">
        <v>21</v>
      </c>
    </row>
    <row r="924" customFormat="false" ht="16" hidden="false" customHeight="false" outlineLevel="0" collapsed="false">
      <c r="A924" s="0" t="s">
        <v>3025</v>
      </c>
      <c r="B924" s="0" t="s">
        <v>3026</v>
      </c>
      <c r="C924" s="1" t="str">
        <f aca="false">HYPERLINK(D924)</f>
        <v>http://mms.tveyes.com/transcript.asp?StationID=6560&amp;DateTime=8%2f18%2f2018+6%3a37%3a43+AM&amp;PlayClip=true</v>
      </c>
      <c r="D924" s="0" t="s">
        <v>3027</v>
      </c>
      <c r="E924" s="0" t="s">
        <v>3028</v>
      </c>
      <c r="F924" s="0" t="s">
        <v>3029</v>
      </c>
      <c r="H924" s="0" t="s">
        <v>184</v>
      </c>
      <c r="J924" s="0" t="s">
        <v>20</v>
      </c>
      <c r="K924" s="0" t="n">
        <v>0</v>
      </c>
      <c r="L924" s="0" t="n">
        <v>0</v>
      </c>
      <c r="M924" s="0" t="s">
        <v>25</v>
      </c>
    </row>
    <row r="925" customFormat="false" ht="16" hidden="false" customHeight="false" outlineLevel="0" collapsed="false">
      <c r="A925" s="0" t="s">
        <v>3030</v>
      </c>
      <c r="B925" s="0" t="s">
        <v>3031</v>
      </c>
      <c r="C925" s="1" t="str">
        <f aca="false">HYPERLINK(D925)</f>
        <v>https://www.hayspost.com/2018/08/18/winkel-compost-more-than-you-thought/</v>
      </c>
      <c r="D925" s="0" t="s">
        <v>3032</v>
      </c>
      <c r="E925" s="0" t="s">
        <v>1368</v>
      </c>
      <c r="F925" s="0" t="s">
        <v>547</v>
      </c>
      <c r="G925" s="0" t="s">
        <v>547</v>
      </c>
      <c r="H925" s="0" t="s">
        <v>18</v>
      </c>
      <c r="I925" s="0" t="s">
        <v>19</v>
      </c>
      <c r="J925" s="0" t="s">
        <v>20</v>
      </c>
      <c r="K925" s="0" t="n">
        <v>16170</v>
      </c>
      <c r="L925" s="0" t="n">
        <v>149.57</v>
      </c>
      <c r="M925" s="0" t="s">
        <v>21</v>
      </c>
    </row>
    <row r="926" customFormat="false" ht="16" hidden="false" customHeight="false" outlineLevel="0" collapsed="false">
      <c r="A926" s="0" t="s">
        <v>3033</v>
      </c>
      <c r="B926" s="0" t="s">
        <v>3034</v>
      </c>
      <c r="C926" s="1" t="str">
        <f aca="false">HYPERLINK(D926)</f>
        <v>https://www.hayspost.com/2018/08/18/adams-brown-beran-ball-announces-new-staff-accountant/</v>
      </c>
      <c r="D926" s="0" t="s">
        <v>3035</v>
      </c>
      <c r="E926" s="0" t="s">
        <v>3036</v>
      </c>
      <c r="F926" s="0" t="s">
        <v>547</v>
      </c>
      <c r="G926" s="0" t="s">
        <v>547</v>
      </c>
      <c r="H926" s="0" t="s">
        <v>18</v>
      </c>
      <c r="I926" s="0" t="s">
        <v>19</v>
      </c>
      <c r="J926" s="0" t="s">
        <v>20</v>
      </c>
      <c r="K926" s="0" t="n">
        <v>16170</v>
      </c>
      <c r="L926" s="0" t="n">
        <v>149.57</v>
      </c>
      <c r="M926" s="0" t="s">
        <v>25</v>
      </c>
    </row>
    <row r="927" customFormat="false" ht="16" hidden="false" customHeight="false" outlineLevel="0" collapsed="false">
      <c r="A927" s="0" t="s">
        <v>3037</v>
      </c>
      <c r="B927" s="0" t="s">
        <v>1381</v>
      </c>
      <c r="C927" s="1" t="str">
        <f aca="false">HYPERLINK(D927)</f>
        <v>http://mms.tveyes.com/transcript.asp?StationID=5215&amp;DateTime=8%2f18%2f2018+5%3a47%3a39+AM&amp;PlayClip=true</v>
      </c>
      <c r="D927" s="0" t="s">
        <v>3038</v>
      </c>
      <c r="E927" s="0" t="s">
        <v>3024</v>
      </c>
      <c r="F927" s="0" t="s">
        <v>183</v>
      </c>
      <c r="H927" s="0" t="s">
        <v>184</v>
      </c>
      <c r="J927" s="0" t="s">
        <v>20</v>
      </c>
      <c r="K927" s="0" t="n">
        <v>0</v>
      </c>
      <c r="L927" s="0" t="n">
        <v>0</v>
      </c>
      <c r="M927" s="0" t="s">
        <v>21</v>
      </c>
    </row>
    <row r="928" customFormat="false" ht="16" hidden="false" customHeight="false" outlineLevel="0" collapsed="false">
      <c r="A928" s="0" t="s">
        <v>3039</v>
      </c>
      <c r="B928" s="0" t="s">
        <v>3040</v>
      </c>
      <c r="C928" s="1" t="str">
        <f aca="false">HYPERLINK(D928)</f>
        <v>https://www.domain-b.com/technology/20180818_genome_sequence.html</v>
      </c>
      <c r="D928" s="0" t="s">
        <v>3041</v>
      </c>
      <c r="E928" s="0" t="s">
        <v>2821</v>
      </c>
      <c r="F928" s="0" t="s">
        <v>3042</v>
      </c>
      <c r="H928" s="0" t="s">
        <v>1154</v>
      </c>
      <c r="I928" s="0" t="s">
        <v>1505</v>
      </c>
      <c r="J928" s="0" t="s">
        <v>20</v>
      </c>
      <c r="K928" s="0" t="n">
        <v>6022</v>
      </c>
      <c r="L928" s="0" t="n">
        <v>55.7</v>
      </c>
      <c r="M928" s="0" t="s">
        <v>21</v>
      </c>
    </row>
    <row r="929" customFormat="false" ht="16" hidden="false" customHeight="false" outlineLevel="0" collapsed="false">
      <c r="A929" s="0" t="s">
        <v>3043</v>
      </c>
      <c r="B929" s="0" t="s">
        <v>3044</v>
      </c>
      <c r="C929" s="1" t="str">
        <f aca="false">HYPERLINK(D929)</f>
        <v>https://www.yahoo.com/news/why-navy-doesn-t-battleships-023900861.html</v>
      </c>
      <c r="D929" s="0" t="s">
        <v>3045</v>
      </c>
      <c r="E929" s="0" t="s">
        <v>3046</v>
      </c>
      <c r="F929" s="0" t="s">
        <v>3047</v>
      </c>
      <c r="G929" s="0" t="s">
        <v>3048</v>
      </c>
      <c r="H929" s="0" t="s">
        <v>18</v>
      </c>
      <c r="J929" s="0" t="s">
        <v>20</v>
      </c>
      <c r="K929" s="0" t="n">
        <v>1665047</v>
      </c>
      <c r="L929" s="0" t="n">
        <v>15401.68</v>
      </c>
      <c r="M929" s="0" t="s">
        <v>21</v>
      </c>
    </row>
    <row r="930" customFormat="false" ht="16" hidden="false" customHeight="false" outlineLevel="0" collapsed="false">
      <c r="A930" s="0" t="s">
        <v>3049</v>
      </c>
      <c r="B930" s="0" t="s">
        <v>3050</v>
      </c>
      <c r="C930" s="1" t="str">
        <f aca="false">HYPERLINK(D930)</f>
        <v>http://www.hdnews.net/news/20180818/water-tech-farm-field-day-showcases-technology-research-aimed-at-more-efficient-irrigation</v>
      </c>
      <c r="D930" s="0" t="s">
        <v>3051</v>
      </c>
      <c r="E930" s="0" t="s">
        <v>3052</v>
      </c>
      <c r="F930" s="0" t="s">
        <v>1474</v>
      </c>
      <c r="H930" s="0" t="s">
        <v>18</v>
      </c>
      <c r="I930" s="0" t="s">
        <v>19</v>
      </c>
      <c r="J930" s="0" t="s">
        <v>20</v>
      </c>
      <c r="K930" s="0" t="n">
        <v>9360</v>
      </c>
      <c r="L930" s="0" t="n">
        <v>86.58</v>
      </c>
      <c r="M930" s="0" t="s">
        <v>21</v>
      </c>
    </row>
    <row r="931" customFormat="false" ht="16" hidden="false" customHeight="false" outlineLevel="0" collapsed="false">
      <c r="A931" s="0" t="s">
        <v>3053</v>
      </c>
      <c r="B931" s="0" t="s">
        <v>3054</v>
      </c>
      <c r="C931" s="1" t="str">
        <f aca="false">HYPERLINK(D931)</f>
        <v>http://www.jcpost.com/2018/08/17/wheat-code-finally-cracked-wheat-genome-sequence-will-bring-stronger-wheat-varieties-to-farmers/</v>
      </c>
      <c r="D931" s="0" t="s">
        <v>3055</v>
      </c>
      <c r="E931" s="0" t="s">
        <v>3056</v>
      </c>
      <c r="F931" s="0" t="s">
        <v>889</v>
      </c>
      <c r="G931" s="0" t="s">
        <v>2741</v>
      </c>
      <c r="H931" s="0" t="s">
        <v>18</v>
      </c>
      <c r="I931" s="0" t="s">
        <v>19</v>
      </c>
      <c r="J931" s="0" t="s">
        <v>20</v>
      </c>
      <c r="K931" s="0" t="n">
        <v>3925</v>
      </c>
      <c r="L931" s="0" t="n">
        <v>36.31</v>
      </c>
      <c r="M931" s="0" t="s">
        <v>21</v>
      </c>
    </row>
    <row r="932" customFormat="false" ht="16" hidden="false" customHeight="false" outlineLevel="0" collapsed="false">
      <c r="A932" s="0" t="s">
        <v>3057</v>
      </c>
      <c r="B932" s="0" t="s">
        <v>3058</v>
      </c>
      <c r="C932" s="1" t="str">
        <f aca="false">HYPERLINK(D932)</f>
        <v>http://www.aero-news.net/aNNTicker.cfm?do=main.textpost&amp;id=b0218e26-e83d-433d-b958-b02055f82bc0</v>
      </c>
      <c r="D932" s="0" t="s">
        <v>3059</v>
      </c>
      <c r="E932" s="0" t="s">
        <v>3060</v>
      </c>
      <c r="F932" s="0" t="s">
        <v>3061</v>
      </c>
      <c r="H932" s="0" t="s">
        <v>18</v>
      </c>
      <c r="J932" s="0" t="s">
        <v>20</v>
      </c>
      <c r="K932" s="0" t="n">
        <v>18448</v>
      </c>
      <c r="L932" s="0" t="n">
        <v>170.64</v>
      </c>
      <c r="M932" s="0" t="s">
        <v>21</v>
      </c>
    </row>
    <row r="933" customFormat="false" ht="16" hidden="false" customHeight="false" outlineLevel="0" collapsed="false">
      <c r="A933" s="0" t="s">
        <v>3062</v>
      </c>
      <c r="B933" s="0" t="s">
        <v>3058</v>
      </c>
      <c r="C933" s="1" t="str">
        <f aca="false">HYPERLINK(D933)</f>
        <v>http://www.aero-news.net/GetMoreFromANN.cfm?do=main.textpost&amp;id=b0218e26-e83d-433d-b958-b02055f82bc0</v>
      </c>
      <c r="D933" s="0" t="s">
        <v>3063</v>
      </c>
      <c r="E933" s="0" t="s">
        <v>3060</v>
      </c>
      <c r="F933" s="0" t="s">
        <v>3061</v>
      </c>
      <c r="H933" s="0" t="s">
        <v>18</v>
      </c>
      <c r="J933" s="0" t="s">
        <v>20</v>
      </c>
      <c r="K933" s="0" t="n">
        <v>18448</v>
      </c>
      <c r="L933" s="0" t="n">
        <v>170.64</v>
      </c>
      <c r="M933" s="0" t="s">
        <v>21</v>
      </c>
    </row>
    <row r="934" customFormat="false" ht="16" hidden="false" customHeight="false" outlineLevel="0" collapsed="false">
      <c r="A934" s="0" t="s">
        <v>3064</v>
      </c>
      <c r="B934" s="0" t="s">
        <v>3065</v>
      </c>
      <c r="C934" s="1" t="str">
        <f aca="false">HYPERLINK(D934)</f>
        <v>https://www.fbo.gov/?s=opportunity&amp;mode=form&amp;id=6322da76956be1c6a9cfcc38021f2ad2</v>
      </c>
      <c r="D934" s="0" t="s">
        <v>3066</v>
      </c>
      <c r="E934" s="0" t="s">
        <v>3067</v>
      </c>
      <c r="H934" s="0" t="s">
        <v>18</v>
      </c>
      <c r="J934" s="0" t="s">
        <v>20</v>
      </c>
      <c r="K934" s="0" t="n">
        <v>191389</v>
      </c>
      <c r="L934" s="0" t="n">
        <v>1770.35</v>
      </c>
      <c r="M934" s="0" t="s">
        <v>21</v>
      </c>
    </row>
    <row r="935" customFormat="false" ht="16" hidden="false" customHeight="false" outlineLevel="0" collapsed="false">
      <c r="A935" s="0" t="s">
        <v>3068</v>
      </c>
      <c r="B935" s="0" t="s">
        <v>3065</v>
      </c>
      <c r="C935" s="1" t="str">
        <f aca="false">HYPERLINK(D935)</f>
        <v>https://www.fbo.gov/index.php?s=opportunity&amp;mode=form&amp;id=6322da76956be1c6a9cfcc38021f2ad2</v>
      </c>
      <c r="D935" s="0" t="s">
        <v>3069</v>
      </c>
      <c r="E935" s="0" t="s">
        <v>3067</v>
      </c>
      <c r="H935" s="0" t="s">
        <v>18</v>
      </c>
      <c r="J935" s="0" t="s">
        <v>20</v>
      </c>
      <c r="K935" s="0" t="n">
        <v>191389</v>
      </c>
      <c r="L935" s="0" t="n">
        <v>1770.35</v>
      </c>
      <c r="M935" s="0" t="s">
        <v>21</v>
      </c>
    </row>
    <row r="936" customFormat="false" ht="16" hidden="false" customHeight="false" outlineLevel="0" collapsed="false">
      <c r="A936" s="0" t="s">
        <v>3070</v>
      </c>
      <c r="B936" s="0" t="s">
        <v>3071</v>
      </c>
      <c r="C936" s="1" t="str">
        <f aca="false">HYPERLINK(D936)</f>
        <v>http://www.kbia.org/post/missouri-congressional-delegation-usda-move-your-research-here</v>
      </c>
      <c r="D936" s="0" t="s">
        <v>3072</v>
      </c>
      <c r="E936" s="0" t="s">
        <v>3073</v>
      </c>
      <c r="F936" s="0" t="s">
        <v>3074</v>
      </c>
      <c r="G936" s="0" t="s">
        <v>2008</v>
      </c>
      <c r="H936" s="0" t="s">
        <v>18</v>
      </c>
      <c r="I936" s="0" t="s">
        <v>895</v>
      </c>
      <c r="J936" s="0" t="s">
        <v>20</v>
      </c>
      <c r="K936" s="0" t="n">
        <v>8368</v>
      </c>
      <c r="L936" s="0" t="n">
        <v>77.4</v>
      </c>
      <c r="M936" s="0" t="s">
        <v>21</v>
      </c>
    </row>
    <row r="937" customFormat="false" ht="16" hidden="false" customHeight="false" outlineLevel="0" collapsed="false">
      <c r="A937" s="0" t="s">
        <v>3075</v>
      </c>
      <c r="B937" s="0" t="s">
        <v>1583</v>
      </c>
      <c r="C937" s="1" t="str">
        <f aca="false">HYPERLINK(D937)</f>
        <v>http://www.kunc.org/post/whole-wheat-complete-genome-expected-spark-research</v>
      </c>
      <c r="D937" s="0" t="s">
        <v>3076</v>
      </c>
      <c r="E937" s="0" t="s">
        <v>1585</v>
      </c>
      <c r="F937" s="0" t="s">
        <v>3077</v>
      </c>
      <c r="G937" s="0" t="s">
        <v>3078</v>
      </c>
      <c r="H937" s="0" t="s">
        <v>18</v>
      </c>
      <c r="I937" s="0" t="s">
        <v>586</v>
      </c>
      <c r="J937" s="0" t="s">
        <v>20</v>
      </c>
      <c r="K937" s="0" t="n">
        <v>44295</v>
      </c>
      <c r="L937" s="0" t="n">
        <v>409.73</v>
      </c>
      <c r="M937" s="0" t="s">
        <v>21</v>
      </c>
    </row>
    <row r="938" customFormat="false" ht="16" hidden="false" customHeight="false" outlineLevel="0" collapsed="false">
      <c r="A938" s="0" t="s">
        <v>3079</v>
      </c>
      <c r="B938" s="0" t="s">
        <v>3071</v>
      </c>
      <c r="C938" s="1" t="str">
        <f aca="false">HYPERLINK(D938)</f>
        <v>http://www.kcur.org/post/missouri-congressional-delegation-usda-move-your-research-here</v>
      </c>
      <c r="D938" s="0" t="s">
        <v>3080</v>
      </c>
      <c r="E938" s="0" t="s">
        <v>3073</v>
      </c>
      <c r="F938" s="0" t="s">
        <v>2007</v>
      </c>
      <c r="G938" s="0" t="s">
        <v>2008</v>
      </c>
      <c r="H938" s="0" t="s">
        <v>18</v>
      </c>
      <c r="I938" s="0" t="s">
        <v>895</v>
      </c>
      <c r="J938" s="0" t="s">
        <v>20</v>
      </c>
      <c r="K938" s="0" t="n">
        <v>77832</v>
      </c>
      <c r="L938" s="0" t="n">
        <v>719.95</v>
      </c>
      <c r="M938" s="0" t="s">
        <v>21</v>
      </c>
    </row>
    <row r="939" customFormat="false" ht="16" hidden="false" customHeight="false" outlineLevel="0" collapsed="false">
      <c r="A939" s="0" t="s">
        <v>3081</v>
      </c>
      <c r="B939" s="0" t="s">
        <v>3082</v>
      </c>
      <c r="C939" s="1" t="str">
        <f aca="false">HYPERLINK(D939)</f>
        <v>https://hiindia.com/two-indian-students-win-national-contest-for-new-dairy-snack/</v>
      </c>
      <c r="D939" s="0" t="s">
        <v>3083</v>
      </c>
      <c r="E939" s="0" t="s">
        <v>3084</v>
      </c>
      <c r="F939" s="0" t="s">
        <v>3085</v>
      </c>
      <c r="H939" s="0" t="s">
        <v>1154</v>
      </c>
      <c r="I939" s="0" t="s">
        <v>1505</v>
      </c>
      <c r="J939" s="0" t="s">
        <v>20</v>
      </c>
      <c r="K939" s="0" t="n">
        <v>283</v>
      </c>
      <c r="L939" s="0" t="n">
        <v>2.62</v>
      </c>
      <c r="M939" s="0" t="s">
        <v>25</v>
      </c>
    </row>
    <row r="940" customFormat="false" ht="16" hidden="false" customHeight="false" outlineLevel="0" collapsed="false">
      <c r="A940" s="0" t="s">
        <v>3086</v>
      </c>
      <c r="B940" s="0" t="s">
        <v>3087</v>
      </c>
      <c r="C940" s="1" t="str">
        <f aca="false">HYPERLINK(D940)</f>
        <v>http://themercury.com/news/crime/dead-man-found-on-top-of-world/article_45489331-ad01-5fe5-949e-f37da2af262f.html</v>
      </c>
      <c r="D940" s="0" t="s">
        <v>3088</v>
      </c>
      <c r="E940" s="0" t="s">
        <v>3089</v>
      </c>
      <c r="F940" s="0" t="s">
        <v>51</v>
      </c>
      <c r="G940" s="0" t="s">
        <v>97</v>
      </c>
      <c r="H940" s="0" t="s">
        <v>18</v>
      </c>
      <c r="I940" s="0" t="s">
        <v>19</v>
      </c>
      <c r="J940" s="0" t="s">
        <v>20</v>
      </c>
      <c r="K940" s="0" t="n">
        <v>16655</v>
      </c>
      <c r="L940" s="0" t="n">
        <v>154.06</v>
      </c>
      <c r="M940" s="0" t="s">
        <v>21</v>
      </c>
    </row>
    <row r="941" customFormat="false" ht="16" hidden="false" customHeight="false" outlineLevel="0" collapsed="false">
      <c r="A941" s="0" t="s">
        <v>3090</v>
      </c>
      <c r="B941" s="0" t="s">
        <v>3091</v>
      </c>
      <c r="C941" s="1" t="str">
        <f aca="false">HYPERLINK(D941)</f>
        <v>http://www.seedquest.com/news.php?type=news&amp;id_article=100607</v>
      </c>
      <c r="D941" s="0" t="s">
        <v>3092</v>
      </c>
      <c r="E941" s="0" t="s">
        <v>1171</v>
      </c>
      <c r="F941" s="0" t="s">
        <v>30</v>
      </c>
      <c r="H941" s="0" t="s">
        <v>18</v>
      </c>
      <c r="J941" s="0" t="s">
        <v>20</v>
      </c>
      <c r="K941" s="0" t="n">
        <v>7043</v>
      </c>
      <c r="L941" s="0" t="n">
        <v>65.15</v>
      </c>
      <c r="M941" s="0" t="s">
        <v>25</v>
      </c>
    </row>
    <row r="942" customFormat="false" ht="16" hidden="false" customHeight="false" outlineLevel="0" collapsed="false">
      <c r="A942" s="0" t="s">
        <v>3093</v>
      </c>
      <c r="B942" s="0" t="s">
        <v>3094</v>
      </c>
      <c r="C942" s="1" t="str">
        <f aca="false">HYPERLINK(D942)</f>
        <v>https://www.drovers.com/article/mycotoxins-southern-forages</v>
      </c>
      <c r="D942" s="0" t="s">
        <v>3095</v>
      </c>
      <c r="E942" s="0" t="s">
        <v>493</v>
      </c>
      <c r="F942" s="0" t="s">
        <v>1452</v>
      </c>
      <c r="G942" s="0" t="s">
        <v>2732</v>
      </c>
      <c r="H942" s="0" t="s">
        <v>18</v>
      </c>
      <c r="J942" s="0" t="s">
        <v>20</v>
      </c>
      <c r="K942" s="0" t="n">
        <v>35160</v>
      </c>
      <c r="L942" s="0" t="n">
        <v>325.23</v>
      </c>
      <c r="M942" s="0" t="s">
        <v>21</v>
      </c>
    </row>
    <row r="943" customFormat="false" ht="16" hidden="false" customHeight="false" outlineLevel="0" collapsed="false">
      <c r="A943" s="0" t="s">
        <v>3093</v>
      </c>
      <c r="B943" s="0" t="s">
        <v>3094</v>
      </c>
      <c r="C943" s="1" t="str">
        <f aca="false">HYPERLINK(D943)</f>
        <v>https://www.bovinevetonline.com/article/mycotoxins-southern-forages</v>
      </c>
      <c r="D943" s="0" t="s">
        <v>3096</v>
      </c>
      <c r="E943" s="0" t="s">
        <v>493</v>
      </c>
      <c r="F943" s="0" t="s">
        <v>494</v>
      </c>
      <c r="H943" s="0" t="s">
        <v>18</v>
      </c>
      <c r="I943" s="0" t="s">
        <v>19</v>
      </c>
      <c r="J943" s="0" t="s">
        <v>20</v>
      </c>
      <c r="K943" s="0" t="n">
        <v>5929</v>
      </c>
      <c r="L943" s="0" t="n">
        <v>54.84</v>
      </c>
      <c r="M943" s="0" t="s">
        <v>21</v>
      </c>
    </row>
    <row r="944" customFormat="false" ht="16" hidden="false" customHeight="false" outlineLevel="0" collapsed="false">
      <c r="A944" s="0" t="s">
        <v>3097</v>
      </c>
      <c r="B944" s="0" t="s">
        <v>3098</v>
      </c>
      <c r="C944" s="1" t="str">
        <f aca="false">HYPERLINK(D944)</f>
        <v>https://www.kstatecollegian.com/2018/08/17/k-states-been-called-one-of-the-happiest-campuses-where-did-it-rank-this-year/</v>
      </c>
      <c r="D944" s="0" t="s">
        <v>3099</v>
      </c>
      <c r="E944" s="0" t="s">
        <v>3100</v>
      </c>
      <c r="F944" s="0" t="s">
        <v>40</v>
      </c>
      <c r="G944" s="0" t="s">
        <v>3101</v>
      </c>
      <c r="H944" s="0" t="s">
        <v>18</v>
      </c>
      <c r="I944" s="0" t="s">
        <v>19</v>
      </c>
      <c r="J944" s="0" t="s">
        <v>20</v>
      </c>
      <c r="K944" s="0" t="n">
        <v>15283</v>
      </c>
      <c r="L944" s="0" t="n">
        <v>141.37</v>
      </c>
      <c r="M944" s="0" t="s">
        <v>21</v>
      </c>
    </row>
    <row r="945" customFormat="false" ht="16" hidden="false" customHeight="false" outlineLevel="0" collapsed="false">
      <c r="A945" s="0" t="s">
        <v>3102</v>
      </c>
      <c r="B945" s="0" t="s">
        <v>3103</v>
      </c>
      <c r="C945" s="1" t="str">
        <f aca="false">HYPERLINK(D945)</f>
        <v>https://www.campusreform.org/?ID=11232</v>
      </c>
      <c r="D945" s="0" t="s">
        <v>3104</v>
      </c>
      <c r="E945" s="0" t="e">
        <f aca="false">-#NAME? #NAME? #NAME? #NAME? #NAME?,#NAME? #NAME? #NAME? #NAME? #NAME? #NAME? #NAME? #NAME? #NAME?,#NAME? #NAME? #NAME? #NAME? #NAME?</f>
        <v>#VALUE!</v>
      </c>
      <c r="F945" s="0" t="s">
        <v>3105</v>
      </c>
      <c r="G945" s="0" t="s">
        <v>3106</v>
      </c>
      <c r="H945" s="0" t="s">
        <v>18</v>
      </c>
      <c r="I945" s="0" t="s">
        <v>435</v>
      </c>
      <c r="J945" s="0" t="s">
        <v>20</v>
      </c>
      <c r="K945" s="0" t="n">
        <v>194204</v>
      </c>
      <c r="L945" s="0" t="n">
        <v>1796.39</v>
      </c>
      <c r="M945" s="0" t="s">
        <v>21</v>
      </c>
    </row>
    <row r="946" customFormat="false" ht="16" hidden="false" customHeight="false" outlineLevel="0" collapsed="false">
      <c r="A946" s="0" t="s">
        <v>3107</v>
      </c>
      <c r="B946" s="0" t="s">
        <v>3108</v>
      </c>
      <c r="C946" s="1" t="str">
        <f aca="false">HYPERLINK(D946)</f>
        <v>http://www.gbtribune.com/section/61/article/115623/</v>
      </c>
      <c r="D946" s="0" t="s">
        <v>3109</v>
      </c>
      <c r="E946" s="0" t="s">
        <v>3110</v>
      </c>
      <c r="F946" s="0" t="s">
        <v>2599</v>
      </c>
      <c r="H946" s="0" t="s">
        <v>18</v>
      </c>
      <c r="I946" s="0" t="s">
        <v>19</v>
      </c>
      <c r="J946" s="0" t="s">
        <v>20</v>
      </c>
      <c r="K946" s="0" t="n">
        <v>6107</v>
      </c>
      <c r="L946" s="0" t="n">
        <v>56.49</v>
      </c>
      <c r="M946" s="0" t="s">
        <v>21</v>
      </c>
    </row>
    <row r="947" customFormat="false" ht="16" hidden="false" customHeight="false" outlineLevel="0" collapsed="false">
      <c r="A947" s="0" t="s">
        <v>3107</v>
      </c>
      <c r="B947" s="0" t="s">
        <v>3054</v>
      </c>
      <c r="C947" s="1" t="str">
        <f aca="false">HYPERLINK(D947)</f>
        <v>http://www.gbtribune.com/section/61/article/115629/</v>
      </c>
      <c r="D947" s="0" t="s">
        <v>3111</v>
      </c>
      <c r="E947" s="0" t="s">
        <v>3112</v>
      </c>
      <c r="F947" s="0" t="s">
        <v>2599</v>
      </c>
      <c r="H947" s="0" t="s">
        <v>18</v>
      </c>
      <c r="I947" s="0" t="s">
        <v>19</v>
      </c>
      <c r="J947" s="0" t="s">
        <v>20</v>
      </c>
      <c r="K947" s="0" t="n">
        <v>6107</v>
      </c>
      <c r="L947" s="0" t="n">
        <v>56.49</v>
      </c>
      <c r="M947" s="0" t="s">
        <v>21</v>
      </c>
    </row>
    <row r="948" customFormat="false" ht="16" hidden="false" customHeight="false" outlineLevel="0" collapsed="false">
      <c r="A948" s="0" t="s">
        <v>3113</v>
      </c>
      <c r="B948" s="0" t="s">
        <v>3114</v>
      </c>
      <c r="C948" s="1" t="str">
        <f aca="false">HYPERLINK(D948)</f>
        <v>http://www.seedtoday.com/article/150903/kansas-state-researchers-unveil-new-genetic-resource-to-improve-wheat</v>
      </c>
      <c r="D948" s="0" t="s">
        <v>3115</v>
      </c>
      <c r="E948" s="0" t="s">
        <v>1171</v>
      </c>
      <c r="F948" s="0" t="s">
        <v>3116</v>
      </c>
      <c r="H948" s="0" t="s">
        <v>18</v>
      </c>
      <c r="I948" s="0" t="s">
        <v>230</v>
      </c>
      <c r="J948" s="0" t="s">
        <v>20</v>
      </c>
      <c r="K948" s="0" t="n">
        <v>501</v>
      </c>
      <c r="L948" s="0" t="n">
        <v>4.63</v>
      </c>
      <c r="M948" s="0" t="s">
        <v>25</v>
      </c>
    </row>
    <row r="949" customFormat="false" ht="16" hidden="false" customHeight="false" outlineLevel="0" collapsed="false">
      <c r="A949" s="0" t="s">
        <v>3113</v>
      </c>
      <c r="B949" s="0" t="s">
        <v>3117</v>
      </c>
      <c r="C949" s="1" t="str">
        <f aca="false">HYPERLINK(D949)</f>
        <v>http://themercury.com/news/school-notebook-usd-bond-election-receives-state-approval/article_2f9d6ae9-eb22-50f5-8a3d-2e8d0dc4e8a0.html</v>
      </c>
      <c r="D949" s="0" t="s">
        <v>3118</v>
      </c>
      <c r="E949" s="0" t="s">
        <v>3119</v>
      </c>
      <c r="F949" s="0" t="s">
        <v>51</v>
      </c>
      <c r="G949" s="0" t="s">
        <v>2946</v>
      </c>
      <c r="H949" s="0" t="s">
        <v>18</v>
      </c>
      <c r="I949" s="0" t="s">
        <v>19</v>
      </c>
      <c r="J949" s="0" t="s">
        <v>20</v>
      </c>
      <c r="K949" s="0" t="n">
        <v>16655</v>
      </c>
      <c r="L949" s="0" t="n">
        <v>154.06</v>
      </c>
      <c r="M949" s="0" t="s">
        <v>25</v>
      </c>
    </row>
    <row r="950" customFormat="false" ht="16" hidden="false" customHeight="false" outlineLevel="0" collapsed="false">
      <c r="A950" s="0" t="s">
        <v>3120</v>
      </c>
      <c r="B950" s="0" t="s">
        <v>3121</v>
      </c>
      <c r="C950" s="1" t="str">
        <f aca="false">HYPERLINK(D950)</f>
        <v>https://www.nebraskafarmer.com/business/7-ag-stories-you-might-have-missed-week-aug-17-2018</v>
      </c>
      <c r="D950" s="0" t="s">
        <v>3122</v>
      </c>
      <c r="E950" s="0" t="s">
        <v>3123</v>
      </c>
      <c r="F950" s="0" t="s">
        <v>851</v>
      </c>
      <c r="H950" s="0" t="s">
        <v>18</v>
      </c>
      <c r="I950" s="0" t="s">
        <v>75</v>
      </c>
      <c r="J950" s="0" t="s">
        <v>20</v>
      </c>
      <c r="K950" s="0" t="n">
        <v>2162</v>
      </c>
      <c r="L950" s="0" t="n">
        <v>20</v>
      </c>
      <c r="M950" s="0" t="s">
        <v>21</v>
      </c>
    </row>
    <row r="951" customFormat="false" ht="16" hidden="false" customHeight="false" outlineLevel="0" collapsed="false">
      <c r="A951" s="0" t="s">
        <v>3124</v>
      </c>
      <c r="B951" s="0" t="s">
        <v>3125</v>
      </c>
      <c r="C951" s="1" t="str">
        <f aca="false">HYPERLINK(D951)</f>
        <v>https://1350kman.com/in-focus-8-17-18/</v>
      </c>
      <c r="D951" s="0" t="s">
        <v>3126</v>
      </c>
      <c r="E951" s="0" t="s">
        <v>3127</v>
      </c>
      <c r="F951" s="0" t="s">
        <v>1035</v>
      </c>
      <c r="G951" s="0" t="s">
        <v>3128</v>
      </c>
      <c r="H951" s="0" t="s">
        <v>18</v>
      </c>
      <c r="I951" s="0" t="s">
        <v>19</v>
      </c>
      <c r="J951" s="0" t="s">
        <v>20</v>
      </c>
      <c r="K951" s="0" t="n">
        <v>3380</v>
      </c>
      <c r="L951" s="0" t="n">
        <v>31.27</v>
      </c>
      <c r="M951" s="0" t="s">
        <v>21</v>
      </c>
    </row>
    <row r="952" customFormat="false" ht="16" hidden="false" customHeight="false" outlineLevel="0" collapsed="false">
      <c r="A952" s="0" t="s">
        <v>3129</v>
      </c>
      <c r="B952" s="0" t="s">
        <v>3130</v>
      </c>
      <c r="C952" s="1" t="str">
        <f aca="false">HYPERLINK(D952)</f>
        <v>http://www.perishablenews.com/index.php?article=0069994</v>
      </c>
      <c r="D952" s="0" t="s">
        <v>3131</v>
      </c>
      <c r="E952" s="0" t="s">
        <v>3132</v>
      </c>
      <c r="F952" s="0" t="s">
        <v>1761</v>
      </c>
      <c r="G952" s="0" t="s">
        <v>146</v>
      </c>
      <c r="H952" s="0" t="s">
        <v>18</v>
      </c>
      <c r="J952" s="0" t="s">
        <v>20</v>
      </c>
      <c r="K952" s="0" t="n">
        <v>3634</v>
      </c>
      <c r="L952" s="0" t="n">
        <v>33.61</v>
      </c>
      <c r="M952" s="0" t="s">
        <v>21</v>
      </c>
    </row>
    <row r="953" customFormat="false" ht="16" hidden="false" customHeight="false" outlineLevel="0" collapsed="false">
      <c r="A953" s="0" t="s">
        <v>3133</v>
      </c>
      <c r="B953" s="0" t="s">
        <v>3134</v>
      </c>
      <c r="C953" s="1" t="str">
        <f aca="false">HYPERLINK(D953)</f>
        <v>https://www.whole-dog-journal.com/issues/8_2/features/Canine-Cardiovascular-Health_15693-1.html</v>
      </c>
      <c r="D953" s="0" t="s">
        <v>3135</v>
      </c>
      <c r="E953" s="0" t="s">
        <v>3136</v>
      </c>
      <c r="F953" s="0" t="s">
        <v>3137</v>
      </c>
      <c r="G953" s="0" t="s">
        <v>3138</v>
      </c>
      <c r="H953" s="0" t="s">
        <v>18</v>
      </c>
      <c r="J953" s="0" t="s">
        <v>20</v>
      </c>
      <c r="K953" s="0" t="n">
        <v>148900</v>
      </c>
      <c r="L953" s="0" t="n">
        <v>1377.33</v>
      </c>
      <c r="M953" s="0" t="s">
        <v>21</v>
      </c>
    </row>
    <row r="954" customFormat="false" ht="16" hidden="false" customHeight="false" outlineLevel="0" collapsed="false">
      <c r="A954" s="0" t="s">
        <v>3139</v>
      </c>
      <c r="B954" s="0" t="s">
        <v>3058</v>
      </c>
      <c r="C954" s="1" t="str">
        <f aca="false">HYPERLINK(D954)</f>
        <v>http://www.aero-news.net/getmorefromann.cfm?do=main.textpost&amp;id=b0218e26-e83d-433d-b958-b02055f82bc0</v>
      </c>
      <c r="D954" s="0" t="s">
        <v>3140</v>
      </c>
      <c r="E954" s="0" t="s">
        <v>3060</v>
      </c>
      <c r="F954" s="0" t="s">
        <v>3061</v>
      </c>
      <c r="H954" s="0" t="s">
        <v>18</v>
      </c>
      <c r="J954" s="0" t="s">
        <v>20</v>
      </c>
      <c r="K954" s="0" t="n">
        <v>18448</v>
      </c>
      <c r="L954" s="0" t="n">
        <v>170.64</v>
      </c>
      <c r="M954" s="0" t="s">
        <v>21</v>
      </c>
    </row>
    <row r="955" customFormat="false" ht="16" hidden="false" customHeight="false" outlineLevel="0" collapsed="false">
      <c r="A955" s="0" t="s">
        <v>3141</v>
      </c>
      <c r="B955" s="0" t="s">
        <v>3142</v>
      </c>
      <c r="C955" s="1" t="str">
        <f aca="false">HYPERLINK(D955)</f>
        <v>https://agfax.com/2018/08/17/kansas-wheat-evaluating-performance-making-variety-selections-for-2019/</v>
      </c>
      <c r="D955" s="0" t="s">
        <v>3143</v>
      </c>
      <c r="E955" s="0" t="s">
        <v>3144</v>
      </c>
      <c r="F955" s="0" t="s">
        <v>526</v>
      </c>
      <c r="G955" s="0" t="s">
        <v>3145</v>
      </c>
      <c r="H955" s="0" t="s">
        <v>18</v>
      </c>
      <c r="J955" s="0" t="s">
        <v>20</v>
      </c>
      <c r="K955" s="0" t="n">
        <v>12872</v>
      </c>
      <c r="L955" s="0" t="n">
        <v>119.07</v>
      </c>
      <c r="M955" s="0" t="s">
        <v>25</v>
      </c>
    </row>
    <row r="956" customFormat="false" ht="16" hidden="false" customHeight="false" outlineLevel="0" collapsed="false">
      <c r="A956" s="0" t="s">
        <v>3146</v>
      </c>
      <c r="B956" s="0" t="s">
        <v>3147</v>
      </c>
      <c r="C956" s="1" t="str">
        <f aca="false">HYPERLINK(D956)</f>
        <v>https://1350kman.com/bill-snyder-family-stadium-threat-unfounded/</v>
      </c>
      <c r="D956" s="0" t="s">
        <v>3148</v>
      </c>
      <c r="E956" s="0" t="s">
        <v>3149</v>
      </c>
      <c r="F956" s="0" t="s">
        <v>1035</v>
      </c>
      <c r="G956" s="0" t="s">
        <v>3128</v>
      </c>
      <c r="H956" s="0" t="s">
        <v>18</v>
      </c>
      <c r="I956" s="0" t="s">
        <v>19</v>
      </c>
      <c r="J956" s="0" t="s">
        <v>20</v>
      </c>
      <c r="K956" s="0" t="n">
        <v>3380</v>
      </c>
      <c r="L956" s="0" t="n">
        <v>31.27</v>
      </c>
      <c r="M956" s="0" t="s">
        <v>21</v>
      </c>
    </row>
    <row r="957" customFormat="false" ht="16" hidden="false" customHeight="false" outlineLevel="0" collapsed="false">
      <c r="A957" s="0" t="s">
        <v>3150</v>
      </c>
      <c r="B957" s="0" t="s">
        <v>3151</v>
      </c>
      <c r="C957" s="1" t="str">
        <f aca="false">HYPERLINK(D957)</f>
        <v>https://gpnmag.com/news/gloeckner-foundation-awards-grants/</v>
      </c>
      <c r="D957" s="0" t="s">
        <v>3152</v>
      </c>
      <c r="E957" s="0" t="s">
        <v>3153</v>
      </c>
      <c r="F957" s="0" t="s">
        <v>2552</v>
      </c>
      <c r="H957" s="0" t="s">
        <v>18</v>
      </c>
      <c r="I957" s="0" t="s">
        <v>1058</v>
      </c>
      <c r="J957" s="0" t="s">
        <v>20</v>
      </c>
      <c r="K957" s="0" t="n">
        <v>23337</v>
      </c>
      <c r="L957" s="0" t="n">
        <v>215.87</v>
      </c>
      <c r="M957" s="0" t="s">
        <v>21</v>
      </c>
    </row>
    <row r="958" customFormat="false" ht="16" hidden="false" customHeight="false" outlineLevel="0" collapsed="false">
      <c r="A958" s="0" t="s">
        <v>3154</v>
      </c>
      <c r="B958" s="0" t="s">
        <v>3155</v>
      </c>
      <c r="C958" s="1" t="str">
        <f aca="false">HYPERLINK(D958)</f>
        <v>http://scr.zacks.com/News/Press-Releases/Press-Release-Details/2018/MYOS-Yolked-Well-Received-MYOS-Canine-Formula-Launched/default.aspx</v>
      </c>
      <c r="D958" s="0" t="s">
        <v>3156</v>
      </c>
      <c r="E958" s="0" t="s">
        <v>3157</v>
      </c>
      <c r="F958" s="0" t="s">
        <v>3158</v>
      </c>
      <c r="G958" s="0" t="s">
        <v>3159</v>
      </c>
      <c r="H958" s="0" t="s">
        <v>18</v>
      </c>
      <c r="J958" s="0" t="s">
        <v>20</v>
      </c>
      <c r="K958" s="0" t="n">
        <v>99</v>
      </c>
      <c r="L958" s="0" t="n">
        <v>0.92</v>
      </c>
      <c r="M958" s="0" t="s">
        <v>21</v>
      </c>
    </row>
    <row r="959" customFormat="false" ht="16" hidden="false" customHeight="false" outlineLevel="0" collapsed="false">
      <c r="A959" s="0" t="s">
        <v>3160</v>
      </c>
      <c r="B959" s="0" t="s">
        <v>3161</v>
      </c>
      <c r="C959" s="1" t="str">
        <f aca="false">HYPERLINK(D959)</f>
        <v>http://www.nature.com/articles/s41437-018-0109-7</v>
      </c>
      <c r="D959" s="0" t="s">
        <v>3162</v>
      </c>
      <c r="E959" s="0" t="s">
        <v>3163</v>
      </c>
      <c r="F959" s="0" t="s">
        <v>3164</v>
      </c>
      <c r="G959" s="0" t="s">
        <v>3165</v>
      </c>
      <c r="H959" s="0" t="s">
        <v>120</v>
      </c>
      <c r="J959" s="0" t="s">
        <v>20</v>
      </c>
      <c r="K959" s="0" t="n">
        <v>7277762</v>
      </c>
      <c r="L959" s="0" t="n">
        <v>67319.3</v>
      </c>
      <c r="M959" s="0" t="s">
        <v>21</v>
      </c>
    </row>
    <row r="960" customFormat="false" ht="16" hidden="false" customHeight="false" outlineLevel="0" collapsed="false">
      <c r="A960" s="0" t="s">
        <v>3166</v>
      </c>
      <c r="B960" s="0" t="s">
        <v>3167</v>
      </c>
      <c r="C960" s="1" t="str">
        <f aca="false">HYPERLINK(D960)</f>
        <v>https://www.azom.com/article.aspx?ArticleID=16537</v>
      </c>
      <c r="D960" s="0" t="s">
        <v>3168</v>
      </c>
      <c r="E960" s="0" t="s">
        <v>3169</v>
      </c>
      <c r="F960" s="0" t="s">
        <v>3170</v>
      </c>
      <c r="G960" s="0" t="s">
        <v>3171</v>
      </c>
      <c r="H960" s="0" t="s">
        <v>65</v>
      </c>
      <c r="I960" s="0" t="s">
        <v>66</v>
      </c>
      <c r="J960" s="0" t="s">
        <v>20</v>
      </c>
      <c r="K960" s="0" t="n">
        <v>307410</v>
      </c>
      <c r="L960" s="0" t="n">
        <v>2843.54</v>
      </c>
      <c r="M960" s="0" t="s">
        <v>21</v>
      </c>
    </row>
    <row r="961" customFormat="false" ht="16" hidden="false" customHeight="false" outlineLevel="0" collapsed="false">
      <c r="A961" s="0" t="s">
        <v>3172</v>
      </c>
      <c r="B961" s="0" t="s">
        <v>3173</v>
      </c>
      <c r="C961" s="1" t="str">
        <f aca="false">HYPERLINK(D961)</f>
        <v>https://www.agriculture.com/news/crops/scientists-crack-wheat-genome-code</v>
      </c>
      <c r="D961" s="0" t="s">
        <v>3174</v>
      </c>
      <c r="E961" s="0" t="s">
        <v>3175</v>
      </c>
      <c r="F961" s="0" t="s">
        <v>3176</v>
      </c>
      <c r="G961" s="0" t="s">
        <v>3177</v>
      </c>
      <c r="H961" s="0" t="s">
        <v>18</v>
      </c>
      <c r="J961" s="0" t="s">
        <v>20</v>
      </c>
      <c r="K961" s="0" t="n">
        <v>78486</v>
      </c>
      <c r="L961" s="0" t="n">
        <v>726</v>
      </c>
      <c r="M961" s="0" t="s">
        <v>21</v>
      </c>
    </row>
    <row r="962" customFormat="false" ht="16" hidden="false" customHeight="false" outlineLevel="0" collapsed="false">
      <c r="A962" s="0" t="s">
        <v>3178</v>
      </c>
      <c r="B962" s="0" t="s">
        <v>3179</v>
      </c>
      <c r="C962" s="1" t="str">
        <f aca="false">HYPERLINK(D962)</f>
        <v>https://1350kman.com/latest-ksu-pd-says-walking-trail-death-ruled-a-suicide-name-released/</v>
      </c>
      <c r="D962" s="0" t="s">
        <v>3180</v>
      </c>
      <c r="E962" s="0" t="s">
        <v>3181</v>
      </c>
      <c r="F962" s="0" t="s">
        <v>1035</v>
      </c>
      <c r="G962" s="0" t="s">
        <v>3128</v>
      </c>
      <c r="H962" s="0" t="s">
        <v>18</v>
      </c>
      <c r="I962" s="0" t="s">
        <v>19</v>
      </c>
      <c r="J962" s="0" t="s">
        <v>20</v>
      </c>
      <c r="K962" s="0" t="n">
        <v>3380</v>
      </c>
      <c r="L962" s="0" t="n">
        <v>31.27</v>
      </c>
      <c r="M962" s="0" t="s">
        <v>21</v>
      </c>
    </row>
    <row r="963" customFormat="false" ht="16" hidden="false" customHeight="false" outlineLevel="0" collapsed="false">
      <c r="A963" s="0" t="s">
        <v>3178</v>
      </c>
      <c r="B963" s="0" t="s">
        <v>3182</v>
      </c>
      <c r="C963" s="1" t="str">
        <f aca="false">HYPERLINK(D963)</f>
        <v>https://1350kman.com/latest-ksu-pd-says-walking-trail-death-ruled-a-suicide-bsfs-threat-unfounded/</v>
      </c>
      <c r="D963" s="0" t="s">
        <v>3183</v>
      </c>
      <c r="E963" s="0" t="s">
        <v>3184</v>
      </c>
      <c r="F963" s="0" t="s">
        <v>1035</v>
      </c>
      <c r="G963" s="0" t="s">
        <v>3128</v>
      </c>
      <c r="H963" s="0" t="s">
        <v>18</v>
      </c>
      <c r="I963" s="0" t="s">
        <v>19</v>
      </c>
      <c r="J963" s="0" t="s">
        <v>20</v>
      </c>
      <c r="K963" s="0" t="n">
        <v>3380</v>
      </c>
      <c r="L963" s="0" t="n">
        <v>31.27</v>
      </c>
      <c r="M963" s="0" t="s">
        <v>82</v>
      </c>
    </row>
    <row r="964" customFormat="false" ht="16" hidden="false" customHeight="false" outlineLevel="0" collapsed="false">
      <c r="A964" s="0" t="s">
        <v>3185</v>
      </c>
      <c r="B964" s="0" t="s">
        <v>3186</v>
      </c>
      <c r="C964" s="1" t="str">
        <f aca="false">HYPERLINK(D964)</f>
        <v>https://www.kstatecollegian.com/2018/08/17/k-state-police-investigate-dead-body-found-at-top-of-the-world/</v>
      </c>
      <c r="D964" s="0" t="s">
        <v>3187</v>
      </c>
      <c r="E964" s="0" t="s">
        <v>3188</v>
      </c>
      <c r="F964" s="0" t="s">
        <v>40</v>
      </c>
      <c r="G964" s="0" t="s">
        <v>2354</v>
      </c>
      <c r="H964" s="0" t="s">
        <v>18</v>
      </c>
      <c r="I964" s="0" t="s">
        <v>19</v>
      </c>
      <c r="J964" s="0" t="s">
        <v>20</v>
      </c>
      <c r="K964" s="0" t="n">
        <v>15283</v>
      </c>
      <c r="L964" s="0" t="n">
        <v>141.37</v>
      </c>
      <c r="M964" s="0" t="s">
        <v>82</v>
      </c>
    </row>
    <row r="965" customFormat="false" ht="16" hidden="false" customHeight="false" outlineLevel="0" collapsed="false">
      <c r="A965" s="0" t="s">
        <v>3189</v>
      </c>
      <c r="B965" s="0" t="s">
        <v>3058</v>
      </c>
      <c r="C965" s="1" t="str">
        <f aca="false">HYPERLINK(D965)</f>
        <v>http://www.aero-news.net/EmailArticle.cfm?do=main.textpost&amp;id=b0218e26-e83d-433d-b958-b02055f82bc0</v>
      </c>
      <c r="D965" s="0" t="s">
        <v>3190</v>
      </c>
      <c r="E965" s="0" t="s">
        <v>3060</v>
      </c>
      <c r="F965" s="0" t="s">
        <v>3061</v>
      </c>
      <c r="H965" s="0" t="s">
        <v>18</v>
      </c>
      <c r="J965" s="0" t="s">
        <v>20</v>
      </c>
      <c r="K965" s="0" t="n">
        <v>18448</v>
      </c>
      <c r="L965" s="0" t="n">
        <v>170.64</v>
      </c>
      <c r="M965" s="0" t="s">
        <v>21</v>
      </c>
    </row>
    <row r="966" customFormat="false" ht="16" hidden="false" customHeight="false" outlineLevel="0" collapsed="false">
      <c r="A966" s="0" t="s">
        <v>3191</v>
      </c>
      <c r="B966" s="0" t="s">
        <v>3192</v>
      </c>
      <c r="C966" s="1" t="str">
        <f aca="false">HYPERLINK(D966)</f>
        <v>https://www.refrigerationandaircon.co.za/index.php/8-news-events/448-ashrae-student-competition-and-the-winners-are?tmpl=component&amp;print=1</v>
      </c>
      <c r="D966" s="0" t="s">
        <v>3193</v>
      </c>
      <c r="E966" s="0" t="s">
        <v>1071</v>
      </c>
      <c r="F966" s="0" t="s">
        <v>3194</v>
      </c>
      <c r="H966" s="0" t="s">
        <v>3195</v>
      </c>
      <c r="J966" s="0" t="s">
        <v>20</v>
      </c>
      <c r="K966" s="0" t="n">
        <v>318</v>
      </c>
      <c r="L966" s="0" t="n">
        <v>2.94</v>
      </c>
      <c r="M966" s="0" t="s">
        <v>21</v>
      </c>
    </row>
    <row r="967" customFormat="false" ht="16" hidden="false" customHeight="false" outlineLevel="0" collapsed="false">
      <c r="A967" s="0" t="s">
        <v>3196</v>
      </c>
      <c r="B967" s="0" t="s">
        <v>3058</v>
      </c>
      <c r="C967" s="1" t="str">
        <f aca="false">HYPERLINK(D967)</f>
        <v>http://www.aero-news.net/bannertransfer.cfm?do=main.textpost&amp;id=b0218e26-e83d-433d-b958-b02055f82bc0</v>
      </c>
      <c r="D967" s="0" t="s">
        <v>3197</v>
      </c>
      <c r="E967" s="0" t="s">
        <v>3060</v>
      </c>
      <c r="F967" s="0" t="s">
        <v>3061</v>
      </c>
      <c r="H967" s="0" t="s">
        <v>18</v>
      </c>
      <c r="J967" s="0" t="s">
        <v>20</v>
      </c>
      <c r="K967" s="0" t="n">
        <v>18448</v>
      </c>
      <c r="L967" s="0" t="n">
        <v>170.64</v>
      </c>
      <c r="M967" s="0" t="s">
        <v>21</v>
      </c>
    </row>
    <row r="968" customFormat="false" ht="16" hidden="false" customHeight="false" outlineLevel="0" collapsed="false">
      <c r="A968" s="0" t="s">
        <v>3198</v>
      </c>
      <c r="B968" s="0" t="s">
        <v>3199</v>
      </c>
      <c r="C968" s="1" t="str">
        <f aca="false">HYPERLINK(D968)</f>
        <v>https://www.laboratoryequipment.com/news/2018/08/wheat-genome-sequenced-revolutionize-farming</v>
      </c>
      <c r="D968" s="0" t="s">
        <v>3200</v>
      </c>
      <c r="E968" s="0" t="s">
        <v>3201</v>
      </c>
      <c r="F968" s="0" t="s">
        <v>3202</v>
      </c>
      <c r="G968" s="0" t="s">
        <v>3203</v>
      </c>
      <c r="H968" s="0" t="s">
        <v>18</v>
      </c>
      <c r="I968" s="0" t="s">
        <v>3204</v>
      </c>
      <c r="J968" s="0" t="s">
        <v>20</v>
      </c>
      <c r="K968" s="0" t="n">
        <v>20512</v>
      </c>
      <c r="L968" s="0" t="n">
        <v>189.74</v>
      </c>
      <c r="M968" s="0" t="s">
        <v>21</v>
      </c>
    </row>
    <row r="969" customFormat="false" ht="16" hidden="false" customHeight="false" outlineLevel="0" collapsed="false">
      <c r="A969" s="0" t="s">
        <v>3205</v>
      </c>
      <c r="B969" s="0" t="s">
        <v>3206</v>
      </c>
      <c r="C969" s="1" t="str">
        <f aca="false">HYPERLINK(D969)</f>
        <v>http://www.cjonline.com/news/20180817/police-in-manhattan-investigating-death-of-man-found-on-trail</v>
      </c>
      <c r="D969" s="0" t="s">
        <v>3207</v>
      </c>
      <c r="E969" s="0" t="s">
        <v>3208</v>
      </c>
      <c r="F969" s="0" t="s">
        <v>1164</v>
      </c>
      <c r="G969" s="0" t="s">
        <v>3209</v>
      </c>
      <c r="H969" s="0" t="s">
        <v>18</v>
      </c>
      <c r="I969" s="0" t="s">
        <v>19</v>
      </c>
      <c r="J969" s="0" t="s">
        <v>20</v>
      </c>
      <c r="K969" s="0" t="n">
        <v>102330</v>
      </c>
      <c r="L969" s="0" t="n">
        <v>946.55</v>
      </c>
      <c r="M969" s="0" t="s">
        <v>82</v>
      </c>
    </row>
    <row r="970" customFormat="false" ht="16" hidden="false" customHeight="false" outlineLevel="0" collapsed="false">
      <c r="A970" s="0" t="s">
        <v>3210</v>
      </c>
      <c r="B970" s="0" t="s">
        <v>3211</v>
      </c>
      <c r="C970" s="1" t="str">
        <f aca="false">HYPERLINK(D970)</f>
        <v>http://www.mcalesternews.com/sports/national_sports/defense-s-injuries-making-it-tougher-for-coaches-to-solidify/article_10f25fdf-7d11-5c8b-842e-fe85b6bbbd52.html</v>
      </c>
      <c r="D970" s="0" t="s">
        <v>3212</v>
      </c>
      <c r="E970" s="0" t="s">
        <v>3213</v>
      </c>
      <c r="F970" s="0" t="s">
        <v>3214</v>
      </c>
      <c r="G970" s="0" t="s">
        <v>3215</v>
      </c>
      <c r="H970" s="0" t="s">
        <v>18</v>
      </c>
      <c r="I970" s="0" t="s">
        <v>153</v>
      </c>
      <c r="J970" s="0" t="s">
        <v>20</v>
      </c>
      <c r="K970" s="0" t="n">
        <v>6170</v>
      </c>
      <c r="L970" s="0" t="n">
        <v>57.07</v>
      </c>
      <c r="M970" s="0" t="s">
        <v>21</v>
      </c>
    </row>
    <row r="971" customFormat="false" ht="16" hidden="false" customHeight="false" outlineLevel="0" collapsed="false">
      <c r="A971" s="0" t="s">
        <v>3216</v>
      </c>
      <c r="B971" s="0" t="s">
        <v>3217</v>
      </c>
      <c r="C971" s="1" t="str">
        <f aca="false">HYPERLINK(D971)</f>
        <v>http://www.usagnet.com/state_headlines/state_story.php?tble=KS2018&amp;ID=898</v>
      </c>
      <c r="D971" s="0" t="s">
        <v>3218</v>
      </c>
      <c r="E971" s="0" t="s">
        <v>3219</v>
      </c>
      <c r="F971" s="0" t="s">
        <v>34</v>
      </c>
      <c r="G971" s="0" t="s">
        <v>17</v>
      </c>
      <c r="H971" s="0" t="s">
        <v>18</v>
      </c>
      <c r="J971" s="0" t="s">
        <v>20</v>
      </c>
      <c r="K971" s="0" t="n">
        <v>581</v>
      </c>
      <c r="L971" s="0" t="n">
        <v>5.37</v>
      </c>
      <c r="M971" s="0" t="s">
        <v>21</v>
      </c>
    </row>
    <row r="972" customFormat="false" ht="16" hidden="false" customHeight="false" outlineLevel="0" collapsed="false">
      <c r="A972" s="0" t="s">
        <v>3220</v>
      </c>
      <c r="B972" s="0" t="s">
        <v>3221</v>
      </c>
      <c r="C972" s="1" t="str">
        <f aca="false">HYPERLINK(D972)</f>
        <v>http://mms.tveyes.com/transcript.asp?StationID=5215&amp;DateTime=8%2f17%2f2018+8%3a25%3a53+AM&amp;PlayClip=true</v>
      </c>
      <c r="D972" s="0" t="s">
        <v>3222</v>
      </c>
      <c r="E972" s="0" t="s">
        <v>3223</v>
      </c>
      <c r="F972" s="0" t="s">
        <v>183</v>
      </c>
      <c r="H972" s="0" t="s">
        <v>184</v>
      </c>
      <c r="J972" s="0" t="s">
        <v>20</v>
      </c>
      <c r="K972" s="0" t="n">
        <v>0</v>
      </c>
      <c r="L972" s="0" t="n">
        <v>0</v>
      </c>
      <c r="M972" s="0" t="s">
        <v>82</v>
      </c>
    </row>
    <row r="973" customFormat="false" ht="16" hidden="false" customHeight="false" outlineLevel="0" collapsed="false">
      <c r="A973" s="0" t="s">
        <v>3220</v>
      </c>
      <c r="B973" s="0" t="s">
        <v>3217</v>
      </c>
      <c r="C973" s="1" t="str">
        <f aca="false">HYPERLINK(D973)</f>
        <v>http://kansasagconnection.com/story-state.php?Id=898&amp;yr=2018</v>
      </c>
      <c r="D973" s="0" t="s">
        <v>3224</v>
      </c>
      <c r="E973" s="0" t="s">
        <v>3225</v>
      </c>
      <c r="F973" s="0" t="s">
        <v>16</v>
      </c>
      <c r="G973" s="0" t="s">
        <v>17</v>
      </c>
      <c r="H973" s="0" t="s">
        <v>18</v>
      </c>
      <c r="I973" s="0" t="s">
        <v>19</v>
      </c>
      <c r="J973" s="0" t="s">
        <v>20</v>
      </c>
      <c r="K973" s="0" t="n">
        <v>229</v>
      </c>
      <c r="L973" s="0" t="n">
        <v>2.12</v>
      </c>
      <c r="M973" s="0" t="s">
        <v>21</v>
      </c>
    </row>
    <row r="974" customFormat="false" ht="16" hidden="false" customHeight="false" outlineLevel="0" collapsed="false">
      <c r="A974" s="0" t="s">
        <v>3226</v>
      </c>
      <c r="B974" s="0" t="s">
        <v>3058</v>
      </c>
      <c r="C974" s="1" t="str">
        <f aca="false">HYPERLINK(D974)</f>
        <v>http://www.aero-news.net/subscribe.cfm?do=main.textpost&amp;id=b0218e26-e83d-433d-b958-b02055f82bc0</v>
      </c>
      <c r="D974" s="0" t="s">
        <v>3227</v>
      </c>
      <c r="E974" s="0" t="s">
        <v>3060</v>
      </c>
      <c r="F974" s="0" t="s">
        <v>3061</v>
      </c>
      <c r="H974" s="0" t="s">
        <v>18</v>
      </c>
      <c r="J974" s="0" t="s">
        <v>20</v>
      </c>
      <c r="K974" s="0" t="n">
        <v>18448</v>
      </c>
      <c r="L974" s="0" t="n">
        <v>170.64</v>
      </c>
      <c r="M974" s="0" t="s">
        <v>21</v>
      </c>
    </row>
    <row r="975" customFormat="false" ht="16" hidden="false" customHeight="false" outlineLevel="0" collapsed="false">
      <c r="A975" s="0" t="s">
        <v>3228</v>
      </c>
      <c r="B975" s="0" t="s">
        <v>3217</v>
      </c>
      <c r="C975" s="1" t="str">
        <f aca="false">HYPERLINK(D975)</f>
        <v>http://www.indianaagconnection.com/story-national.php?Id=1634&amp;yr=2018</v>
      </c>
      <c r="D975" s="0" t="s">
        <v>3229</v>
      </c>
      <c r="E975" s="0" t="s">
        <v>3230</v>
      </c>
      <c r="F975" s="0" t="s">
        <v>2714</v>
      </c>
      <c r="G975" s="0" t="s">
        <v>17</v>
      </c>
      <c r="H975" s="0" t="s">
        <v>18</v>
      </c>
      <c r="I975" s="0" t="s">
        <v>309</v>
      </c>
      <c r="J975" s="0" t="s">
        <v>20</v>
      </c>
      <c r="K975" s="0" t="n">
        <v>63</v>
      </c>
      <c r="L975" s="0" t="n">
        <v>0.58</v>
      </c>
      <c r="M975" s="0" t="s">
        <v>21</v>
      </c>
    </row>
    <row r="976" customFormat="false" ht="16" hidden="false" customHeight="false" outlineLevel="0" collapsed="false">
      <c r="A976" s="0" t="s">
        <v>3231</v>
      </c>
      <c r="B976" s="0" t="s">
        <v>3217</v>
      </c>
      <c r="C976" s="1" t="str">
        <f aca="false">HYPERLINK(D976)</f>
        <v>http://www.kentuckyagconnection.com/story-national.php?Id=1634&amp;yr=2018</v>
      </c>
      <c r="D976" s="0" t="s">
        <v>3232</v>
      </c>
      <c r="E976" s="0" t="s">
        <v>3219</v>
      </c>
      <c r="F976" s="0" t="s">
        <v>3233</v>
      </c>
      <c r="G976" s="0" t="s">
        <v>17</v>
      </c>
      <c r="H976" s="0" t="s">
        <v>18</v>
      </c>
      <c r="I976" s="0" t="s">
        <v>465</v>
      </c>
      <c r="J976" s="0" t="s">
        <v>20</v>
      </c>
      <c r="K976" s="0" t="n">
        <v>63</v>
      </c>
      <c r="L976" s="0" t="n">
        <v>0.58</v>
      </c>
      <c r="M976" s="0" t="s">
        <v>21</v>
      </c>
    </row>
    <row r="977" customFormat="false" ht="16" hidden="false" customHeight="false" outlineLevel="0" collapsed="false">
      <c r="A977" s="0" t="s">
        <v>3234</v>
      </c>
      <c r="B977" s="0" t="s">
        <v>3235</v>
      </c>
      <c r="C977" s="1" t="str">
        <f aca="false">HYPERLINK(D977)</f>
        <v>https://www.bakingbusiness.com/articles/46867-researchers-decipher-complex-wheat-genome-code</v>
      </c>
      <c r="D977" s="0" t="s">
        <v>3236</v>
      </c>
      <c r="E977" s="0" t="s">
        <v>2821</v>
      </c>
      <c r="F977" s="0" t="s">
        <v>671</v>
      </c>
      <c r="G977" s="0" t="s">
        <v>3237</v>
      </c>
      <c r="H977" s="0" t="s">
        <v>18</v>
      </c>
      <c r="J977" s="0" t="s">
        <v>20</v>
      </c>
      <c r="K977" s="0" t="n">
        <v>11549</v>
      </c>
      <c r="L977" s="0" t="n">
        <v>106.83</v>
      </c>
      <c r="M977" s="0" t="s">
        <v>25</v>
      </c>
    </row>
    <row r="978" customFormat="false" ht="16" hidden="false" customHeight="false" outlineLevel="0" collapsed="false">
      <c r="A978" s="0" t="s">
        <v>3238</v>
      </c>
      <c r="B978" s="0" t="s">
        <v>3217</v>
      </c>
      <c r="C978" s="1" t="str">
        <f aca="false">HYPERLINK(D978)</f>
        <v>http://www.nebraskaagconnection.com/story-national.php?Id=1634&amp;yr=2018</v>
      </c>
      <c r="D978" s="0" t="s">
        <v>3239</v>
      </c>
      <c r="E978" s="0" t="s">
        <v>2821</v>
      </c>
      <c r="F978" s="0" t="s">
        <v>758</v>
      </c>
      <c r="G978" s="0" t="s">
        <v>17</v>
      </c>
      <c r="H978" s="0" t="s">
        <v>18</v>
      </c>
      <c r="I978" s="0" t="s">
        <v>75</v>
      </c>
      <c r="J978" s="0" t="s">
        <v>20</v>
      </c>
      <c r="K978" s="0" t="n">
        <v>270</v>
      </c>
      <c r="L978" s="0" t="n">
        <v>2.5</v>
      </c>
      <c r="M978" s="0" t="s">
        <v>21</v>
      </c>
    </row>
    <row r="979" customFormat="false" ht="16" hidden="false" customHeight="false" outlineLevel="0" collapsed="false">
      <c r="A979" s="0" t="s">
        <v>3240</v>
      </c>
      <c r="B979" s="0" t="s">
        <v>3241</v>
      </c>
      <c r="C979" s="1" t="str">
        <f aca="false">HYPERLINK(D979)</f>
        <v>https://www.nebraskafarmer.com/wheat/complete-wheat-genome-sequence-dream-come-true-kansas-farmers</v>
      </c>
      <c r="D979" s="0" t="s">
        <v>3242</v>
      </c>
      <c r="E979" s="0" t="s">
        <v>3243</v>
      </c>
      <c r="F979" s="0" t="s">
        <v>851</v>
      </c>
      <c r="H979" s="0" t="s">
        <v>18</v>
      </c>
      <c r="I979" s="0" t="s">
        <v>75</v>
      </c>
      <c r="J979" s="0" t="s">
        <v>20</v>
      </c>
      <c r="K979" s="0" t="n">
        <v>2162</v>
      </c>
      <c r="L979" s="0" t="n">
        <v>20</v>
      </c>
      <c r="M979" s="0" t="s">
        <v>21</v>
      </c>
    </row>
    <row r="980" customFormat="false" ht="16" hidden="false" customHeight="false" outlineLevel="0" collapsed="false">
      <c r="A980" s="0" t="s">
        <v>3244</v>
      </c>
      <c r="B980" s="0" t="s">
        <v>3217</v>
      </c>
      <c r="C980" s="1" t="str">
        <f aca="false">HYPERLINK(D980)</f>
        <v>http://www.ohioagconnection.com/story-national.php?Id=1634&amp;yr=2018</v>
      </c>
      <c r="D980" s="0" t="s">
        <v>3245</v>
      </c>
      <c r="E980" s="0" t="s">
        <v>2821</v>
      </c>
      <c r="F980" s="0" t="s">
        <v>2663</v>
      </c>
      <c r="G980" s="0" t="s">
        <v>17</v>
      </c>
      <c r="H980" s="0" t="s">
        <v>18</v>
      </c>
      <c r="I980" s="0" t="s">
        <v>172</v>
      </c>
      <c r="J980" s="0" t="s">
        <v>20</v>
      </c>
      <c r="K980" s="0" t="n">
        <v>102</v>
      </c>
      <c r="L980" s="0" t="n">
        <v>0.94</v>
      </c>
      <c r="M980" s="0" t="s">
        <v>21</v>
      </c>
    </row>
    <row r="981" customFormat="false" ht="16" hidden="false" customHeight="false" outlineLevel="0" collapsed="false">
      <c r="A981" s="0" t="s">
        <v>3246</v>
      </c>
      <c r="B981" s="0" t="s">
        <v>3217</v>
      </c>
      <c r="C981" s="1" t="str">
        <f aca="false">HYPERLINK(D981)</f>
        <v>http://www.minnesotaagconnection.com/story-national.php?Id=1634&amp;yr=2018</v>
      </c>
      <c r="D981" s="0" t="s">
        <v>3247</v>
      </c>
      <c r="E981" s="0" t="s">
        <v>3219</v>
      </c>
      <c r="F981" s="0" t="s">
        <v>3248</v>
      </c>
      <c r="G981" s="0" t="s">
        <v>17</v>
      </c>
      <c r="H981" s="0" t="s">
        <v>18</v>
      </c>
      <c r="I981" s="0" t="s">
        <v>3249</v>
      </c>
      <c r="J981" s="0" t="s">
        <v>20</v>
      </c>
      <c r="K981" s="0" t="n">
        <v>277</v>
      </c>
      <c r="L981" s="0" t="n">
        <v>2.56</v>
      </c>
      <c r="M981" s="0" t="s">
        <v>21</v>
      </c>
    </row>
    <row r="982" customFormat="false" ht="16" hidden="false" customHeight="false" outlineLevel="0" collapsed="false">
      <c r="A982" s="0" t="s">
        <v>3246</v>
      </c>
      <c r="B982" s="0" t="s">
        <v>3217</v>
      </c>
      <c r="C982" s="1" t="str">
        <f aca="false">HYPERLINK(D982)</f>
        <v>http://www.wisconsinagconnection.com/story-national.php?Id=1634&amp;yr=2018</v>
      </c>
      <c r="D982" s="0" t="s">
        <v>3250</v>
      </c>
      <c r="E982" s="0" t="s">
        <v>3230</v>
      </c>
      <c r="F982" s="0" t="s">
        <v>3251</v>
      </c>
      <c r="H982" s="0" t="s">
        <v>18</v>
      </c>
      <c r="I982" s="0" t="s">
        <v>140</v>
      </c>
      <c r="J982" s="0" t="s">
        <v>20</v>
      </c>
      <c r="K982" s="0" t="n">
        <v>2266</v>
      </c>
      <c r="L982" s="0" t="n">
        <v>20.96</v>
      </c>
      <c r="M982" s="0" t="s">
        <v>21</v>
      </c>
    </row>
    <row r="983" customFormat="false" ht="16" hidden="false" customHeight="false" outlineLevel="0" collapsed="false">
      <c r="A983" s="0" t="s">
        <v>3246</v>
      </c>
      <c r="B983" s="0" t="s">
        <v>3217</v>
      </c>
      <c r="C983" s="1" t="str">
        <f aca="false">HYPERLINK(D983)</f>
        <v>http://www.pennsylvaniaagconnection.com/story-national.php?Id=1634&amp;yr=2018</v>
      </c>
      <c r="D983" s="0" t="s">
        <v>3252</v>
      </c>
      <c r="E983" s="0" t="s">
        <v>3219</v>
      </c>
      <c r="F983" s="0" t="s">
        <v>3253</v>
      </c>
      <c r="G983" s="0" t="s">
        <v>17</v>
      </c>
      <c r="H983" s="0" t="s">
        <v>18</v>
      </c>
      <c r="I983" s="0" t="s">
        <v>629</v>
      </c>
      <c r="J983" s="0" t="s">
        <v>20</v>
      </c>
      <c r="K983" s="0" t="n">
        <v>197</v>
      </c>
      <c r="L983" s="0" t="n">
        <v>1.82</v>
      </c>
      <c r="M983" s="0" t="s">
        <v>21</v>
      </c>
    </row>
    <row r="984" customFormat="false" ht="16" hidden="false" customHeight="false" outlineLevel="0" collapsed="false">
      <c r="A984" s="0" t="s">
        <v>3254</v>
      </c>
      <c r="B984" s="0" t="s">
        <v>3217</v>
      </c>
      <c r="C984" s="1" t="str">
        <f aca="false">HYPERLINK(D984)</f>
        <v>http://kansasagconnection.com/story-national.php?Id=1634&amp;yr=2018</v>
      </c>
      <c r="D984" s="0" t="s">
        <v>3255</v>
      </c>
      <c r="E984" s="0" t="s">
        <v>3219</v>
      </c>
      <c r="F984" s="0" t="s">
        <v>16</v>
      </c>
      <c r="G984" s="0" t="s">
        <v>17</v>
      </c>
      <c r="H984" s="0" t="s">
        <v>18</v>
      </c>
      <c r="I984" s="0" t="s">
        <v>19</v>
      </c>
      <c r="J984" s="0" t="s">
        <v>20</v>
      </c>
      <c r="K984" s="0" t="n">
        <v>229</v>
      </c>
      <c r="L984" s="0" t="n">
        <v>2.12</v>
      </c>
      <c r="M984" s="0" t="s">
        <v>21</v>
      </c>
    </row>
    <row r="985" customFormat="false" ht="16" hidden="false" customHeight="false" outlineLevel="0" collapsed="false">
      <c r="A985" s="0" t="s">
        <v>3254</v>
      </c>
      <c r="B985" s="0" t="s">
        <v>3217</v>
      </c>
      <c r="C985" s="1" t="str">
        <f aca="false">HYPERLINK(D985)</f>
        <v>http://www.southdakotaagconnection.com/story-national.php?Id=1634&amp;yr=2018</v>
      </c>
      <c r="D985" s="0" t="s">
        <v>3256</v>
      </c>
      <c r="E985" s="0" t="s">
        <v>2821</v>
      </c>
      <c r="F985" s="0" t="s">
        <v>2667</v>
      </c>
      <c r="G985" s="0" t="s">
        <v>17</v>
      </c>
      <c r="H985" s="0" t="s">
        <v>18</v>
      </c>
      <c r="I985" s="0" t="s">
        <v>321</v>
      </c>
      <c r="J985" s="0" t="s">
        <v>20</v>
      </c>
      <c r="K985" s="0" t="n">
        <v>86</v>
      </c>
      <c r="L985" s="0" t="n">
        <v>0.8</v>
      </c>
      <c r="M985" s="0" t="s">
        <v>21</v>
      </c>
    </row>
    <row r="986" customFormat="false" ht="16" hidden="false" customHeight="false" outlineLevel="0" collapsed="false">
      <c r="A986" s="0" t="s">
        <v>3257</v>
      </c>
      <c r="B986" s="0" t="s">
        <v>3217</v>
      </c>
      <c r="C986" s="1" t="str">
        <f aca="false">HYPERLINK(D986)</f>
        <v>http://www.michiganagconnection.com/story-national.php?Id=1634&amp;yr=2018</v>
      </c>
      <c r="D986" s="0" t="s">
        <v>3258</v>
      </c>
      <c r="E986" s="0" t="s">
        <v>3219</v>
      </c>
      <c r="F986" s="0" t="s">
        <v>2710</v>
      </c>
      <c r="G986" s="0" t="s">
        <v>17</v>
      </c>
      <c r="H986" s="0" t="s">
        <v>18</v>
      </c>
      <c r="I986" s="0" t="s">
        <v>1058</v>
      </c>
      <c r="J986" s="0" t="s">
        <v>20</v>
      </c>
      <c r="K986" s="0" t="n">
        <v>22</v>
      </c>
      <c r="L986" s="0" t="n">
        <v>0.2</v>
      </c>
      <c r="M986" s="0" t="s">
        <v>21</v>
      </c>
    </row>
    <row r="987" customFormat="false" ht="16" hidden="false" customHeight="false" outlineLevel="0" collapsed="false">
      <c r="A987" s="0" t="s">
        <v>3257</v>
      </c>
      <c r="B987" s="0" t="s">
        <v>3217</v>
      </c>
      <c r="C987" s="1" t="str">
        <f aca="false">HYPERLINK(D987)</f>
        <v>http://www.missouriagconnection.com/story-national.php?Id=1634&amp;yr=2018</v>
      </c>
      <c r="D987" s="0" t="s">
        <v>3259</v>
      </c>
      <c r="E987" s="0" t="s">
        <v>2821</v>
      </c>
      <c r="F987" s="0" t="s">
        <v>2671</v>
      </c>
      <c r="G987" s="0" t="s">
        <v>17</v>
      </c>
      <c r="H987" s="0" t="s">
        <v>18</v>
      </c>
      <c r="I987" s="0" t="s">
        <v>895</v>
      </c>
      <c r="J987" s="0" t="s">
        <v>20</v>
      </c>
      <c r="K987" s="0" t="n">
        <v>57</v>
      </c>
      <c r="L987" s="0" t="n">
        <v>0.53</v>
      </c>
      <c r="M987" s="0" t="s">
        <v>21</v>
      </c>
    </row>
    <row r="988" customFormat="false" ht="16" hidden="false" customHeight="false" outlineLevel="0" collapsed="false">
      <c r="A988" s="0" t="s">
        <v>3257</v>
      </c>
      <c r="B988" s="0" t="s">
        <v>3217</v>
      </c>
      <c r="C988" s="1" t="str">
        <f aca="false">HYPERLINK(D988)</f>
        <v>http://www.newyorkagconnection.com/story-national.php?Id=1634&amp;yr=2018</v>
      </c>
      <c r="D988" s="0" t="s">
        <v>3260</v>
      </c>
      <c r="E988" s="0" t="s">
        <v>2821</v>
      </c>
      <c r="F988" s="0" t="s">
        <v>3261</v>
      </c>
      <c r="G988" s="0" t="s">
        <v>17</v>
      </c>
      <c r="H988" s="0" t="s">
        <v>18</v>
      </c>
      <c r="I988" s="0" t="s">
        <v>58</v>
      </c>
      <c r="J988" s="0" t="s">
        <v>20</v>
      </c>
      <c r="K988" s="0" t="n">
        <v>132</v>
      </c>
      <c r="L988" s="0" t="n">
        <v>1.22</v>
      </c>
      <c r="M988" s="0" t="s">
        <v>21</v>
      </c>
    </row>
    <row r="989" customFormat="false" ht="16" hidden="false" customHeight="false" outlineLevel="0" collapsed="false">
      <c r="A989" s="0" t="s">
        <v>3262</v>
      </c>
      <c r="B989" s="0" t="s">
        <v>3217</v>
      </c>
      <c r="C989" s="1" t="str">
        <f aca="false">HYPERLINK(D989)</f>
        <v>http://www.iowaagconnection.com/story-national.php?Id=1634&amp;yr=2018</v>
      </c>
      <c r="D989" s="0" t="s">
        <v>3263</v>
      </c>
      <c r="E989" s="0" t="s">
        <v>3219</v>
      </c>
      <c r="F989" s="0" t="s">
        <v>1540</v>
      </c>
      <c r="G989" s="0" t="s">
        <v>17</v>
      </c>
      <c r="H989" s="0" t="s">
        <v>18</v>
      </c>
      <c r="I989" s="0" t="s">
        <v>147</v>
      </c>
      <c r="J989" s="0" t="s">
        <v>20</v>
      </c>
      <c r="K989" s="0" t="n">
        <v>60</v>
      </c>
      <c r="L989" s="0" t="n">
        <v>0.55</v>
      </c>
      <c r="M989" s="0" t="s">
        <v>21</v>
      </c>
    </row>
    <row r="990" customFormat="false" ht="16" hidden="false" customHeight="false" outlineLevel="0" collapsed="false">
      <c r="A990" s="0" t="s">
        <v>3264</v>
      </c>
      <c r="B990" s="0" t="s">
        <v>3192</v>
      </c>
      <c r="C990" s="1" t="str">
        <f aca="false">HYPERLINK(D990)</f>
        <v>https://www.refrigerationandaircon.co.za/index.php/8-news-events/448-ashrae-student-competition-and-the-winners-are</v>
      </c>
      <c r="D990" s="0" t="s">
        <v>3265</v>
      </c>
      <c r="E990" s="0" t="s">
        <v>1071</v>
      </c>
      <c r="F990" s="0" t="s">
        <v>3194</v>
      </c>
      <c r="G990" s="0" t="s">
        <v>3266</v>
      </c>
      <c r="H990" s="0" t="s">
        <v>3195</v>
      </c>
      <c r="J990" s="0" t="s">
        <v>20</v>
      </c>
      <c r="K990" s="0" t="n">
        <v>318</v>
      </c>
      <c r="L990" s="0" t="n">
        <v>2.94</v>
      </c>
      <c r="M990" s="0" t="s">
        <v>21</v>
      </c>
    </row>
    <row r="991" customFormat="false" ht="16" hidden="false" customHeight="false" outlineLevel="0" collapsed="false">
      <c r="A991" s="0" t="s">
        <v>3267</v>
      </c>
      <c r="B991" s="0" t="s">
        <v>3221</v>
      </c>
      <c r="C991" s="1" t="str">
        <f aca="false">HYPERLINK(D991)</f>
        <v>http://mms.tveyes.com/transcript.asp?StationID=5215&amp;DateTime=8%2f17%2f2018+7%3a26%3a53+AM&amp;PlayClip=true</v>
      </c>
      <c r="D991" s="0" t="s">
        <v>3268</v>
      </c>
      <c r="E991" s="0" t="s">
        <v>3223</v>
      </c>
      <c r="F991" s="0" t="s">
        <v>183</v>
      </c>
      <c r="H991" s="0" t="s">
        <v>184</v>
      </c>
      <c r="J991" s="0" t="s">
        <v>20</v>
      </c>
      <c r="K991" s="0" t="n">
        <v>0</v>
      </c>
      <c r="L991" s="0" t="n">
        <v>0</v>
      </c>
      <c r="M991" s="0" t="s">
        <v>82</v>
      </c>
    </row>
    <row r="992" customFormat="false" ht="16" hidden="false" customHeight="false" outlineLevel="0" collapsed="false">
      <c r="A992" s="0" t="s">
        <v>3269</v>
      </c>
      <c r="B992" s="0" t="s">
        <v>1642</v>
      </c>
      <c r="C992" s="1" t="str">
        <f aca="false">HYPERLINK(D992)</f>
        <v>http://mms.tveyes.com/transcript.asp?StationID=8240&amp;DateTime=8%2f17%2f2018+8%3a22%3a30+AM&amp;PlayClip=true</v>
      </c>
      <c r="D992" s="0" t="s">
        <v>3270</v>
      </c>
      <c r="E992" s="0" t="s">
        <v>1644</v>
      </c>
      <c r="F992" s="0" t="s">
        <v>1645</v>
      </c>
      <c r="H992" s="0" t="s">
        <v>184</v>
      </c>
      <c r="J992" s="0" t="s">
        <v>20</v>
      </c>
      <c r="K992" s="0" t="n">
        <v>0</v>
      </c>
      <c r="L992" s="0" t="n">
        <v>0</v>
      </c>
      <c r="M992" s="0" t="s">
        <v>82</v>
      </c>
    </row>
    <row r="993" customFormat="false" ht="16" hidden="false" customHeight="false" outlineLevel="0" collapsed="false">
      <c r="A993" s="0" t="s">
        <v>3271</v>
      </c>
      <c r="B993" s="0" t="s">
        <v>1642</v>
      </c>
      <c r="C993" s="1" t="str">
        <f aca="false">HYPERLINK(D993)</f>
        <v>http://mms.tveyes.com/transcript.asp?StationID=8240&amp;DateTime=8%2f17%2f2018+8%3a18%3a26+AM&amp;PlayClip=true</v>
      </c>
      <c r="D993" s="0" t="s">
        <v>3272</v>
      </c>
      <c r="E993" s="0" t="s">
        <v>3273</v>
      </c>
      <c r="F993" s="0" t="s">
        <v>1645</v>
      </c>
      <c r="H993" s="0" t="s">
        <v>184</v>
      </c>
      <c r="J993" s="0" t="s">
        <v>20</v>
      </c>
      <c r="K993" s="0" t="n">
        <v>0</v>
      </c>
      <c r="L993" s="0" t="n">
        <v>0</v>
      </c>
      <c r="M993" s="0" t="s">
        <v>21</v>
      </c>
    </row>
    <row r="994" customFormat="false" ht="16" hidden="false" customHeight="false" outlineLevel="0" collapsed="false">
      <c r="A994" s="0" t="s">
        <v>3274</v>
      </c>
      <c r="B994" s="0" t="s">
        <v>3058</v>
      </c>
      <c r="C994" s="1" t="str">
        <f aca="false">HYPERLINK(D994)</f>
        <v>http://www.aero-news.net/annticker.cfm?do=main.textpost&amp;id=b0218e26-e83d-433d-b958-b02055f82bc0</v>
      </c>
      <c r="D994" s="0" t="s">
        <v>3275</v>
      </c>
      <c r="E994" s="0" t="s">
        <v>3060</v>
      </c>
      <c r="F994" s="0" t="s">
        <v>3061</v>
      </c>
      <c r="H994" s="0" t="s">
        <v>18</v>
      </c>
      <c r="J994" s="0" t="s">
        <v>20</v>
      </c>
      <c r="K994" s="0" t="n">
        <v>18448</v>
      </c>
      <c r="L994" s="0" t="n">
        <v>170.64</v>
      </c>
      <c r="M994" s="0" t="s">
        <v>21</v>
      </c>
    </row>
    <row r="995" customFormat="false" ht="16" hidden="false" customHeight="false" outlineLevel="0" collapsed="false">
      <c r="A995" s="0" t="s">
        <v>3276</v>
      </c>
      <c r="B995" s="0" t="s">
        <v>3277</v>
      </c>
      <c r="C995" s="1" t="str">
        <f aca="false">HYPERLINK(D995)</f>
        <v>http://bitcoinge.pw/haufig-gestellte-fragen-etdr-graduiertenschule/</v>
      </c>
      <c r="D995" s="0" t="s">
        <v>3278</v>
      </c>
      <c r="E995" s="0" t="s">
        <v>3279</v>
      </c>
      <c r="F995" s="0" t="s">
        <v>1563</v>
      </c>
      <c r="H995" s="0" t="s">
        <v>1564</v>
      </c>
      <c r="J995" s="0" t="s">
        <v>1335</v>
      </c>
      <c r="K995" s="0" t="n">
        <v>363</v>
      </c>
      <c r="L995" s="0" t="n">
        <v>3.36</v>
      </c>
      <c r="M995" s="0" t="s">
        <v>21</v>
      </c>
    </row>
    <row r="996" customFormat="false" ht="16" hidden="false" customHeight="false" outlineLevel="0" collapsed="false">
      <c r="A996" s="0" t="s">
        <v>3280</v>
      </c>
      <c r="B996" s="0" t="s">
        <v>180</v>
      </c>
      <c r="C996" s="1" t="str">
        <f aca="false">HYPERLINK(D996)</f>
        <v>http://mms.tveyes.com/transcript.asp?StationID=5215&amp;DateTime=8%2f17%2f2018+6%3a33%3a42+AM&amp;PlayClip=true</v>
      </c>
      <c r="D996" s="0" t="s">
        <v>3281</v>
      </c>
      <c r="E996" s="0" t="s">
        <v>3223</v>
      </c>
      <c r="F996" s="0" t="s">
        <v>183</v>
      </c>
      <c r="H996" s="0" t="s">
        <v>184</v>
      </c>
      <c r="J996" s="0" t="s">
        <v>20</v>
      </c>
      <c r="K996" s="0" t="n">
        <v>0</v>
      </c>
      <c r="L996" s="0" t="n">
        <v>0</v>
      </c>
      <c r="M996" s="0" t="s">
        <v>82</v>
      </c>
    </row>
    <row r="997" customFormat="false" ht="16" hidden="false" customHeight="false" outlineLevel="0" collapsed="false">
      <c r="A997" s="0" t="s">
        <v>3282</v>
      </c>
      <c r="B997" s="0" t="s">
        <v>186</v>
      </c>
      <c r="C997" s="1" t="str">
        <f aca="false">HYPERLINK(D997)</f>
        <v>http://mms.tveyes.com/transcript.asp?StationID=5215&amp;DateTime=8%2f17%2f2018+5%3a34%3a04+AM&amp;PlayClip=true</v>
      </c>
      <c r="D997" s="0" t="s">
        <v>3283</v>
      </c>
      <c r="E997" s="0" t="s">
        <v>3223</v>
      </c>
      <c r="F997" s="0" t="s">
        <v>183</v>
      </c>
      <c r="H997" s="0" t="s">
        <v>184</v>
      </c>
      <c r="J997" s="0" t="s">
        <v>20</v>
      </c>
      <c r="K997" s="0" t="n">
        <v>0</v>
      </c>
      <c r="L997" s="0" t="n">
        <v>0</v>
      </c>
      <c r="M997" s="0" t="s">
        <v>82</v>
      </c>
    </row>
    <row r="998" customFormat="false" ht="16" hidden="false" customHeight="false" outlineLevel="0" collapsed="false">
      <c r="A998" s="0" t="s">
        <v>3284</v>
      </c>
      <c r="B998" s="0" t="s">
        <v>2819</v>
      </c>
      <c r="C998" s="1" t="str">
        <f aca="false">HYPERLINK(D998)</f>
        <v>http://www.foodingredientsfirst.com/news/a-rich-scientific-harvest-the-wheat-genome-is-finally-cracked.html</v>
      </c>
      <c r="D998" s="0" t="s">
        <v>3285</v>
      </c>
      <c r="E998" s="0" t="s">
        <v>2821</v>
      </c>
      <c r="F998" s="0" t="s">
        <v>3286</v>
      </c>
      <c r="H998" s="0" t="s">
        <v>1781</v>
      </c>
      <c r="J998" s="0" t="s">
        <v>20</v>
      </c>
      <c r="K998" s="0" t="n">
        <v>12775</v>
      </c>
      <c r="L998" s="0" t="n">
        <v>118.17</v>
      </c>
      <c r="M998" s="0" t="s">
        <v>21</v>
      </c>
    </row>
    <row r="999" customFormat="false" ht="16" hidden="false" customHeight="false" outlineLevel="0" collapsed="false">
      <c r="A999" s="0" t="s">
        <v>3287</v>
      </c>
      <c r="B999" s="0" t="s">
        <v>3288</v>
      </c>
      <c r="C999" s="1" t="str">
        <f aca="false">HYPERLINK(D999)</f>
        <v>http://www.jcpost.com/2018/08/17/ksu-police-man-found-dead-along-walking-trail/</v>
      </c>
      <c r="D999" s="0" t="s">
        <v>3289</v>
      </c>
      <c r="E999" s="0" t="s">
        <v>3290</v>
      </c>
      <c r="F999" s="0" t="s">
        <v>889</v>
      </c>
      <c r="G999" s="0" t="s">
        <v>890</v>
      </c>
      <c r="H999" s="0" t="s">
        <v>18</v>
      </c>
      <c r="I999" s="0" t="s">
        <v>19</v>
      </c>
      <c r="J999" s="0" t="s">
        <v>20</v>
      </c>
      <c r="K999" s="0" t="n">
        <v>3925</v>
      </c>
      <c r="L999" s="0" t="n">
        <v>36.31</v>
      </c>
      <c r="M999" s="0" t="s">
        <v>82</v>
      </c>
    </row>
    <row r="1000" customFormat="false" ht="16" hidden="false" customHeight="false" outlineLevel="0" collapsed="false">
      <c r="A1000" s="0" t="s">
        <v>3291</v>
      </c>
      <c r="B1000" s="0" t="s">
        <v>988</v>
      </c>
      <c r="C1000" s="1" t="str">
        <f aca="false">HYPERLINK(D1000)</f>
        <v>http://mms.tveyes.com/transcript.asp?StationID=3120&amp;DateTime=8%2f17%2f2018+6%3a09%3a56+AM&amp;PlayClip=true</v>
      </c>
      <c r="D1000" s="0" t="s">
        <v>3292</v>
      </c>
      <c r="E1000" s="0" t="s">
        <v>1277</v>
      </c>
      <c r="F1000" s="0" t="s">
        <v>991</v>
      </c>
      <c r="H1000" s="0" t="s">
        <v>184</v>
      </c>
      <c r="J1000" s="0" t="s">
        <v>20</v>
      </c>
      <c r="K1000" s="0" t="n">
        <v>0</v>
      </c>
      <c r="L1000" s="0" t="n">
        <v>0</v>
      </c>
      <c r="M1000" s="0" t="s">
        <v>21</v>
      </c>
    </row>
    <row r="1001" customFormat="false" ht="16" hidden="false" customHeight="false" outlineLevel="0" collapsed="false">
      <c r="A1001" s="0" t="s">
        <v>3291</v>
      </c>
      <c r="B1001" s="0" t="s">
        <v>3288</v>
      </c>
      <c r="C1001" s="1" t="str">
        <f aca="false">HYPERLINK(D1001)</f>
        <v>https://www.hayspost.com/2018/08/17/ksu-police-man-found-dead-along-walking-trail/</v>
      </c>
      <c r="D1001" s="0" t="s">
        <v>3293</v>
      </c>
      <c r="E1001" s="0" t="s">
        <v>3290</v>
      </c>
      <c r="F1001" s="0" t="s">
        <v>547</v>
      </c>
      <c r="G1001" s="0" t="s">
        <v>890</v>
      </c>
      <c r="H1001" s="0" t="s">
        <v>18</v>
      </c>
      <c r="I1001" s="0" t="s">
        <v>19</v>
      </c>
      <c r="J1001" s="0" t="s">
        <v>20</v>
      </c>
      <c r="K1001" s="0" t="n">
        <v>16170</v>
      </c>
      <c r="L1001" s="0" t="n">
        <v>149.57</v>
      </c>
      <c r="M1001" s="0" t="s">
        <v>82</v>
      </c>
    </row>
    <row r="1002" customFormat="false" ht="16" hidden="false" customHeight="false" outlineLevel="0" collapsed="false">
      <c r="A1002" s="0" t="s">
        <v>3294</v>
      </c>
      <c r="B1002" s="0" t="s">
        <v>3288</v>
      </c>
      <c r="C1002" s="1" t="str">
        <f aca="false">HYPERLINK(D1002)</f>
        <v>http://salinapost.com/2018/08/17/ksu-police-man-found-dead-along-walking-trail/</v>
      </c>
      <c r="D1002" s="0" t="s">
        <v>3295</v>
      </c>
      <c r="E1002" s="0" t="s">
        <v>3290</v>
      </c>
      <c r="F1002" s="0" t="s">
        <v>899</v>
      </c>
      <c r="G1002" s="0" t="s">
        <v>900</v>
      </c>
      <c r="H1002" s="0" t="s">
        <v>18</v>
      </c>
      <c r="I1002" s="0" t="s">
        <v>19</v>
      </c>
      <c r="J1002" s="0" t="s">
        <v>20</v>
      </c>
      <c r="K1002" s="0" t="n">
        <v>11594</v>
      </c>
      <c r="L1002" s="0" t="n">
        <v>107.24</v>
      </c>
      <c r="M1002" s="0" t="s">
        <v>82</v>
      </c>
    </row>
    <row r="1003" customFormat="false" ht="16" hidden="false" customHeight="false" outlineLevel="0" collapsed="false">
      <c r="A1003" s="0" t="s">
        <v>3296</v>
      </c>
      <c r="B1003" s="0" t="s">
        <v>3297</v>
      </c>
      <c r="C1003" s="1" t="str">
        <f aca="false">HYPERLINK(D1003)</f>
        <v>https://www.agdaily.com/news/k-state-researchers-bread-wheat-genome/</v>
      </c>
      <c r="D1003" s="0" t="s">
        <v>3298</v>
      </c>
      <c r="E1003" s="0" t="s">
        <v>3299</v>
      </c>
      <c r="F1003" s="0" t="s">
        <v>2468</v>
      </c>
      <c r="G1003" s="0" t="s">
        <v>2469</v>
      </c>
      <c r="H1003" s="0" t="s">
        <v>18</v>
      </c>
      <c r="I1003" s="0" t="s">
        <v>1058</v>
      </c>
      <c r="J1003" s="0" t="s">
        <v>20</v>
      </c>
      <c r="K1003" s="0" t="n">
        <v>21598</v>
      </c>
      <c r="L1003" s="0" t="n">
        <v>199.78</v>
      </c>
      <c r="M1003" s="0" t="s">
        <v>21</v>
      </c>
    </row>
    <row r="1004" customFormat="false" ht="16" hidden="false" customHeight="false" outlineLevel="0" collapsed="false">
      <c r="A1004" s="0" t="s">
        <v>3300</v>
      </c>
      <c r="B1004" s="0" t="s">
        <v>3301</v>
      </c>
      <c r="C1004" s="1" t="str">
        <f aca="false">HYPERLINK(D1004)</f>
        <v>https://www.technologynetworks.com/tn/news/wheat-genome-cracked-at-last-307748</v>
      </c>
      <c r="D1004" s="0" t="s">
        <v>3302</v>
      </c>
      <c r="E1004" s="0" t="s">
        <v>2821</v>
      </c>
      <c r="F1004" s="0" t="s">
        <v>3303</v>
      </c>
      <c r="H1004" s="0" t="s">
        <v>120</v>
      </c>
      <c r="J1004" s="0" t="s">
        <v>20</v>
      </c>
      <c r="K1004" s="0" t="n">
        <v>142010</v>
      </c>
      <c r="L1004" s="0" t="n">
        <v>1313.59</v>
      </c>
      <c r="M1004" s="0" t="s">
        <v>21</v>
      </c>
    </row>
    <row r="1005" customFormat="false" ht="16" hidden="false" customHeight="false" outlineLevel="0" collapsed="false">
      <c r="A1005" s="0" t="s">
        <v>3304</v>
      </c>
      <c r="B1005" s="0" t="s">
        <v>3305</v>
      </c>
      <c r="C1005" s="1" t="str">
        <f aca="false">HYPERLINK(D1005)</f>
        <v/>
      </c>
      <c r="E1005" s="0" t="s">
        <v>3306</v>
      </c>
      <c r="F1005" s="0" t="s">
        <v>3307</v>
      </c>
      <c r="H1005" s="0" t="s">
        <v>18</v>
      </c>
      <c r="I1005" s="0" t="s">
        <v>230</v>
      </c>
      <c r="J1005" s="0" t="s">
        <v>20</v>
      </c>
      <c r="K1005" s="0" t="n">
        <v>7659144</v>
      </c>
      <c r="L1005" s="0" t="n">
        <v>70847.08</v>
      </c>
      <c r="M1005" s="0" t="s">
        <v>21</v>
      </c>
    </row>
    <row r="1006" customFormat="false" ht="16" hidden="false" customHeight="false" outlineLevel="0" collapsed="false">
      <c r="A1006" s="0" t="s">
        <v>3308</v>
      </c>
      <c r="B1006" s="0" t="s">
        <v>3058</v>
      </c>
      <c r="C1006" s="1" t="str">
        <f aca="false">HYPERLINK(D1006)</f>
        <v>http://www.aero-news.net/subsite.cfm?do=main.textpost&amp;id=b0218e26-e83d-433d-b958-b02055f82bc0</v>
      </c>
      <c r="D1006" s="0" t="s">
        <v>3309</v>
      </c>
      <c r="E1006" s="0" t="s">
        <v>3060</v>
      </c>
      <c r="F1006" s="0" t="s">
        <v>3061</v>
      </c>
      <c r="H1006" s="0" t="s">
        <v>18</v>
      </c>
      <c r="J1006" s="0" t="s">
        <v>20</v>
      </c>
      <c r="K1006" s="0" t="n">
        <v>18448</v>
      </c>
      <c r="L1006" s="0" t="n">
        <v>170.64</v>
      </c>
      <c r="M1006" s="0" t="s">
        <v>21</v>
      </c>
    </row>
    <row r="1007" customFormat="false" ht="16" hidden="false" customHeight="false" outlineLevel="0" collapsed="false">
      <c r="A1007" s="0" t="s">
        <v>3310</v>
      </c>
      <c r="B1007" s="0" t="s">
        <v>3040</v>
      </c>
      <c r="C1007" s="1" t="str">
        <f aca="false">HYPERLINK(D1007)</f>
        <v>http://healthmedicinet.com/i/wheat-code-finally-cracked-wheat-genome-sequence-will-bring-stronger-varieties-to-farmers/</v>
      </c>
      <c r="D1007" s="0" t="s">
        <v>3311</v>
      </c>
      <c r="E1007" s="0" t="s">
        <v>3312</v>
      </c>
      <c r="F1007" s="0" t="s">
        <v>3313</v>
      </c>
      <c r="H1007" s="0" t="s">
        <v>18</v>
      </c>
      <c r="J1007" s="0" t="s">
        <v>20</v>
      </c>
      <c r="K1007" s="0" t="n">
        <v>2930</v>
      </c>
      <c r="L1007" s="0" t="n">
        <v>27.1</v>
      </c>
      <c r="M1007" s="0" t="s">
        <v>21</v>
      </c>
    </row>
    <row r="1008" customFormat="false" ht="16" hidden="false" customHeight="false" outlineLevel="0" collapsed="false">
      <c r="A1008" s="0" t="s">
        <v>3314</v>
      </c>
      <c r="B1008" s="0" t="s">
        <v>3315</v>
      </c>
      <c r="C1008" s="1" t="str">
        <f aca="false">HYPERLINK(D1008)</f>
        <v>https://www.world-grain.com/articles/10843-researchers-crack-bread-wheat-genome-code</v>
      </c>
      <c r="D1008" s="0" t="s">
        <v>3316</v>
      </c>
      <c r="E1008" s="0" t="s">
        <v>2821</v>
      </c>
      <c r="F1008" s="0" t="s">
        <v>687</v>
      </c>
      <c r="G1008" s="0" t="s">
        <v>3317</v>
      </c>
      <c r="H1008" s="0" t="s">
        <v>18</v>
      </c>
      <c r="J1008" s="0" t="s">
        <v>20</v>
      </c>
      <c r="K1008" s="0" t="n">
        <v>14864</v>
      </c>
      <c r="L1008" s="0" t="n">
        <v>137.49</v>
      </c>
      <c r="M1008" s="0" t="s">
        <v>25</v>
      </c>
    </row>
    <row r="1009" customFormat="false" ht="16" hidden="false" customHeight="false" outlineLevel="0" collapsed="false">
      <c r="A1009" s="0" t="s">
        <v>3318</v>
      </c>
      <c r="B1009" s="0" t="s">
        <v>3319</v>
      </c>
      <c r="C1009" s="1" t="str">
        <f aca="false">HYPERLINK(D1009)</f>
        <v>https://www.world-grain.com/articles/10848-geaps-online-course-focuses-on-expanding-building-grain-facilities</v>
      </c>
      <c r="D1009" s="0" t="s">
        <v>3320</v>
      </c>
      <c r="E1009" s="0" t="s">
        <v>3321</v>
      </c>
      <c r="F1009" s="0" t="s">
        <v>687</v>
      </c>
      <c r="G1009" s="0" t="s">
        <v>688</v>
      </c>
      <c r="H1009" s="0" t="s">
        <v>18</v>
      </c>
      <c r="J1009" s="0" t="s">
        <v>20</v>
      </c>
      <c r="K1009" s="0" t="n">
        <v>14864</v>
      </c>
      <c r="L1009" s="0" t="n">
        <v>137.49</v>
      </c>
      <c r="M1009" s="0" t="s">
        <v>21</v>
      </c>
    </row>
    <row r="1010" customFormat="false" ht="16" hidden="false" customHeight="false" outlineLevel="0" collapsed="false">
      <c r="A1010" s="0" t="s">
        <v>3322</v>
      </c>
      <c r="B1010" s="0" t="s">
        <v>3058</v>
      </c>
      <c r="C1010" s="1" t="str">
        <f aca="false">HYPERLINK(D1010)</f>
        <v>http://www.aero-news.net/index.cfm?do=main.textpost&amp;id=b0218e26-e83d-433d-b958-b02055f82bc0</v>
      </c>
      <c r="D1010" s="0" t="s">
        <v>3323</v>
      </c>
      <c r="E1010" s="0" t="s">
        <v>3060</v>
      </c>
      <c r="F1010" s="0" t="s">
        <v>3061</v>
      </c>
      <c r="H1010" s="0" t="s">
        <v>18</v>
      </c>
      <c r="J1010" s="0" t="s">
        <v>20</v>
      </c>
      <c r="K1010" s="0" t="n">
        <v>18448</v>
      </c>
      <c r="L1010" s="0" t="n">
        <v>170.64</v>
      </c>
      <c r="M1010" s="0" t="s">
        <v>21</v>
      </c>
    </row>
    <row r="1011" customFormat="false" ht="16" hidden="false" customHeight="false" outlineLevel="0" collapsed="false">
      <c r="A1011" s="0" t="s">
        <v>3324</v>
      </c>
      <c r="B1011" s="0" t="s">
        <v>3325</v>
      </c>
      <c r="C1011" s="1" t="str">
        <f aca="false">HYPERLINK(D1011)</f>
        <v>https://1350kman.com/latest-ksu-pd-finds-deceased-man-on-walking-trail-bsfs-threat-unfounded/</v>
      </c>
      <c r="D1011" s="0" t="s">
        <v>3326</v>
      </c>
      <c r="E1011" s="0" t="s">
        <v>3327</v>
      </c>
      <c r="F1011" s="0" t="s">
        <v>1035</v>
      </c>
      <c r="G1011" s="0" t="s">
        <v>3128</v>
      </c>
      <c r="H1011" s="0" t="s">
        <v>18</v>
      </c>
      <c r="I1011" s="0" t="s">
        <v>19</v>
      </c>
      <c r="J1011" s="0" t="s">
        <v>20</v>
      </c>
      <c r="K1011" s="0" t="n">
        <v>3380</v>
      </c>
      <c r="L1011" s="0" t="n">
        <v>31.27</v>
      </c>
      <c r="M1011" s="0" t="s">
        <v>82</v>
      </c>
    </row>
    <row r="1012" customFormat="false" ht="16" hidden="false" customHeight="false" outlineLevel="0" collapsed="false">
      <c r="A1012" s="0" t="s">
        <v>3324</v>
      </c>
      <c r="B1012" s="0" t="s">
        <v>3328</v>
      </c>
      <c r="C1012" s="1" t="str">
        <f aca="false">HYPERLINK(D1012)</f>
        <v>https://1350kman.com/ksu-pd-finds-deceased-man-on-walking-trail-thursday-night/</v>
      </c>
      <c r="D1012" s="0" t="s">
        <v>3329</v>
      </c>
      <c r="E1012" s="0" t="s">
        <v>3330</v>
      </c>
      <c r="F1012" s="0" t="s">
        <v>1035</v>
      </c>
      <c r="G1012" s="0" t="s">
        <v>3128</v>
      </c>
      <c r="H1012" s="0" t="s">
        <v>18</v>
      </c>
      <c r="I1012" s="0" t="s">
        <v>19</v>
      </c>
      <c r="J1012" s="0" t="s">
        <v>20</v>
      </c>
      <c r="K1012" s="0" t="n">
        <v>3380</v>
      </c>
      <c r="L1012" s="0" t="n">
        <v>31.27</v>
      </c>
      <c r="M1012" s="0" t="s">
        <v>82</v>
      </c>
    </row>
    <row r="1013" customFormat="false" ht="16" hidden="false" customHeight="false" outlineLevel="0" collapsed="false">
      <c r="A1013" s="0" t="s">
        <v>3331</v>
      </c>
      <c r="B1013" s="0" t="s">
        <v>3332</v>
      </c>
      <c r="C1013" s="1" t="str">
        <f aca="false">HYPERLINK(D1013)</f>
        <v>https://www.edsurge.com/news/2018-08-16-how-an-experimental-online-course-helped-one-anthropology-department-keep-a-professor-and-a-half</v>
      </c>
      <c r="D1013" s="0" t="s">
        <v>3333</v>
      </c>
      <c r="E1013" s="0" t="s">
        <v>2686</v>
      </c>
      <c r="F1013" s="0" t="s">
        <v>3334</v>
      </c>
      <c r="G1013" s="0" t="s">
        <v>3335</v>
      </c>
      <c r="H1013" s="0" t="s">
        <v>18</v>
      </c>
      <c r="I1013" s="0" t="s">
        <v>291</v>
      </c>
      <c r="J1013" s="0" t="s">
        <v>20</v>
      </c>
      <c r="K1013" s="0" t="n">
        <v>172378</v>
      </c>
      <c r="L1013" s="0" t="n">
        <v>1594.5</v>
      </c>
      <c r="M1013" s="0" t="s">
        <v>21</v>
      </c>
    </row>
    <row r="1014" customFormat="false" ht="16" hidden="false" customHeight="false" outlineLevel="0" collapsed="false">
      <c r="A1014" s="0" t="s">
        <v>3336</v>
      </c>
      <c r="B1014" s="0" t="s">
        <v>3337</v>
      </c>
      <c r="C1014" s="1" t="str">
        <f aca="false">HYPERLINK(D1014)</f>
        <v>https://www.ksal.com/body-found-on-manhattan-trail/</v>
      </c>
      <c r="D1014" s="0" t="s">
        <v>3338</v>
      </c>
      <c r="E1014" s="0" t="s">
        <v>3339</v>
      </c>
      <c r="F1014" s="0" t="s">
        <v>2027</v>
      </c>
      <c r="G1014" s="0" t="s">
        <v>2557</v>
      </c>
      <c r="H1014" s="0" t="s">
        <v>18</v>
      </c>
      <c r="I1014" s="0" t="s">
        <v>19</v>
      </c>
      <c r="J1014" s="0" t="s">
        <v>20</v>
      </c>
      <c r="K1014" s="0" t="n">
        <v>12745</v>
      </c>
      <c r="L1014" s="0" t="n">
        <v>117.89</v>
      </c>
      <c r="M1014" s="0" t="s">
        <v>82</v>
      </c>
    </row>
    <row r="1015" customFormat="false" ht="16" hidden="false" customHeight="false" outlineLevel="0" collapsed="false">
      <c r="A1015" s="0" t="s">
        <v>3340</v>
      </c>
      <c r="B1015" s="0" t="s">
        <v>3341</v>
      </c>
      <c r="C1015" s="1" t="str">
        <f aca="false">HYPERLINK(D1015)</f>
        <v>http://mms.tveyes.com/transcript.asp?StationID=5215&amp;DateTime=8%2f16%2f2018+10%3a02%3a47+PM&amp;PlayClip=true</v>
      </c>
      <c r="D1015" s="0" t="s">
        <v>3342</v>
      </c>
      <c r="E1015" s="0" t="s">
        <v>3343</v>
      </c>
      <c r="F1015" s="0" t="s">
        <v>183</v>
      </c>
      <c r="H1015" s="0" t="s">
        <v>184</v>
      </c>
      <c r="J1015" s="0" t="s">
        <v>20</v>
      </c>
      <c r="K1015" s="0" t="n">
        <v>0</v>
      </c>
      <c r="L1015" s="0" t="n">
        <v>0</v>
      </c>
      <c r="M1015" s="0" t="s">
        <v>82</v>
      </c>
    </row>
    <row r="1016" customFormat="false" ht="16" hidden="false" customHeight="false" outlineLevel="0" collapsed="false">
      <c r="A1016" s="0" t="s">
        <v>3344</v>
      </c>
      <c r="B1016" s="0" t="s">
        <v>3345</v>
      </c>
      <c r="C1016" s="1" t="str">
        <f aca="false">HYPERLINK(D1016)</f>
        <v>http://www.wibw.com/content/news/Man-found-dead-along-walking-trail-in-Manhattan-491078801.html</v>
      </c>
      <c r="D1016" s="0" t="s">
        <v>3346</v>
      </c>
      <c r="E1016" s="0" t="s">
        <v>3347</v>
      </c>
      <c r="F1016" s="0" t="s">
        <v>235</v>
      </c>
      <c r="G1016" s="0" t="s">
        <v>3348</v>
      </c>
      <c r="H1016" s="0" t="s">
        <v>18</v>
      </c>
      <c r="I1016" s="0" t="s">
        <v>19</v>
      </c>
      <c r="J1016" s="0" t="s">
        <v>20</v>
      </c>
      <c r="K1016" s="0" t="n">
        <v>64638</v>
      </c>
      <c r="L1016" s="0" t="n">
        <v>597.9</v>
      </c>
      <c r="M1016" s="0" t="s">
        <v>82</v>
      </c>
    </row>
    <row r="1017" customFormat="false" ht="16" hidden="false" customHeight="false" outlineLevel="0" collapsed="false">
      <c r="A1017" s="0" t="s">
        <v>3349</v>
      </c>
      <c r="B1017" s="0" t="s">
        <v>3350</v>
      </c>
      <c r="C1017" s="1" t="str">
        <f aca="false">HYPERLINK(D1017)</f>
        <v>https://start.att.net/news/read/category/politics/article/the_topeka_capitaljo-orman_makes_pitch_for_job_growth_kelly_vows_to_nur-tca</v>
      </c>
      <c r="D1017" s="0" t="s">
        <v>3351</v>
      </c>
      <c r="E1017" s="0" t="s">
        <v>3352</v>
      </c>
      <c r="F1017" s="0" t="s">
        <v>1529</v>
      </c>
      <c r="H1017" s="0" t="s">
        <v>18</v>
      </c>
      <c r="I1017" s="0" t="s">
        <v>328</v>
      </c>
      <c r="J1017" s="0" t="s">
        <v>20</v>
      </c>
      <c r="K1017" s="0" t="n">
        <v>1856149</v>
      </c>
      <c r="L1017" s="0" t="n">
        <v>17169.38</v>
      </c>
      <c r="M1017" s="0" t="s">
        <v>21</v>
      </c>
    </row>
    <row r="1018" customFormat="false" ht="16" hidden="false" customHeight="false" outlineLevel="0" collapsed="false">
      <c r="A1018" s="0" t="s">
        <v>3353</v>
      </c>
      <c r="B1018" s="0" t="s">
        <v>3354</v>
      </c>
      <c r="C1018" s="1" t="str">
        <f aca="false">HYPERLINK(D1018)</f>
        <v>http://www.hdnews.net/news/20180816/orman-makes-pitch-for-job-growth-kelly-vows-to-nurture-investment-in-education/1</v>
      </c>
      <c r="D1018" s="0" t="s">
        <v>3355</v>
      </c>
      <c r="E1018" s="0" t="s">
        <v>3352</v>
      </c>
      <c r="F1018" s="0" t="s">
        <v>1474</v>
      </c>
      <c r="H1018" s="0" t="s">
        <v>18</v>
      </c>
      <c r="I1018" s="0" t="s">
        <v>19</v>
      </c>
      <c r="J1018" s="0" t="s">
        <v>20</v>
      </c>
      <c r="K1018" s="0" t="n">
        <v>9360</v>
      </c>
      <c r="L1018" s="0" t="n">
        <v>86.58</v>
      </c>
      <c r="M1018" s="0" t="s">
        <v>21</v>
      </c>
    </row>
    <row r="1019" customFormat="false" ht="16" hidden="false" customHeight="false" outlineLevel="0" collapsed="false">
      <c r="A1019" s="0" t="s">
        <v>3356</v>
      </c>
      <c r="B1019" s="0" t="s">
        <v>3357</v>
      </c>
      <c r="C1019" s="1" t="str">
        <f aca="false">HYPERLINK(D1019)</f>
        <v>http://dmnnewswire.digitalmedianet.com/article/Waddell--Reed-Appoints-Buyle-as-General-Counsel-5533539</v>
      </c>
      <c r="D1019" s="0" t="s">
        <v>3358</v>
      </c>
      <c r="E1019" s="0" t="s">
        <v>3359</v>
      </c>
      <c r="F1019" s="0" t="s">
        <v>2084</v>
      </c>
      <c r="H1019" s="0" t="s">
        <v>18</v>
      </c>
      <c r="J1019" s="0" t="s">
        <v>20</v>
      </c>
      <c r="K1019" s="0" t="n">
        <v>895</v>
      </c>
      <c r="L1019" s="0" t="n">
        <v>8.28</v>
      </c>
      <c r="M1019" s="0" t="s">
        <v>21</v>
      </c>
    </row>
    <row r="1020" customFormat="false" ht="16" hidden="false" customHeight="false" outlineLevel="0" collapsed="false">
      <c r="A1020" s="0" t="s">
        <v>3360</v>
      </c>
      <c r="B1020" s="0" t="s">
        <v>3361</v>
      </c>
      <c r="C1020" s="1" t="str">
        <f aca="false">HYPERLINK(D1020)</f>
        <v>http://bitcoinpor.top/departamento-de-economia-de-kansas-state/</v>
      </c>
      <c r="D1020" s="0" t="s">
        <v>3362</v>
      </c>
      <c r="E1020" s="0" t="s">
        <v>3363</v>
      </c>
      <c r="F1020" s="0" t="s">
        <v>2811</v>
      </c>
      <c r="H1020" s="0" t="s">
        <v>884</v>
      </c>
      <c r="J1020" s="0" t="s">
        <v>2289</v>
      </c>
      <c r="K1020" s="0" t="n">
        <v>1375</v>
      </c>
      <c r="L1020" s="0" t="n">
        <v>12.72</v>
      </c>
      <c r="M1020" s="0" t="s">
        <v>21</v>
      </c>
    </row>
    <row r="1021" customFormat="false" ht="16" hidden="false" customHeight="false" outlineLevel="0" collapsed="false">
      <c r="A1021" s="0" t="s">
        <v>3364</v>
      </c>
      <c r="B1021" s="0" t="s">
        <v>3054</v>
      </c>
      <c r="C1021" s="1" t="str">
        <f aca="false">HYPERLINK(D1021)</f>
        <v>http://kticradio.com/agricultural/wheat-code-finally-cracked-wheat-genome-sequence-will-bring-stronger-wheat-varieties-to-farmers/</v>
      </c>
      <c r="D1021" s="0" t="s">
        <v>3365</v>
      </c>
      <c r="E1021" s="0" t="s">
        <v>3056</v>
      </c>
      <c r="F1021" s="0" t="s">
        <v>1859</v>
      </c>
      <c r="G1021" s="0" t="s">
        <v>3366</v>
      </c>
      <c r="H1021" s="0" t="s">
        <v>18</v>
      </c>
      <c r="I1021" s="0" t="s">
        <v>75</v>
      </c>
      <c r="J1021" s="0" t="s">
        <v>20</v>
      </c>
      <c r="K1021" s="0" t="n">
        <v>6589</v>
      </c>
      <c r="L1021" s="0" t="n">
        <v>60.95</v>
      </c>
      <c r="M1021" s="0" t="s">
        <v>21</v>
      </c>
    </row>
    <row r="1022" customFormat="false" ht="16" hidden="false" customHeight="false" outlineLevel="0" collapsed="false">
      <c r="A1022" s="0" t="s">
        <v>3367</v>
      </c>
      <c r="B1022" s="0" t="s">
        <v>3054</v>
      </c>
      <c r="C1022" s="1" t="str">
        <f aca="false">HYPERLINK(D1022)</f>
        <v>http://krvn.com/agricultural/wheat-code-finally-cracked-wheat-genome-sequence-will-bring-stronger-wheat-varieties-to-farmers/</v>
      </c>
      <c r="D1022" s="0" t="s">
        <v>3368</v>
      </c>
      <c r="E1022" s="0" t="s">
        <v>3369</v>
      </c>
      <c r="F1022" s="0" t="s">
        <v>1874</v>
      </c>
      <c r="G1022" s="0" t="s">
        <v>3366</v>
      </c>
      <c r="H1022" s="0" t="s">
        <v>18</v>
      </c>
      <c r="I1022" s="0" t="s">
        <v>75</v>
      </c>
      <c r="J1022" s="0" t="s">
        <v>20</v>
      </c>
      <c r="K1022" s="0" t="n">
        <v>5639</v>
      </c>
      <c r="L1022" s="0" t="n">
        <v>52.16</v>
      </c>
      <c r="M1022" s="0" t="s">
        <v>21</v>
      </c>
    </row>
    <row r="1023" customFormat="false" ht="16" hidden="false" customHeight="false" outlineLevel="0" collapsed="false">
      <c r="A1023" s="0" t="s">
        <v>3367</v>
      </c>
      <c r="B1023" s="0" t="s">
        <v>3054</v>
      </c>
      <c r="C1023" s="1" t="str">
        <f aca="false">HYPERLINK(D1023)</f>
        <v>http://kneb.com/agricultural/wheat-code-finally-cracked-wheat-genome-sequence-will-bring-stronger-wheat-varieties-to-farmers/</v>
      </c>
      <c r="D1023" s="0" t="s">
        <v>3370</v>
      </c>
      <c r="E1023" s="0" t="s">
        <v>2821</v>
      </c>
      <c r="F1023" s="0" t="s">
        <v>1871</v>
      </c>
      <c r="G1023" s="0" t="s">
        <v>3366</v>
      </c>
      <c r="H1023" s="0" t="s">
        <v>18</v>
      </c>
      <c r="I1023" s="0" t="s">
        <v>75</v>
      </c>
      <c r="J1023" s="0" t="s">
        <v>20</v>
      </c>
      <c r="K1023" s="0" t="n">
        <v>5079</v>
      </c>
      <c r="L1023" s="0" t="n">
        <v>46.98</v>
      </c>
      <c r="M1023" s="0" t="s">
        <v>21</v>
      </c>
    </row>
    <row r="1024" customFormat="false" ht="16" hidden="false" customHeight="false" outlineLevel="0" collapsed="false">
      <c r="A1024" s="0" t="s">
        <v>3371</v>
      </c>
      <c r="B1024" s="0" t="s">
        <v>3054</v>
      </c>
      <c r="C1024" s="1" t="str">
        <f aca="false">HYPERLINK(D1024)</f>
        <v>http://1049maxcountry.com/agricultural/wheat-code-finally-cracked-wheat-genome-sequence-will-bring-stronger-wheat-varieties-to-farmers/</v>
      </c>
      <c r="D1024" s="0" t="s">
        <v>3372</v>
      </c>
      <c r="E1024" s="0" t="s">
        <v>2821</v>
      </c>
      <c r="F1024" s="0" t="s">
        <v>1877</v>
      </c>
      <c r="G1024" s="0" t="s">
        <v>3366</v>
      </c>
      <c r="H1024" s="0" t="s">
        <v>18</v>
      </c>
      <c r="I1024" s="0" t="s">
        <v>75</v>
      </c>
      <c r="J1024" s="0" t="s">
        <v>20</v>
      </c>
      <c r="K1024" s="0" t="n">
        <v>2496</v>
      </c>
      <c r="L1024" s="0" t="n">
        <v>23.09</v>
      </c>
      <c r="M1024" s="0" t="s">
        <v>21</v>
      </c>
    </row>
    <row r="1025" customFormat="false" ht="16" hidden="false" customHeight="false" outlineLevel="0" collapsed="false">
      <c r="A1025" s="0" t="s">
        <v>3373</v>
      </c>
      <c r="B1025" s="0" t="s">
        <v>3357</v>
      </c>
      <c r="C1025" s="1" t="str">
        <f aca="false">HYPERLINK(D1025)</f>
        <v>http://www.kltv.com/story/38902283/waddell-reed-appoints-buyle-as-general-counsel</v>
      </c>
      <c r="D1025" s="0" t="s">
        <v>3374</v>
      </c>
      <c r="E1025" s="0" t="s">
        <v>3375</v>
      </c>
      <c r="F1025" s="0" t="s">
        <v>358</v>
      </c>
      <c r="H1025" s="0" t="s">
        <v>18</v>
      </c>
      <c r="I1025" s="0" t="s">
        <v>255</v>
      </c>
      <c r="J1025" s="0" t="s">
        <v>20</v>
      </c>
      <c r="K1025" s="0" t="n">
        <v>55622</v>
      </c>
      <c r="L1025" s="0" t="n">
        <v>514.5</v>
      </c>
      <c r="M1025" s="0" t="s">
        <v>21</v>
      </c>
    </row>
    <row r="1026" customFormat="false" ht="16" hidden="false" customHeight="false" outlineLevel="0" collapsed="false">
      <c r="A1026" s="0" t="s">
        <v>3376</v>
      </c>
      <c r="B1026" s="0" t="s">
        <v>3357</v>
      </c>
      <c r="C1026" s="1" t="str">
        <f aca="false">HYPERLINK(D1026)</f>
        <v>http://www.crossroadstoday.com/story/38902283/waddell-reed-appoints-buyle-as-general-counsel</v>
      </c>
      <c r="D1026" s="0" t="s">
        <v>3377</v>
      </c>
      <c r="E1026" s="0" t="s">
        <v>3375</v>
      </c>
      <c r="F1026" s="0" t="s">
        <v>254</v>
      </c>
      <c r="H1026" s="0" t="s">
        <v>18</v>
      </c>
      <c r="I1026" s="0" t="s">
        <v>255</v>
      </c>
      <c r="J1026" s="0" t="s">
        <v>20</v>
      </c>
      <c r="K1026" s="0" t="n">
        <v>62548</v>
      </c>
      <c r="L1026" s="0" t="n">
        <v>578.57</v>
      </c>
      <c r="M1026" s="0" t="s">
        <v>21</v>
      </c>
    </row>
    <row r="1027" customFormat="false" ht="16" hidden="false" customHeight="false" outlineLevel="0" collapsed="false">
      <c r="A1027" s="0" t="s">
        <v>3378</v>
      </c>
      <c r="B1027" s="0" t="s">
        <v>3357</v>
      </c>
      <c r="C1027" s="1" t="str">
        <f aca="false">HYPERLINK(D1027)</f>
        <v>http://www.wicz.com/story/38902283/waddell-reed-appoints-buyle-as-general-counsel</v>
      </c>
      <c r="D1027" s="0" t="s">
        <v>3379</v>
      </c>
      <c r="E1027" s="0" t="s">
        <v>3375</v>
      </c>
      <c r="F1027" s="0" t="s">
        <v>250</v>
      </c>
      <c r="H1027" s="0" t="s">
        <v>18</v>
      </c>
      <c r="I1027" s="0" t="s">
        <v>58</v>
      </c>
      <c r="J1027" s="0" t="s">
        <v>20</v>
      </c>
      <c r="K1027" s="0" t="n">
        <v>13630</v>
      </c>
      <c r="L1027" s="0" t="n">
        <v>126.08</v>
      </c>
      <c r="M1027" s="0" t="s">
        <v>21</v>
      </c>
    </row>
    <row r="1028" customFormat="false" ht="16" hidden="false" customHeight="false" outlineLevel="0" collapsed="false">
      <c r="A1028" s="0" t="s">
        <v>3380</v>
      </c>
      <c r="B1028" s="0" t="s">
        <v>3305</v>
      </c>
      <c r="C1028" s="1" t="str">
        <f aca="false">HYPERLINK(D1028)</f>
        <v>http://www.chicagotribune.com/suburbs/daily-southtown/news/ct-sta-community-news-st-0817-story.html</v>
      </c>
      <c r="D1028" s="0" t="s">
        <v>3381</v>
      </c>
      <c r="E1028" s="0" t="s">
        <v>3306</v>
      </c>
      <c r="F1028" s="0" t="s">
        <v>3382</v>
      </c>
      <c r="G1028" s="0" t="s">
        <v>3383</v>
      </c>
      <c r="H1028" s="0" t="s">
        <v>18</v>
      </c>
      <c r="I1028" s="0" t="s">
        <v>230</v>
      </c>
      <c r="J1028" s="0" t="s">
        <v>20</v>
      </c>
      <c r="K1028" s="0" t="n">
        <v>7659144</v>
      </c>
      <c r="L1028" s="0" t="n">
        <v>70847.08</v>
      </c>
      <c r="M1028" s="0" t="s">
        <v>21</v>
      </c>
    </row>
    <row r="1029" customFormat="false" ht="16" hidden="false" customHeight="false" outlineLevel="0" collapsed="false">
      <c r="A1029" s="0" t="s">
        <v>3384</v>
      </c>
      <c r="B1029" s="0" t="s">
        <v>3385</v>
      </c>
      <c r="C1029" s="1" t="str">
        <f aca="false">HYPERLINK(D1029)</f>
        <v>http://www.spoke.com/press_releases/5b75fbe02cf3f7f6cb0215ed</v>
      </c>
      <c r="D1029" s="0" t="s">
        <v>3386</v>
      </c>
      <c r="E1029" s="0" t="s">
        <v>3375</v>
      </c>
      <c r="F1029" s="0" t="s">
        <v>245</v>
      </c>
      <c r="H1029" s="0" t="s">
        <v>18</v>
      </c>
      <c r="J1029" s="0" t="s">
        <v>20</v>
      </c>
      <c r="K1029" s="0" t="n">
        <v>35157</v>
      </c>
      <c r="L1029" s="0" t="n">
        <v>325.2</v>
      </c>
      <c r="M1029" s="0" t="s">
        <v>21</v>
      </c>
    </row>
    <row r="1030" customFormat="false" ht="16" hidden="false" customHeight="false" outlineLevel="0" collapsed="false">
      <c r="A1030" s="0" t="s">
        <v>3387</v>
      </c>
      <c r="B1030" s="0" t="s">
        <v>3357</v>
      </c>
      <c r="C1030" s="1" t="str">
        <f aca="false">HYPERLINK(D1030)</f>
        <v>http://www.wboc.com/story/38902283/waddell-reed-appoints-buyle-as-general-counsel</v>
      </c>
      <c r="D1030" s="0" t="s">
        <v>3388</v>
      </c>
      <c r="E1030" s="0" t="s">
        <v>3389</v>
      </c>
      <c r="F1030" s="0" t="s">
        <v>348</v>
      </c>
      <c r="H1030" s="0" t="s">
        <v>18</v>
      </c>
      <c r="I1030" s="0" t="s">
        <v>349</v>
      </c>
      <c r="J1030" s="0" t="s">
        <v>20</v>
      </c>
      <c r="K1030" s="0" t="n">
        <v>58214</v>
      </c>
      <c r="L1030" s="0" t="n">
        <v>538.48</v>
      </c>
      <c r="M1030" s="0" t="s">
        <v>21</v>
      </c>
    </row>
    <row r="1031" customFormat="false" ht="16" hidden="false" customHeight="false" outlineLevel="0" collapsed="false">
      <c r="A1031" s="0" t="s">
        <v>3390</v>
      </c>
      <c r="B1031" s="0" t="s">
        <v>3357</v>
      </c>
      <c r="C1031" s="1" t="str">
        <f aca="false">HYPERLINK(D1031)</f>
        <v>http://www.newswest9.com/story/38902283/waddell-reed-appoints-buyle-as-general-counsel</v>
      </c>
      <c r="D1031" s="0" t="s">
        <v>3391</v>
      </c>
      <c r="E1031" s="0" t="s">
        <v>3375</v>
      </c>
      <c r="F1031" s="0" t="s">
        <v>396</v>
      </c>
      <c r="H1031" s="0" t="s">
        <v>18</v>
      </c>
      <c r="I1031" s="0" t="s">
        <v>255</v>
      </c>
      <c r="J1031" s="0" t="s">
        <v>20</v>
      </c>
      <c r="K1031" s="0" t="n">
        <v>28741</v>
      </c>
      <c r="L1031" s="0" t="n">
        <v>265.85</v>
      </c>
      <c r="M1031" s="0" t="s">
        <v>21</v>
      </c>
    </row>
    <row r="1032" customFormat="false" ht="16" hidden="false" customHeight="false" outlineLevel="0" collapsed="false">
      <c r="A1032" s="0" t="s">
        <v>3392</v>
      </c>
      <c r="B1032" s="0" t="s">
        <v>3357</v>
      </c>
      <c r="C1032" s="1" t="str">
        <f aca="false">HYPERLINK(D1032)</f>
        <v>http://www.wfmj.com/story/38902283/waddell-reed-appoints-buyle-as-general-counsel</v>
      </c>
      <c r="D1032" s="0" t="s">
        <v>3393</v>
      </c>
      <c r="E1032" s="0" t="s">
        <v>3375</v>
      </c>
      <c r="F1032" s="0" t="s">
        <v>457</v>
      </c>
      <c r="H1032" s="0" t="s">
        <v>18</v>
      </c>
      <c r="I1032" s="0" t="s">
        <v>172</v>
      </c>
      <c r="J1032" s="0" t="s">
        <v>20</v>
      </c>
      <c r="K1032" s="0" t="n">
        <v>57440</v>
      </c>
      <c r="L1032" s="0" t="n">
        <v>531.32</v>
      </c>
      <c r="M1032" s="0" t="s">
        <v>21</v>
      </c>
    </row>
    <row r="1033" customFormat="false" ht="16" hidden="false" customHeight="false" outlineLevel="0" collapsed="false">
      <c r="A1033" s="0" t="s">
        <v>3394</v>
      </c>
      <c r="B1033" s="0" t="s">
        <v>3357</v>
      </c>
      <c r="C1033" s="1" t="str">
        <f aca="false">HYPERLINK(D1033)</f>
        <v>http://www.fox21delmarva.com/story/38902283/waddell-reed-appoints-buyle-as-general-counsel</v>
      </c>
      <c r="D1033" s="0" t="s">
        <v>3395</v>
      </c>
      <c r="E1033" s="0" t="s">
        <v>3375</v>
      </c>
      <c r="F1033" s="0" t="s">
        <v>299</v>
      </c>
      <c r="H1033" s="0" t="s">
        <v>18</v>
      </c>
      <c r="I1033" s="0" t="s">
        <v>300</v>
      </c>
      <c r="J1033" s="0" t="s">
        <v>20</v>
      </c>
      <c r="K1033" s="0" t="n">
        <v>1378</v>
      </c>
      <c r="L1033" s="0" t="n">
        <v>12.75</v>
      </c>
      <c r="M1033" s="0" t="s">
        <v>21</v>
      </c>
    </row>
    <row r="1034" customFormat="false" ht="16" hidden="false" customHeight="false" outlineLevel="0" collapsed="false">
      <c r="A1034" s="0" t="s">
        <v>3394</v>
      </c>
      <c r="B1034" s="0" t="s">
        <v>3357</v>
      </c>
      <c r="C1034" s="1" t="str">
        <f aca="false">HYPERLINK(D1034)</f>
        <v>http://www.magic1065.com/story/38902283/waddell-reed-appoints-buyle-as-general-counsel</v>
      </c>
      <c r="D1034" s="0" t="s">
        <v>3396</v>
      </c>
      <c r="E1034" s="0" t="s">
        <v>3375</v>
      </c>
      <c r="F1034" s="0" t="s">
        <v>369</v>
      </c>
      <c r="H1034" s="0" t="s">
        <v>18</v>
      </c>
      <c r="J1034" s="0" t="s">
        <v>20</v>
      </c>
      <c r="K1034" s="0" t="n">
        <v>737</v>
      </c>
      <c r="L1034" s="0" t="n">
        <v>6.82</v>
      </c>
      <c r="M1034" s="0" t="s">
        <v>21</v>
      </c>
    </row>
    <row r="1035" customFormat="false" ht="16" hidden="false" customHeight="false" outlineLevel="0" collapsed="false">
      <c r="A1035" s="0" t="s">
        <v>3397</v>
      </c>
      <c r="B1035" s="0" t="s">
        <v>3357</v>
      </c>
      <c r="C1035" s="1" t="str">
        <f aca="false">HYPERLINK(D1035)</f>
        <v>http://www.nbcrightnow.com/story/38902283/waddell-reed-appoints-buyle-as-general-counsel</v>
      </c>
      <c r="D1035" s="0" t="s">
        <v>3398</v>
      </c>
      <c r="E1035" s="0" t="s">
        <v>3375</v>
      </c>
      <c r="F1035" s="0" t="s">
        <v>462</v>
      </c>
      <c r="H1035" s="0" t="s">
        <v>18</v>
      </c>
      <c r="I1035" s="0" t="s">
        <v>274</v>
      </c>
      <c r="J1035" s="0" t="s">
        <v>20</v>
      </c>
      <c r="K1035" s="0" t="n">
        <v>48518</v>
      </c>
      <c r="L1035" s="0" t="n">
        <v>448.79</v>
      </c>
      <c r="M1035" s="0" t="s">
        <v>21</v>
      </c>
    </row>
    <row r="1036" customFormat="false" ht="16" hidden="false" customHeight="false" outlineLevel="0" collapsed="false">
      <c r="A1036" s="0" t="s">
        <v>3399</v>
      </c>
      <c r="B1036" s="0" t="s">
        <v>3357</v>
      </c>
      <c r="C1036" s="1" t="str">
        <f aca="false">HYPERLINK(D1036)</f>
        <v>http://www.wtol.com/story/38902283/waddell-reed-appoints-buyle-as-general-counsel</v>
      </c>
      <c r="D1036" s="0" t="s">
        <v>3400</v>
      </c>
      <c r="E1036" s="0" t="s">
        <v>3375</v>
      </c>
      <c r="F1036" s="0" t="s">
        <v>282</v>
      </c>
      <c r="H1036" s="0" t="s">
        <v>18</v>
      </c>
      <c r="I1036" s="0" t="s">
        <v>172</v>
      </c>
      <c r="J1036" s="0" t="s">
        <v>20</v>
      </c>
      <c r="K1036" s="0" t="n">
        <v>108649</v>
      </c>
      <c r="L1036" s="0" t="n">
        <v>1005</v>
      </c>
      <c r="M1036" s="0" t="s">
        <v>21</v>
      </c>
    </row>
    <row r="1037" customFormat="false" ht="16" hidden="false" customHeight="false" outlineLevel="0" collapsed="false">
      <c r="A1037" s="0" t="s">
        <v>3399</v>
      </c>
      <c r="B1037" s="0" t="s">
        <v>3357</v>
      </c>
      <c r="C1037" s="1" t="str">
        <f aca="false">HYPERLINK(D1037)</f>
        <v>http://www.ksla.com/story/38902283/waddell-reed-appoints-buyle-as-general-counsel</v>
      </c>
      <c r="D1037" s="0" t="s">
        <v>3401</v>
      </c>
      <c r="E1037" s="0" t="s">
        <v>3375</v>
      </c>
      <c r="F1037" s="0" t="s">
        <v>3402</v>
      </c>
      <c r="H1037" s="0" t="s">
        <v>18</v>
      </c>
      <c r="I1037" s="0" t="s">
        <v>2228</v>
      </c>
      <c r="J1037" s="0" t="s">
        <v>20</v>
      </c>
      <c r="K1037" s="0" t="n">
        <v>46763</v>
      </c>
      <c r="L1037" s="0" t="n">
        <v>432.56</v>
      </c>
      <c r="M1037" s="0" t="s">
        <v>21</v>
      </c>
    </row>
    <row r="1038" customFormat="false" ht="16" hidden="false" customHeight="false" outlineLevel="0" collapsed="false">
      <c r="A1038" s="0" t="s">
        <v>3399</v>
      </c>
      <c r="B1038" s="0" t="s">
        <v>3357</v>
      </c>
      <c r="C1038" s="1" t="str">
        <f aca="false">HYPERLINK(D1038)</f>
        <v>http://www.14news.com/story/38902283/waddell-reed-appoints-buyle-as-general-counsel</v>
      </c>
      <c r="D1038" s="0" t="s">
        <v>3403</v>
      </c>
      <c r="E1038" s="0" t="s">
        <v>3375</v>
      </c>
      <c r="F1038" s="0" t="s">
        <v>308</v>
      </c>
      <c r="H1038" s="0" t="s">
        <v>18</v>
      </c>
      <c r="I1038" s="0" t="s">
        <v>309</v>
      </c>
      <c r="J1038" s="0" t="s">
        <v>20</v>
      </c>
      <c r="K1038" s="0" t="n">
        <v>64068</v>
      </c>
      <c r="L1038" s="0" t="n">
        <v>592.63</v>
      </c>
      <c r="M1038" s="0" t="s">
        <v>21</v>
      </c>
    </row>
    <row r="1039" customFormat="false" ht="16" hidden="false" customHeight="false" outlineLevel="0" collapsed="false">
      <c r="A1039" s="0" t="s">
        <v>3399</v>
      </c>
      <c r="B1039" s="0" t="s">
        <v>3357</v>
      </c>
      <c r="C1039" s="1" t="str">
        <f aca="false">HYPERLINK(D1039)</f>
        <v>http://www.newschannel10.com/story/38902283/waddell-reed-appoints-buyle-as-general-counsel</v>
      </c>
      <c r="D1039" s="0" t="s">
        <v>3404</v>
      </c>
      <c r="E1039" s="0" t="s">
        <v>3375</v>
      </c>
      <c r="F1039" s="0" t="s">
        <v>315</v>
      </c>
      <c r="H1039" s="0" t="s">
        <v>18</v>
      </c>
      <c r="I1039" s="0" t="s">
        <v>255</v>
      </c>
      <c r="J1039" s="0" t="s">
        <v>20</v>
      </c>
      <c r="K1039" s="0" t="n">
        <v>92937</v>
      </c>
      <c r="L1039" s="0" t="n">
        <v>859.67</v>
      </c>
      <c r="M1039" s="0" t="s">
        <v>21</v>
      </c>
    </row>
    <row r="1040" customFormat="false" ht="16" hidden="false" customHeight="false" outlineLevel="0" collapsed="false">
      <c r="A1040" s="0" t="s">
        <v>3399</v>
      </c>
      <c r="B1040" s="0" t="s">
        <v>3357</v>
      </c>
      <c r="C1040" s="1" t="str">
        <f aca="false">HYPERLINK(D1040)</f>
        <v>http://www.ktre.com/story/38902283/waddell-reed-appoints-buyle-as-general-counsel</v>
      </c>
      <c r="D1040" s="0" t="s">
        <v>3405</v>
      </c>
      <c r="E1040" s="0" t="s">
        <v>3375</v>
      </c>
      <c r="F1040" s="0" t="s">
        <v>381</v>
      </c>
      <c r="H1040" s="0" t="s">
        <v>18</v>
      </c>
      <c r="I1040" s="0" t="s">
        <v>255</v>
      </c>
      <c r="J1040" s="0" t="s">
        <v>20</v>
      </c>
      <c r="K1040" s="0" t="n">
        <v>52831</v>
      </c>
      <c r="L1040" s="0" t="n">
        <v>488.69</v>
      </c>
      <c r="M1040" s="0" t="s">
        <v>21</v>
      </c>
    </row>
    <row r="1041" customFormat="false" ht="16" hidden="false" customHeight="false" outlineLevel="0" collapsed="false">
      <c r="A1041" s="0" t="s">
        <v>3406</v>
      </c>
      <c r="B1041" s="0" t="s">
        <v>3357</v>
      </c>
      <c r="C1041" s="1" t="str">
        <f aca="false">HYPERLINK(D1041)</f>
        <v>http://www.kitv.com/story/38902283/waddell-reed-appoints-buyle-as-general-counsel</v>
      </c>
      <c r="D1041" s="0" t="s">
        <v>3407</v>
      </c>
      <c r="E1041" s="0" t="s">
        <v>3375</v>
      </c>
      <c r="F1041" s="0" t="s">
        <v>317</v>
      </c>
      <c r="H1041" s="0" t="s">
        <v>18</v>
      </c>
      <c r="I1041" s="0" t="s">
        <v>318</v>
      </c>
      <c r="J1041" s="0" t="s">
        <v>20</v>
      </c>
      <c r="K1041" s="0" t="n">
        <v>130232</v>
      </c>
      <c r="L1041" s="0" t="n">
        <v>1204.65</v>
      </c>
      <c r="M1041" s="0" t="s">
        <v>21</v>
      </c>
    </row>
    <row r="1042" customFormat="false" ht="16" hidden="false" customHeight="false" outlineLevel="0" collapsed="false">
      <c r="A1042" s="0" t="s">
        <v>3406</v>
      </c>
      <c r="B1042" s="0" t="s">
        <v>3357</v>
      </c>
      <c r="C1042" s="1" t="str">
        <f aca="false">HYPERLINK(D1042)</f>
        <v>http://www.kxxv.com/story/38902283/waddell-reed-appoints-buyle-as-general-counsel</v>
      </c>
      <c r="D1042" s="0" t="s">
        <v>3408</v>
      </c>
      <c r="E1042" s="0" t="s">
        <v>3375</v>
      </c>
      <c r="F1042" s="0" t="s">
        <v>258</v>
      </c>
      <c r="H1042" s="0" t="s">
        <v>18</v>
      </c>
      <c r="I1042" s="0" t="s">
        <v>255</v>
      </c>
      <c r="J1042" s="0" t="s">
        <v>20</v>
      </c>
      <c r="K1042" s="0" t="n">
        <v>83429</v>
      </c>
      <c r="L1042" s="0" t="n">
        <v>771.72</v>
      </c>
      <c r="M1042" s="0" t="s">
        <v>21</v>
      </c>
    </row>
    <row r="1043" customFormat="false" ht="16" hidden="false" customHeight="false" outlineLevel="0" collapsed="false">
      <c r="A1043" s="0" t="s">
        <v>3406</v>
      </c>
      <c r="B1043" s="0" t="s">
        <v>3357</v>
      </c>
      <c r="C1043" s="1" t="str">
        <f aca="false">HYPERLINK(D1043)</f>
        <v>http://www.k5thehometeam.com/story/38902283/waddell-reed-appoints-buyle-as-general-counsel</v>
      </c>
      <c r="D1043" s="0" t="s">
        <v>3409</v>
      </c>
      <c r="E1043" s="0" t="s">
        <v>3375</v>
      </c>
      <c r="F1043" s="0" t="s">
        <v>445</v>
      </c>
      <c r="H1043" s="0" t="s">
        <v>18</v>
      </c>
      <c r="I1043" s="0" t="s">
        <v>291</v>
      </c>
      <c r="J1043" s="0" t="s">
        <v>20</v>
      </c>
      <c r="K1043" s="0" t="n">
        <v>13651</v>
      </c>
      <c r="L1043" s="0" t="n">
        <v>126.27</v>
      </c>
      <c r="M1043" s="0" t="s">
        <v>21</v>
      </c>
    </row>
    <row r="1044" customFormat="false" ht="16" hidden="false" customHeight="false" outlineLevel="0" collapsed="false">
      <c r="A1044" s="0" t="s">
        <v>3406</v>
      </c>
      <c r="B1044" s="0" t="s">
        <v>3357</v>
      </c>
      <c r="C1044" s="1" t="str">
        <f aca="false">HYPERLINK(D1044)</f>
        <v>http://www.kait8.com/story/38902283/waddell-reed-appoints-buyle-as-general-counsel</v>
      </c>
      <c r="D1044" s="0" t="s">
        <v>3410</v>
      </c>
      <c r="E1044" s="0" t="s">
        <v>3375</v>
      </c>
      <c r="F1044" s="0" t="s">
        <v>791</v>
      </c>
      <c r="H1044" s="0" t="s">
        <v>18</v>
      </c>
      <c r="I1044" s="0" t="s">
        <v>792</v>
      </c>
      <c r="J1044" s="0" t="s">
        <v>20</v>
      </c>
      <c r="K1044" s="0" t="n">
        <v>56254</v>
      </c>
      <c r="L1044" s="0" t="n">
        <v>520.35</v>
      </c>
      <c r="M1044" s="0" t="s">
        <v>21</v>
      </c>
    </row>
    <row r="1045" customFormat="false" ht="16" hidden="false" customHeight="false" outlineLevel="0" collapsed="false">
      <c r="A1045" s="0" t="s">
        <v>3406</v>
      </c>
      <c r="B1045" s="0" t="s">
        <v>3357</v>
      </c>
      <c r="C1045" s="1" t="str">
        <f aca="false">HYPERLINK(D1045)</f>
        <v>http://www.lubbockcw.com/story/38902283/waddell-reed-appoints-buyle-as-general-counsel</v>
      </c>
      <c r="D1045" s="0" t="s">
        <v>3411</v>
      </c>
      <c r="E1045" s="0" t="s">
        <v>3375</v>
      </c>
      <c r="F1045" s="0" t="s">
        <v>280</v>
      </c>
      <c r="H1045" s="0" t="s">
        <v>18</v>
      </c>
      <c r="J1045" s="0" t="s">
        <v>20</v>
      </c>
      <c r="K1045" s="0" t="n">
        <v>651</v>
      </c>
      <c r="L1045" s="0" t="n">
        <v>6.02</v>
      </c>
      <c r="M1045" s="0" t="s">
        <v>21</v>
      </c>
    </row>
    <row r="1046" customFormat="false" ht="16" hidden="false" customHeight="false" outlineLevel="0" collapsed="false">
      <c r="A1046" s="0" t="s">
        <v>3412</v>
      </c>
      <c r="B1046" s="0" t="s">
        <v>3357</v>
      </c>
      <c r="C1046" s="1" t="str">
        <f aca="false">HYPERLINK(D1046)</f>
        <v>http://www.kuam.com/story/38902283/waddell-reed-appoints-buyle-as-general-counsel</v>
      </c>
      <c r="D1046" s="0" t="s">
        <v>3413</v>
      </c>
      <c r="E1046" s="0" t="s">
        <v>3375</v>
      </c>
      <c r="F1046" s="0" t="s">
        <v>335</v>
      </c>
      <c r="H1046" s="0" t="s">
        <v>18</v>
      </c>
      <c r="J1046" s="0" t="s">
        <v>20</v>
      </c>
      <c r="K1046" s="0" t="n">
        <v>18358</v>
      </c>
      <c r="L1046" s="0" t="n">
        <v>169.81</v>
      </c>
      <c r="M1046" s="0" t="s">
        <v>21</v>
      </c>
    </row>
    <row r="1047" customFormat="false" ht="16" hidden="false" customHeight="false" outlineLevel="0" collapsed="false">
      <c r="A1047" s="0" t="s">
        <v>3412</v>
      </c>
      <c r="B1047" s="0" t="s">
        <v>3357</v>
      </c>
      <c r="C1047" s="1" t="str">
        <f aca="false">HYPERLINK(D1047)</f>
        <v>http://www.tucsonnewsnow.com/story/38902283/waddell-reed-appoints-buyle-as-general-counsel</v>
      </c>
      <c r="D1047" s="0" t="s">
        <v>3414</v>
      </c>
      <c r="E1047" s="0" t="s">
        <v>3375</v>
      </c>
      <c r="F1047" s="0" t="s">
        <v>276</v>
      </c>
      <c r="H1047" s="0" t="s">
        <v>18</v>
      </c>
      <c r="I1047" s="0" t="s">
        <v>277</v>
      </c>
      <c r="J1047" s="0" t="s">
        <v>20</v>
      </c>
      <c r="K1047" s="0" t="n">
        <v>145757</v>
      </c>
      <c r="L1047" s="0" t="n">
        <v>1348.25</v>
      </c>
      <c r="M1047" s="0" t="s">
        <v>21</v>
      </c>
    </row>
    <row r="1048" customFormat="false" ht="16" hidden="false" customHeight="false" outlineLevel="0" collapsed="false">
      <c r="A1048" s="0" t="s">
        <v>3412</v>
      </c>
      <c r="B1048" s="0" t="s">
        <v>3357</v>
      </c>
      <c r="C1048" s="1" t="str">
        <f aca="false">HYPERLINK(D1048)</f>
        <v>http://www.fox34.com/story/38902283/waddell-reed-appoints-buyle-as-general-counsel</v>
      </c>
      <c r="D1048" s="0" t="s">
        <v>3415</v>
      </c>
      <c r="E1048" s="0" t="s">
        <v>3375</v>
      </c>
      <c r="F1048" s="0" t="s">
        <v>287</v>
      </c>
      <c r="H1048" s="0" t="s">
        <v>18</v>
      </c>
      <c r="I1048" s="0" t="s">
        <v>255</v>
      </c>
      <c r="J1048" s="0" t="s">
        <v>20</v>
      </c>
      <c r="K1048" s="0" t="n">
        <v>8742</v>
      </c>
      <c r="L1048" s="0" t="n">
        <v>80.86</v>
      </c>
      <c r="M1048" s="0" t="s">
        <v>21</v>
      </c>
    </row>
    <row r="1049" customFormat="false" ht="16" hidden="false" customHeight="false" outlineLevel="0" collapsed="false">
      <c r="A1049" s="0" t="s">
        <v>3416</v>
      </c>
      <c r="B1049" s="0" t="s">
        <v>3357</v>
      </c>
      <c r="C1049" s="1" t="str">
        <f aca="false">HYPERLINK(D1049)</f>
        <v>http://www.937theeagle.com/story/38902283/waddell-reed-appoints-buyle-as-general-counsel</v>
      </c>
      <c r="D1049" s="0" t="s">
        <v>3417</v>
      </c>
      <c r="E1049" s="0" t="s">
        <v>3375</v>
      </c>
      <c r="F1049" s="0" t="s">
        <v>344</v>
      </c>
      <c r="H1049" s="0" t="s">
        <v>18</v>
      </c>
      <c r="J1049" s="0" t="s">
        <v>20</v>
      </c>
      <c r="K1049" s="0" t="n">
        <v>366</v>
      </c>
      <c r="L1049" s="0" t="n">
        <v>3.39</v>
      </c>
      <c r="M1049" s="0" t="s">
        <v>21</v>
      </c>
    </row>
    <row r="1050" customFormat="false" ht="16" hidden="false" customHeight="false" outlineLevel="0" collapsed="false">
      <c r="A1050" s="0" t="s">
        <v>3416</v>
      </c>
      <c r="B1050" s="0" t="s">
        <v>3357</v>
      </c>
      <c r="C1050" s="1" t="str">
        <f aca="false">HYPERLINK(D1050)</f>
        <v>http://www.rfdtv.com/story/38902283/waddell-reed-appoints-buyle-as-general-counsel</v>
      </c>
      <c r="D1050" s="0" t="s">
        <v>3418</v>
      </c>
      <c r="E1050" s="0" t="s">
        <v>3375</v>
      </c>
      <c r="F1050" s="0" t="s">
        <v>412</v>
      </c>
      <c r="H1050" s="0" t="s">
        <v>18</v>
      </c>
      <c r="J1050" s="0" t="s">
        <v>20</v>
      </c>
      <c r="K1050" s="0" t="n">
        <v>24067</v>
      </c>
      <c r="L1050" s="0" t="n">
        <v>222.62</v>
      </c>
      <c r="M1050" s="0" t="s">
        <v>21</v>
      </c>
    </row>
    <row r="1051" customFormat="false" ht="16" hidden="false" customHeight="false" outlineLevel="0" collapsed="false">
      <c r="A1051" s="0" t="s">
        <v>3416</v>
      </c>
      <c r="B1051" s="0" t="s">
        <v>3357</v>
      </c>
      <c r="C1051" s="1" t="str">
        <f aca="false">HYPERLINK(D1051)</f>
        <v>http://www.mylubbocktv.com/story/38902283/waddell-reed-appoints-buyle-as-general-counsel</v>
      </c>
      <c r="D1051" s="0" t="s">
        <v>3419</v>
      </c>
      <c r="E1051" s="0" t="s">
        <v>3375</v>
      </c>
      <c r="F1051" s="0" t="s">
        <v>268</v>
      </c>
      <c r="H1051" s="0" t="s">
        <v>18</v>
      </c>
      <c r="J1051" s="0" t="s">
        <v>20</v>
      </c>
      <c r="K1051" s="0" t="n">
        <v>660</v>
      </c>
      <c r="L1051" s="0" t="n">
        <v>6.11</v>
      </c>
      <c r="M1051" s="0" t="s">
        <v>21</v>
      </c>
    </row>
    <row r="1052" customFormat="false" ht="16" hidden="false" customHeight="false" outlineLevel="0" collapsed="false">
      <c r="A1052" s="0" t="s">
        <v>3420</v>
      </c>
      <c r="B1052" s="0" t="s">
        <v>3357</v>
      </c>
      <c r="C1052" s="1" t="str">
        <f aca="false">HYPERLINK(D1052)</f>
        <v>http://www.kfbb.com/story/38902283/waddell-reed-appoints-buyle-as-general-counsel</v>
      </c>
      <c r="D1052" s="0" t="s">
        <v>3421</v>
      </c>
      <c r="E1052" s="0" t="s">
        <v>3375</v>
      </c>
      <c r="F1052" s="0" t="s">
        <v>352</v>
      </c>
      <c r="H1052" s="0" t="s">
        <v>18</v>
      </c>
      <c r="I1052" s="0" t="s">
        <v>46</v>
      </c>
      <c r="J1052" s="0" t="s">
        <v>20</v>
      </c>
      <c r="K1052" s="0" t="n">
        <v>31864</v>
      </c>
      <c r="L1052" s="0" t="n">
        <v>294.74</v>
      </c>
      <c r="M1052" s="0" t="s">
        <v>21</v>
      </c>
    </row>
    <row r="1053" customFormat="false" ht="16" hidden="false" customHeight="false" outlineLevel="0" collapsed="false">
      <c r="A1053" s="0" t="s">
        <v>3420</v>
      </c>
      <c r="B1053" s="0" t="s">
        <v>3357</v>
      </c>
      <c r="C1053" s="1" t="str">
        <f aca="false">HYPERLINK(D1053)</f>
        <v>http://www.swxrightnow.com/story/38902283/waddell-reed-appoints-buyle-as-general-counsel</v>
      </c>
      <c r="D1053" s="0" t="s">
        <v>3422</v>
      </c>
      <c r="E1053" s="0" t="s">
        <v>3375</v>
      </c>
      <c r="F1053" s="0" t="s">
        <v>337</v>
      </c>
      <c r="H1053" s="0" t="s">
        <v>18</v>
      </c>
      <c r="I1053" s="0" t="s">
        <v>274</v>
      </c>
      <c r="J1053" s="0" t="s">
        <v>20</v>
      </c>
      <c r="K1053" s="0" t="n">
        <v>3435</v>
      </c>
      <c r="L1053" s="0" t="n">
        <v>31.77</v>
      </c>
      <c r="M1053" s="0" t="s">
        <v>21</v>
      </c>
    </row>
    <row r="1054" customFormat="false" ht="16" hidden="false" customHeight="false" outlineLevel="0" collapsed="false">
      <c r="A1054" s="0" t="s">
        <v>3420</v>
      </c>
      <c r="B1054" s="0" t="s">
        <v>3357</v>
      </c>
      <c r="C1054" s="1" t="str">
        <f aca="false">HYPERLINK(D1054)</f>
        <v>http://www.news9.com/story/38902283/waddell-reed-appoints-buyle-as-general-counsel</v>
      </c>
      <c r="D1054" s="0" t="s">
        <v>3423</v>
      </c>
      <c r="E1054" s="0" t="s">
        <v>3375</v>
      </c>
      <c r="F1054" s="0" t="s">
        <v>405</v>
      </c>
      <c r="H1054" s="0" t="s">
        <v>18</v>
      </c>
      <c r="I1054" s="0" t="s">
        <v>153</v>
      </c>
      <c r="J1054" s="0" t="s">
        <v>20</v>
      </c>
      <c r="K1054" s="0" t="n">
        <v>173928</v>
      </c>
      <c r="L1054" s="0" t="n">
        <v>1608.83</v>
      </c>
      <c r="M1054" s="0" t="s">
        <v>21</v>
      </c>
    </row>
    <row r="1055" customFormat="false" ht="16" hidden="false" customHeight="false" outlineLevel="0" collapsed="false">
      <c r="A1055" s="0" t="s">
        <v>3420</v>
      </c>
      <c r="B1055" s="0" t="s">
        <v>3357</v>
      </c>
      <c r="C1055" s="1" t="str">
        <f aca="false">HYPERLINK(D1055)</f>
        <v>http://www.wfxg.com/story/38902283/waddell-reed-appoints-buyle-as-general-counsel</v>
      </c>
      <c r="D1055" s="0" t="s">
        <v>3424</v>
      </c>
      <c r="E1055" s="0" t="s">
        <v>3375</v>
      </c>
      <c r="F1055" s="0" t="s">
        <v>311</v>
      </c>
      <c r="H1055" s="0" t="s">
        <v>18</v>
      </c>
      <c r="I1055" s="0" t="s">
        <v>312</v>
      </c>
      <c r="J1055" s="0" t="s">
        <v>20</v>
      </c>
      <c r="K1055" s="0" t="n">
        <v>10021</v>
      </c>
      <c r="L1055" s="0" t="n">
        <v>92.69</v>
      </c>
      <c r="M1055" s="0" t="s">
        <v>21</v>
      </c>
    </row>
    <row r="1056" customFormat="false" ht="16" hidden="false" customHeight="false" outlineLevel="0" collapsed="false">
      <c r="A1056" s="0" t="s">
        <v>3420</v>
      </c>
      <c r="B1056" s="0" t="s">
        <v>3357</v>
      </c>
      <c r="C1056" s="1" t="str">
        <f aca="false">HYPERLINK(D1056)</f>
        <v>http://www.kake.com/story/38902283/waddell-reed-appoints-buyle-as-general-counsel</v>
      </c>
      <c r="D1056" s="0" t="s">
        <v>3425</v>
      </c>
      <c r="E1056" s="0" t="s">
        <v>3375</v>
      </c>
      <c r="F1056" s="0" t="s">
        <v>389</v>
      </c>
      <c r="H1056" s="0" t="s">
        <v>18</v>
      </c>
      <c r="I1056" s="0" t="s">
        <v>19</v>
      </c>
      <c r="J1056" s="0" t="s">
        <v>20</v>
      </c>
      <c r="K1056" s="0" t="n">
        <v>93922</v>
      </c>
      <c r="L1056" s="0" t="n">
        <v>868.78</v>
      </c>
      <c r="M1056" s="0" t="s">
        <v>21</v>
      </c>
    </row>
    <row r="1057" customFormat="false" ht="16" hidden="false" customHeight="false" outlineLevel="0" collapsed="false">
      <c r="A1057" s="0" t="s">
        <v>3420</v>
      </c>
      <c r="B1057" s="0" t="s">
        <v>3357</v>
      </c>
      <c r="C1057" s="1" t="str">
        <f aca="false">HYPERLINK(D1057)</f>
        <v>http://www.newson6.com/story/38902283/waddell-reed-appoints-buyle-as-general-counsel</v>
      </c>
      <c r="D1057" s="0" t="s">
        <v>3426</v>
      </c>
      <c r="E1057" s="0" t="s">
        <v>3375</v>
      </c>
      <c r="F1057" s="0" t="s">
        <v>2419</v>
      </c>
      <c r="H1057" s="0" t="s">
        <v>18</v>
      </c>
      <c r="I1057" s="0" t="s">
        <v>153</v>
      </c>
      <c r="J1057" s="0" t="s">
        <v>20</v>
      </c>
      <c r="K1057" s="0" t="n">
        <v>189320</v>
      </c>
      <c r="L1057" s="0" t="n">
        <v>1751.21</v>
      </c>
      <c r="M1057" s="0" t="s">
        <v>21</v>
      </c>
    </row>
    <row r="1058" customFormat="false" ht="16" hidden="false" customHeight="false" outlineLevel="0" collapsed="false">
      <c r="A1058" s="0" t="s">
        <v>3420</v>
      </c>
      <c r="B1058" s="0" t="s">
        <v>3357</v>
      </c>
      <c r="C1058" s="1" t="str">
        <f aca="false">HYPERLINK(D1058)</f>
        <v>http://www.nbc29.com/story/38902283/waddell-reed-appoints-buyle-as-general-counsel</v>
      </c>
      <c r="D1058" s="0" t="s">
        <v>3427</v>
      </c>
      <c r="E1058" s="0" t="s">
        <v>3375</v>
      </c>
      <c r="F1058" s="0" t="s">
        <v>434</v>
      </c>
      <c r="H1058" s="0" t="s">
        <v>18</v>
      </c>
      <c r="I1058" s="0" t="s">
        <v>435</v>
      </c>
      <c r="J1058" s="0" t="s">
        <v>20</v>
      </c>
      <c r="K1058" s="0" t="n">
        <v>65219</v>
      </c>
      <c r="L1058" s="0" t="n">
        <v>603.28</v>
      </c>
      <c r="M1058" s="0" t="s">
        <v>21</v>
      </c>
    </row>
    <row r="1059" customFormat="false" ht="16" hidden="false" customHeight="false" outlineLevel="0" collapsed="false">
      <c r="A1059" s="0" t="s">
        <v>3428</v>
      </c>
      <c r="B1059" s="0" t="s">
        <v>3357</v>
      </c>
      <c r="C1059" s="1" t="str">
        <f aca="false">HYPERLINK(D1059)</f>
        <v>http://www.lbgtv.com/story/38902283/waddell-reed-appoints-buyle-as-general-counsel</v>
      </c>
      <c r="D1059" s="0" t="s">
        <v>3429</v>
      </c>
      <c r="E1059" s="0" t="s">
        <v>3375</v>
      </c>
      <c r="F1059" s="0" t="s">
        <v>364</v>
      </c>
      <c r="H1059" s="0" t="s">
        <v>18</v>
      </c>
      <c r="J1059" s="0" t="s">
        <v>20</v>
      </c>
      <c r="K1059" s="0" t="n">
        <v>402</v>
      </c>
      <c r="L1059" s="0" t="n">
        <v>3.72</v>
      </c>
      <c r="M1059" s="0" t="s">
        <v>21</v>
      </c>
    </row>
    <row r="1060" customFormat="false" ht="16" hidden="false" customHeight="false" outlineLevel="0" collapsed="false">
      <c r="A1060" s="0" t="s">
        <v>3430</v>
      </c>
      <c r="B1060" s="0" t="s">
        <v>3357</v>
      </c>
      <c r="C1060" s="1" t="str">
        <f aca="false">HYPERLINK(D1060)</f>
        <v>http://www.wsiltv.com/story/38902283/waddell-reed-appoints-buyle-as-general-counsel</v>
      </c>
      <c r="D1060" s="0" t="s">
        <v>3431</v>
      </c>
      <c r="E1060" s="0" t="s">
        <v>3375</v>
      </c>
      <c r="F1060" s="0" t="s">
        <v>261</v>
      </c>
      <c r="H1060" s="0" t="s">
        <v>18</v>
      </c>
      <c r="I1060" s="0" t="s">
        <v>230</v>
      </c>
      <c r="J1060" s="0" t="s">
        <v>20</v>
      </c>
      <c r="K1060" s="0" t="n">
        <v>41512</v>
      </c>
      <c r="L1060" s="0" t="n">
        <v>383.99</v>
      </c>
      <c r="M1060" s="0" t="s">
        <v>21</v>
      </c>
    </row>
    <row r="1061" customFormat="false" ht="16" hidden="false" customHeight="false" outlineLevel="0" collapsed="false">
      <c r="A1061" s="0" t="s">
        <v>3430</v>
      </c>
      <c r="B1061" s="0" t="s">
        <v>3357</v>
      </c>
      <c r="C1061" s="1" t="str">
        <f aca="false">HYPERLINK(D1061)</f>
        <v>http://www.wtvm.com/story/38902283/waddell-reed-appoints-buyle-as-general-counsel</v>
      </c>
      <c r="D1061" s="0" t="s">
        <v>3432</v>
      </c>
      <c r="E1061" s="0" t="s">
        <v>3375</v>
      </c>
      <c r="F1061" s="0" t="s">
        <v>377</v>
      </c>
      <c r="H1061" s="0" t="s">
        <v>18</v>
      </c>
      <c r="I1061" s="0" t="s">
        <v>312</v>
      </c>
      <c r="J1061" s="0" t="s">
        <v>20</v>
      </c>
      <c r="K1061" s="0" t="n">
        <v>39249</v>
      </c>
      <c r="L1061" s="0" t="n">
        <v>363.05</v>
      </c>
      <c r="M1061" s="0" t="s">
        <v>21</v>
      </c>
    </row>
    <row r="1062" customFormat="false" ht="16" hidden="false" customHeight="false" outlineLevel="0" collapsed="false">
      <c r="A1062" s="0" t="s">
        <v>3433</v>
      </c>
      <c r="B1062" s="0" t="s">
        <v>3357</v>
      </c>
      <c r="C1062" s="1" t="str">
        <f aca="false">HYPERLINK(D1062)</f>
        <v>http://www.valleyscw.com/story/38902283/waddell-reed-appoints-buyle-as-general-counsel</v>
      </c>
      <c r="D1062" s="0" t="s">
        <v>3434</v>
      </c>
      <c r="E1062" s="0" t="s">
        <v>3375</v>
      </c>
      <c r="F1062" s="0" t="s">
        <v>325</v>
      </c>
      <c r="H1062" s="0" t="s">
        <v>18</v>
      </c>
      <c r="I1062" s="0" t="s">
        <v>172</v>
      </c>
      <c r="J1062" s="0" t="s">
        <v>20</v>
      </c>
      <c r="K1062" s="0" t="n">
        <v>746</v>
      </c>
      <c r="L1062" s="0" t="n">
        <v>6.9</v>
      </c>
      <c r="M1062" s="0" t="s">
        <v>21</v>
      </c>
    </row>
    <row r="1063" customFormat="false" ht="16" hidden="false" customHeight="false" outlineLevel="0" collapsed="false">
      <c r="A1063" s="0" t="s">
        <v>3433</v>
      </c>
      <c r="B1063" s="0" t="s">
        <v>3054</v>
      </c>
      <c r="C1063" s="1" t="str">
        <f aca="false">HYPERLINK(D1063)</f>
        <v>https://www.thefencepost.com/news/wheat-code-finally-cracked-wheat-genome-sequence-will-bring-stronger-wheat-varieties-to-farmers/</v>
      </c>
      <c r="D1063" s="0" t="s">
        <v>3435</v>
      </c>
      <c r="E1063" s="0" t="s">
        <v>3436</v>
      </c>
      <c r="F1063" s="0" t="s">
        <v>1003</v>
      </c>
      <c r="G1063" s="0" t="e">
        <f aca="false">-#NAME?-#NAME?</f>
        <v>#NAME?</v>
      </c>
      <c r="H1063" s="0" t="s">
        <v>18</v>
      </c>
      <c r="I1063" s="0" t="s">
        <v>586</v>
      </c>
      <c r="J1063" s="0" t="s">
        <v>20</v>
      </c>
      <c r="K1063" s="0" t="n">
        <v>11969</v>
      </c>
      <c r="L1063" s="0" t="n">
        <v>110.71</v>
      </c>
      <c r="M1063" s="0" t="s">
        <v>21</v>
      </c>
    </row>
    <row r="1064" customFormat="false" ht="16" hidden="false" customHeight="false" outlineLevel="0" collapsed="false">
      <c r="A1064" s="0" t="s">
        <v>3437</v>
      </c>
      <c r="B1064" s="0" t="s">
        <v>3357</v>
      </c>
      <c r="C1064" s="1" t="str">
        <f aca="false">HYPERLINK(D1064)</f>
        <v>http://www.kcbd.com/story/38902283/waddell-reed-appoints-buyle-as-general-counsel</v>
      </c>
      <c r="D1064" s="0" t="s">
        <v>3438</v>
      </c>
      <c r="E1064" s="0" t="s">
        <v>3375</v>
      </c>
      <c r="F1064" s="0" t="s">
        <v>394</v>
      </c>
      <c r="H1064" s="0" t="s">
        <v>18</v>
      </c>
      <c r="I1064" s="0" t="s">
        <v>255</v>
      </c>
      <c r="J1064" s="0" t="s">
        <v>20</v>
      </c>
      <c r="K1064" s="0" t="n">
        <v>45908</v>
      </c>
      <c r="L1064" s="0" t="n">
        <v>424.65</v>
      </c>
      <c r="M1064" s="0" t="s">
        <v>21</v>
      </c>
    </row>
    <row r="1065" customFormat="false" ht="16" hidden="false" customHeight="false" outlineLevel="0" collapsed="false">
      <c r="A1065" s="0" t="s">
        <v>3437</v>
      </c>
      <c r="B1065" s="0" t="s">
        <v>3357</v>
      </c>
      <c r="C1065" s="1" t="str">
        <f aca="false">HYPERLINK(D1065)</f>
        <v>http://www.abcfoxmontana.com/story/38902283/waddell-reed-appoints-buyle-as-general-counsel</v>
      </c>
      <c r="D1065" s="0" t="s">
        <v>3439</v>
      </c>
      <c r="E1065" s="0" t="s">
        <v>3375</v>
      </c>
      <c r="F1065" s="0" t="s">
        <v>330</v>
      </c>
      <c r="H1065" s="0" t="s">
        <v>18</v>
      </c>
      <c r="I1065" s="0" t="s">
        <v>46</v>
      </c>
      <c r="J1065" s="0" t="s">
        <v>20</v>
      </c>
      <c r="K1065" s="0" t="n">
        <v>19095</v>
      </c>
      <c r="L1065" s="0" t="n">
        <v>176.63</v>
      </c>
      <c r="M1065" s="0" t="s">
        <v>21</v>
      </c>
    </row>
    <row r="1066" customFormat="false" ht="16" hidden="false" customHeight="false" outlineLevel="0" collapsed="false">
      <c r="A1066" s="0" t="s">
        <v>3440</v>
      </c>
      <c r="B1066" s="0" t="s">
        <v>3357</v>
      </c>
      <c r="C1066" s="1" t="str">
        <f aca="false">HYPERLINK(D1066)</f>
        <v>http://www.hometownstations.com/story/38902283/waddell-reed-appoints-buyle-as-general-counsel</v>
      </c>
      <c r="D1066" s="0" t="s">
        <v>3441</v>
      </c>
      <c r="E1066" s="0" t="s">
        <v>3375</v>
      </c>
      <c r="F1066" s="0" t="s">
        <v>437</v>
      </c>
      <c r="H1066" s="0" t="s">
        <v>18</v>
      </c>
      <c r="I1066" s="0" t="s">
        <v>172</v>
      </c>
      <c r="J1066" s="0" t="s">
        <v>20</v>
      </c>
      <c r="K1066" s="0" t="n">
        <v>10617</v>
      </c>
      <c r="L1066" s="0" t="n">
        <v>98.21</v>
      </c>
      <c r="M1066" s="0" t="s">
        <v>21</v>
      </c>
    </row>
    <row r="1067" customFormat="false" ht="16" hidden="false" customHeight="false" outlineLevel="0" collapsed="false">
      <c r="A1067" s="0" t="s">
        <v>3442</v>
      </c>
      <c r="B1067" s="0" t="s">
        <v>3357</v>
      </c>
      <c r="C1067" s="1" t="str">
        <f aca="false">HYPERLINK(D1067)</f>
        <v>http://www.sutelemundo20.com/story/38902283/waddell-reed-appoints-buyle-as-general-counsel</v>
      </c>
      <c r="D1067" s="0" t="s">
        <v>3443</v>
      </c>
      <c r="E1067" s="0" t="s">
        <v>3375</v>
      </c>
      <c r="F1067" s="0" t="s">
        <v>332</v>
      </c>
      <c r="H1067" s="0" t="s">
        <v>18</v>
      </c>
      <c r="I1067" s="0" t="s">
        <v>255</v>
      </c>
      <c r="J1067" s="0" t="s">
        <v>20</v>
      </c>
      <c r="K1067" s="0" t="n">
        <v>1613</v>
      </c>
      <c r="L1067" s="0" t="n">
        <v>14.92</v>
      </c>
      <c r="M1067" s="0" t="s">
        <v>21</v>
      </c>
    </row>
    <row r="1068" customFormat="false" ht="16" hidden="false" customHeight="false" outlineLevel="0" collapsed="false">
      <c r="A1068" s="0" t="s">
        <v>3442</v>
      </c>
      <c r="B1068" s="0" t="s">
        <v>3357</v>
      </c>
      <c r="C1068" s="1" t="str">
        <f aca="false">HYPERLINK(D1068)</f>
        <v>http://www.telemundoamarillo.com/story/38902283/waddell-reed-appoints-buyle-as-general-counsel</v>
      </c>
      <c r="D1068" s="0" t="s">
        <v>3444</v>
      </c>
      <c r="E1068" s="0" t="s">
        <v>3375</v>
      </c>
      <c r="F1068" s="0" t="s">
        <v>323</v>
      </c>
      <c r="H1068" s="0" t="s">
        <v>18</v>
      </c>
      <c r="I1068" s="0" t="s">
        <v>255</v>
      </c>
      <c r="J1068" s="0" t="s">
        <v>20</v>
      </c>
      <c r="K1068" s="0" t="n">
        <v>5749</v>
      </c>
      <c r="L1068" s="0" t="n">
        <v>53.18</v>
      </c>
      <c r="M1068" s="0" t="s">
        <v>21</v>
      </c>
    </row>
    <row r="1069" customFormat="false" ht="16" hidden="false" customHeight="false" outlineLevel="0" collapsed="false">
      <c r="A1069" s="0" t="s">
        <v>3442</v>
      </c>
      <c r="B1069" s="0" t="s">
        <v>3357</v>
      </c>
      <c r="C1069" s="1" t="str">
        <f aca="false">HYPERLINK(D1069)</f>
        <v>http://www.fox19.com/story/38902283/waddell-reed-appoints-buyle-as-general-counsel</v>
      </c>
      <c r="D1069" s="0" t="s">
        <v>3445</v>
      </c>
      <c r="E1069" s="0" t="s">
        <v>3375</v>
      </c>
      <c r="F1069" s="0" t="s">
        <v>426</v>
      </c>
      <c r="H1069" s="0" t="s">
        <v>18</v>
      </c>
      <c r="I1069" s="0" t="s">
        <v>172</v>
      </c>
      <c r="J1069" s="0" t="s">
        <v>20</v>
      </c>
      <c r="K1069" s="0" t="n">
        <v>156072</v>
      </c>
      <c r="L1069" s="0" t="n">
        <v>1443.67</v>
      </c>
      <c r="M1069" s="0" t="s">
        <v>21</v>
      </c>
    </row>
    <row r="1070" customFormat="false" ht="16" hidden="false" customHeight="false" outlineLevel="0" collapsed="false">
      <c r="A1070" s="0" t="s">
        <v>3446</v>
      </c>
      <c r="B1070" s="0" t="s">
        <v>3357</v>
      </c>
      <c r="C1070" s="1" t="str">
        <f aca="false">HYPERLINK(D1070)</f>
        <v>http://www.wdam.com/story/38902283/waddell-reed-appoints-buyle-as-general-counsel</v>
      </c>
      <c r="D1070" s="0" t="s">
        <v>3447</v>
      </c>
      <c r="E1070" s="0" t="s">
        <v>3375</v>
      </c>
      <c r="F1070" s="0" t="s">
        <v>264</v>
      </c>
      <c r="H1070" s="0" t="s">
        <v>18</v>
      </c>
      <c r="I1070" s="0" t="s">
        <v>265</v>
      </c>
      <c r="J1070" s="0" t="s">
        <v>20</v>
      </c>
      <c r="K1070" s="0" t="n">
        <v>38373</v>
      </c>
      <c r="L1070" s="0" t="n">
        <v>354.95</v>
      </c>
      <c r="M1070" s="0" t="s">
        <v>21</v>
      </c>
    </row>
    <row r="1071" customFormat="false" ht="16" hidden="false" customHeight="false" outlineLevel="0" collapsed="false">
      <c r="A1071" s="0" t="s">
        <v>3446</v>
      </c>
      <c r="B1071" s="0" t="s">
        <v>3357</v>
      </c>
      <c r="C1071" s="1" t="str">
        <f aca="false">HYPERLINK(D1071)</f>
        <v>http://www.walb.com/story/38902283/waddell-reed-appoints-buyle-as-general-counsel</v>
      </c>
      <c r="D1071" s="0" t="s">
        <v>3448</v>
      </c>
      <c r="E1071" s="0" t="s">
        <v>3375</v>
      </c>
      <c r="F1071" s="0" t="s">
        <v>407</v>
      </c>
      <c r="H1071" s="0" t="s">
        <v>18</v>
      </c>
      <c r="I1071" s="0" t="s">
        <v>312</v>
      </c>
      <c r="J1071" s="0" t="s">
        <v>20</v>
      </c>
      <c r="K1071" s="0" t="n">
        <v>38447</v>
      </c>
      <c r="L1071" s="0" t="n">
        <v>355.63</v>
      </c>
      <c r="M1071" s="0" t="s">
        <v>21</v>
      </c>
    </row>
    <row r="1072" customFormat="false" ht="16" hidden="false" customHeight="false" outlineLevel="0" collapsed="false">
      <c r="A1072" s="0" t="s">
        <v>3449</v>
      </c>
      <c r="B1072" s="0" t="s">
        <v>3357</v>
      </c>
      <c r="C1072" s="1" t="str">
        <f aca="false">HYPERLINK(D1072)</f>
        <v>http://www.wect.com/story/38902283/waddell-reed-appoints-buyle-as-general-counsel</v>
      </c>
      <c r="D1072" s="0" t="s">
        <v>3450</v>
      </c>
      <c r="E1072" s="0" t="s">
        <v>3389</v>
      </c>
      <c r="F1072" s="0" t="s">
        <v>361</v>
      </c>
      <c r="H1072" s="0" t="s">
        <v>18</v>
      </c>
      <c r="I1072" s="0" t="s">
        <v>328</v>
      </c>
      <c r="J1072" s="0" t="s">
        <v>20</v>
      </c>
      <c r="K1072" s="0" t="n">
        <v>77439</v>
      </c>
      <c r="L1072" s="0" t="n">
        <v>716.31</v>
      </c>
      <c r="M1072" s="0" t="s">
        <v>21</v>
      </c>
    </row>
    <row r="1073" customFormat="false" ht="16" hidden="false" customHeight="false" outlineLevel="0" collapsed="false">
      <c r="A1073" s="0" t="s">
        <v>3449</v>
      </c>
      <c r="B1073" s="0" t="s">
        <v>3451</v>
      </c>
      <c r="C1073" s="1" t="str">
        <f aca="false">HYPERLINK(D1073)</f>
        <v>http://www.wflx.com/story/38902283/waddell-reed-appoints-buyle-as-general-counsel</v>
      </c>
      <c r="D1073" s="0" t="s">
        <v>3452</v>
      </c>
      <c r="E1073" s="0" t="s">
        <v>3375</v>
      </c>
      <c r="F1073" s="0" t="s">
        <v>454</v>
      </c>
      <c r="H1073" s="0" t="s">
        <v>18</v>
      </c>
      <c r="I1073" s="0" t="s">
        <v>455</v>
      </c>
      <c r="J1073" s="0" t="s">
        <v>20</v>
      </c>
      <c r="K1073" s="0" t="n">
        <v>10956</v>
      </c>
      <c r="L1073" s="0" t="n">
        <v>101.34</v>
      </c>
      <c r="M1073" s="0" t="s">
        <v>21</v>
      </c>
    </row>
    <row r="1074" customFormat="false" ht="16" hidden="false" customHeight="false" outlineLevel="0" collapsed="false">
      <c r="A1074" s="0" t="s">
        <v>3449</v>
      </c>
      <c r="B1074" s="0" t="s">
        <v>3357</v>
      </c>
      <c r="C1074" s="1" t="str">
        <f aca="false">HYPERLINK(D1074)</f>
        <v>http://www.live5news.com/story/38902283/waddell-reed-appoints-buyle-as-general-counsel</v>
      </c>
      <c r="D1074" s="0" t="s">
        <v>3453</v>
      </c>
      <c r="E1074" s="0" t="s">
        <v>3375</v>
      </c>
      <c r="F1074" s="0" t="s">
        <v>424</v>
      </c>
      <c r="H1074" s="0" t="s">
        <v>18</v>
      </c>
      <c r="I1074" s="0" t="s">
        <v>355</v>
      </c>
      <c r="J1074" s="0" t="s">
        <v>20</v>
      </c>
      <c r="K1074" s="0" t="n">
        <v>104184</v>
      </c>
      <c r="L1074" s="0" t="n">
        <v>963.7</v>
      </c>
      <c r="M1074" s="0" t="s">
        <v>21</v>
      </c>
    </row>
    <row r="1075" customFormat="false" ht="16" hidden="false" customHeight="false" outlineLevel="0" collapsed="false">
      <c r="A1075" s="0" t="s">
        <v>3454</v>
      </c>
      <c r="B1075" s="0" t="s">
        <v>3357</v>
      </c>
      <c r="C1075" s="1" t="str">
        <f aca="false">HYPERLINK(D1075)</f>
        <v>http://www.cleveland19.com/story/38902283/waddell-reed-appoints-buyle-as-general-counsel</v>
      </c>
      <c r="D1075" s="0" t="s">
        <v>3455</v>
      </c>
      <c r="E1075" s="0" t="s">
        <v>3375</v>
      </c>
      <c r="F1075" s="0" t="s">
        <v>387</v>
      </c>
      <c r="H1075" s="0" t="s">
        <v>18</v>
      </c>
      <c r="I1075" s="0" t="s">
        <v>172</v>
      </c>
      <c r="J1075" s="0" t="s">
        <v>20</v>
      </c>
      <c r="K1075" s="0" t="n">
        <v>263397</v>
      </c>
      <c r="L1075" s="0" t="n">
        <v>2436.42</v>
      </c>
      <c r="M1075" s="0" t="s">
        <v>21</v>
      </c>
    </row>
    <row r="1076" customFormat="false" ht="16" hidden="false" customHeight="false" outlineLevel="0" collapsed="false">
      <c r="A1076" s="0" t="s">
        <v>3456</v>
      </c>
      <c r="B1076" s="0" t="s">
        <v>3357</v>
      </c>
      <c r="C1076" s="1" t="str">
        <f aca="false">HYPERLINK(D1076)</f>
        <v>http://www.wistv.com/story/38902283/waddell-reed-appoints-buyle-as-general-counsel</v>
      </c>
      <c r="D1076" s="0" t="s">
        <v>3457</v>
      </c>
      <c r="E1076" s="0" t="s">
        <v>3375</v>
      </c>
      <c r="F1076" s="0" t="s">
        <v>354</v>
      </c>
      <c r="H1076" s="0" t="s">
        <v>18</v>
      </c>
      <c r="I1076" s="0" t="s">
        <v>355</v>
      </c>
      <c r="J1076" s="0" t="s">
        <v>20</v>
      </c>
      <c r="K1076" s="0" t="n">
        <v>151218</v>
      </c>
      <c r="L1076" s="0" t="n">
        <v>1398.77</v>
      </c>
      <c r="M1076" s="0" t="s">
        <v>21</v>
      </c>
    </row>
    <row r="1077" customFormat="false" ht="16" hidden="false" customHeight="false" outlineLevel="0" collapsed="false">
      <c r="A1077" s="0" t="s">
        <v>3458</v>
      </c>
      <c r="B1077" s="0" t="s">
        <v>3357</v>
      </c>
      <c r="C1077" s="1" t="str">
        <f aca="false">HYPERLINK(D1077)</f>
        <v>http://www.kswo.com/story/38902283/waddell-reed-appoints-buyle-as-general-counsel</v>
      </c>
      <c r="D1077" s="0" t="s">
        <v>3459</v>
      </c>
      <c r="E1077" s="0" t="s">
        <v>3375</v>
      </c>
      <c r="F1077" s="0" t="s">
        <v>409</v>
      </c>
      <c r="H1077" s="0" t="s">
        <v>18</v>
      </c>
      <c r="I1077" s="0" t="s">
        <v>153</v>
      </c>
      <c r="J1077" s="0" t="s">
        <v>20</v>
      </c>
      <c r="K1077" s="0" t="n">
        <v>52003</v>
      </c>
      <c r="L1077" s="0" t="n">
        <v>481.03</v>
      </c>
      <c r="M1077" s="0" t="s">
        <v>21</v>
      </c>
    </row>
    <row r="1078" customFormat="false" ht="16" hidden="false" customHeight="false" outlineLevel="0" collapsed="false">
      <c r="A1078" s="0" t="s">
        <v>3458</v>
      </c>
      <c r="B1078" s="0" t="s">
        <v>3357</v>
      </c>
      <c r="C1078" s="1" t="str">
        <f aca="false">HYPERLINK(D1078)</f>
        <v>http://www.kplctv.com/story/38902283/waddell-reed-appoints-buyle-as-general-counsel</v>
      </c>
      <c r="D1078" s="0" t="s">
        <v>3460</v>
      </c>
      <c r="E1078" s="0" t="s">
        <v>3375</v>
      </c>
      <c r="F1078" s="0" t="s">
        <v>2399</v>
      </c>
      <c r="H1078" s="0" t="s">
        <v>18</v>
      </c>
      <c r="I1078" s="0" t="s">
        <v>2228</v>
      </c>
      <c r="J1078" s="0" t="s">
        <v>20</v>
      </c>
      <c r="K1078" s="0" t="n">
        <v>54056</v>
      </c>
      <c r="L1078" s="0" t="n">
        <v>500.02</v>
      </c>
      <c r="M1078" s="0" t="s">
        <v>21</v>
      </c>
    </row>
    <row r="1079" customFormat="false" ht="16" hidden="false" customHeight="false" outlineLevel="0" collapsed="false">
      <c r="A1079" s="0" t="s">
        <v>3461</v>
      </c>
      <c r="B1079" s="0" t="s">
        <v>3357</v>
      </c>
      <c r="C1079" s="1" t="str">
        <f aca="false">HYPERLINK(D1079)</f>
        <v>http://www.wmcactionnews5.com/story/38902283/waddell-reed-appoints-buyle-as-general-counsel</v>
      </c>
      <c r="D1079" s="0" t="s">
        <v>3462</v>
      </c>
      <c r="E1079" s="0" t="s">
        <v>3375</v>
      </c>
      <c r="F1079" s="0" t="s">
        <v>384</v>
      </c>
      <c r="H1079" s="0" t="s">
        <v>18</v>
      </c>
      <c r="I1079" s="0" t="s">
        <v>385</v>
      </c>
      <c r="J1079" s="0" t="s">
        <v>20</v>
      </c>
      <c r="K1079" s="0" t="n">
        <v>170220</v>
      </c>
      <c r="L1079" s="0" t="n">
        <v>1574.54</v>
      </c>
      <c r="M1079" s="0" t="s">
        <v>21</v>
      </c>
    </row>
    <row r="1080" customFormat="false" ht="16" hidden="false" customHeight="false" outlineLevel="0" collapsed="false">
      <c r="A1080" s="0" t="s">
        <v>3461</v>
      </c>
      <c r="B1080" s="0" t="s">
        <v>3357</v>
      </c>
      <c r="C1080" s="1" t="str">
        <f aca="false">HYPERLINK(D1080)</f>
        <v>http://www.hawaiinewsnow.com/story/38902283/waddell-reed-appoints-buyle-as-general-counsel</v>
      </c>
      <c r="D1080" s="0" t="s">
        <v>3463</v>
      </c>
      <c r="E1080" s="0" t="s">
        <v>3375</v>
      </c>
      <c r="F1080" s="0" t="s">
        <v>366</v>
      </c>
      <c r="H1080" s="0" t="s">
        <v>18</v>
      </c>
      <c r="I1080" s="0" t="s">
        <v>318</v>
      </c>
      <c r="J1080" s="0" t="s">
        <v>20</v>
      </c>
      <c r="K1080" s="0" t="n">
        <v>800142</v>
      </c>
      <c r="L1080" s="0" t="n">
        <v>7401.31</v>
      </c>
      <c r="M1080" s="0" t="s">
        <v>21</v>
      </c>
    </row>
    <row r="1081" customFormat="false" ht="16" hidden="false" customHeight="false" outlineLevel="0" collapsed="false">
      <c r="A1081" s="0" t="s">
        <v>3461</v>
      </c>
      <c r="B1081" s="0" t="s">
        <v>3357</v>
      </c>
      <c r="C1081" s="1" t="str">
        <f aca="false">HYPERLINK(D1081)</f>
        <v>http://www.kulr8.com/story/38902283/waddell-reed-appoints-buyle-as-general-counsel</v>
      </c>
      <c r="D1081" s="0" t="s">
        <v>3464</v>
      </c>
      <c r="E1081" s="0" t="s">
        <v>3389</v>
      </c>
      <c r="F1081" s="0" t="s">
        <v>451</v>
      </c>
      <c r="H1081" s="0" t="s">
        <v>18</v>
      </c>
      <c r="I1081" s="0" t="s">
        <v>46</v>
      </c>
      <c r="J1081" s="0" t="s">
        <v>20</v>
      </c>
      <c r="K1081" s="0" t="n">
        <v>34668</v>
      </c>
      <c r="L1081" s="0" t="n">
        <v>320.68</v>
      </c>
      <c r="M1081" s="0" t="s">
        <v>21</v>
      </c>
    </row>
    <row r="1082" customFormat="false" ht="16" hidden="false" customHeight="false" outlineLevel="0" collapsed="false">
      <c r="A1082" s="0" t="s">
        <v>3465</v>
      </c>
      <c r="B1082" s="0" t="s">
        <v>3357</v>
      </c>
      <c r="C1082" s="1" t="str">
        <f aca="false">HYPERLINK(D1082)</f>
        <v>http://www.wbrc.com/story/38902283/waddell-reed-appoints-buyle-as-general-counsel</v>
      </c>
      <c r="D1082" s="0" t="s">
        <v>3466</v>
      </c>
      <c r="E1082" s="0" t="s">
        <v>3375</v>
      </c>
      <c r="F1082" s="0" t="s">
        <v>401</v>
      </c>
      <c r="H1082" s="0" t="s">
        <v>18</v>
      </c>
      <c r="I1082" s="0" t="s">
        <v>402</v>
      </c>
      <c r="J1082" s="0" t="s">
        <v>20</v>
      </c>
      <c r="K1082" s="0" t="n">
        <v>135178</v>
      </c>
      <c r="L1082" s="0" t="n">
        <v>1250.4</v>
      </c>
      <c r="M1082" s="0" t="s">
        <v>21</v>
      </c>
    </row>
    <row r="1083" customFormat="false" ht="16" hidden="false" customHeight="false" outlineLevel="0" collapsed="false">
      <c r="A1083" s="0" t="s">
        <v>3467</v>
      </c>
      <c r="B1083" s="0" t="s">
        <v>3357</v>
      </c>
      <c r="C1083" s="1" t="str">
        <f aca="false">HYPERLINK(D1083)</f>
        <v>http://www.wmbfnews.com/story/38902283/waddell-reed-appoints-buyle-as-general-counsel</v>
      </c>
      <c r="D1083" s="0" t="s">
        <v>3468</v>
      </c>
      <c r="E1083" s="0" t="s">
        <v>3375</v>
      </c>
      <c r="F1083" s="0" t="s">
        <v>421</v>
      </c>
      <c r="H1083" s="0" t="s">
        <v>18</v>
      </c>
      <c r="I1083" s="0" t="s">
        <v>355</v>
      </c>
      <c r="J1083" s="0" t="s">
        <v>20</v>
      </c>
      <c r="K1083" s="0" t="n">
        <v>66936</v>
      </c>
      <c r="L1083" s="0" t="n">
        <v>619.16</v>
      </c>
      <c r="M1083" s="0" t="s">
        <v>21</v>
      </c>
    </row>
    <row r="1084" customFormat="false" ht="16" hidden="false" customHeight="false" outlineLevel="0" collapsed="false">
      <c r="A1084" s="0" t="s">
        <v>3467</v>
      </c>
      <c r="B1084" s="0" t="s">
        <v>3357</v>
      </c>
      <c r="C1084" s="1" t="str">
        <f aca="false">HYPERLINK(D1084)</f>
        <v>http://www.wsfa.com/story/38902283/waddell-reed-appoints-buyle-as-general-counsel</v>
      </c>
      <c r="D1084" s="0" t="s">
        <v>3469</v>
      </c>
      <c r="E1084" s="0" t="s">
        <v>3375</v>
      </c>
      <c r="F1084" s="0" t="s">
        <v>432</v>
      </c>
      <c r="H1084" s="0" t="s">
        <v>18</v>
      </c>
      <c r="I1084" s="0" t="s">
        <v>402</v>
      </c>
      <c r="J1084" s="0" t="s">
        <v>20</v>
      </c>
      <c r="K1084" s="0" t="n">
        <v>253537</v>
      </c>
      <c r="L1084" s="0" t="n">
        <v>2345.22</v>
      </c>
      <c r="M1084" s="0" t="s">
        <v>21</v>
      </c>
    </row>
    <row r="1085" customFormat="false" ht="16" hidden="false" customHeight="false" outlineLevel="0" collapsed="false">
      <c r="A1085" s="0" t="s">
        <v>3470</v>
      </c>
      <c r="B1085" s="0" t="s">
        <v>3357</v>
      </c>
      <c r="C1085" s="1" t="str">
        <f aca="false">HYPERLINK(D1085)</f>
        <v>http://www.krgv.com/story/38902283/waddell-reed-appoints-buyle-as-general-counsel</v>
      </c>
      <c r="D1085" s="0" t="s">
        <v>3471</v>
      </c>
      <c r="E1085" s="0" t="s">
        <v>3375</v>
      </c>
      <c r="F1085" s="0" t="s">
        <v>460</v>
      </c>
      <c r="H1085" s="0" t="s">
        <v>18</v>
      </c>
      <c r="I1085" s="0" t="s">
        <v>255</v>
      </c>
      <c r="J1085" s="0" t="s">
        <v>20</v>
      </c>
      <c r="K1085" s="0" t="n">
        <v>35434</v>
      </c>
      <c r="L1085" s="0" t="n">
        <v>327.76</v>
      </c>
      <c r="M1085" s="0" t="s">
        <v>21</v>
      </c>
    </row>
    <row r="1086" customFormat="false" ht="16" hidden="false" customHeight="false" outlineLevel="0" collapsed="false">
      <c r="A1086" s="0" t="s">
        <v>3470</v>
      </c>
      <c r="B1086" s="0" t="s">
        <v>3357</v>
      </c>
      <c r="C1086" s="1" t="str">
        <f aca="false">HYPERLINK(D1086)</f>
        <v>http://www.wtoc.com/story/38902283/waddell-reed-appoints-buyle-as-general-counsel</v>
      </c>
      <c r="D1086" s="0" t="s">
        <v>3472</v>
      </c>
      <c r="E1086" s="0" t="s">
        <v>3375</v>
      </c>
      <c r="F1086" s="0" t="s">
        <v>392</v>
      </c>
      <c r="H1086" s="0" t="s">
        <v>18</v>
      </c>
      <c r="I1086" s="0" t="s">
        <v>312</v>
      </c>
      <c r="J1086" s="0" t="s">
        <v>20</v>
      </c>
      <c r="K1086" s="0" t="n">
        <v>58868</v>
      </c>
      <c r="L1086" s="0" t="n">
        <v>544.53</v>
      </c>
      <c r="M1086" s="0" t="s">
        <v>21</v>
      </c>
    </row>
    <row r="1087" customFormat="false" ht="16" hidden="false" customHeight="false" outlineLevel="0" collapsed="false">
      <c r="A1087" s="0" t="s">
        <v>3470</v>
      </c>
      <c r="B1087" s="0" t="s">
        <v>3357</v>
      </c>
      <c r="C1087" s="1" t="str">
        <f aca="false">HYPERLINK(D1087)</f>
        <v>http://www.doublet973.com/story/38902283/waddell-reed-appoints-buyle-as-general-counsel</v>
      </c>
      <c r="D1087" s="0" t="s">
        <v>3473</v>
      </c>
      <c r="E1087" s="0" t="s">
        <v>3375</v>
      </c>
      <c r="F1087" s="0" t="s">
        <v>449</v>
      </c>
      <c r="H1087" s="0" t="s">
        <v>18</v>
      </c>
      <c r="J1087" s="0" t="s">
        <v>20</v>
      </c>
      <c r="K1087" s="0" t="n">
        <v>2153</v>
      </c>
      <c r="L1087" s="0" t="n">
        <v>19.92</v>
      </c>
      <c r="M1087" s="0" t="s">
        <v>21</v>
      </c>
    </row>
    <row r="1088" customFormat="false" ht="16" hidden="false" customHeight="false" outlineLevel="0" collapsed="false">
      <c r="A1088" s="0" t="s">
        <v>3470</v>
      </c>
      <c r="B1088" s="0" t="s">
        <v>3357</v>
      </c>
      <c r="C1088" s="1" t="str">
        <f aca="false">HYPERLINK(D1088)</f>
        <v>http://www.nbc12.com/story/38902283/waddell-reed-appoints-buyle-as-general-counsel</v>
      </c>
      <c r="D1088" s="0" t="s">
        <v>3474</v>
      </c>
      <c r="E1088" s="0" t="s">
        <v>3375</v>
      </c>
      <c r="F1088" s="0" t="s">
        <v>439</v>
      </c>
      <c r="H1088" s="0" t="s">
        <v>18</v>
      </c>
      <c r="I1088" s="0" t="s">
        <v>435</v>
      </c>
      <c r="J1088" s="0" t="s">
        <v>20</v>
      </c>
      <c r="K1088" s="0" t="n">
        <v>294488</v>
      </c>
      <c r="L1088" s="0" t="n">
        <v>2724.01</v>
      </c>
      <c r="M1088" s="0" t="s">
        <v>21</v>
      </c>
    </row>
    <row r="1089" customFormat="false" ht="16" hidden="false" customHeight="false" outlineLevel="0" collapsed="false">
      <c r="A1089" s="0" t="s">
        <v>3475</v>
      </c>
      <c r="B1089" s="0" t="s">
        <v>3357</v>
      </c>
      <c r="C1089" s="1" t="str">
        <f aca="false">HYPERLINK(D1089)</f>
        <v>http://www.telemundolubbock.com/story/38902283/waddell-reed-appoints-buyle-as-general-counsel</v>
      </c>
      <c r="D1089" s="0" t="s">
        <v>3476</v>
      </c>
      <c r="E1089" s="0" t="s">
        <v>3375</v>
      </c>
      <c r="F1089" s="0" t="s">
        <v>293</v>
      </c>
      <c r="H1089" s="0" t="s">
        <v>18</v>
      </c>
      <c r="I1089" s="0" t="s">
        <v>255</v>
      </c>
      <c r="J1089" s="0" t="s">
        <v>20</v>
      </c>
      <c r="K1089" s="0" t="n">
        <v>1293</v>
      </c>
      <c r="L1089" s="0" t="n">
        <v>11.96</v>
      </c>
      <c r="M1089" s="0" t="s">
        <v>21</v>
      </c>
    </row>
    <row r="1090" customFormat="false" ht="16" hidden="false" customHeight="false" outlineLevel="0" collapsed="false">
      <c r="A1090" s="0" t="s">
        <v>3477</v>
      </c>
      <c r="B1090" s="0" t="s">
        <v>3478</v>
      </c>
      <c r="C1090" s="1" t="str">
        <f aca="false">HYPERLINK(D1090)</f>
        <v>http://mms.tveyes.com/transcript.asp?StationID=2105&amp;DateTime=8%2f16%2f2018+4%3a33%3a41+PM&amp;PlayClip=true</v>
      </c>
      <c r="D1090" s="0" t="s">
        <v>3479</v>
      </c>
      <c r="E1090" s="0" t="s">
        <v>3480</v>
      </c>
      <c r="F1090" s="0" t="s">
        <v>3481</v>
      </c>
      <c r="H1090" s="0" t="s">
        <v>184</v>
      </c>
      <c r="J1090" s="0" t="s">
        <v>20</v>
      </c>
      <c r="K1090" s="0" t="n">
        <v>0</v>
      </c>
      <c r="L1090" s="0" t="n">
        <v>0</v>
      </c>
      <c r="M1090" s="0" t="s">
        <v>21</v>
      </c>
    </row>
    <row r="1091" customFormat="false" ht="16" hidden="false" customHeight="false" outlineLevel="0" collapsed="false">
      <c r="A1091" s="0" t="s">
        <v>3477</v>
      </c>
      <c r="B1091" s="0" t="s">
        <v>3357</v>
      </c>
      <c r="C1091" s="1" t="str">
        <f aca="false">HYPERLINK(D1091)</f>
        <v>http://www.newschannel6now.com/story/38902283/waddell-reed-appoints-buyle-as-general-counsel</v>
      </c>
      <c r="D1091" s="0" t="s">
        <v>3482</v>
      </c>
      <c r="E1091" s="0" t="s">
        <v>3375</v>
      </c>
      <c r="F1091" s="0" t="s">
        <v>379</v>
      </c>
      <c r="H1091" s="0" t="s">
        <v>18</v>
      </c>
      <c r="I1091" s="0" t="s">
        <v>255</v>
      </c>
      <c r="J1091" s="0" t="s">
        <v>20</v>
      </c>
      <c r="K1091" s="0" t="n">
        <v>25532</v>
      </c>
      <c r="L1091" s="0" t="n">
        <v>236.17</v>
      </c>
      <c r="M1091" s="0" t="s">
        <v>21</v>
      </c>
    </row>
    <row r="1092" customFormat="false" ht="16" hidden="false" customHeight="false" outlineLevel="0" collapsed="false">
      <c r="A1092" s="0" t="s">
        <v>3477</v>
      </c>
      <c r="B1092" s="0" t="s">
        <v>3357</v>
      </c>
      <c r="C1092" s="1" t="str">
        <f aca="false">HYPERLINK(D1092)</f>
        <v>http://www.khq.com/story/38902283/waddell-reed-appoints-buyle-as-general-counsel</v>
      </c>
      <c r="D1092" s="0" t="s">
        <v>3483</v>
      </c>
      <c r="E1092" s="0" t="s">
        <v>3375</v>
      </c>
      <c r="F1092" s="0" t="s">
        <v>273</v>
      </c>
      <c r="H1092" s="0" t="s">
        <v>18</v>
      </c>
      <c r="I1092" s="0" t="s">
        <v>274</v>
      </c>
      <c r="J1092" s="0" t="s">
        <v>20</v>
      </c>
      <c r="K1092" s="0" t="n">
        <v>157753</v>
      </c>
      <c r="L1092" s="0" t="n">
        <v>1459.22</v>
      </c>
      <c r="M1092" s="0" t="s">
        <v>21</v>
      </c>
    </row>
    <row r="1093" customFormat="false" ht="16" hidden="false" customHeight="false" outlineLevel="0" collapsed="false">
      <c r="A1093" s="0" t="s">
        <v>3477</v>
      </c>
      <c r="B1093" s="0" t="s">
        <v>3357</v>
      </c>
      <c r="C1093" s="1" t="str">
        <f aca="false">HYPERLINK(D1093)</f>
        <v>http://www.wlox.com/story/38902283/waddell-reed-appoints-buyle-as-general-counsel</v>
      </c>
      <c r="D1093" s="0" t="s">
        <v>3484</v>
      </c>
      <c r="E1093" s="0" t="s">
        <v>3375</v>
      </c>
      <c r="F1093" s="0" t="s">
        <v>372</v>
      </c>
      <c r="H1093" s="0" t="s">
        <v>18</v>
      </c>
      <c r="I1093" s="0" t="s">
        <v>265</v>
      </c>
      <c r="J1093" s="0" t="s">
        <v>20</v>
      </c>
      <c r="K1093" s="0" t="n">
        <v>101578</v>
      </c>
      <c r="L1093" s="0" t="n">
        <v>939.6</v>
      </c>
      <c r="M1093" s="0" t="s">
        <v>21</v>
      </c>
    </row>
    <row r="1094" customFormat="false" ht="16" hidden="false" customHeight="false" outlineLevel="0" collapsed="false">
      <c r="A1094" s="0" t="s">
        <v>3477</v>
      </c>
      <c r="B1094" s="0" t="s">
        <v>3357</v>
      </c>
      <c r="C1094" s="1" t="str">
        <f aca="false">HYPERLINK(D1094)</f>
        <v>http://www.wbtv.com/story/38902283/waddell-reed-appoints-buyle-as-general-counsel</v>
      </c>
      <c r="D1094" s="0" t="s">
        <v>3485</v>
      </c>
      <c r="E1094" s="0" t="s">
        <v>3375</v>
      </c>
      <c r="F1094" s="0" t="s">
        <v>327</v>
      </c>
      <c r="H1094" s="0" t="s">
        <v>18</v>
      </c>
      <c r="I1094" s="0" t="s">
        <v>328</v>
      </c>
      <c r="J1094" s="0" t="s">
        <v>20</v>
      </c>
      <c r="K1094" s="0" t="n">
        <v>201898</v>
      </c>
      <c r="L1094" s="0" t="n">
        <v>1867.56</v>
      </c>
      <c r="M1094" s="0" t="s">
        <v>21</v>
      </c>
    </row>
    <row r="1095" customFormat="false" ht="16" hidden="false" customHeight="false" outlineLevel="0" collapsed="false">
      <c r="A1095" s="0" t="s">
        <v>3486</v>
      </c>
      <c r="B1095" s="0" t="s">
        <v>3357</v>
      </c>
      <c r="C1095" s="1" t="str">
        <f aca="false">HYPERLINK(D1095)</f>
        <v>http://www.noticiasetx.com/story/38902283/waddell-reed-appoints-buyle-as-general-counsel</v>
      </c>
      <c r="D1095" s="0" t="s">
        <v>3487</v>
      </c>
      <c r="E1095" s="0" t="s">
        <v>3375</v>
      </c>
      <c r="F1095" s="0" t="s">
        <v>416</v>
      </c>
      <c r="H1095" s="0" t="s">
        <v>18</v>
      </c>
      <c r="J1095" s="0" t="s">
        <v>20</v>
      </c>
      <c r="K1095" s="0" t="n">
        <v>568</v>
      </c>
      <c r="L1095" s="0" t="n">
        <v>5.25</v>
      </c>
      <c r="M1095" s="0" t="s">
        <v>21</v>
      </c>
    </row>
    <row r="1096" customFormat="false" ht="16" hidden="false" customHeight="false" outlineLevel="0" collapsed="false">
      <c r="A1096" s="0" t="s">
        <v>3486</v>
      </c>
      <c r="B1096" s="0" t="s">
        <v>3357</v>
      </c>
      <c r="C1096" s="1" t="str">
        <f aca="false">HYPERLINK(D1096)</f>
        <v>http://www.1077yesfm.com/story/38902283/waddell-reed-appoints-buyle-as-general-counsel</v>
      </c>
      <c r="D1096" s="0" t="s">
        <v>3488</v>
      </c>
      <c r="E1096" s="0" t="s">
        <v>3375</v>
      </c>
      <c r="F1096" s="0" t="s">
        <v>374</v>
      </c>
      <c r="H1096" s="0" t="s">
        <v>18</v>
      </c>
      <c r="J1096" s="0" t="s">
        <v>20</v>
      </c>
      <c r="K1096" s="0" t="n">
        <v>920</v>
      </c>
      <c r="L1096" s="0" t="n">
        <v>8.51</v>
      </c>
      <c r="M1096" s="0" t="s">
        <v>21</v>
      </c>
    </row>
    <row r="1097" customFormat="false" ht="16" hidden="false" customHeight="false" outlineLevel="0" collapsed="false">
      <c r="A1097" s="0" t="s">
        <v>3489</v>
      </c>
      <c r="B1097" s="0" t="s">
        <v>3357</v>
      </c>
      <c r="C1097" s="1" t="str">
        <f aca="false">HYPERLINK(D1097)</f>
        <v>http://www.newscenter1.tv/story/38902283/waddell-reed-appoints-buyle-as-general-counsel</v>
      </c>
      <c r="D1097" s="0" t="s">
        <v>3490</v>
      </c>
      <c r="E1097" s="0" t="s">
        <v>3375</v>
      </c>
      <c r="F1097" s="0" t="s">
        <v>320</v>
      </c>
      <c r="H1097" s="0" t="s">
        <v>18</v>
      </c>
      <c r="I1097" s="0" t="s">
        <v>321</v>
      </c>
      <c r="J1097" s="0" t="s">
        <v>20</v>
      </c>
      <c r="K1097" s="0" t="n">
        <v>15217</v>
      </c>
      <c r="L1097" s="0" t="n">
        <v>140.76</v>
      </c>
      <c r="M1097" s="0" t="s">
        <v>21</v>
      </c>
    </row>
    <row r="1098" customFormat="false" ht="16" hidden="false" customHeight="false" outlineLevel="0" collapsed="false">
      <c r="A1098" s="0" t="s">
        <v>3489</v>
      </c>
      <c r="B1098" s="0" t="s">
        <v>3357</v>
      </c>
      <c r="C1098" s="1" t="str">
        <f aca="false">HYPERLINK(D1098)</f>
        <v>http://www.oldies977lubbock.com/story/38902283/waddell-reed-appoints-buyle-as-general-counsel</v>
      </c>
      <c r="D1098" s="0" t="s">
        <v>3491</v>
      </c>
      <c r="E1098" s="0" t="s">
        <v>3375</v>
      </c>
      <c r="F1098" s="0" t="s">
        <v>419</v>
      </c>
      <c r="H1098" s="0" t="s">
        <v>18</v>
      </c>
      <c r="J1098" s="0" t="s">
        <v>20</v>
      </c>
      <c r="K1098" s="0" t="n">
        <v>440</v>
      </c>
      <c r="L1098" s="0" t="n">
        <v>4.07</v>
      </c>
      <c r="M1098" s="0" t="s">
        <v>21</v>
      </c>
    </row>
    <row r="1099" customFormat="false" ht="16" hidden="false" customHeight="false" outlineLevel="0" collapsed="false">
      <c r="A1099" s="0" t="s">
        <v>3492</v>
      </c>
      <c r="B1099" s="0" t="s">
        <v>3357</v>
      </c>
      <c r="C1099" s="1" t="str">
        <f aca="false">HYPERLINK(D1099)</f>
        <v>http://www.digitaljournal.com/pr/3900633</v>
      </c>
      <c r="D1099" s="0" t="s">
        <v>3493</v>
      </c>
      <c r="E1099" s="0" t="s">
        <v>3375</v>
      </c>
      <c r="F1099" s="0" t="s">
        <v>398</v>
      </c>
      <c r="H1099" s="0" t="s">
        <v>198</v>
      </c>
      <c r="J1099" s="0" t="s">
        <v>20</v>
      </c>
      <c r="K1099" s="0" t="n">
        <v>336677</v>
      </c>
      <c r="L1099" s="0" t="n">
        <v>3114.26</v>
      </c>
      <c r="M1099" s="0" t="s">
        <v>21</v>
      </c>
    </row>
    <row r="1100" customFormat="false" ht="16" hidden="false" customHeight="false" outlineLevel="0" collapsed="false">
      <c r="A1100" s="0" t="s">
        <v>3494</v>
      </c>
      <c r="B1100" s="0" t="s">
        <v>3495</v>
      </c>
      <c r="C1100" s="1" t="str">
        <f aca="false">HYPERLINK(D1100)</f>
        <v>https://www.marketscreener.com/WADDELL-REED-FINANCIAL-14854/news/Waddell-Reed-Financial-Reed-Appoints-Buyle-as-General-Counsel-27124950/</v>
      </c>
      <c r="D1100" s="0" t="s">
        <v>3496</v>
      </c>
      <c r="E1100" s="0" t="s">
        <v>3497</v>
      </c>
      <c r="F1100" s="0" t="s">
        <v>469</v>
      </c>
      <c r="H1100" s="0" t="s">
        <v>18</v>
      </c>
      <c r="J1100" s="0" t="s">
        <v>20</v>
      </c>
      <c r="K1100" s="0" t="n">
        <v>0</v>
      </c>
      <c r="L1100" s="0" t="n">
        <v>0</v>
      </c>
      <c r="M1100" s="0" t="s">
        <v>21</v>
      </c>
    </row>
    <row r="1101" customFormat="false" ht="16" hidden="false" customHeight="false" outlineLevel="0" collapsed="false">
      <c r="A1101" s="0" t="s">
        <v>3498</v>
      </c>
      <c r="B1101" s="0" t="s">
        <v>3357</v>
      </c>
      <c r="C1101" s="1" t="str">
        <f aca="false">HYPERLINK(D1101)</f>
        <v>https://www.morningstar.com/news/business-wire/BWIPREM_20180816005684/waddell-reed-appoints-buyle-as-general-counsel.html</v>
      </c>
      <c r="D1101" s="0" t="s">
        <v>3499</v>
      </c>
      <c r="E1101" s="0" t="s">
        <v>3375</v>
      </c>
      <c r="F1101" s="0" t="s">
        <v>284</v>
      </c>
      <c r="H1101" s="0" t="s">
        <v>18</v>
      </c>
      <c r="J1101" s="0" t="s">
        <v>20</v>
      </c>
      <c r="K1101" s="0" t="n">
        <v>1851004</v>
      </c>
      <c r="L1101" s="0" t="n">
        <v>17121.79</v>
      </c>
      <c r="M1101" s="0" t="s">
        <v>21</v>
      </c>
    </row>
    <row r="1102" customFormat="false" ht="16" hidden="false" customHeight="false" outlineLevel="0" collapsed="false">
      <c r="A1102" s="0" t="s">
        <v>3500</v>
      </c>
      <c r="B1102" s="0" t="s">
        <v>3357</v>
      </c>
      <c r="C1102" s="1" t="str">
        <f aca="false">HYPERLINK(D1102)</f>
        <v>http://news.morningstar.com/all/business-wire/BWIPREM20180816005684/waddell-reed-appoints-buyle-as-general-counsel.aspx</v>
      </c>
      <c r="D1102" s="0" t="s">
        <v>3501</v>
      </c>
      <c r="E1102" s="0" t="s">
        <v>3375</v>
      </c>
      <c r="F1102" s="0" t="s">
        <v>284</v>
      </c>
      <c r="H1102" s="0" t="s">
        <v>18</v>
      </c>
      <c r="J1102" s="0" t="s">
        <v>20</v>
      </c>
      <c r="K1102" s="0" t="n">
        <v>1851004</v>
      </c>
      <c r="L1102" s="0" t="n">
        <v>17121.79</v>
      </c>
      <c r="M1102" s="0" t="s">
        <v>21</v>
      </c>
    </row>
    <row r="1103" customFormat="false" ht="16" hidden="false" customHeight="false" outlineLevel="0" collapsed="false">
      <c r="A1103" s="0" t="s">
        <v>3502</v>
      </c>
      <c r="B1103" s="0" t="s">
        <v>3357</v>
      </c>
      <c r="C1103" s="1" t="str">
        <f aca="false">HYPERLINK(D1103)</f>
        <v>https://www.tmcnet.com/usubmit/-waddell-reed-appoints-buyle-as-general-counsel-/2018/08/16/8803672.htm</v>
      </c>
      <c r="D1103" s="0" t="s">
        <v>3503</v>
      </c>
      <c r="E1103" s="0" t="s">
        <v>3504</v>
      </c>
      <c r="F1103" s="0" t="s">
        <v>820</v>
      </c>
      <c r="H1103" s="0" t="s">
        <v>18</v>
      </c>
      <c r="J1103" s="0" t="s">
        <v>20</v>
      </c>
      <c r="K1103" s="0" t="n">
        <v>56496</v>
      </c>
      <c r="L1103" s="0" t="n">
        <v>522.59</v>
      </c>
      <c r="M1103" s="0" t="s">
        <v>21</v>
      </c>
    </row>
    <row r="1104" customFormat="false" ht="16" hidden="false" customHeight="false" outlineLevel="0" collapsed="false">
      <c r="A1104" s="0" t="s">
        <v>3505</v>
      </c>
      <c r="B1104" s="0" t="s">
        <v>3506</v>
      </c>
      <c r="C1104" s="1" t="str">
        <f aca="false">HYPERLINK(D1104)</f>
        <v>https://www.businesswire.com/news/home/20180816005684/en/Waddell-Reed-Appoints-Buyle-General-Counsel</v>
      </c>
      <c r="D1104" s="0" t="s">
        <v>3507</v>
      </c>
      <c r="E1104" s="0" t="s">
        <v>3375</v>
      </c>
      <c r="F1104" s="0" t="s">
        <v>855</v>
      </c>
      <c r="H1104" s="0" t="s">
        <v>18</v>
      </c>
      <c r="J1104" s="0" t="s">
        <v>20</v>
      </c>
      <c r="K1104" s="0" t="n">
        <v>221851</v>
      </c>
      <c r="L1104" s="0" t="n">
        <v>2052.12</v>
      </c>
      <c r="M1104" s="0" t="s">
        <v>21</v>
      </c>
    </row>
    <row r="1105" customFormat="false" ht="16" hidden="false" customHeight="false" outlineLevel="0" collapsed="false">
      <c r="A1105" s="0" t="s">
        <v>3508</v>
      </c>
      <c r="B1105" s="0" t="s">
        <v>3357</v>
      </c>
      <c r="C1105" s="1" t="str">
        <f aca="false">HYPERLINK(D1105)</f>
        <v>https://www.marketwatch.com/press-release/waddell-reed-appoints-buyle-as-general-counsel-2018-08-16</v>
      </c>
      <c r="D1105" s="0" t="s">
        <v>3509</v>
      </c>
      <c r="E1105" s="0" t="s">
        <v>3497</v>
      </c>
      <c r="F1105" s="0" t="s">
        <v>3510</v>
      </c>
      <c r="H1105" s="0" t="s">
        <v>18</v>
      </c>
      <c r="J1105" s="0" t="s">
        <v>20</v>
      </c>
      <c r="K1105" s="0" t="n">
        <v>8596653</v>
      </c>
      <c r="L1105" s="0" t="n">
        <v>79519.04</v>
      </c>
      <c r="M1105" s="0" t="s">
        <v>21</v>
      </c>
    </row>
    <row r="1106" customFormat="false" ht="16" hidden="false" customHeight="false" outlineLevel="0" collapsed="false">
      <c r="A1106" s="0" t="s">
        <v>3511</v>
      </c>
      <c r="B1106" s="0" t="s">
        <v>3357</v>
      </c>
      <c r="C1106" s="1" t="str">
        <f aca="false">HYPERLINK(D1106)</f>
        <v>http://www.startup365.fr/waddell-reed-appoints-buyle-as-general-counsel/</v>
      </c>
      <c r="D1106" s="0" t="s">
        <v>3512</v>
      </c>
      <c r="E1106" s="0" t="s">
        <v>3513</v>
      </c>
      <c r="F1106" s="0" t="s">
        <v>3514</v>
      </c>
      <c r="G1106" s="0" t="s">
        <v>3515</v>
      </c>
      <c r="H1106" s="0" t="s">
        <v>1013</v>
      </c>
      <c r="J1106" s="0" t="s">
        <v>20</v>
      </c>
      <c r="K1106" s="0" t="n">
        <v>2068</v>
      </c>
      <c r="L1106" s="0" t="n">
        <v>19.13</v>
      </c>
      <c r="M1106" s="0" t="s">
        <v>21</v>
      </c>
    </row>
    <row r="1107" customFormat="false" ht="16" hidden="false" customHeight="false" outlineLevel="0" collapsed="false">
      <c r="A1107" s="0" t="s">
        <v>3516</v>
      </c>
      <c r="B1107" s="0" t="s">
        <v>3357</v>
      </c>
      <c r="C1107" s="1" t="str">
        <f aca="false">HYPERLINK(D1107)</f>
        <v>http://www.stockwatch.com/News/Item.aspx?bid=U-b005684-U:WDR-20180816</v>
      </c>
      <c r="D1107" s="0" t="s">
        <v>3517</v>
      </c>
      <c r="E1107" s="0" t="s">
        <v>3375</v>
      </c>
      <c r="F1107" s="0" t="s">
        <v>2115</v>
      </c>
      <c r="H1107" s="0" t="s">
        <v>198</v>
      </c>
      <c r="J1107" s="0" t="s">
        <v>20</v>
      </c>
      <c r="K1107" s="0" t="n">
        <v>47943</v>
      </c>
      <c r="L1107" s="0" t="n">
        <v>443.47</v>
      </c>
      <c r="M1107" s="0" t="s">
        <v>21</v>
      </c>
    </row>
    <row r="1108" customFormat="false" ht="16" hidden="false" customHeight="false" outlineLevel="0" collapsed="false">
      <c r="A1108" s="0" t="s">
        <v>3518</v>
      </c>
      <c r="B1108" s="0" t="s">
        <v>3357</v>
      </c>
      <c r="C1108" s="1" t="str">
        <f aca="false">HYPERLINK(D1108)</f>
        <v>https://www.streetinsider.com/Press+Releases/Waddell+%26amp%3B+Reed+Appoints+Buyle+as+General+Counsel/14524581.html</v>
      </c>
      <c r="D1108" s="0" t="s">
        <v>3519</v>
      </c>
      <c r="E1108" s="0" t="s">
        <v>3375</v>
      </c>
      <c r="F1108" s="0" t="s">
        <v>2057</v>
      </c>
      <c r="H1108" s="0" t="s">
        <v>18</v>
      </c>
      <c r="J1108" s="0" t="s">
        <v>20</v>
      </c>
      <c r="K1108" s="0" t="n">
        <v>246020</v>
      </c>
      <c r="L1108" s="0" t="n">
        <v>2275.69</v>
      </c>
      <c r="M1108" s="0" t="s">
        <v>21</v>
      </c>
    </row>
    <row r="1109" customFormat="false" ht="16" hidden="false" customHeight="false" outlineLevel="0" collapsed="false">
      <c r="A1109" s="0" t="s">
        <v>3518</v>
      </c>
      <c r="B1109" s="0" t="s">
        <v>3357</v>
      </c>
      <c r="C1109" s="1" t="str">
        <f aca="false">HYPERLINK(D1109)</f>
        <v/>
      </c>
      <c r="E1109" s="0" t="s">
        <v>3375</v>
      </c>
      <c r="F1109" s="0" t="s">
        <v>858</v>
      </c>
      <c r="H1109" s="0" t="s">
        <v>18</v>
      </c>
      <c r="J1109" s="0" t="s">
        <v>20</v>
      </c>
      <c r="K1109" s="0" t="n">
        <v>331946</v>
      </c>
      <c r="L1109" s="0" t="n">
        <v>3070.5</v>
      </c>
      <c r="M1109" s="0" t="s">
        <v>21</v>
      </c>
    </row>
    <row r="1110" customFormat="false" ht="16" hidden="false" customHeight="false" outlineLevel="0" collapsed="false">
      <c r="A1110" s="0" t="s">
        <v>3518</v>
      </c>
      <c r="B1110" s="0" t="s">
        <v>3357</v>
      </c>
      <c r="C1110" s="1" t="str">
        <f aca="false">HYPERLINK(D1110)</f>
        <v>https://www.businesswire.com/news/acullen/20180816005684/en/Waddell-Reed-Appoints-Buyle-General-Counsel</v>
      </c>
      <c r="D1110" s="0" t="s">
        <v>3520</v>
      </c>
      <c r="E1110" s="0" t="s">
        <v>3375</v>
      </c>
      <c r="F1110" s="0" t="s">
        <v>855</v>
      </c>
      <c r="H1110" s="0" t="s">
        <v>18</v>
      </c>
      <c r="J1110" s="0" t="s">
        <v>20</v>
      </c>
      <c r="K1110" s="0" t="n">
        <v>221851</v>
      </c>
      <c r="L1110" s="0" t="n">
        <v>2052.12</v>
      </c>
      <c r="M1110" s="0" t="s">
        <v>21</v>
      </c>
    </row>
    <row r="1111" customFormat="false" ht="16" hidden="false" customHeight="false" outlineLevel="0" collapsed="false">
      <c r="A1111" s="0" t="s">
        <v>3518</v>
      </c>
      <c r="B1111" s="0" t="s">
        <v>3357</v>
      </c>
      <c r="C1111" s="1" t="str">
        <f aca="false">HYPERLINK(D1111)</f>
        <v>http://www.investorpoint.com/news/NYSE0001/6763619435928518/</v>
      </c>
      <c r="D1111" s="0" t="s">
        <v>3521</v>
      </c>
      <c r="E1111" s="0" t="s">
        <v>3375</v>
      </c>
      <c r="F1111" s="0" t="s">
        <v>2121</v>
      </c>
      <c r="H1111" s="0" t="s">
        <v>18</v>
      </c>
      <c r="J1111" s="0" t="s">
        <v>20</v>
      </c>
      <c r="K1111" s="0" t="n">
        <v>7015</v>
      </c>
      <c r="L1111" s="0" t="n">
        <v>64.89</v>
      </c>
      <c r="M1111" s="0" t="s">
        <v>21</v>
      </c>
    </row>
    <row r="1112" customFormat="false" ht="16" hidden="false" customHeight="false" outlineLevel="0" collapsed="false">
      <c r="A1112" s="0" t="s">
        <v>3518</v>
      </c>
      <c r="B1112" s="0" t="s">
        <v>3357</v>
      </c>
      <c r="C1112" s="1" t="str">
        <f aca="false">HYPERLINK(D1112)</f>
        <v>http://www.investorpoint.com/news/MARKCOMM/6763619435928518/</v>
      </c>
      <c r="D1112" s="0" t="s">
        <v>3522</v>
      </c>
      <c r="E1112" s="0" t="s">
        <v>3375</v>
      </c>
      <c r="F1112" s="0" t="s">
        <v>2121</v>
      </c>
      <c r="H1112" s="0" t="s">
        <v>18</v>
      </c>
      <c r="J1112" s="0" t="s">
        <v>20</v>
      </c>
      <c r="K1112" s="0" t="n">
        <v>7015</v>
      </c>
      <c r="L1112" s="0" t="n">
        <v>64.89</v>
      </c>
      <c r="M1112" s="0" t="s">
        <v>21</v>
      </c>
    </row>
    <row r="1113" customFormat="false" ht="16" hidden="false" customHeight="false" outlineLevel="0" collapsed="false">
      <c r="A1113" s="0" t="s">
        <v>3518</v>
      </c>
      <c r="B1113" s="0" t="s">
        <v>3357</v>
      </c>
      <c r="C1113" s="1" t="str">
        <f aca="false">HYPERLINK(D1113)</f>
        <v>http://www.investorpoint.com/news/BANKFINA/6763619435928518/</v>
      </c>
      <c r="D1113" s="0" t="s">
        <v>3523</v>
      </c>
      <c r="E1113" s="0" t="s">
        <v>3375</v>
      </c>
      <c r="F1113" s="0" t="s">
        <v>2121</v>
      </c>
      <c r="H1113" s="0" t="s">
        <v>18</v>
      </c>
      <c r="J1113" s="0" t="s">
        <v>20</v>
      </c>
      <c r="K1113" s="0" t="n">
        <v>7015</v>
      </c>
      <c r="L1113" s="0" t="n">
        <v>64.89</v>
      </c>
      <c r="M1113" s="0" t="s">
        <v>21</v>
      </c>
    </row>
    <row r="1114" customFormat="false" ht="16" hidden="false" customHeight="false" outlineLevel="0" collapsed="false">
      <c r="A1114" s="0" t="s">
        <v>3518</v>
      </c>
      <c r="B1114" s="0" t="s">
        <v>3357</v>
      </c>
      <c r="C1114" s="1" t="str">
        <f aca="false">HYPERLINK(D1114)</f>
        <v>http://www.sectorpublishingintelligence.co.uk/news/2066721/waddell++reed+appoints+buyle+as+general+counsel</v>
      </c>
      <c r="D1114" s="0" t="s">
        <v>3524</v>
      </c>
      <c r="E1114" s="0" t="s">
        <v>3375</v>
      </c>
      <c r="F1114" s="0" t="s">
        <v>475</v>
      </c>
      <c r="G1114" s="0" t="s">
        <v>3525</v>
      </c>
      <c r="H1114" s="0" t="s">
        <v>120</v>
      </c>
      <c r="I1114" s="0" t="s">
        <v>477</v>
      </c>
      <c r="J1114" s="0" t="s">
        <v>20</v>
      </c>
      <c r="K1114" s="0" t="n">
        <v>4154</v>
      </c>
      <c r="L1114" s="0" t="n">
        <v>38.42</v>
      </c>
      <c r="M1114" s="0" t="s">
        <v>21</v>
      </c>
    </row>
    <row r="1115" customFormat="false" ht="16" hidden="false" customHeight="false" outlineLevel="0" collapsed="false">
      <c r="A1115" s="0" t="s">
        <v>3518</v>
      </c>
      <c r="B1115" s="0" t="s">
        <v>3357</v>
      </c>
      <c r="C1115" s="1" t="str">
        <f aca="false">HYPERLINK(D1115)</f>
        <v>https://www.benzinga.com/pressreleases/18/08/b12221635/waddell-reed-appoints-buyle-as-general-counsel</v>
      </c>
      <c r="D1115" s="0" t="s">
        <v>3526</v>
      </c>
      <c r="E1115" s="0" t="s">
        <v>3527</v>
      </c>
      <c r="F1115" s="0" t="s">
        <v>472</v>
      </c>
      <c r="G1115" s="0" t="s">
        <v>855</v>
      </c>
      <c r="H1115" s="0" t="s">
        <v>18</v>
      </c>
      <c r="J1115" s="0" t="s">
        <v>20</v>
      </c>
      <c r="K1115" s="0" t="n">
        <v>381147</v>
      </c>
      <c r="L1115" s="0" t="n">
        <v>3525.61</v>
      </c>
      <c r="M1115" s="0" t="s">
        <v>21</v>
      </c>
    </row>
    <row r="1116" customFormat="false" ht="16" hidden="false" customHeight="false" outlineLevel="0" collapsed="false">
      <c r="A1116" s="0" t="s">
        <v>3518</v>
      </c>
      <c r="B1116" s="0" t="s">
        <v>3357</v>
      </c>
      <c r="C1116" s="1" t="str">
        <f aca="false">HYPERLINK(D1116)</f>
        <v>https://www.cnbc.com/2018/08/16/business-wire-waddell-reed-appoints-buyle-as-general-counsel.html</v>
      </c>
      <c r="D1116" s="0" t="s">
        <v>3528</v>
      </c>
      <c r="E1116" s="0" t="s">
        <v>3375</v>
      </c>
      <c r="F1116" s="0" t="s">
        <v>597</v>
      </c>
      <c r="G1116" s="0" t="s">
        <v>597</v>
      </c>
      <c r="H1116" s="0" t="s">
        <v>18</v>
      </c>
      <c r="J1116" s="0" t="s">
        <v>20</v>
      </c>
      <c r="K1116" s="0" t="n">
        <v>18311814</v>
      </c>
      <c r="L1116" s="0" t="n">
        <v>169384.28</v>
      </c>
      <c r="M1116" s="0" t="s">
        <v>21</v>
      </c>
    </row>
    <row r="1117" customFormat="false" ht="16" hidden="false" customHeight="false" outlineLevel="0" collapsed="false">
      <c r="A1117" s="0" t="s">
        <v>3529</v>
      </c>
      <c r="B1117" s="0" t="s">
        <v>3530</v>
      </c>
      <c r="C1117" s="1" t="str">
        <f aca="false">HYPERLINK(D1117)</f>
        <v>http://themercury.com/news/local/north-campus-corridor-project-finalist-for-eco-devo-award/article_a1b6df18-6e3f-54bc-9191-92ba78b4aca0.html</v>
      </c>
      <c r="D1117" s="0" t="s">
        <v>3531</v>
      </c>
      <c r="E1117" s="0" t="s">
        <v>3532</v>
      </c>
      <c r="F1117" s="0" t="s">
        <v>51</v>
      </c>
      <c r="H1117" s="0" t="s">
        <v>18</v>
      </c>
      <c r="I1117" s="0" t="s">
        <v>19</v>
      </c>
      <c r="J1117" s="0" t="s">
        <v>20</v>
      </c>
      <c r="K1117" s="0" t="n">
        <v>16655</v>
      </c>
      <c r="L1117" s="0" t="n">
        <v>154.06</v>
      </c>
      <c r="M1117" s="0" t="s">
        <v>25</v>
      </c>
    </row>
    <row r="1118" customFormat="false" ht="16" hidden="false" customHeight="false" outlineLevel="0" collapsed="false">
      <c r="A1118" s="0" t="s">
        <v>3529</v>
      </c>
      <c r="B1118" s="0" t="s">
        <v>3533</v>
      </c>
      <c r="C1118" s="1" t="str">
        <f aca="false">HYPERLINK(D1118)</f>
        <v>http://themercury.com/news/education/ksu-selects-new-peer-review-coordinator/article_ac550b8e-d65b-54d0-bc87-f39d263e9a5a.html</v>
      </c>
      <c r="D1118" s="0" t="s">
        <v>3534</v>
      </c>
      <c r="E1118" s="0" t="s">
        <v>3535</v>
      </c>
      <c r="F1118" s="0" t="s">
        <v>51</v>
      </c>
      <c r="H1118" s="0" t="s">
        <v>18</v>
      </c>
      <c r="I1118" s="0" t="s">
        <v>19</v>
      </c>
      <c r="J1118" s="0" t="s">
        <v>20</v>
      </c>
      <c r="K1118" s="0" t="n">
        <v>16655</v>
      </c>
      <c r="L1118" s="0" t="n">
        <v>154.06</v>
      </c>
      <c r="M1118" s="0" t="s">
        <v>21</v>
      </c>
    </row>
    <row r="1119" customFormat="false" ht="16" hidden="false" customHeight="false" outlineLevel="0" collapsed="false">
      <c r="A1119" s="0" t="s">
        <v>3529</v>
      </c>
      <c r="B1119" s="0" t="s">
        <v>3536</v>
      </c>
      <c r="C1119" s="1" t="str">
        <f aca="false">HYPERLINK(D1119)</f>
        <v>http://themercury.com/news/local/urban-quest-brew-at-the-zoo-third-thursday-and-more/article_ea07a6df-5600-591c-be32-65b50ce052ef.html</v>
      </c>
      <c r="D1119" s="0" t="s">
        <v>3537</v>
      </c>
      <c r="E1119" s="0" t="s">
        <v>3538</v>
      </c>
      <c r="F1119" s="0" t="s">
        <v>51</v>
      </c>
      <c r="G1119" s="0" t="s">
        <v>3539</v>
      </c>
      <c r="H1119" s="0" t="s">
        <v>18</v>
      </c>
      <c r="I1119" s="0" t="s">
        <v>19</v>
      </c>
      <c r="J1119" s="0" t="s">
        <v>20</v>
      </c>
      <c r="K1119" s="0" t="n">
        <v>16655</v>
      </c>
      <c r="L1119" s="0" t="n">
        <v>154.06</v>
      </c>
      <c r="M1119" s="0" t="s">
        <v>21</v>
      </c>
    </row>
    <row r="1120" customFormat="false" ht="16" hidden="false" customHeight="false" outlineLevel="0" collapsed="false">
      <c r="A1120" s="0" t="s">
        <v>3540</v>
      </c>
      <c r="B1120" s="0" t="s">
        <v>3354</v>
      </c>
      <c r="C1120" s="1" t="str">
        <f aca="false">HYPERLINK(D1120)</f>
        <v>http://www.cjonline.com/news/20180816/orman-makes-pitch-for-job-growth-kelly-vows-to-nurture-investment-in-education</v>
      </c>
      <c r="D1120" s="0" t="s">
        <v>3541</v>
      </c>
      <c r="E1120" s="0" t="s">
        <v>3542</v>
      </c>
      <c r="F1120" s="0" t="s">
        <v>1164</v>
      </c>
      <c r="G1120" s="0" t="s">
        <v>3543</v>
      </c>
      <c r="H1120" s="0" t="s">
        <v>18</v>
      </c>
      <c r="I1120" s="0" t="s">
        <v>19</v>
      </c>
      <c r="J1120" s="0" t="s">
        <v>20</v>
      </c>
      <c r="K1120" s="0" t="n">
        <v>102330</v>
      </c>
      <c r="L1120" s="0" t="n">
        <v>946.55</v>
      </c>
      <c r="M1120" s="0" t="s">
        <v>21</v>
      </c>
    </row>
    <row r="1121" customFormat="false" ht="16" hidden="false" customHeight="false" outlineLevel="0" collapsed="false">
      <c r="A1121" s="0" t="s">
        <v>3544</v>
      </c>
      <c r="B1121" s="0" t="s">
        <v>3040</v>
      </c>
      <c r="C1121" s="1" t="str">
        <f aca="false">HYPERLINK(D1121)</f>
        <v>https://scienmag.com/wheat-code-finally-cracked-wheat-genome-sequence-will-bring-stronger-varieties-to-farmers/</v>
      </c>
      <c r="D1121" s="0" t="s">
        <v>3545</v>
      </c>
      <c r="E1121" s="0" t="s">
        <v>3546</v>
      </c>
      <c r="F1121" s="0" t="s">
        <v>3547</v>
      </c>
      <c r="H1121" s="0" t="s">
        <v>120</v>
      </c>
      <c r="I1121" s="0" t="s">
        <v>1596</v>
      </c>
      <c r="J1121" s="0" t="s">
        <v>20</v>
      </c>
      <c r="K1121" s="0" t="n">
        <v>4953</v>
      </c>
      <c r="L1121" s="0" t="n">
        <v>45.82</v>
      </c>
      <c r="M1121" s="0" t="s">
        <v>21</v>
      </c>
    </row>
    <row r="1122" customFormat="false" ht="16" hidden="false" customHeight="false" outlineLevel="0" collapsed="false">
      <c r="A1122" s="0" t="s">
        <v>3548</v>
      </c>
      <c r="B1122" s="0" t="s">
        <v>3549</v>
      </c>
      <c r="C1122" s="1" t="str">
        <f aca="false">HYPERLINK(D1122)</f>
        <v>https://www.morningagclips.com/fall-field-day-aug-22/</v>
      </c>
      <c r="D1122" s="0" t="s">
        <v>3550</v>
      </c>
      <c r="E1122" s="0" t="s">
        <v>3551</v>
      </c>
      <c r="F1122" s="0" t="s">
        <v>57</v>
      </c>
      <c r="H1122" s="0" t="s">
        <v>18</v>
      </c>
      <c r="I1122" s="0" t="s">
        <v>58</v>
      </c>
      <c r="J1122" s="0" t="s">
        <v>20</v>
      </c>
      <c r="K1122" s="0" t="n">
        <v>9512</v>
      </c>
      <c r="L1122" s="0" t="n">
        <v>87.99</v>
      </c>
      <c r="M1122" s="0" t="s">
        <v>21</v>
      </c>
    </row>
    <row r="1123" customFormat="false" ht="16" hidden="false" customHeight="false" outlineLevel="0" collapsed="false">
      <c r="A1123" s="0" t="s">
        <v>3552</v>
      </c>
      <c r="B1123" s="0" t="s">
        <v>3357</v>
      </c>
      <c r="C1123" s="1" t="str">
        <f aca="false">HYPERLINK(D1123)</f>
        <v>https://markets.ft.com/data/announce/detail?dockey=600-201808161705BIZWIRE_USPRX____BW5684-1</v>
      </c>
      <c r="D1123" s="0" t="s">
        <v>3553</v>
      </c>
      <c r="E1123" s="0" t="s">
        <v>3375</v>
      </c>
      <c r="F1123" s="0" t="s">
        <v>3554</v>
      </c>
      <c r="H1123" s="0" t="s">
        <v>120</v>
      </c>
      <c r="J1123" s="0" t="s">
        <v>20</v>
      </c>
      <c r="K1123" s="0" t="n">
        <v>9</v>
      </c>
      <c r="L1123" s="0" t="n">
        <v>0.08</v>
      </c>
      <c r="M1123" s="0" t="s">
        <v>21</v>
      </c>
    </row>
    <row r="1124" customFormat="false" ht="16" hidden="false" customHeight="false" outlineLevel="0" collapsed="false">
      <c r="A1124" s="0" t="s">
        <v>3555</v>
      </c>
      <c r="B1124" s="0" t="s">
        <v>3556</v>
      </c>
      <c r="C1124" s="1" t="str">
        <f aca="false">HYPERLINK(D1124)</f>
        <v>https://www.morningagclips.com/the-wheat-code-is-finally-cracked/</v>
      </c>
      <c r="D1124" s="0" t="s">
        <v>3557</v>
      </c>
      <c r="E1124" s="0" t="s">
        <v>3558</v>
      </c>
      <c r="F1124" s="0" t="s">
        <v>57</v>
      </c>
      <c r="H1124" s="0" t="s">
        <v>18</v>
      </c>
      <c r="I1124" s="0" t="s">
        <v>58</v>
      </c>
      <c r="J1124" s="0" t="s">
        <v>20</v>
      </c>
      <c r="K1124" s="0" t="n">
        <v>9512</v>
      </c>
      <c r="L1124" s="0" t="n">
        <v>87.99</v>
      </c>
      <c r="M1124" s="0" t="s">
        <v>21</v>
      </c>
    </row>
    <row r="1125" customFormat="false" ht="16" hidden="false" customHeight="false" outlineLevel="0" collapsed="false">
      <c r="A1125" s="0" t="s">
        <v>3559</v>
      </c>
      <c r="B1125" s="0" t="s">
        <v>3560</v>
      </c>
      <c r="C1125" s="1" t="str">
        <f aca="false">HYPERLINK(D1125)</f>
        <v>https://www.kansascity.com/entertainment/performing-arts/article216823005.html</v>
      </c>
      <c r="D1125" s="0" t="s">
        <v>3561</v>
      </c>
      <c r="E1125" s="0" t="s">
        <v>3562</v>
      </c>
      <c r="F1125" s="0" t="s">
        <v>80</v>
      </c>
      <c r="G1125" s="0" t="s">
        <v>3563</v>
      </c>
      <c r="H1125" s="0" t="s">
        <v>18</v>
      </c>
      <c r="I1125" s="0" t="s">
        <v>19</v>
      </c>
      <c r="J1125" s="0" t="s">
        <v>20</v>
      </c>
      <c r="K1125" s="0" t="n">
        <v>1280472</v>
      </c>
      <c r="L1125" s="0" t="n">
        <v>11844.37</v>
      </c>
      <c r="M1125" s="0" t="s">
        <v>25</v>
      </c>
    </row>
    <row r="1126" customFormat="false" ht="16" hidden="false" customHeight="false" outlineLevel="0" collapsed="false">
      <c r="A1126" s="0" t="s">
        <v>3564</v>
      </c>
      <c r="B1126" s="0" t="s">
        <v>3040</v>
      </c>
      <c r="C1126" s="1" t="str">
        <f aca="false">HYPERLINK(D1126)</f>
        <v>https://www.brightsurf.com/news/article/081618463483/wheat-code-finally-cracked-wheat-genome-sequence-will-bring-stronger-varieties-to-farmers.html</v>
      </c>
      <c r="D1126" s="0" t="s">
        <v>3565</v>
      </c>
      <c r="E1126" s="0" t="s">
        <v>3566</v>
      </c>
      <c r="F1126" s="0" t="s">
        <v>3567</v>
      </c>
      <c r="H1126" s="0" t="s">
        <v>120</v>
      </c>
      <c r="J1126" s="0" t="s">
        <v>20</v>
      </c>
      <c r="K1126" s="0" t="n">
        <v>1789</v>
      </c>
      <c r="L1126" s="0" t="n">
        <v>16.55</v>
      </c>
      <c r="M1126" s="0" t="s">
        <v>21</v>
      </c>
    </row>
    <row r="1127" customFormat="false" ht="16" hidden="false" customHeight="false" outlineLevel="0" collapsed="false">
      <c r="A1127" s="0" t="s">
        <v>3568</v>
      </c>
      <c r="B1127" s="0" t="s">
        <v>3054</v>
      </c>
      <c r="C1127" s="1" t="str">
        <f aca="false">HYPERLINK(D1127)</f>
        <v>http://www.hpj.com/crops/wheat-code-finally-cracked-wheat-genome-sequence-will-bring-stronger/article_51335816-a186-11e8-aea7-87314b5a73d9.html</v>
      </c>
      <c r="D1127" s="0" t="s">
        <v>3569</v>
      </c>
      <c r="E1127" s="0" t="s">
        <v>2821</v>
      </c>
      <c r="F1127" s="0" t="s">
        <v>93</v>
      </c>
      <c r="H1127" s="0" t="s">
        <v>18</v>
      </c>
      <c r="J1127" s="0" t="s">
        <v>20</v>
      </c>
      <c r="K1127" s="0" t="n">
        <v>10285</v>
      </c>
      <c r="L1127" s="0" t="n">
        <v>95.14</v>
      </c>
      <c r="M1127" s="0" t="s">
        <v>21</v>
      </c>
    </row>
    <row r="1128" customFormat="false" ht="16" hidden="false" customHeight="false" outlineLevel="0" collapsed="false">
      <c r="A1128" s="0" t="s">
        <v>3570</v>
      </c>
      <c r="B1128" s="0" t="s">
        <v>3040</v>
      </c>
      <c r="C1128" s="1" t="str">
        <f aca="false">HYPERLINK(D1128)</f>
        <v>https://www.eurekalert.org/pub_releases/2018-08/ksu-wcf081618.php</v>
      </c>
      <c r="D1128" s="0" t="s">
        <v>3571</v>
      </c>
      <c r="E1128" s="0" t="s">
        <v>3230</v>
      </c>
      <c r="F1128" s="0" t="s">
        <v>3572</v>
      </c>
      <c r="H1128" s="0" t="s">
        <v>18</v>
      </c>
      <c r="I1128" s="0" t="s">
        <v>58</v>
      </c>
      <c r="J1128" s="0" t="s">
        <v>20</v>
      </c>
      <c r="K1128" s="0" t="n">
        <v>529366</v>
      </c>
      <c r="L1128" s="0" t="n">
        <v>4896.64</v>
      </c>
      <c r="M1128" s="0" t="s">
        <v>21</v>
      </c>
    </row>
    <row r="1129" customFormat="false" ht="16" hidden="false" customHeight="false" outlineLevel="0" collapsed="false">
      <c r="A1129" s="0" t="s">
        <v>3573</v>
      </c>
      <c r="B1129" s="0" t="s">
        <v>3574</v>
      </c>
      <c r="C1129" s="1" t="str">
        <f aca="false">HYPERLINK(D1129)</f>
        <v>https://www.usnews.com/news/best-states/kansas/articles/2018-08-16/moran-to-speak-about-global-security-on-9-11-anniversary</v>
      </c>
      <c r="D1129" s="0" t="s">
        <v>3575</v>
      </c>
      <c r="E1129" s="0" t="s">
        <v>3576</v>
      </c>
      <c r="F1129" s="0" t="s">
        <v>939</v>
      </c>
      <c r="H1129" s="0" t="s">
        <v>18</v>
      </c>
      <c r="J1129" s="0" t="s">
        <v>20</v>
      </c>
      <c r="K1129" s="0" t="n">
        <v>12868936</v>
      </c>
      <c r="L1129" s="0" t="n">
        <v>119037.66</v>
      </c>
      <c r="M1129" s="0" t="s">
        <v>21</v>
      </c>
    </row>
    <row r="1130" customFormat="false" ht="16" hidden="false" customHeight="false" outlineLevel="0" collapsed="false">
      <c r="A1130" s="0" t="s">
        <v>3577</v>
      </c>
      <c r="B1130" s="0" t="s">
        <v>3578</v>
      </c>
      <c r="C1130" s="1" t="str">
        <f aca="false">HYPERLINK(D1130)</f>
        <v>https://www.ksal.com/animal-shelter-manager-suspended-pending-termination/</v>
      </c>
      <c r="D1130" s="0" t="s">
        <v>3579</v>
      </c>
      <c r="E1130" s="0" t="s">
        <v>2556</v>
      </c>
      <c r="F1130" s="0" t="s">
        <v>2027</v>
      </c>
      <c r="G1130" s="0" t="s">
        <v>2557</v>
      </c>
      <c r="H1130" s="0" t="s">
        <v>18</v>
      </c>
      <c r="I1130" s="0" t="s">
        <v>19</v>
      </c>
      <c r="J1130" s="0" t="s">
        <v>20</v>
      </c>
      <c r="K1130" s="0" t="n">
        <v>12745</v>
      </c>
      <c r="L1130" s="0" t="n">
        <v>117.89</v>
      </c>
      <c r="M1130" s="0" t="s">
        <v>21</v>
      </c>
    </row>
    <row r="1131" customFormat="false" ht="16" hidden="false" customHeight="false" outlineLevel="0" collapsed="false">
      <c r="A1131" s="0" t="s">
        <v>3580</v>
      </c>
      <c r="B1131" s="0" t="s">
        <v>3581</v>
      </c>
      <c r="C1131" s="1" t="str">
        <f aca="false">HYPERLINK(D1131)</f>
        <v>http://www.wibw.com/content/news/Moran-to-speak-about-global-security-on-911-anniversary-491035751.html</v>
      </c>
      <c r="D1131" s="0" t="s">
        <v>3582</v>
      </c>
      <c r="E1131" s="0" t="s">
        <v>3576</v>
      </c>
      <c r="F1131" s="0" t="s">
        <v>235</v>
      </c>
      <c r="G1131" s="0" t="s">
        <v>3583</v>
      </c>
      <c r="H1131" s="0" t="s">
        <v>18</v>
      </c>
      <c r="I1131" s="0" t="s">
        <v>19</v>
      </c>
      <c r="J1131" s="0" t="s">
        <v>20</v>
      </c>
      <c r="K1131" s="0" t="n">
        <v>64638</v>
      </c>
      <c r="L1131" s="0" t="n">
        <v>597.9</v>
      </c>
      <c r="M1131" s="0" t="s">
        <v>21</v>
      </c>
    </row>
    <row r="1132" customFormat="false" ht="16" hidden="false" customHeight="false" outlineLevel="0" collapsed="false">
      <c r="A1132" s="0" t="s">
        <v>3584</v>
      </c>
      <c r="B1132" s="0" t="s">
        <v>3585</v>
      </c>
      <c r="C1132" s="1" t="str">
        <f aca="false">HYPERLINK(D1132)</f>
        <v>http://www.dodgeglobe.com/news/20180816/reimer-named-2018-ksca-promise-award-recipient</v>
      </c>
      <c r="D1132" s="0" t="s">
        <v>3586</v>
      </c>
      <c r="E1132" s="0" t="s">
        <v>3587</v>
      </c>
      <c r="F1132" s="0" t="s">
        <v>2636</v>
      </c>
      <c r="G1132" s="0" t="s">
        <v>3588</v>
      </c>
      <c r="H1132" s="0" t="s">
        <v>18</v>
      </c>
      <c r="I1132" s="0" t="s">
        <v>19</v>
      </c>
      <c r="J1132" s="0" t="s">
        <v>20</v>
      </c>
      <c r="K1132" s="0" t="n">
        <v>2874</v>
      </c>
      <c r="L1132" s="0" t="n">
        <v>26.58</v>
      </c>
      <c r="M1132" s="0" t="s">
        <v>21</v>
      </c>
    </row>
    <row r="1133" customFormat="false" ht="16" hidden="false" customHeight="false" outlineLevel="0" collapsed="false">
      <c r="A1133" s="0" t="s">
        <v>3589</v>
      </c>
      <c r="B1133" s="0" t="s">
        <v>3590</v>
      </c>
      <c r="C1133" s="1" t="str">
        <f aca="false">HYPERLINK(D1133)</f>
        <v>http://www.aftermarketnews.com/2018-sema-memorial-scholarship-and-loan-forgiveness-award-winners-announced/</v>
      </c>
      <c r="D1133" s="0" t="s">
        <v>3591</v>
      </c>
      <c r="E1133" s="0" t="s">
        <v>3592</v>
      </c>
      <c r="F1133" s="0" t="s">
        <v>3593</v>
      </c>
      <c r="G1133" s="0" t="s">
        <v>3594</v>
      </c>
      <c r="H1133" s="0" t="s">
        <v>18</v>
      </c>
      <c r="J1133" s="0" t="s">
        <v>20</v>
      </c>
      <c r="K1133" s="0" t="n">
        <v>14021</v>
      </c>
      <c r="L1133" s="0" t="n">
        <v>129.69</v>
      </c>
      <c r="M1133" s="0" t="s">
        <v>21</v>
      </c>
    </row>
    <row r="1134" customFormat="false" ht="16" hidden="false" customHeight="false" outlineLevel="0" collapsed="false">
      <c r="A1134" s="0" t="s">
        <v>3595</v>
      </c>
      <c r="B1134" s="0" t="s">
        <v>3596</v>
      </c>
      <c r="C1134" s="1" t="str">
        <f aca="false">HYPERLINK(D1134)</f>
        <v>https://1350kman.com/moran-to-present-landon-lecture-on-9-11-anniversary-address-global-security/</v>
      </c>
      <c r="D1134" s="0" t="s">
        <v>3597</v>
      </c>
      <c r="E1134" s="0" t="s">
        <v>3598</v>
      </c>
      <c r="F1134" s="0" t="s">
        <v>1035</v>
      </c>
      <c r="G1134" s="0" t="s">
        <v>1036</v>
      </c>
      <c r="H1134" s="0" t="s">
        <v>18</v>
      </c>
      <c r="I1134" s="0" t="s">
        <v>19</v>
      </c>
      <c r="J1134" s="0" t="s">
        <v>20</v>
      </c>
      <c r="K1134" s="0" t="n">
        <v>3380</v>
      </c>
      <c r="L1134" s="0" t="n">
        <v>31.27</v>
      </c>
      <c r="M1134" s="0" t="s">
        <v>21</v>
      </c>
    </row>
    <row r="1135" customFormat="false" ht="16" hidden="false" customHeight="false" outlineLevel="0" collapsed="false">
      <c r="A1135" s="0" t="s">
        <v>3599</v>
      </c>
      <c r="B1135" s="0" t="s">
        <v>3581</v>
      </c>
      <c r="C1135" s="1" t="str">
        <f aca="false">HYPERLINK(D1135)</f>
        <v>https://www.heraldcourier.com/news/moran-to-speak-about-global-security-on-anniversary/article_e5e3cbeb-ce97-5139-b2b0-701c9285d09e.html</v>
      </c>
      <c r="D1135" s="0" t="s">
        <v>3600</v>
      </c>
      <c r="E1135" s="0" t="s">
        <v>3576</v>
      </c>
      <c r="F1135" s="0" t="s">
        <v>1191</v>
      </c>
      <c r="H1135" s="0" t="s">
        <v>18</v>
      </c>
      <c r="J1135" s="0" t="s">
        <v>20</v>
      </c>
      <c r="K1135" s="0" t="n">
        <v>155897</v>
      </c>
      <c r="L1135" s="0" t="n">
        <v>1442.05</v>
      </c>
      <c r="M1135" s="0" t="s">
        <v>21</v>
      </c>
    </row>
    <row r="1136" customFormat="false" ht="16" hidden="false" customHeight="false" outlineLevel="0" collapsed="false">
      <c r="A1136" s="0" t="s">
        <v>3599</v>
      </c>
      <c r="B1136" s="0" t="s">
        <v>3601</v>
      </c>
      <c r="C1136" s="1" t="str">
        <f aca="false">HYPERLINK(D1136)</f>
        <v>https://www.newkerala.com/news/read/34722/tommy-bahama-collegiate-series-adds-new-schools-and-womens-styles-for-fall-2018.html</v>
      </c>
      <c r="D1136" s="0" t="s">
        <v>3602</v>
      </c>
      <c r="E1136" s="0" t="s">
        <v>3603</v>
      </c>
      <c r="F1136" s="0" t="s">
        <v>3604</v>
      </c>
      <c r="H1136" s="0" t="s">
        <v>1154</v>
      </c>
      <c r="I1136" s="0" t="s">
        <v>3605</v>
      </c>
      <c r="J1136" s="0" t="s">
        <v>20</v>
      </c>
      <c r="K1136" s="0" t="n">
        <v>21821</v>
      </c>
      <c r="L1136" s="0" t="n">
        <v>201.84</v>
      </c>
      <c r="M1136" s="0" t="s">
        <v>21</v>
      </c>
    </row>
    <row r="1137" customFormat="false" ht="16" hidden="false" customHeight="false" outlineLevel="0" collapsed="false">
      <c r="A1137" s="0" t="s">
        <v>3606</v>
      </c>
      <c r="B1137" s="0" t="s">
        <v>3607</v>
      </c>
      <c r="C1137" s="1" t="str">
        <f aca="false">HYPERLINK(D1137)</f>
        <v>http://www.jcpost.com/2018/08/16/sen-jerry-moran-to-present-landon-lecture-at-kansas-state-university/</v>
      </c>
      <c r="D1137" s="0" t="s">
        <v>3608</v>
      </c>
      <c r="E1137" s="0" t="s">
        <v>3598</v>
      </c>
      <c r="F1137" s="0" t="s">
        <v>889</v>
      </c>
      <c r="G1137" s="0" t="s">
        <v>2741</v>
      </c>
      <c r="H1137" s="0" t="s">
        <v>18</v>
      </c>
      <c r="I1137" s="0" t="s">
        <v>19</v>
      </c>
      <c r="J1137" s="0" t="s">
        <v>20</v>
      </c>
      <c r="K1137" s="0" t="n">
        <v>3925</v>
      </c>
      <c r="L1137" s="0" t="n">
        <v>36.31</v>
      </c>
      <c r="M1137" s="0" t="s">
        <v>21</v>
      </c>
    </row>
    <row r="1138" customFormat="false" ht="16" hidden="false" customHeight="false" outlineLevel="0" collapsed="false">
      <c r="A1138" s="0" t="s">
        <v>3606</v>
      </c>
      <c r="B1138" s="0" t="s">
        <v>3609</v>
      </c>
      <c r="C1138" s="1" t="str">
        <f aca="false">HYPERLINK(D1138)</f>
        <v>http://www.innovationews.com/INterview-with-Eric-Voogt-executive-director-of-PROOF/</v>
      </c>
      <c r="D1138" s="0" t="s">
        <v>3610</v>
      </c>
      <c r="E1138" s="0" t="s">
        <v>3611</v>
      </c>
      <c r="F1138" s="0" t="s">
        <v>3612</v>
      </c>
      <c r="H1138" s="0" t="s">
        <v>18</v>
      </c>
      <c r="I1138" s="0" t="s">
        <v>586</v>
      </c>
      <c r="J1138" s="0" t="s">
        <v>20</v>
      </c>
      <c r="K1138" s="0" t="n">
        <v>1738</v>
      </c>
      <c r="L1138" s="0" t="n">
        <v>16.08</v>
      </c>
      <c r="M1138" s="0" t="s">
        <v>21</v>
      </c>
    </row>
    <row r="1139" customFormat="false" ht="16" hidden="false" customHeight="false" outlineLevel="0" collapsed="false">
      <c r="A1139" s="0" t="s">
        <v>3613</v>
      </c>
      <c r="B1139" s="0" t="s">
        <v>3581</v>
      </c>
      <c r="C1139" s="1" t="str">
        <f aca="false">HYPERLINK(D1139)</f>
        <v>http://www.kctv5.com/story/38898740/moran-to-speak-about-global-security-on-911-anniversary</v>
      </c>
      <c r="D1139" s="0" t="s">
        <v>3614</v>
      </c>
      <c r="E1139" s="0" t="s">
        <v>3615</v>
      </c>
      <c r="F1139" s="0" t="s">
        <v>3616</v>
      </c>
      <c r="H1139" s="0" t="s">
        <v>18</v>
      </c>
      <c r="I1139" s="0" t="s">
        <v>895</v>
      </c>
      <c r="J1139" s="0" t="s">
        <v>20</v>
      </c>
      <c r="K1139" s="0" t="n">
        <v>160723</v>
      </c>
      <c r="L1139" s="0" t="n">
        <v>1486.69</v>
      </c>
      <c r="M1139" s="0" t="s">
        <v>21</v>
      </c>
    </row>
    <row r="1140" customFormat="false" ht="16" hidden="false" customHeight="false" outlineLevel="0" collapsed="false">
      <c r="A1140" s="0" t="s">
        <v>3617</v>
      </c>
      <c r="B1140" s="0" t="s">
        <v>3618</v>
      </c>
      <c r="C1140" s="1" t="str">
        <f aca="false">HYPERLINK(D1140)</f>
        <v>https://www.appeal-democrat.com/sports/national/k-state-to-lean-on-qbs-thompson-delton-to-deliver/article_e91d0272-315c-5ea8-9a08-36ab3ae7add4.html</v>
      </c>
      <c r="D1140" s="0" t="s">
        <v>3619</v>
      </c>
      <c r="E1140" s="0" t="s">
        <v>3618</v>
      </c>
      <c r="F1140" s="0" t="s">
        <v>3620</v>
      </c>
      <c r="H1140" s="0" t="s">
        <v>18</v>
      </c>
      <c r="I1140" s="0" t="s">
        <v>291</v>
      </c>
      <c r="J1140" s="0" t="s">
        <v>20</v>
      </c>
      <c r="K1140" s="0" t="n">
        <v>9069</v>
      </c>
      <c r="L1140" s="0" t="n">
        <v>83.89</v>
      </c>
      <c r="M1140" s="0" t="s">
        <v>25</v>
      </c>
    </row>
    <row r="1141" customFormat="false" ht="16" hidden="false" customHeight="false" outlineLevel="0" collapsed="false">
      <c r="A1141" s="0" t="s">
        <v>3621</v>
      </c>
      <c r="B1141" s="0" t="s">
        <v>3622</v>
      </c>
      <c r="C1141" s="1" t="str">
        <f aca="false">HYPERLINK(D1141)</f>
        <v>http://www.butlercountytimesgazette.com/opinion/20180816/letter-to-editor-8-16</v>
      </c>
      <c r="D1141" s="0" t="s">
        <v>3623</v>
      </c>
      <c r="E1141" s="0" t="s">
        <v>3624</v>
      </c>
      <c r="F1141" s="0" t="s">
        <v>682</v>
      </c>
      <c r="H1141" s="0" t="s">
        <v>18</v>
      </c>
      <c r="I1141" s="0" t="s">
        <v>19</v>
      </c>
      <c r="J1141" s="0" t="s">
        <v>20</v>
      </c>
      <c r="K1141" s="0" t="n">
        <v>1934</v>
      </c>
      <c r="L1141" s="0" t="n">
        <v>17.89</v>
      </c>
      <c r="M1141" s="0" t="s">
        <v>21</v>
      </c>
    </row>
    <row r="1142" customFormat="false" ht="16" hidden="false" customHeight="false" outlineLevel="0" collapsed="false">
      <c r="A1142" s="0" t="s">
        <v>3625</v>
      </c>
      <c r="B1142" s="0" t="s">
        <v>3626</v>
      </c>
      <c r="C1142" s="1" t="str">
        <f aca="false">HYPERLINK(D1142)</f>
        <v>http://berryondairy.blogspot.com/2018/08/selling-dairy-proteins-and-milkfat.html</v>
      </c>
      <c r="D1142" s="0" t="s">
        <v>3627</v>
      </c>
      <c r="E1142" s="0" t="s">
        <v>3628</v>
      </c>
      <c r="F1142" s="0" t="s">
        <v>3629</v>
      </c>
      <c r="G1142" s="0" t="s">
        <v>3630</v>
      </c>
      <c r="H1142" s="0" t="s">
        <v>18</v>
      </c>
      <c r="I1142" s="0" t="s">
        <v>230</v>
      </c>
      <c r="J1142" s="0" t="s">
        <v>20</v>
      </c>
      <c r="K1142" s="0" t="n">
        <v>286</v>
      </c>
      <c r="L1142" s="0" t="n">
        <v>2.65</v>
      </c>
      <c r="M1142" s="0" t="s">
        <v>21</v>
      </c>
    </row>
    <row r="1143" customFormat="false" ht="16" hidden="false" customHeight="false" outlineLevel="0" collapsed="false">
      <c r="A1143" s="0" t="s">
        <v>3631</v>
      </c>
      <c r="B1143" s="0" t="s">
        <v>3581</v>
      </c>
      <c r="C1143" s="1" t="str">
        <f aca="false">HYPERLINK(D1143)</f>
        <v>https://www.middletownpress.com/news/education/article/Moran-to-speak-about-global-security-on-9-11-13160695.php</v>
      </c>
      <c r="D1143" s="0" t="s">
        <v>3632</v>
      </c>
      <c r="E1143" s="0" t="s">
        <v>3576</v>
      </c>
      <c r="F1143" s="0" t="s">
        <v>1232</v>
      </c>
      <c r="H1143" s="0" t="s">
        <v>18</v>
      </c>
      <c r="I1143" s="0" t="s">
        <v>1195</v>
      </c>
      <c r="J1143" s="0" t="s">
        <v>20</v>
      </c>
      <c r="K1143" s="0" t="n">
        <v>25209</v>
      </c>
      <c r="L1143" s="0" t="n">
        <v>233.18</v>
      </c>
      <c r="M1143" s="0" t="s">
        <v>21</v>
      </c>
    </row>
    <row r="1144" customFormat="false" ht="16" hidden="false" customHeight="false" outlineLevel="0" collapsed="false">
      <c r="A1144" s="0" t="s">
        <v>3633</v>
      </c>
      <c r="B1144" s="0" t="s">
        <v>3581</v>
      </c>
      <c r="C1144" s="1" t="str">
        <f aca="false">HYPERLINK(D1144)</f>
        <v>https://www.washingtontimes.com/news/2018/aug/16/moran-to-speak-about-global-security-on-911-annive/</v>
      </c>
      <c r="D1144" s="0" t="s">
        <v>3634</v>
      </c>
      <c r="E1144" s="0" t="s">
        <v>3615</v>
      </c>
      <c r="F1144" s="0" t="s">
        <v>3635</v>
      </c>
      <c r="G1144" s="0" t="s">
        <v>3636</v>
      </c>
      <c r="H1144" s="0" t="s">
        <v>18</v>
      </c>
      <c r="I1144" s="0" t="s">
        <v>648</v>
      </c>
      <c r="J1144" s="0" t="s">
        <v>20</v>
      </c>
      <c r="K1144" s="0" t="n">
        <v>3554940</v>
      </c>
      <c r="L1144" s="0" t="n">
        <v>32883.2</v>
      </c>
      <c r="M1144" s="0" t="s">
        <v>21</v>
      </c>
    </row>
    <row r="1145" customFormat="false" ht="16" hidden="false" customHeight="false" outlineLevel="0" collapsed="false">
      <c r="A1145" s="0" t="s">
        <v>3637</v>
      </c>
      <c r="B1145" s="0" t="s">
        <v>3581</v>
      </c>
      <c r="C1145" s="1" t="str">
        <f aca="false">HYPERLINK(D1145)</f>
        <v>http://www.koamtv.com/story/38898740/moran-to-speak-about-global-security-on-911-anniversary</v>
      </c>
      <c r="D1145" s="0" t="s">
        <v>3638</v>
      </c>
      <c r="E1145" s="0" t="s">
        <v>3615</v>
      </c>
      <c r="F1145" s="0" t="s">
        <v>967</v>
      </c>
      <c r="H1145" s="0" t="s">
        <v>18</v>
      </c>
      <c r="I1145" s="0" t="s">
        <v>19</v>
      </c>
      <c r="J1145" s="0" t="s">
        <v>20</v>
      </c>
      <c r="K1145" s="0" t="n">
        <v>21436</v>
      </c>
      <c r="L1145" s="0" t="n">
        <v>198.28</v>
      </c>
      <c r="M1145" s="0" t="s">
        <v>21</v>
      </c>
    </row>
    <row r="1146" customFormat="false" ht="16" hidden="false" customHeight="false" outlineLevel="0" collapsed="false">
      <c r="A1146" s="0" t="s">
        <v>3639</v>
      </c>
      <c r="B1146" s="0" t="s">
        <v>3581</v>
      </c>
      <c r="C1146" s="1" t="str">
        <f aca="false">HYPERLINK(D1146)</f>
        <v>https://www.mysanantonio.com/news/education/article/Moran-to-speak-about-global-security-on-9-11-13160695.php</v>
      </c>
      <c r="D1146" s="0" t="s">
        <v>3640</v>
      </c>
      <c r="E1146" s="0" t="s">
        <v>3576</v>
      </c>
      <c r="F1146" s="0" t="s">
        <v>1241</v>
      </c>
      <c r="H1146" s="0" t="s">
        <v>18</v>
      </c>
      <c r="I1146" s="0" t="s">
        <v>255</v>
      </c>
      <c r="J1146" s="0" t="s">
        <v>20</v>
      </c>
      <c r="K1146" s="0" t="n">
        <v>796766</v>
      </c>
      <c r="L1146" s="0" t="n">
        <v>7370.09</v>
      </c>
      <c r="M1146" s="0" t="s">
        <v>21</v>
      </c>
    </row>
    <row r="1147" customFormat="false" ht="16" hidden="false" customHeight="false" outlineLevel="0" collapsed="false">
      <c r="A1147" s="0" t="s">
        <v>3639</v>
      </c>
      <c r="B1147" s="0" t="s">
        <v>3581</v>
      </c>
      <c r="C1147" s="1" t="str">
        <f aca="false">HYPERLINK(D1147)</f>
        <v>https://www.bnd.com/news/politics-government/national-politics/article216791460.html</v>
      </c>
      <c r="D1147" s="0" t="s">
        <v>3641</v>
      </c>
      <c r="E1147" s="0" t="s">
        <v>3642</v>
      </c>
      <c r="F1147" s="0" t="s">
        <v>607</v>
      </c>
      <c r="H1147" s="0" t="s">
        <v>18</v>
      </c>
      <c r="I1147" s="0" t="s">
        <v>230</v>
      </c>
      <c r="J1147" s="0" t="s">
        <v>20</v>
      </c>
      <c r="K1147" s="0" t="n">
        <v>124537</v>
      </c>
      <c r="L1147" s="0" t="n">
        <v>1151.97</v>
      </c>
      <c r="M1147" s="0" t="s">
        <v>21</v>
      </c>
    </row>
    <row r="1148" customFormat="false" ht="16" hidden="false" customHeight="false" outlineLevel="0" collapsed="false">
      <c r="A1148" s="0" t="s">
        <v>3643</v>
      </c>
      <c r="B1148" s="0" t="s">
        <v>3644</v>
      </c>
      <c r="C1148" s="1" t="str">
        <f aca="false">HYPERLINK(D1148)</f>
        <v>http://www.bakemag.com/Trends/News/News-Home/2018/8/American-Society-of-Baking-to-host-World%E2%80%99s-Biggest-Bake-Sale-to-fight-childhood-hunger.aspx</v>
      </c>
      <c r="D1148" s="0" t="s">
        <v>3645</v>
      </c>
      <c r="E1148" s="0" t="s">
        <v>3646</v>
      </c>
      <c r="F1148" s="0" t="s">
        <v>3647</v>
      </c>
      <c r="G1148" s="0" t="s">
        <v>3648</v>
      </c>
      <c r="H1148" s="0" t="s">
        <v>18</v>
      </c>
      <c r="I1148" s="0" t="s">
        <v>895</v>
      </c>
      <c r="J1148" s="0" t="s">
        <v>20</v>
      </c>
      <c r="K1148" s="0" t="n">
        <v>4315</v>
      </c>
      <c r="L1148" s="0" t="n">
        <v>39.91</v>
      </c>
      <c r="M1148" s="0" t="s">
        <v>21</v>
      </c>
    </row>
    <row r="1149" customFormat="false" ht="16" hidden="false" customHeight="false" outlineLevel="0" collapsed="false">
      <c r="A1149" s="0" t="s">
        <v>3649</v>
      </c>
      <c r="B1149" s="0" t="s">
        <v>3581</v>
      </c>
      <c r="C1149" s="1" t="str">
        <f aca="false">HYPERLINK(D1149)</f>
        <v>http://www.dailyjournal.net/2018/08/16/ks-landon-lecture-moran/</v>
      </c>
      <c r="D1149" s="0" t="s">
        <v>3650</v>
      </c>
      <c r="E1149" s="0" t="s">
        <v>3651</v>
      </c>
      <c r="F1149" s="0" t="s">
        <v>3652</v>
      </c>
      <c r="H1149" s="0" t="s">
        <v>18</v>
      </c>
      <c r="I1149" s="0" t="s">
        <v>309</v>
      </c>
      <c r="J1149" s="0" t="s">
        <v>20</v>
      </c>
      <c r="K1149" s="0" t="n">
        <v>32743</v>
      </c>
      <c r="L1149" s="0" t="n">
        <v>302.87</v>
      </c>
      <c r="M1149" s="0" t="s">
        <v>21</v>
      </c>
    </row>
    <row r="1150" customFormat="false" ht="16" hidden="false" customHeight="false" outlineLevel="0" collapsed="false">
      <c r="A1150" s="0" t="s">
        <v>3653</v>
      </c>
      <c r="B1150" s="0" t="s">
        <v>3581</v>
      </c>
      <c r="C1150" s="1" t="str">
        <f aca="false">HYPERLINK(D1150)</f>
        <v>https://www.macon.com/news/politics-government/national-politics/article216791460.html</v>
      </c>
      <c r="D1150" s="0" t="s">
        <v>3654</v>
      </c>
      <c r="E1150" s="0" t="s">
        <v>3642</v>
      </c>
      <c r="F1150" s="0" t="s">
        <v>622</v>
      </c>
      <c r="H1150" s="0" t="s">
        <v>18</v>
      </c>
      <c r="I1150" s="0" t="s">
        <v>312</v>
      </c>
      <c r="J1150" s="0" t="s">
        <v>20</v>
      </c>
      <c r="K1150" s="0" t="n">
        <v>132497</v>
      </c>
      <c r="L1150" s="0" t="n">
        <v>1225.6</v>
      </c>
      <c r="M1150" s="0" t="s">
        <v>21</v>
      </c>
    </row>
    <row r="1151" customFormat="false" ht="16" hidden="false" customHeight="false" outlineLevel="0" collapsed="false">
      <c r="A1151" s="0" t="s">
        <v>3653</v>
      </c>
      <c r="B1151" s="0" t="s">
        <v>3581</v>
      </c>
      <c r="C1151" s="1" t="str">
        <f aca="false">HYPERLINK(D1151)</f>
        <v>https://www.mercedsunstar.com/news/politics-government/national-politics/article216791460.html</v>
      </c>
      <c r="D1151" s="0" t="s">
        <v>3655</v>
      </c>
      <c r="E1151" s="0" t="s">
        <v>3642</v>
      </c>
      <c r="F1151" s="0" t="s">
        <v>633</v>
      </c>
      <c r="H1151" s="0" t="s">
        <v>18</v>
      </c>
      <c r="I1151" s="0" t="s">
        <v>291</v>
      </c>
      <c r="J1151" s="0" t="s">
        <v>20</v>
      </c>
      <c r="K1151" s="0" t="n">
        <v>43218</v>
      </c>
      <c r="L1151" s="0" t="n">
        <v>399.77</v>
      </c>
      <c r="M1151" s="0" t="s">
        <v>21</v>
      </c>
    </row>
    <row r="1152" customFormat="false" ht="16" hidden="false" customHeight="false" outlineLevel="0" collapsed="false">
      <c r="A1152" s="0" t="s">
        <v>3653</v>
      </c>
      <c r="B1152" s="0" t="s">
        <v>3581</v>
      </c>
      <c r="C1152" s="1" t="str">
        <f aca="false">HYPERLINK(D1152)</f>
        <v>https://www.thenewstribune.com/news/politics-government/national-politics/article216791460.html</v>
      </c>
      <c r="D1152" s="0" t="s">
        <v>3656</v>
      </c>
      <c r="E1152" s="0" t="s">
        <v>3642</v>
      </c>
      <c r="F1152" s="0" t="s">
        <v>624</v>
      </c>
      <c r="H1152" s="0" t="s">
        <v>18</v>
      </c>
      <c r="I1152" s="0" t="s">
        <v>274</v>
      </c>
      <c r="J1152" s="0" t="s">
        <v>20</v>
      </c>
      <c r="K1152" s="0" t="n">
        <v>238851</v>
      </c>
      <c r="L1152" s="0" t="n">
        <v>2209.37</v>
      </c>
      <c r="M1152" s="0" t="s">
        <v>21</v>
      </c>
    </row>
    <row r="1153" customFormat="false" ht="16" hidden="false" customHeight="false" outlineLevel="0" collapsed="false">
      <c r="A1153" s="0" t="s">
        <v>3653</v>
      </c>
      <c r="B1153" s="0" t="s">
        <v>3581</v>
      </c>
      <c r="C1153" s="1" t="str">
        <f aca="false">HYPERLINK(D1153)</f>
        <v>https://www.newsobserver.com/news/politics-government/national-politics/article216791460.html</v>
      </c>
      <c r="D1153" s="0" t="s">
        <v>3657</v>
      </c>
      <c r="E1153" s="0" t="s">
        <v>3642</v>
      </c>
      <c r="F1153" s="0" t="s">
        <v>635</v>
      </c>
      <c r="H1153" s="0" t="s">
        <v>18</v>
      </c>
      <c r="I1153" s="0" t="s">
        <v>328</v>
      </c>
      <c r="J1153" s="0" t="s">
        <v>20</v>
      </c>
      <c r="K1153" s="0" t="n">
        <v>961514</v>
      </c>
      <c r="L1153" s="0" t="n">
        <v>8894</v>
      </c>
      <c r="M1153" s="0" t="s">
        <v>21</v>
      </c>
    </row>
    <row r="1154" customFormat="false" ht="16" hidden="false" customHeight="false" outlineLevel="0" collapsed="false">
      <c r="A1154" s="0" t="s">
        <v>3653</v>
      </c>
      <c r="B1154" s="0" t="s">
        <v>3581</v>
      </c>
      <c r="C1154" s="1" t="str">
        <f aca="false">HYPERLINK(D1154)</f>
        <v>https://www.bradenton.com/news/politics-government/national-politics/article216791460.html</v>
      </c>
      <c r="D1154" s="0" t="s">
        <v>3658</v>
      </c>
      <c r="E1154" s="0" t="s">
        <v>3642</v>
      </c>
      <c r="F1154" s="0" t="s">
        <v>614</v>
      </c>
      <c r="H1154" s="0" t="s">
        <v>18</v>
      </c>
      <c r="I1154" s="0" t="s">
        <v>455</v>
      </c>
      <c r="J1154" s="0" t="s">
        <v>20</v>
      </c>
      <c r="K1154" s="0" t="n">
        <v>153701</v>
      </c>
      <c r="L1154" s="0" t="n">
        <v>1421.73</v>
      </c>
      <c r="M1154" s="0" t="s">
        <v>21</v>
      </c>
    </row>
    <row r="1155" customFormat="false" ht="16" hidden="false" customHeight="false" outlineLevel="0" collapsed="false">
      <c r="A1155" s="0" t="s">
        <v>3653</v>
      </c>
      <c r="B1155" s="0" t="s">
        <v>3581</v>
      </c>
      <c r="C1155" s="1" t="str">
        <f aca="false">HYPERLINK(D1155)</f>
        <v>https://www.tri-cityherald.com/news/politics-government/national-politics/article216791460.html</v>
      </c>
      <c r="D1155" s="0" t="s">
        <v>3659</v>
      </c>
      <c r="E1155" s="0" t="s">
        <v>3660</v>
      </c>
      <c r="F1155" s="0" t="s">
        <v>631</v>
      </c>
      <c r="G1155" s="0" t="s">
        <v>1248</v>
      </c>
      <c r="H1155" s="0" t="s">
        <v>18</v>
      </c>
      <c r="I1155" s="0" t="s">
        <v>274</v>
      </c>
      <c r="J1155" s="0" t="s">
        <v>20</v>
      </c>
      <c r="K1155" s="0" t="n">
        <v>70964</v>
      </c>
      <c r="L1155" s="0" t="n">
        <v>656.42</v>
      </c>
      <c r="M1155" s="0" t="s">
        <v>21</v>
      </c>
    </row>
    <row r="1156" customFormat="false" ht="16" hidden="false" customHeight="false" outlineLevel="0" collapsed="false">
      <c r="A1156" s="0" t="s">
        <v>3653</v>
      </c>
      <c r="B1156" s="0" t="s">
        <v>3581</v>
      </c>
      <c r="C1156" s="1" t="str">
        <f aca="false">HYPERLINK(D1156)</f>
        <v>https://www.bellinghamherald.com/news/politics-government/national-politics/article216791460.html</v>
      </c>
      <c r="D1156" s="0" t="s">
        <v>3661</v>
      </c>
      <c r="E1156" s="0" t="s">
        <v>3642</v>
      </c>
      <c r="F1156" s="0" t="s">
        <v>611</v>
      </c>
      <c r="H1156" s="0" t="s">
        <v>18</v>
      </c>
      <c r="I1156" s="0" t="s">
        <v>274</v>
      </c>
      <c r="J1156" s="0" t="s">
        <v>20</v>
      </c>
      <c r="K1156" s="0" t="n">
        <v>106087</v>
      </c>
      <c r="L1156" s="0" t="n">
        <v>981.3</v>
      </c>
      <c r="M1156" s="0" t="s">
        <v>21</v>
      </c>
    </row>
    <row r="1157" customFormat="false" ht="16" hidden="false" customHeight="false" outlineLevel="0" collapsed="false">
      <c r="A1157" s="0" t="s">
        <v>3653</v>
      </c>
      <c r="B1157" s="0" t="s">
        <v>3581</v>
      </c>
      <c r="C1157" s="1" t="str">
        <f aca="false">HYPERLINK(D1157)</f>
        <v>http://www.newspressnow.com/news/state/moran-to-speak-about-global-security-on-anniversary/article_c91f7a9a-2efb-5cd9-a14b-510eb2f0dfc0.html</v>
      </c>
      <c r="D1157" s="0" t="s">
        <v>3662</v>
      </c>
      <c r="E1157" s="0" t="s">
        <v>3576</v>
      </c>
      <c r="F1157" s="0" t="s">
        <v>980</v>
      </c>
      <c r="H1157" s="0" t="s">
        <v>18</v>
      </c>
      <c r="I1157" s="0" t="s">
        <v>895</v>
      </c>
      <c r="J1157" s="0" t="s">
        <v>20</v>
      </c>
      <c r="K1157" s="0" t="n">
        <v>30660</v>
      </c>
      <c r="L1157" s="0" t="n">
        <v>283.61</v>
      </c>
      <c r="M1157" s="0" t="s">
        <v>21</v>
      </c>
    </row>
    <row r="1158" customFormat="false" ht="16" hidden="false" customHeight="false" outlineLevel="0" collapsed="false">
      <c r="A1158" s="0" t="s">
        <v>3653</v>
      </c>
      <c r="B1158" s="0" t="s">
        <v>3581</v>
      </c>
      <c r="C1158" s="1" t="str">
        <f aca="false">HYPERLINK(D1158)</f>
        <v>http://www.ccenterdispatch.com/news/state/article_e8f71599-d799-5e32-85c1-4fca0b5f7e3a.html</v>
      </c>
      <c r="D1158" s="0" t="s">
        <v>3663</v>
      </c>
      <c r="E1158" s="0" t="s">
        <v>3576</v>
      </c>
      <c r="F1158" s="0" t="s">
        <v>45</v>
      </c>
      <c r="H1158" s="0" t="s">
        <v>18</v>
      </c>
      <c r="I1158" s="0" t="s">
        <v>46</v>
      </c>
      <c r="J1158" s="0" t="s">
        <v>20</v>
      </c>
      <c r="K1158" s="0" t="n">
        <v>5919</v>
      </c>
      <c r="L1158" s="0" t="n">
        <v>54.75</v>
      </c>
      <c r="M1158" s="0" t="s">
        <v>21</v>
      </c>
    </row>
    <row r="1159" customFormat="false" ht="16" hidden="false" customHeight="false" outlineLevel="0" collapsed="false">
      <c r="A1159" s="0" t="s">
        <v>3653</v>
      </c>
      <c r="B1159" s="0" t="s">
        <v>3581</v>
      </c>
      <c r="C1159" s="1" t="str">
        <f aca="false">HYPERLINK(D1159)</f>
        <v>http://www.emporiagazette.com/news/state/article_67404124-5c35-51f3-bb45-6d0fb1546e8b.html</v>
      </c>
      <c r="D1159" s="0" t="s">
        <v>3664</v>
      </c>
      <c r="E1159" s="0" t="s">
        <v>3576</v>
      </c>
      <c r="F1159" s="0" t="s">
        <v>984</v>
      </c>
      <c r="H1159" s="0" t="s">
        <v>18</v>
      </c>
      <c r="I1159" s="0" t="s">
        <v>19</v>
      </c>
      <c r="J1159" s="0" t="s">
        <v>20</v>
      </c>
      <c r="K1159" s="0" t="n">
        <v>9962</v>
      </c>
      <c r="L1159" s="0" t="n">
        <v>92.15</v>
      </c>
      <c r="M1159" s="0" t="s">
        <v>21</v>
      </c>
    </row>
    <row r="1160" customFormat="false" ht="16" hidden="false" customHeight="false" outlineLevel="0" collapsed="false">
      <c r="A1160" s="0" t="s">
        <v>3653</v>
      </c>
      <c r="B1160" s="0" t="s">
        <v>3581</v>
      </c>
      <c r="C1160" s="1" t="str">
        <f aca="false">HYPERLINK(D1160)</f>
        <v/>
      </c>
      <c r="E1160" s="0" t="s">
        <v>3576</v>
      </c>
      <c r="F1160" s="0" t="s">
        <v>858</v>
      </c>
      <c r="H1160" s="0" t="s">
        <v>18</v>
      </c>
      <c r="J1160" s="0" t="s">
        <v>20</v>
      </c>
      <c r="K1160" s="0" t="n">
        <v>331946</v>
      </c>
      <c r="L1160" s="0" t="n">
        <v>3070.5</v>
      </c>
      <c r="M1160" s="0" t="s">
        <v>21</v>
      </c>
    </row>
    <row r="1161" customFormat="false" ht="16" hidden="false" customHeight="false" outlineLevel="0" collapsed="false">
      <c r="A1161" s="0" t="s">
        <v>3653</v>
      </c>
      <c r="B1161" s="0" t="s">
        <v>3581</v>
      </c>
      <c r="C1161" s="1" t="str">
        <f aca="false">HYPERLINK(D1161)</f>
        <v>https://www.sanluisobispo.com/news/politics-government/national-politics/article216791460.html</v>
      </c>
      <c r="D1161" s="0" t="s">
        <v>3665</v>
      </c>
      <c r="E1161" s="0" t="s">
        <v>3642</v>
      </c>
      <c r="F1161" s="0" t="s">
        <v>619</v>
      </c>
      <c r="G1161" s="0" t="s">
        <v>1248</v>
      </c>
      <c r="H1161" s="0" t="s">
        <v>18</v>
      </c>
      <c r="I1161" s="0" t="s">
        <v>291</v>
      </c>
      <c r="J1161" s="0" t="s">
        <v>20</v>
      </c>
      <c r="K1161" s="0" t="n">
        <v>196613</v>
      </c>
      <c r="L1161" s="0" t="n">
        <v>1818.67</v>
      </c>
      <c r="M1161" s="0" t="s">
        <v>21</v>
      </c>
    </row>
    <row r="1162" customFormat="false" ht="16" hidden="false" customHeight="false" outlineLevel="0" collapsed="false">
      <c r="A1162" s="0" t="s">
        <v>3653</v>
      </c>
      <c r="B1162" s="0" t="s">
        <v>3581</v>
      </c>
      <c r="C1162" s="1" t="str">
        <f aca="false">HYPERLINK(D1162)</f>
        <v>https://www.thestate.com/news/politics-government/national-politics/article216791460.html</v>
      </c>
      <c r="D1162" s="0" t="s">
        <v>3666</v>
      </c>
      <c r="E1162" s="0" t="s">
        <v>3660</v>
      </c>
      <c r="F1162" s="0" t="s">
        <v>626</v>
      </c>
      <c r="H1162" s="0" t="s">
        <v>18</v>
      </c>
      <c r="I1162" s="0" t="s">
        <v>355</v>
      </c>
      <c r="J1162" s="0" t="s">
        <v>20</v>
      </c>
      <c r="K1162" s="0" t="n">
        <v>578274</v>
      </c>
      <c r="L1162" s="0" t="n">
        <v>5349.03</v>
      </c>
      <c r="M1162" s="0" t="s">
        <v>21</v>
      </c>
    </row>
    <row r="1163" customFormat="false" ht="16" hidden="false" customHeight="false" outlineLevel="0" collapsed="false">
      <c r="A1163" s="0" t="s">
        <v>3653</v>
      </c>
      <c r="B1163" s="0" t="s">
        <v>3581</v>
      </c>
      <c r="C1163" s="1" t="str">
        <f aca="false">HYPERLINK(D1163)</f>
        <v>https://www.centredaily.com/news/politics-government/national-politics/article216791460.html</v>
      </c>
      <c r="D1163" s="0" t="s">
        <v>3667</v>
      </c>
      <c r="E1163" s="0" t="s">
        <v>3642</v>
      </c>
      <c r="F1163" s="0" t="s">
        <v>628</v>
      </c>
      <c r="H1163" s="0" t="s">
        <v>18</v>
      </c>
      <c r="I1163" s="0" t="s">
        <v>629</v>
      </c>
      <c r="J1163" s="0" t="s">
        <v>20</v>
      </c>
      <c r="K1163" s="0" t="n">
        <v>90793</v>
      </c>
      <c r="L1163" s="0" t="n">
        <v>839.84</v>
      </c>
      <c r="M1163" s="0" t="s">
        <v>21</v>
      </c>
    </row>
    <row r="1164" customFormat="false" ht="16" hidden="false" customHeight="false" outlineLevel="0" collapsed="false">
      <c r="A1164" s="0" t="s">
        <v>3653</v>
      </c>
      <c r="B1164" s="0" t="s">
        <v>3581</v>
      </c>
      <c r="C1164" s="1" t="str">
        <f aca="false">HYPERLINK(D1164)</f>
        <v>https://www.chron.com/news/education/article/Moran-to-speak-about-global-security-on-9-11-13160695.php</v>
      </c>
      <c r="D1164" s="0" t="s">
        <v>3668</v>
      </c>
      <c r="E1164" s="0" t="s">
        <v>3576</v>
      </c>
      <c r="F1164" s="0" t="s">
        <v>986</v>
      </c>
      <c r="H1164" s="0" t="s">
        <v>18</v>
      </c>
      <c r="I1164" s="0" t="s">
        <v>255</v>
      </c>
      <c r="J1164" s="0" t="s">
        <v>20</v>
      </c>
      <c r="K1164" s="0" t="n">
        <v>15431773</v>
      </c>
      <c r="L1164" s="0" t="n">
        <v>142743.9</v>
      </c>
      <c r="M1164" s="0" t="s">
        <v>21</v>
      </c>
    </row>
    <row r="1165" customFormat="false" ht="16" hidden="false" customHeight="false" outlineLevel="0" collapsed="false">
      <c r="A1165" s="0" t="s">
        <v>3669</v>
      </c>
      <c r="B1165" s="0" t="s">
        <v>3670</v>
      </c>
      <c r="C1165" s="1" t="str">
        <f aca="false">HYPERLINK(D1165)</f>
        <v>https://www.livestockweekly.com/2018/08/16/blew-family-combining-cow-herd-upgrade-and-major-range-renewal/</v>
      </c>
      <c r="D1165" s="0" t="s">
        <v>3671</v>
      </c>
      <c r="E1165" s="0" t="s">
        <v>3672</v>
      </c>
      <c r="F1165" s="0" t="s">
        <v>3673</v>
      </c>
      <c r="H1165" s="0" t="s">
        <v>18</v>
      </c>
      <c r="I1165" s="0" t="s">
        <v>255</v>
      </c>
      <c r="J1165" s="0" t="s">
        <v>20</v>
      </c>
      <c r="K1165" s="0" t="n">
        <v>229</v>
      </c>
      <c r="L1165" s="0" t="n">
        <v>2.12</v>
      </c>
      <c r="M1165" s="0" t="s">
        <v>25</v>
      </c>
    </row>
    <row r="1166" customFormat="false" ht="16" hidden="false" customHeight="false" outlineLevel="0" collapsed="false">
      <c r="A1166" s="0" t="s">
        <v>3674</v>
      </c>
      <c r="B1166" s="0" t="s">
        <v>3675</v>
      </c>
      <c r="C1166" s="1" t="str">
        <f aca="false">HYPERLINK(D1166)</f>
        <v>http://www.thekansan.com/news/20180816/cheeks-hops-on-board-santa-fe-staff</v>
      </c>
      <c r="D1166" s="0" t="s">
        <v>3676</v>
      </c>
      <c r="E1166" s="0" t="s">
        <v>3677</v>
      </c>
      <c r="F1166" s="0" t="s">
        <v>3678</v>
      </c>
      <c r="G1166" s="0" t="s">
        <v>3679</v>
      </c>
      <c r="H1166" s="0" t="s">
        <v>18</v>
      </c>
      <c r="I1166" s="0" t="s">
        <v>19</v>
      </c>
      <c r="J1166" s="0" t="s">
        <v>20</v>
      </c>
      <c r="K1166" s="0" t="n">
        <v>5954</v>
      </c>
      <c r="L1166" s="0" t="n">
        <v>55.07</v>
      </c>
      <c r="M1166" s="0" t="s">
        <v>25</v>
      </c>
    </row>
    <row r="1167" customFormat="false" ht="16" hidden="false" customHeight="false" outlineLevel="0" collapsed="false">
      <c r="A1167" s="0" t="s">
        <v>3680</v>
      </c>
      <c r="B1167" s="0" t="s">
        <v>908</v>
      </c>
      <c r="C1167" s="1" t="str">
        <f aca="false">HYPERLINK(D1167)</f>
        <v>http://mms.tveyes.com/transcript.asp?StationID=5210&amp;DateTime=8%2f16%2f2018+6%3a03%3a22+AM&amp;PlayClip=true</v>
      </c>
      <c r="D1167" s="0" t="s">
        <v>3681</v>
      </c>
      <c r="E1167" s="0" t="s">
        <v>1889</v>
      </c>
      <c r="F1167" s="0" t="s">
        <v>911</v>
      </c>
      <c r="H1167" s="0" t="s">
        <v>184</v>
      </c>
      <c r="J1167" s="0" t="s">
        <v>20</v>
      </c>
      <c r="K1167" s="0" t="n">
        <v>0</v>
      </c>
      <c r="L1167" s="0" t="n">
        <v>0</v>
      </c>
      <c r="M1167" s="0" t="s">
        <v>25</v>
      </c>
    </row>
    <row r="1168" customFormat="false" ht="16" hidden="false" customHeight="false" outlineLevel="0" collapsed="false">
      <c r="A1168" s="0" t="s">
        <v>3680</v>
      </c>
      <c r="B1168" s="0" t="s">
        <v>1093</v>
      </c>
      <c r="C1168" s="1" t="str">
        <f aca="false">HYPERLINK(D1168)</f>
        <v>http://mms.tveyes.com/transcript.asp?StationID=13120&amp;DateTime=8%2f16%2f2018+6%3a03%3a19+AM&amp;PlayClip=true</v>
      </c>
      <c r="D1168" s="0" t="s">
        <v>3682</v>
      </c>
      <c r="E1168" s="0" t="s">
        <v>1889</v>
      </c>
      <c r="F1168" s="0" t="s">
        <v>1095</v>
      </c>
      <c r="H1168" s="0" t="s">
        <v>184</v>
      </c>
      <c r="J1168" s="0" t="s">
        <v>20</v>
      </c>
      <c r="K1168" s="0" t="n">
        <v>0</v>
      </c>
      <c r="L1168" s="0" t="n">
        <v>0</v>
      </c>
      <c r="M1168" s="0" t="s">
        <v>25</v>
      </c>
    </row>
    <row r="1169" customFormat="false" ht="16" hidden="false" customHeight="false" outlineLevel="0" collapsed="false">
      <c r="A1169" s="0" t="s">
        <v>3683</v>
      </c>
      <c r="B1169" s="0" t="s">
        <v>908</v>
      </c>
      <c r="C1169" s="1" t="str">
        <f aca="false">HYPERLINK(D1169)</f>
        <v>http://mms.tveyes.com/transcript.asp?StationID=5210&amp;DateTime=8%2f16%2f2018+6%3a00%3a21+AM&amp;PlayClip=true</v>
      </c>
      <c r="D1169" s="0" t="s">
        <v>3684</v>
      </c>
      <c r="E1169" s="0" t="s">
        <v>1893</v>
      </c>
      <c r="F1169" s="0" t="s">
        <v>911</v>
      </c>
      <c r="H1169" s="0" t="s">
        <v>184</v>
      </c>
      <c r="J1169" s="0" t="s">
        <v>20</v>
      </c>
      <c r="K1169" s="0" t="n">
        <v>0</v>
      </c>
      <c r="L1169" s="0" t="n">
        <v>0</v>
      </c>
      <c r="M1169" s="0" t="s">
        <v>21</v>
      </c>
    </row>
    <row r="1170" customFormat="false" ht="16" hidden="false" customHeight="false" outlineLevel="0" collapsed="false">
      <c r="A1170" s="0" t="s">
        <v>3683</v>
      </c>
      <c r="B1170" s="0" t="s">
        <v>1093</v>
      </c>
      <c r="C1170" s="1" t="str">
        <f aca="false">HYPERLINK(D1170)</f>
        <v>http://mms.tveyes.com/transcript.asp?StationID=13120&amp;DateTime=8%2f16%2f2018+6%3a00%3a16+AM&amp;PlayClip=true</v>
      </c>
      <c r="D1170" s="0" t="s">
        <v>3685</v>
      </c>
      <c r="E1170" s="0" t="s">
        <v>1893</v>
      </c>
      <c r="F1170" s="0" t="s">
        <v>1095</v>
      </c>
      <c r="H1170" s="0" t="s">
        <v>184</v>
      </c>
      <c r="J1170" s="0" t="s">
        <v>20</v>
      </c>
      <c r="K1170" s="0" t="n">
        <v>0</v>
      </c>
      <c r="L1170" s="0" t="n">
        <v>0</v>
      </c>
      <c r="M1170" s="0" t="s">
        <v>21</v>
      </c>
    </row>
    <row r="1171" customFormat="false" ht="16" hidden="false" customHeight="false" outlineLevel="0" collapsed="false">
      <c r="A1171" s="0" t="s">
        <v>3686</v>
      </c>
      <c r="B1171" s="0" t="s">
        <v>908</v>
      </c>
      <c r="C1171" s="1" t="str">
        <f aca="false">HYPERLINK(D1171)</f>
        <v>http://mms.tveyes.com/transcript.asp?StationID=5210&amp;DateTime=8%2f16%2f2018+5%3a03%3a23+AM&amp;PlayClip=true</v>
      </c>
      <c r="D1171" s="0" t="s">
        <v>3687</v>
      </c>
      <c r="E1171" s="0" t="s">
        <v>1889</v>
      </c>
      <c r="F1171" s="0" t="s">
        <v>911</v>
      </c>
      <c r="H1171" s="0" t="s">
        <v>184</v>
      </c>
      <c r="J1171" s="0" t="s">
        <v>20</v>
      </c>
      <c r="K1171" s="0" t="n">
        <v>0</v>
      </c>
      <c r="L1171" s="0" t="n">
        <v>0</v>
      </c>
      <c r="M1171" s="0" t="s">
        <v>25</v>
      </c>
    </row>
    <row r="1172" customFormat="false" ht="16" hidden="false" customHeight="false" outlineLevel="0" collapsed="false">
      <c r="A1172" s="0" t="s">
        <v>3686</v>
      </c>
      <c r="B1172" s="0" t="s">
        <v>1121</v>
      </c>
      <c r="C1172" s="1" t="str">
        <f aca="false">HYPERLINK(D1172)</f>
        <v>http://mms.tveyes.com/transcript.asp?StationID=5120&amp;DateTime=8%2f16%2f2018+5%3a03%3a17+AM&amp;PlayClip=true</v>
      </c>
      <c r="D1172" s="0" t="s">
        <v>3688</v>
      </c>
      <c r="E1172" s="0" t="s">
        <v>1889</v>
      </c>
      <c r="F1172" s="0" t="s">
        <v>1123</v>
      </c>
      <c r="H1172" s="0" t="s">
        <v>184</v>
      </c>
      <c r="J1172" s="0" t="s">
        <v>20</v>
      </c>
      <c r="K1172" s="0" t="n">
        <v>0</v>
      </c>
      <c r="L1172" s="0" t="n">
        <v>0</v>
      </c>
      <c r="M1172" s="0" t="s">
        <v>25</v>
      </c>
    </row>
    <row r="1173" customFormat="false" ht="16" hidden="false" customHeight="false" outlineLevel="0" collapsed="false">
      <c r="A1173" s="0" t="s">
        <v>3689</v>
      </c>
      <c r="B1173" s="0" t="s">
        <v>908</v>
      </c>
      <c r="C1173" s="1" t="str">
        <f aca="false">HYPERLINK(D1173)</f>
        <v>http://mms.tveyes.com/transcript.asp?StationID=5210&amp;DateTime=8%2f16%2f2018+5%3a00%3a21+AM&amp;PlayClip=true</v>
      </c>
      <c r="D1173" s="0" t="s">
        <v>3690</v>
      </c>
      <c r="E1173" s="0" t="s">
        <v>1893</v>
      </c>
      <c r="F1173" s="0" t="s">
        <v>911</v>
      </c>
      <c r="H1173" s="0" t="s">
        <v>184</v>
      </c>
      <c r="J1173" s="0" t="s">
        <v>20</v>
      </c>
      <c r="K1173" s="0" t="n">
        <v>0</v>
      </c>
      <c r="L1173" s="0" t="n">
        <v>0</v>
      </c>
      <c r="M1173" s="0" t="s">
        <v>21</v>
      </c>
    </row>
    <row r="1174" customFormat="false" ht="16" hidden="false" customHeight="false" outlineLevel="0" collapsed="false">
      <c r="A1174" s="0" t="s">
        <v>3689</v>
      </c>
      <c r="B1174" s="0" t="s">
        <v>1121</v>
      </c>
      <c r="C1174" s="1" t="str">
        <f aca="false">HYPERLINK(D1174)</f>
        <v>http://mms.tveyes.com/transcript.asp?StationID=5120&amp;DateTime=8%2f16%2f2018+5%3a00%3a16+AM&amp;PlayClip=true</v>
      </c>
      <c r="D1174" s="0" t="s">
        <v>3691</v>
      </c>
      <c r="E1174" s="0" t="s">
        <v>1893</v>
      </c>
      <c r="F1174" s="0" t="s">
        <v>1123</v>
      </c>
      <c r="H1174" s="0" t="s">
        <v>184</v>
      </c>
      <c r="J1174" s="0" t="s">
        <v>20</v>
      </c>
      <c r="K1174" s="0" t="n">
        <v>0</v>
      </c>
      <c r="L1174" s="0" t="n">
        <v>0</v>
      </c>
      <c r="M1174" s="0" t="s">
        <v>21</v>
      </c>
    </row>
    <row r="1175" customFormat="false" ht="16" hidden="false" customHeight="false" outlineLevel="0" collapsed="false">
      <c r="A1175" s="0" t="s">
        <v>3692</v>
      </c>
      <c r="B1175" s="0" t="s">
        <v>3693</v>
      </c>
      <c r="C1175" s="1" t="str">
        <f aca="false">HYPERLINK(D1175)</f>
        <v>https://www.vemale.com/kesehatan/118820-nggak-lagi-pms-tapi-kok-gampang-bad-mood-mungkin-ini-penyebabnya.html</v>
      </c>
      <c r="D1175" s="0" t="s">
        <v>3694</v>
      </c>
      <c r="E1175" s="0" t="s">
        <v>3695</v>
      </c>
      <c r="F1175" s="0" t="s">
        <v>3696</v>
      </c>
      <c r="G1175" s="0" t="s">
        <v>3697</v>
      </c>
      <c r="H1175" s="0" t="s">
        <v>1321</v>
      </c>
      <c r="J1175" s="0" t="s">
        <v>1322</v>
      </c>
      <c r="K1175" s="0" t="n">
        <v>344712</v>
      </c>
      <c r="L1175" s="0" t="n">
        <v>3188.59</v>
      </c>
      <c r="M1175" s="0" t="s">
        <v>1323</v>
      </c>
    </row>
    <row r="1176" customFormat="false" ht="16" hidden="false" customHeight="false" outlineLevel="0" collapsed="false">
      <c r="A1176" s="0" t="s">
        <v>3698</v>
      </c>
      <c r="B1176" s="0" t="s">
        <v>3699</v>
      </c>
      <c r="C1176" s="1" t="str">
        <f aca="false">HYPERLINK(D1176)</f>
        <v>https://www.agrimarketing.com/s/118844</v>
      </c>
      <c r="D1176" s="0" t="s">
        <v>3700</v>
      </c>
      <c r="E1176" s="0" t="s">
        <v>3701</v>
      </c>
      <c r="F1176" s="0" t="s">
        <v>192</v>
      </c>
      <c r="H1176" s="0" t="s">
        <v>18</v>
      </c>
      <c r="J1176" s="0" t="s">
        <v>20</v>
      </c>
      <c r="K1176" s="0" t="n">
        <v>2873</v>
      </c>
      <c r="L1176" s="0" t="n">
        <v>26.58</v>
      </c>
      <c r="M1176" s="0" t="s">
        <v>25</v>
      </c>
    </row>
    <row r="1177" customFormat="false" ht="16" hidden="false" customHeight="false" outlineLevel="0" collapsed="false">
      <c r="A1177" s="0" t="s">
        <v>3702</v>
      </c>
      <c r="B1177" s="0" t="s">
        <v>3703</v>
      </c>
      <c r="C1177" s="1" t="str">
        <f aca="false">HYPERLINK(D1177)</f>
        <v>http://www.sequimgazette.com/news/city-of-sequim-selects-deschenes-as-new-assistant-city-manager/</v>
      </c>
      <c r="D1177" s="0" t="s">
        <v>3704</v>
      </c>
      <c r="E1177" s="0" t="s">
        <v>3705</v>
      </c>
      <c r="F1177" s="0" t="s">
        <v>3706</v>
      </c>
      <c r="G1177" s="0" t="s">
        <v>3707</v>
      </c>
      <c r="H1177" s="0" t="s">
        <v>18</v>
      </c>
      <c r="I1177" s="0" t="s">
        <v>274</v>
      </c>
      <c r="J1177" s="0" t="s">
        <v>20</v>
      </c>
      <c r="K1177" s="0" t="n">
        <v>7059</v>
      </c>
      <c r="L1177" s="0" t="n">
        <v>65.3</v>
      </c>
      <c r="M1177" s="0" t="s">
        <v>21</v>
      </c>
    </row>
    <row r="1178" customFormat="false" ht="16" hidden="false" customHeight="false" outlineLevel="0" collapsed="false">
      <c r="A1178" s="0" t="s">
        <v>3708</v>
      </c>
      <c r="B1178" s="0" t="s">
        <v>3709</v>
      </c>
      <c r="C1178" s="1" t="str">
        <f aca="false">HYPERLINK(D1178)</f>
        <v>https://www.sema.org/news/2018/08/14/2018-sema-memorial-scholarship-loan-forgiveness-award-winners-announced</v>
      </c>
      <c r="D1178" s="0" t="s">
        <v>3710</v>
      </c>
      <c r="E1178" s="0" t="s">
        <v>3711</v>
      </c>
      <c r="F1178" s="0" t="s">
        <v>3712</v>
      </c>
      <c r="H1178" s="0" t="s">
        <v>18</v>
      </c>
      <c r="I1178" s="0" t="s">
        <v>291</v>
      </c>
      <c r="J1178" s="0" t="s">
        <v>20</v>
      </c>
      <c r="K1178" s="0" t="n">
        <v>15836</v>
      </c>
      <c r="L1178" s="0" t="n">
        <v>146.48</v>
      </c>
      <c r="M1178" s="0" t="s">
        <v>21</v>
      </c>
    </row>
    <row r="1179" customFormat="false" ht="16" hidden="false" customHeight="false" outlineLevel="0" collapsed="false">
      <c r="A1179" s="0" t="s">
        <v>3713</v>
      </c>
      <c r="B1179" s="0" t="s">
        <v>3714</v>
      </c>
      <c r="C1179" s="1" t="str">
        <f aca="false">HYPERLINK(D1179)</f>
        <v>http://fox4kc.com/2018/08/15/accelerated-learning-courses-prep-metro-hs-students-for-college-and-career-success/</v>
      </c>
      <c r="D1179" s="0" t="s">
        <v>3715</v>
      </c>
      <c r="E1179" s="0" t="s">
        <v>3716</v>
      </c>
      <c r="F1179" s="0" t="s">
        <v>3717</v>
      </c>
      <c r="G1179" s="0" t="s">
        <v>3718</v>
      </c>
      <c r="H1179" s="0" t="s">
        <v>18</v>
      </c>
      <c r="I1179" s="0" t="s">
        <v>19</v>
      </c>
      <c r="J1179" s="0" t="s">
        <v>20</v>
      </c>
      <c r="K1179" s="0" t="n">
        <v>237329</v>
      </c>
      <c r="L1179" s="0" t="n">
        <v>2195.29</v>
      </c>
      <c r="M1179" s="0" t="s">
        <v>25</v>
      </c>
    </row>
    <row r="1180" customFormat="false" ht="16" hidden="false" customHeight="false" outlineLevel="0" collapsed="false">
      <c r="A1180" s="0" t="s">
        <v>3719</v>
      </c>
      <c r="B1180" s="0" t="s">
        <v>3714</v>
      </c>
      <c r="C1180" s="1" t="str">
        <f aca="false">HYPERLINK(D1180)</f>
        <v>https://fox4kc.com/2018/08/15/accelerated-learning-courses-prep-metro-hs-students-for-college-and-career-success/</v>
      </c>
      <c r="D1180" s="0" t="s">
        <v>3720</v>
      </c>
      <c r="E1180" s="0" t="s">
        <v>3716</v>
      </c>
      <c r="F1180" s="0" t="s">
        <v>3717</v>
      </c>
      <c r="H1180" s="0" t="s">
        <v>18</v>
      </c>
      <c r="I1180" s="0" t="s">
        <v>19</v>
      </c>
      <c r="J1180" s="0" t="s">
        <v>20</v>
      </c>
      <c r="K1180" s="0" t="n">
        <v>237329</v>
      </c>
      <c r="L1180" s="0" t="n">
        <v>2195.29</v>
      </c>
      <c r="M1180" s="0" t="s">
        <v>25</v>
      </c>
    </row>
    <row r="1181" customFormat="false" ht="16" hidden="false" customHeight="false" outlineLevel="0" collapsed="false">
      <c r="A1181" s="0" t="s">
        <v>3721</v>
      </c>
      <c r="B1181" s="0" t="s">
        <v>3722</v>
      </c>
      <c r="C1181" s="1" t="str">
        <f aca="false">HYPERLINK(D1181)</f>
        <v>https://1350kman.com/the-game-8-15-18/</v>
      </c>
      <c r="D1181" s="0" t="s">
        <v>3723</v>
      </c>
      <c r="E1181" s="0" t="s">
        <v>3724</v>
      </c>
      <c r="F1181" s="0" t="s">
        <v>1035</v>
      </c>
      <c r="G1181" s="0" t="s">
        <v>3725</v>
      </c>
      <c r="H1181" s="0" t="s">
        <v>18</v>
      </c>
      <c r="I1181" s="0" t="s">
        <v>19</v>
      </c>
      <c r="J1181" s="0" t="s">
        <v>20</v>
      </c>
      <c r="K1181" s="0" t="n">
        <v>3380</v>
      </c>
      <c r="L1181" s="0" t="n">
        <v>31.27</v>
      </c>
      <c r="M1181" s="0" t="s">
        <v>21</v>
      </c>
    </row>
    <row r="1182" customFormat="false" ht="16" hidden="false" customHeight="false" outlineLevel="0" collapsed="false">
      <c r="A1182" s="0" t="s">
        <v>3726</v>
      </c>
      <c r="B1182" s="0" t="s">
        <v>3727</v>
      </c>
      <c r="C1182" s="1" t="str">
        <f aca="false">HYPERLINK(D1182)</f>
        <v>https://www.bovinevetonline.com/article/mass-treatment-big-impact</v>
      </c>
      <c r="D1182" s="0" t="s">
        <v>3728</v>
      </c>
      <c r="E1182" s="0" t="s">
        <v>3729</v>
      </c>
      <c r="F1182" s="0" t="s">
        <v>494</v>
      </c>
      <c r="H1182" s="0" t="s">
        <v>18</v>
      </c>
      <c r="I1182" s="0" t="s">
        <v>19</v>
      </c>
      <c r="J1182" s="0" t="s">
        <v>20</v>
      </c>
      <c r="K1182" s="0" t="n">
        <v>5929</v>
      </c>
      <c r="L1182" s="0" t="n">
        <v>54.84</v>
      </c>
      <c r="M1182" s="0" t="s">
        <v>21</v>
      </c>
    </row>
    <row r="1183" customFormat="false" ht="16" hidden="false" customHeight="false" outlineLevel="0" collapsed="false">
      <c r="A1183" s="0" t="s">
        <v>3730</v>
      </c>
      <c r="B1183" s="0" t="s">
        <v>3731</v>
      </c>
      <c r="C1183" s="1" t="str">
        <f aca="false">HYPERLINK(D1183)</f>
        <v>http://www.shawneedispatch.com/news/2018/aug/15/shawnee-students-make-splash-k-state/</v>
      </c>
      <c r="D1183" s="0" t="s">
        <v>3732</v>
      </c>
      <c r="E1183" s="0" t="s">
        <v>3733</v>
      </c>
      <c r="F1183" s="0" t="s">
        <v>3734</v>
      </c>
      <c r="G1183" s="0" t="s">
        <v>3735</v>
      </c>
      <c r="H1183" s="0" t="s">
        <v>18</v>
      </c>
      <c r="I1183" s="0" t="s">
        <v>19</v>
      </c>
      <c r="J1183" s="0" t="s">
        <v>20</v>
      </c>
      <c r="K1183" s="0" t="n">
        <v>6774</v>
      </c>
      <c r="L1183" s="0" t="n">
        <v>62.66</v>
      </c>
      <c r="M1183" s="0" t="s">
        <v>21</v>
      </c>
    </row>
    <row r="1184" customFormat="false" ht="16" hidden="false" customHeight="false" outlineLevel="0" collapsed="false">
      <c r="A1184" s="0" t="s">
        <v>3736</v>
      </c>
      <c r="B1184" s="0" t="s">
        <v>3727</v>
      </c>
      <c r="C1184" s="1" t="str">
        <f aca="false">HYPERLINK(D1184)</f>
        <v>https://www.agweb.com/article/mass-treatment-big-impact/</v>
      </c>
      <c r="D1184" s="0" t="s">
        <v>3737</v>
      </c>
      <c r="E1184" s="0" t="s">
        <v>3729</v>
      </c>
      <c r="F1184" s="0" t="s">
        <v>1479</v>
      </c>
      <c r="G1184" s="0" t="s">
        <v>3738</v>
      </c>
      <c r="H1184" s="0" t="s">
        <v>18</v>
      </c>
      <c r="J1184" s="0" t="s">
        <v>20</v>
      </c>
      <c r="K1184" s="0" t="n">
        <v>115840</v>
      </c>
      <c r="L1184" s="0" t="n">
        <v>1071.52</v>
      </c>
      <c r="M1184" s="0" t="s">
        <v>21</v>
      </c>
    </row>
    <row r="1185" customFormat="false" ht="16" hidden="false" customHeight="false" outlineLevel="0" collapsed="false">
      <c r="A1185" s="0" t="s">
        <v>3736</v>
      </c>
      <c r="B1185" s="0" t="s">
        <v>3727</v>
      </c>
      <c r="C1185" s="1" t="str">
        <f aca="false">HYPERLINK(D1185)</f>
        <v>https://www.agweb.com/top-producer/article/mass-treatment-big-impact/</v>
      </c>
      <c r="D1185" s="0" t="s">
        <v>3739</v>
      </c>
      <c r="E1185" s="0" t="s">
        <v>3729</v>
      </c>
      <c r="F1185" s="0" t="s">
        <v>1482</v>
      </c>
      <c r="G1185" s="0" t="s">
        <v>3740</v>
      </c>
      <c r="H1185" s="0" t="s">
        <v>18</v>
      </c>
      <c r="I1185" s="0" t="s">
        <v>629</v>
      </c>
      <c r="J1185" s="0" t="s">
        <v>20</v>
      </c>
      <c r="K1185" s="0" t="n">
        <v>57</v>
      </c>
      <c r="L1185" s="0" t="n">
        <v>0.53</v>
      </c>
      <c r="M1185" s="0" t="s">
        <v>21</v>
      </c>
    </row>
    <row r="1186" customFormat="false" ht="16" hidden="false" customHeight="false" outlineLevel="0" collapsed="false">
      <c r="A1186" s="0" t="s">
        <v>3741</v>
      </c>
      <c r="B1186" s="0" t="s">
        <v>3742</v>
      </c>
      <c r="C1186" s="1" t="str">
        <f aca="false">HYPERLINK(D1186)</f>
        <v>http://themercury.com/news/k-state-outlines-plan-to-boost-enrollment/article_c1c19095-2641-5ea5-b01d-075ae2b41f23.html</v>
      </c>
      <c r="D1186" s="0" t="s">
        <v>3743</v>
      </c>
      <c r="E1186" s="0" t="s">
        <v>3744</v>
      </c>
      <c r="F1186" s="0" t="s">
        <v>51</v>
      </c>
      <c r="G1186" s="0" t="s">
        <v>97</v>
      </c>
      <c r="H1186" s="0" t="s">
        <v>18</v>
      </c>
      <c r="I1186" s="0" t="s">
        <v>19</v>
      </c>
      <c r="J1186" s="0" t="s">
        <v>20</v>
      </c>
      <c r="K1186" s="0" t="n">
        <v>16655</v>
      </c>
      <c r="L1186" s="0" t="n">
        <v>154.06</v>
      </c>
      <c r="M1186" s="0" t="s">
        <v>21</v>
      </c>
    </row>
    <row r="1187" customFormat="false" ht="16" hidden="false" customHeight="false" outlineLevel="0" collapsed="false">
      <c r="A1187" s="0" t="s">
        <v>3741</v>
      </c>
      <c r="B1187" s="0" t="s">
        <v>3745</v>
      </c>
      <c r="C1187" s="1" t="str">
        <f aca="false">HYPERLINK(D1187)</f>
        <v>http://themercury.com/news/sen-moran-to-speak-in-k-state-s-landon-lecture/article_8e0fd082-af93-5fed-9d20-f57281709bd4.html</v>
      </c>
      <c r="D1187" s="0" t="s">
        <v>3746</v>
      </c>
      <c r="E1187" s="0" t="s">
        <v>3747</v>
      </c>
      <c r="F1187" s="0" t="s">
        <v>51</v>
      </c>
      <c r="G1187" s="0" t="s">
        <v>97</v>
      </c>
      <c r="H1187" s="0" t="s">
        <v>18</v>
      </c>
      <c r="I1187" s="0" t="s">
        <v>19</v>
      </c>
      <c r="J1187" s="0" t="s">
        <v>20</v>
      </c>
      <c r="K1187" s="0" t="n">
        <v>16655</v>
      </c>
      <c r="L1187" s="0" t="n">
        <v>154.06</v>
      </c>
      <c r="M1187" s="0" t="s">
        <v>21</v>
      </c>
    </row>
    <row r="1188" customFormat="false" ht="16" hidden="false" customHeight="false" outlineLevel="0" collapsed="false">
      <c r="A1188" s="0" t="s">
        <v>3748</v>
      </c>
      <c r="B1188" s="0" t="s">
        <v>3749</v>
      </c>
      <c r="C1188" s="1" t="str">
        <f aca="false">HYPERLINK(D1188)</f>
        <v>http://www.perishablenews.com/index.php?article=0069936</v>
      </c>
      <c r="D1188" s="0" t="s">
        <v>3750</v>
      </c>
      <c r="E1188" s="0" t="s">
        <v>3751</v>
      </c>
      <c r="F1188" s="0" t="s">
        <v>1761</v>
      </c>
      <c r="G1188" s="0" t="s">
        <v>3752</v>
      </c>
      <c r="H1188" s="0" t="s">
        <v>18</v>
      </c>
      <c r="J1188" s="0" t="s">
        <v>20</v>
      </c>
      <c r="K1188" s="0" t="n">
        <v>3634</v>
      </c>
      <c r="L1188" s="0" t="n">
        <v>33.61</v>
      </c>
      <c r="M1188" s="0" t="s">
        <v>25</v>
      </c>
    </row>
    <row r="1189" customFormat="false" ht="16" hidden="false" customHeight="false" outlineLevel="0" collapsed="false">
      <c r="A1189" s="0" t="s">
        <v>3753</v>
      </c>
      <c r="B1189" s="0" t="s">
        <v>3754</v>
      </c>
      <c r="C1189" s="1" t="str">
        <f aca="false">HYPERLINK(D1189)</f>
        <v>https://unmanned-aerial.com/kansas-partners-test-drones-beyond-line-of-sight</v>
      </c>
      <c r="D1189" s="0" t="s">
        <v>3755</v>
      </c>
      <c r="E1189" s="0" t="s">
        <v>3756</v>
      </c>
      <c r="F1189" s="0" t="s">
        <v>3757</v>
      </c>
      <c r="G1189" s="0" t="s">
        <v>3758</v>
      </c>
      <c r="H1189" s="0" t="s">
        <v>18</v>
      </c>
      <c r="J1189" s="0" t="s">
        <v>20</v>
      </c>
      <c r="K1189" s="0" t="n">
        <v>6197</v>
      </c>
      <c r="L1189" s="0" t="n">
        <v>57.32</v>
      </c>
      <c r="M1189" s="0" t="s">
        <v>21</v>
      </c>
    </row>
    <row r="1190" customFormat="false" ht="16" hidden="false" customHeight="false" outlineLevel="0" collapsed="false">
      <c r="A1190" s="0" t="s">
        <v>3759</v>
      </c>
      <c r="B1190" s="0" t="s">
        <v>3760</v>
      </c>
      <c r="C1190" s="1" t="str">
        <f aca="false">HYPERLINK(D1190)</f>
        <v>https://www.militaryaerospace.com/pt/2018/08/15/kansas-transportation-and-higher-ed-kick-off-unmanned-aircraft-system-pilot.html</v>
      </c>
      <c r="D1190" s="0" t="s">
        <v>3761</v>
      </c>
      <c r="E1190" s="0" t="s">
        <v>3762</v>
      </c>
      <c r="F1190" s="0" t="s">
        <v>3763</v>
      </c>
      <c r="H1190" s="0" t="s">
        <v>18</v>
      </c>
      <c r="J1190" s="0" t="s">
        <v>20</v>
      </c>
      <c r="K1190" s="0" t="n">
        <v>50867</v>
      </c>
      <c r="L1190" s="0" t="n">
        <v>470.52</v>
      </c>
      <c r="M1190" s="0" t="s">
        <v>21</v>
      </c>
    </row>
    <row r="1191" customFormat="false" ht="16" hidden="false" customHeight="false" outlineLevel="0" collapsed="false">
      <c r="A1191" s="0" t="s">
        <v>3764</v>
      </c>
      <c r="B1191" s="0" t="s">
        <v>3760</v>
      </c>
      <c r="C1191" s="1" t="str">
        <f aca="false">HYPERLINK(D1191)</f>
        <v>http://www.govtech.com/fs/news/Kansas-Transportation-and-Higher-Ed-Kick-Off-Unmanned-Aircraft-System-Pilot.html</v>
      </c>
      <c r="D1191" s="0" t="s">
        <v>3765</v>
      </c>
      <c r="E1191" s="0" t="s">
        <v>3762</v>
      </c>
      <c r="F1191" s="0" t="s">
        <v>3766</v>
      </c>
      <c r="G1191" s="0" t="s">
        <v>3767</v>
      </c>
      <c r="H1191" s="0" t="s">
        <v>18</v>
      </c>
      <c r="J1191" s="0" t="s">
        <v>20</v>
      </c>
      <c r="K1191" s="0" t="n">
        <v>206673</v>
      </c>
      <c r="L1191" s="0" t="n">
        <v>1911.73</v>
      </c>
      <c r="M1191" s="0" t="s">
        <v>21</v>
      </c>
    </row>
    <row r="1192" customFormat="false" ht="16" hidden="false" customHeight="false" outlineLevel="0" collapsed="false">
      <c r="A1192" s="0" t="s">
        <v>3768</v>
      </c>
      <c r="B1192" s="0" t="s">
        <v>3769</v>
      </c>
      <c r="C1192" s="1" t="str">
        <f aca="false">HYPERLINK(D1192)</f>
        <v>https://www.ksal.com/atv-crash-on-salina-ksu-campus/</v>
      </c>
      <c r="D1192" s="0" t="s">
        <v>3770</v>
      </c>
      <c r="E1192" s="0" t="s">
        <v>3771</v>
      </c>
      <c r="F1192" s="0" t="s">
        <v>2027</v>
      </c>
      <c r="G1192" s="0" t="s">
        <v>2557</v>
      </c>
      <c r="H1192" s="0" t="s">
        <v>18</v>
      </c>
      <c r="I1192" s="0" t="s">
        <v>19</v>
      </c>
      <c r="J1192" s="0" t="s">
        <v>20</v>
      </c>
      <c r="K1192" s="0" t="n">
        <v>12745</v>
      </c>
      <c r="L1192" s="0" t="n">
        <v>117.89</v>
      </c>
      <c r="M1192" s="0" t="s">
        <v>82</v>
      </c>
    </row>
    <row r="1193" customFormat="false" ht="16" hidden="false" customHeight="false" outlineLevel="0" collapsed="false">
      <c r="A1193" s="0" t="s">
        <v>3772</v>
      </c>
      <c r="B1193" s="0" t="s">
        <v>3773</v>
      </c>
      <c r="C1193" s="1" t="str">
        <f aca="false">HYPERLINK(D1193)</f>
        <v>https://www.bakingbusiness.com/articles/46857-asb-to-host-worlds-biggest-bake-sale</v>
      </c>
      <c r="D1193" s="0" t="s">
        <v>3774</v>
      </c>
      <c r="E1193" s="0" t="s">
        <v>3775</v>
      </c>
      <c r="F1193" s="0" t="s">
        <v>671</v>
      </c>
      <c r="G1193" s="0" t="s">
        <v>3776</v>
      </c>
      <c r="H1193" s="0" t="s">
        <v>18</v>
      </c>
      <c r="J1193" s="0" t="s">
        <v>20</v>
      </c>
      <c r="K1193" s="0" t="n">
        <v>11549</v>
      </c>
      <c r="L1193" s="0" t="n">
        <v>106.83</v>
      </c>
      <c r="M1193" s="0" t="s">
        <v>21</v>
      </c>
    </row>
    <row r="1194" customFormat="false" ht="16" hidden="false" customHeight="false" outlineLevel="0" collapsed="false">
      <c r="A1194" s="0" t="s">
        <v>3777</v>
      </c>
      <c r="B1194" s="0" t="s">
        <v>3778</v>
      </c>
      <c r="C1194" s="1" t="str">
        <f aca="false">HYPERLINK(D1194)</f>
        <v>http://www.usagnet.com/state_headlines/state_story.php?tble=KS2018&amp;ID=888</v>
      </c>
      <c r="D1194" s="0" t="s">
        <v>3779</v>
      </c>
      <c r="E1194" s="0" t="s">
        <v>3780</v>
      </c>
      <c r="F1194" s="0" t="s">
        <v>34</v>
      </c>
      <c r="G1194" s="0" t="s">
        <v>17</v>
      </c>
      <c r="H1194" s="0" t="s">
        <v>18</v>
      </c>
      <c r="J1194" s="0" t="s">
        <v>20</v>
      </c>
      <c r="K1194" s="0" t="n">
        <v>581</v>
      </c>
      <c r="L1194" s="0" t="n">
        <v>5.37</v>
      </c>
      <c r="M1194" s="0" t="s">
        <v>21</v>
      </c>
    </row>
    <row r="1195" customFormat="false" ht="16" hidden="false" customHeight="false" outlineLevel="0" collapsed="false">
      <c r="A1195" s="0" t="s">
        <v>3777</v>
      </c>
      <c r="B1195" s="0" t="s">
        <v>3781</v>
      </c>
      <c r="C1195" s="1" t="str">
        <f aca="false">HYPERLINK(D1195)</f>
        <v>http://www.usagnet.com/state_headlines/state_story.php?tble=KS2018&amp;ID=891</v>
      </c>
      <c r="D1195" s="0" t="s">
        <v>3782</v>
      </c>
      <c r="E1195" s="0" t="s">
        <v>3783</v>
      </c>
      <c r="F1195" s="0" t="s">
        <v>34</v>
      </c>
      <c r="G1195" s="0" t="s">
        <v>17</v>
      </c>
      <c r="H1195" s="0" t="s">
        <v>18</v>
      </c>
      <c r="J1195" s="0" t="s">
        <v>20</v>
      </c>
      <c r="K1195" s="0" t="n">
        <v>581</v>
      </c>
      <c r="L1195" s="0" t="n">
        <v>5.37</v>
      </c>
      <c r="M1195" s="0" t="s">
        <v>21</v>
      </c>
    </row>
    <row r="1196" customFormat="false" ht="16" hidden="false" customHeight="false" outlineLevel="0" collapsed="false">
      <c r="A1196" s="0" t="s">
        <v>3784</v>
      </c>
      <c r="B1196" s="0" t="s">
        <v>3778</v>
      </c>
      <c r="C1196" s="1" t="str">
        <f aca="false">HYPERLINK(D1196)</f>
        <v>http://kansasagconnection.com/story-state.php?Id=888&amp;yr=2018</v>
      </c>
      <c r="D1196" s="0" t="s">
        <v>3785</v>
      </c>
      <c r="E1196" s="0" t="s">
        <v>3780</v>
      </c>
      <c r="F1196" s="0" t="s">
        <v>16</v>
      </c>
      <c r="G1196" s="0" t="s">
        <v>17</v>
      </c>
      <c r="H1196" s="0" t="s">
        <v>18</v>
      </c>
      <c r="I1196" s="0" t="s">
        <v>19</v>
      </c>
      <c r="J1196" s="0" t="s">
        <v>20</v>
      </c>
      <c r="K1196" s="0" t="n">
        <v>229</v>
      </c>
      <c r="L1196" s="0" t="n">
        <v>2.12</v>
      </c>
      <c r="M1196" s="0" t="s">
        <v>21</v>
      </c>
    </row>
    <row r="1197" customFormat="false" ht="16" hidden="false" customHeight="false" outlineLevel="0" collapsed="false">
      <c r="A1197" s="0" t="s">
        <v>3784</v>
      </c>
      <c r="B1197" s="0" t="s">
        <v>3781</v>
      </c>
      <c r="C1197" s="1" t="str">
        <f aca="false">HYPERLINK(D1197)</f>
        <v>http://kansasagconnection.com/story-state.php?Id=891&amp;yr=2018</v>
      </c>
      <c r="D1197" s="0" t="s">
        <v>3786</v>
      </c>
      <c r="E1197" s="0" t="s">
        <v>3783</v>
      </c>
      <c r="F1197" s="0" t="s">
        <v>16</v>
      </c>
      <c r="G1197" s="0" t="s">
        <v>17</v>
      </c>
      <c r="H1197" s="0" t="s">
        <v>18</v>
      </c>
      <c r="I1197" s="0" t="s">
        <v>19</v>
      </c>
      <c r="J1197" s="0" t="s">
        <v>20</v>
      </c>
      <c r="K1197" s="0" t="n">
        <v>229</v>
      </c>
      <c r="L1197" s="0" t="n">
        <v>2.12</v>
      </c>
      <c r="M1197" s="0" t="s">
        <v>21</v>
      </c>
    </row>
    <row r="1198" customFormat="false" ht="16" hidden="false" customHeight="false" outlineLevel="0" collapsed="false">
      <c r="A1198" s="0" t="s">
        <v>3787</v>
      </c>
      <c r="B1198" s="0" t="s">
        <v>3788</v>
      </c>
      <c r="C1198" s="1" t="str">
        <f aca="false">HYPERLINK(D1198)</f>
        <v>http://www.leavenworthtimes.com/news/20180815/commissioners-discuss-mosquito-control-program?rssfeed=true</v>
      </c>
      <c r="D1198" s="0" t="s">
        <v>3789</v>
      </c>
      <c r="E1198" s="0" t="s">
        <v>3790</v>
      </c>
      <c r="F1198" s="0" t="s">
        <v>532</v>
      </c>
      <c r="H1198" s="0" t="s">
        <v>18</v>
      </c>
      <c r="I1198" s="0" t="s">
        <v>19</v>
      </c>
      <c r="J1198" s="0" t="s">
        <v>20</v>
      </c>
      <c r="K1198" s="0" t="n">
        <v>6253</v>
      </c>
      <c r="L1198" s="0" t="n">
        <v>57.84</v>
      </c>
      <c r="M1198" s="0" t="s">
        <v>82</v>
      </c>
    </row>
    <row r="1199" customFormat="false" ht="16" hidden="false" customHeight="false" outlineLevel="0" collapsed="false">
      <c r="A1199" s="0" t="s">
        <v>3791</v>
      </c>
      <c r="B1199" s="0" t="s">
        <v>3792</v>
      </c>
      <c r="C1199" s="1" t="str">
        <f aca="false">HYPERLINK(D1199)</f>
        <v>http://www.hpj.com/livestock/rotational-grazing-in-the-rangeland-workshop/article_822501ac-a08e-11e8-99e6-0fd69adb83af.html</v>
      </c>
      <c r="D1199" s="0" t="s">
        <v>3793</v>
      </c>
      <c r="E1199" s="0" t="s">
        <v>3794</v>
      </c>
      <c r="F1199" s="0" t="s">
        <v>93</v>
      </c>
      <c r="H1199" s="0" t="s">
        <v>18</v>
      </c>
      <c r="J1199" s="0" t="s">
        <v>20</v>
      </c>
      <c r="K1199" s="0" t="n">
        <v>10285</v>
      </c>
      <c r="L1199" s="0" t="n">
        <v>95.14</v>
      </c>
      <c r="M1199" s="0" t="s">
        <v>21</v>
      </c>
    </row>
    <row r="1200" customFormat="false" ht="16" hidden="false" customHeight="false" outlineLevel="0" collapsed="false">
      <c r="A1200" s="0" t="s">
        <v>3795</v>
      </c>
      <c r="B1200" s="0" t="s">
        <v>3796</v>
      </c>
      <c r="C1200" s="1" t="str">
        <f aca="false">HYPERLINK(D1200)</f>
        <v>http://www.jcpost.com/2018/08/15/ksu-tops-magazines-annual-ranking-of-best-college-values-in-state/</v>
      </c>
      <c r="D1200" s="0" t="s">
        <v>3797</v>
      </c>
      <c r="E1200" s="0" t="s">
        <v>1081</v>
      </c>
      <c r="F1200" s="0" t="s">
        <v>889</v>
      </c>
      <c r="G1200" s="0" t="s">
        <v>2741</v>
      </c>
      <c r="H1200" s="0" t="s">
        <v>18</v>
      </c>
      <c r="I1200" s="0" t="s">
        <v>19</v>
      </c>
      <c r="J1200" s="0" t="s">
        <v>20</v>
      </c>
      <c r="K1200" s="0" t="n">
        <v>3925</v>
      </c>
      <c r="L1200" s="0" t="n">
        <v>36.31</v>
      </c>
      <c r="M1200" s="0" t="s">
        <v>25</v>
      </c>
    </row>
    <row r="1201" customFormat="false" ht="16" hidden="false" customHeight="false" outlineLevel="0" collapsed="false">
      <c r="A1201" s="0" t="s">
        <v>3798</v>
      </c>
      <c r="B1201" s="0" t="s">
        <v>3799</v>
      </c>
      <c r="C1201" s="1" t="str">
        <f aca="false">HYPERLINK(D1201)</f>
        <v>http://www.jdnews.com/news/20180815/easing-transition</v>
      </c>
      <c r="D1201" s="0" t="s">
        <v>3800</v>
      </c>
      <c r="E1201" s="0" t="s">
        <v>3801</v>
      </c>
      <c r="F1201" s="0" t="s">
        <v>3802</v>
      </c>
      <c r="H1201" s="0" t="s">
        <v>18</v>
      </c>
      <c r="I1201" s="0" t="s">
        <v>328</v>
      </c>
      <c r="J1201" s="0" t="s">
        <v>20</v>
      </c>
      <c r="K1201" s="0" t="n">
        <v>19420</v>
      </c>
      <c r="L1201" s="0" t="n">
        <v>179.64</v>
      </c>
      <c r="M1201" s="0" t="s">
        <v>25</v>
      </c>
    </row>
    <row r="1202" customFormat="false" ht="16" hidden="false" customHeight="false" outlineLevel="0" collapsed="false">
      <c r="A1202" s="0" t="s">
        <v>3803</v>
      </c>
      <c r="B1202" s="0" t="s">
        <v>3804</v>
      </c>
      <c r="C1202" s="1" t="str">
        <f aca="false">HYPERLINK(D1202)</f>
        <v>http://kneb.com/agricultural/water-technology-field-day-aug-15/</v>
      </c>
      <c r="D1202" s="0" t="s">
        <v>3805</v>
      </c>
      <c r="E1202" s="0" t="s">
        <v>3806</v>
      </c>
      <c r="F1202" s="0" t="s">
        <v>1871</v>
      </c>
      <c r="G1202" s="0" t="s">
        <v>3807</v>
      </c>
      <c r="H1202" s="0" t="s">
        <v>18</v>
      </c>
      <c r="I1202" s="0" t="s">
        <v>75</v>
      </c>
      <c r="J1202" s="0" t="s">
        <v>20</v>
      </c>
      <c r="K1202" s="0" t="n">
        <v>5079</v>
      </c>
      <c r="L1202" s="0" t="n">
        <v>46.98</v>
      </c>
      <c r="M1202" s="0" t="s">
        <v>21</v>
      </c>
    </row>
    <row r="1203" customFormat="false" ht="16" hidden="false" customHeight="false" outlineLevel="0" collapsed="false">
      <c r="A1203" s="0" t="s">
        <v>3808</v>
      </c>
      <c r="B1203" s="0" t="s">
        <v>3804</v>
      </c>
      <c r="C1203" s="1" t="str">
        <f aca="false">HYPERLINK(D1203)</f>
        <v>http://1049maxcountry.com/agricultural/water-technology-field-day-aug-15/</v>
      </c>
      <c r="D1203" s="0" t="s">
        <v>3809</v>
      </c>
      <c r="E1203" s="0" t="s">
        <v>3806</v>
      </c>
      <c r="F1203" s="0" t="s">
        <v>1877</v>
      </c>
      <c r="G1203" s="0" t="s">
        <v>3807</v>
      </c>
      <c r="H1203" s="0" t="s">
        <v>18</v>
      </c>
      <c r="I1203" s="0" t="s">
        <v>75</v>
      </c>
      <c r="J1203" s="0" t="s">
        <v>20</v>
      </c>
      <c r="K1203" s="0" t="n">
        <v>2496</v>
      </c>
      <c r="L1203" s="0" t="n">
        <v>23.09</v>
      </c>
      <c r="M1203" s="0" t="s">
        <v>21</v>
      </c>
    </row>
    <row r="1204" customFormat="false" ht="16" hidden="false" customHeight="false" outlineLevel="0" collapsed="false">
      <c r="A1204" s="0" t="s">
        <v>3808</v>
      </c>
      <c r="B1204" s="0" t="s">
        <v>3804</v>
      </c>
      <c r="C1204" s="1" t="str">
        <f aca="false">HYPERLINK(D1204)</f>
        <v>http://kticradio.com/agricultural/water-technology-field-day-aug-15/</v>
      </c>
      <c r="D1204" s="0" t="s">
        <v>3810</v>
      </c>
      <c r="E1204" s="0" t="s">
        <v>3806</v>
      </c>
      <c r="F1204" s="0" t="s">
        <v>1859</v>
      </c>
      <c r="G1204" s="0" t="s">
        <v>3807</v>
      </c>
      <c r="H1204" s="0" t="s">
        <v>18</v>
      </c>
      <c r="I1204" s="0" t="s">
        <v>75</v>
      </c>
      <c r="J1204" s="0" t="s">
        <v>20</v>
      </c>
      <c r="K1204" s="0" t="n">
        <v>6589</v>
      </c>
      <c r="L1204" s="0" t="n">
        <v>60.95</v>
      </c>
      <c r="M1204" s="0" t="s">
        <v>21</v>
      </c>
    </row>
    <row r="1205" customFormat="false" ht="16" hidden="false" customHeight="false" outlineLevel="0" collapsed="false">
      <c r="A1205" s="0" t="s">
        <v>3811</v>
      </c>
      <c r="B1205" s="0" t="s">
        <v>3804</v>
      </c>
      <c r="C1205" s="1" t="str">
        <f aca="false">HYPERLINK(D1205)</f>
        <v>http://krvn.com/agricultural/water-technology-field-day-aug-15/</v>
      </c>
      <c r="D1205" s="0" t="s">
        <v>3812</v>
      </c>
      <c r="E1205" s="0" t="s">
        <v>3806</v>
      </c>
      <c r="F1205" s="0" t="s">
        <v>1874</v>
      </c>
      <c r="G1205" s="0" t="s">
        <v>3807</v>
      </c>
      <c r="H1205" s="0" t="s">
        <v>18</v>
      </c>
      <c r="I1205" s="0" t="s">
        <v>75</v>
      </c>
      <c r="J1205" s="0" t="s">
        <v>20</v>
      </c>
      <c r="K1205" s="0" t="n">
        <v>5639</v>
      </c>
      <c r="L1205" s="0" t="n">
        <v>52.16</v>
      </c>
      <c r="M1205" s="0" t="s">
        <v>21</v>
      </c>
    </row>
    <row r="1206" customFormat="false" ht="16" hidden="false" customHeight="false" outlineLevel="0" collapsed="false">
      <c r="A1206" s="0" t="s">
        <v>3813</v>
      </c>
      <c r="B1206" s="0" t="s">
        <v>3814</v>
      </c>
      <c r="C1206" s="1" t="str">
        <f aca="false">HYPERLINK(D1206)</f>
        <v>https://www.kitces.com/blog/pseudodeductible-modeling-threshold-home-auto-insurance-claims-filing/?utm_source=feedblitz&amp;utm_medium=FeedBlitzRss&amp;utm_campaign=kitcesnerdseyeview</v>
      </c>
      <c r="D1206" s="0" t="s">
        <v>3815</v>
      </c>
      <c r="E1206" s="0" t="s">
        <v>3816</v>
      </c>
      <c r="F1206" s="0" t="s">
        <v>3817</v>
      </c>
      <c r="H1206" s="0" t="s">
        <v>18</v>
      </c>
      <c r="I1206" s="0" t="s">
        <v>435</v>
      </c>
      <c r="J1206" s="0" t="s">
        <v>20</v>
      </c>
      <c r="K1206" s="0" t="n">
        <v>81090</v>
      </c>
      <c r="L1206" s="0" t="n">
        <v>750.08</v>
      </c>
      <c r="M1206" s="0" t="s">
        <v>21</v>
      </c>
    </row>
    <row r="1207" customFormat="false" ht="16" hidden="false" customHeight="false" outlineLevel="0" collapsed="false">
      <c r="A1207" s="0" t="s">
        <v>3818</v>
      </c>
      <c r="B1207" s="0" t="s">
        <v>3819</v>
      </c>
      <c r="C1207" s="1" t="str">
        <f aca="false">HYPERLINK(D1207)</f>
        <v>https://www.hayspost.com/2018/08/15/krug-medicare-recipients-will-be-getting-a-new-card/</v>
      </c>
      <c r="D1207" s="0" t="s">
        <v>3820</v>
      </c>
      <c r="E1207" s="0" t="s">
        <v>3821</v>
      </c>
      <c r="F1207" s="0" t="s">
        <v>547</v>
      </c>
      <c r="G1207" s="0" t="s">
        <v>547</v>
      </c>
      <c r="H1207" s="0" t="s">
        <v>18</v>
      </c>
      <c r="I1207" s="0" t="s">
        <v>19</v>
      </c>
      <c r="J1207" s="0" t="s">
        <v>20</v>
      </c>
      <c r="K1207" s="0" t="n">
        <v>16170</v>
      </c>
      <c r="L1207" s="0" t="n">
        <v>149.57</v>
      </c>
      <c r="M1207" s="0" t="s">
        <v>21</v>
      </c>
    </row>
    <row r="1208" customFormat="false" ht="16" hidden="false" customHeight="false" outlineLevel="0" collapsed="false">
      <c r="A1208" s="0" t="s">
        <v>3822</v>
      </c>
      <c r="B1208" s="0" t="s">
        <v>3823</v>
      </c>
      <c r="C1208" s="1" t="str">
        <f aca="false">HYPERLINK(D1208)</f>
        <v>http://www.stjosephpost.com/2018/08/15/mo-man-sentenced-in-hit-and-run-that-injured-k-state-student/</v>
      </c>
      <c r="D1208" s="0" t="s">
        <v>3824</v>
      </c>
      <c r="E1208" s="0" t="s">
        <v>3823</v>
      </c>
      <c r="F1208" s="0" t="s">
        <v>894</v>
      </c>
      <c r="G1208" s="0" t="s">
        <v>890</v>
      </c>
      <c r="H1208" s="0" t="s">
        <v>18</v>
      </c>
      <c r="I1208" s="0" t="s">
        <v>895</v>
      </c>
      <c r="J1208" s="0" t="s">
        <v>20</v>
      </c>
      <c r="K1208" s="0" t="n">
        <v>5032</v>
      </c>
      <c r="L1208" s="0" t="n">
        <v>46.55</v>
      </c>
      <c r="M1208" s="0" t="s">
        <v>82</v>
      </c>
    </row>
    <row r="1209" customFormat="false" ht="16" hidden="false" customHeight="false" outlineLevel="0" collapsed="false">
      <c r="A1209" s="0" t="s">
        <v>3825</v>
      </c>
      <c r="B1209" s="0" t="s">
        <v>3826</v>
      </c>
      <c r="C1209" s="1" t="str">
        <f aca="false">HYPERLINK(D1209)</f>
        <v>https://www.hayspost.com/2018/08/15/man-sentenced-in-hit-and-run-that-injured-k-state-student/</v>
      </c>
      <c r="D1209" s="0" t="s">
        <v>3827</v>
      </c>
      <c r="E1209" s="0" t="s">
        <v>3826</v>
      </c>
      <c r="F1209" s="0" t="s">
        <v>547</v>
      </c>
      <c r="G1209" s="0" t="s">
        <v>890</v>
      </c>
      <c r="H1209" s="0" t="s">
        <v>18</v>
      </c>
      <c r="I1209" s="0" t="s">
        <v>19</v>
      </c>
      <c r="J1209" s="0" t="s">
        <v>20</v>
      </c>
      <c r="K1209" s="0" t="n">
        <v>16170</v>
      </c>
      <c r="L1209" s="0" t="n">
        <v>149.57</v>
      </c>
      <c r="M1209" s="0" t="s">
        <v>82</v>
      </c>
    </row>
    <row r="1210" customFormat="false" ht="16" hidden="false" customHeight="false" outlineLevel="0" collapsed="false">
      <c r="A1210" s="0" t="s">
        <v>3825</v>
      </c>
      <c r="B1210" s="0" t="s">
        <v>3826</v>
      </c>
      <c r="C1210" s="1" t="str">
        <f aca="false">HYPERLINK(D1210)</f>
        <v>http://salinapost.com/2018/08/15/man-sentenced-in-hit-and-run-that-injured-k-state-student/</v>
      </c>
      <c r="D1210" s="0" t="s">
        <v>3828</v>
      </c>
      <c r="E1210" s="0" t="s">
        <v>3826</v>
      </c>
      <c r="F1210" s="0" t="s">
        <v>899</v>
      </c>
      <c r="G1210" s="0" t="s">
        <v>900</v>
      </c>
      <c r="H1210" s="0" t="s">
        <v>18</v>
      </c>
      <c r="I1210" s="0" t="s">
        <v>19</v>
      </c>
      <c r="J1210" s="0" t="s">
        <v>20</v>
      </c>
      <c r="K1210" s="0" t="n">
        <v>11594</v>
      </c>
      <c r="L1210" s="0" t="n">
        <v>107.24</v>
      </c>
      <c r="M1210" s="0" t="s">
        <v>82</v>
      </c>
    </row>
    <row r="1211" customFormat="false" ht="16" hidden="false" customHeight="false" outlineLevel="0" collapsed="false">
      <c r="A1211" s="0" t="s">
        <v>3829</v>
      </c>
      <c r="B1211" s="0" t="s">
        <v>3830</v>
      </c>
      <c r="C1211" s="1" t="str">
        <f aca="false">HYPERLINK(D1211)</f>
        <v>https://www.mystatesman.com/lifestyles/food--cooking/the-next-greek-yogurt-kansas-state-students-win-national-contest-with-cheesy-drink/bRsV8DdNlFAuuOQIiV5itN/</v>
      </c>
      <c r="D1211" s="0" t="s">
        <v>3831</v>
      </c>
      <c r="E1211" s="0" t="s">
        <v>3832</v>
      </c>
      <c r="F1211" s="0" t="s">
        <v>3833</v>
      </c>
      <c r="G1211" s="0" t="s">
        <v>3834</v>
      </c>
      <c r="H1211" s="0" t="s">
        <v>18</v>
      </c>
      <c r="I1211" s="0" t="s">
        <v>255</v>
      </c>
      <c r="J1211" s="0" t="s">
        <v>20</v>
      </c>
      <c r="K1211" s="0" t="n">
        <v>209448</v>
      </c>
      <c r="L1211" s="0" t="n">
        <v>1937.39</v>
      </c>
      <c r="M1211" s="0" t="s">
        <v>21</v>
      </c>
    </row>
    <row r="1212" customFormat="false" ht="16" hidden="false" customHeight="false" outlineLevel="0" collapsed="false">
      <c r="A1212" s="0" t="s">
        <v>3829</v>
      </c>
      <c r="B1212" s="0" t="s">
        <v>3830</v>
      </c>
      <c r="C1212" s="1" t="str">
        <f aca="false">HYPERLINK(D1212)</f>
        <v>https://www.mypalmbeachpost.com/lifestyles/food--cooking/the-next-greek-yogurt-kansas-state-students-win-national-contest-with-cheesy-drink/bRsV8DdNlFAuuOQIiV5itN/</v>
      </c>
      <c r="D1212" s="0" t="s">
        <v>3835</v>
      </c>
      <c r="E1212" s="0" t="s">
        <v>3832</v>
      </c>
      <c r="F1212" s="0" t="s">
        <v>3836</v>
      </c>
      <c r="G1212" s="0" t="s">
        <v>3834</v>
      </c>
      <c r="H1212" s="0" t="s">
        <v>18</v>
      </c>
      <c r="I1212" s="0" t="s">
        <v>455</v>
      </c>
      <c r="J1212" s="0" t="s">
        <v>20</v>
      </c>
      <c r="K1212" s="0" t="n">
        <v>152686</v>
      </c>
      <c r="L1212" s="0" t="n">
        <v>1412.35</v>
      </c>
      <c r="M1212" s="0" t="s">
        <v>21</v>
      </c>
    </row>
    <row r="1213" customFormat="false" ht="16" hidden="false" customHeight="false" outlineLevel="0" collapsed="false">
      <c r="A1213" s="0" t="s">
        <v>3829</v>
      </c>
      <c r="B1213" s="0" t="s">
        <v>3830</v>
      </c>
      <c r="C1213" s="1" t="str">
        <f aca="false">HYPERLINK(D1213)</f>
        <v>https://www.mydaytondailynews.com/lifestyles/food--cooking/the-next-greek-yogurt-kansas-state-students-win-national-contest-with-cheesy-drink/bRsV8DdNlFAuuOQIiV5itN/</v>
      </c>
      <c r="D1213" s="0" t="s">
        <v>3837</v>
      </c>
      <c r="E1213" s="0" t="s">
        <v>3832</v>
      </c>
      <c r="F1213" s="0" t="s">
        <v>3838</v>
      </c>
      <c r="G1213" s="0" t="s">
        <v>3834</v>
      </c>
      <c r="H1213" s="0" t="s">
        <v>18</v>
      </c>
      <c r="I1213" s="0" t="s">
        <v>172</v>
      </c>
      <c r="J1213" s="0" t="s">
        <v>20</v>
      </c>
      <c r="K1213" s="0" t="n">
        <v>71142</v>
      </c>
      <c r="L1213" s="0" t="n">
        <v>658.06</v>
      </c>
      <c r="M1213" s="0" t="s">
        <v>21</v>
      </c>
    </row>
    <row r="1214" customFormat="false" ht="16" hidden="false" customHeight="false" outlineLevel="0" collapsed="false">
      <c r="A1214" s="0" t="s">
        <v>3839</v>
      </c>
      <c r="B1214" s="0" t="s">
        <v>3840</v>
      </c>
      <c r="C1214" s="1" t="str">
        <f aca="false">HYPERLINK(D1214)</f>
        <v>https://www.agrimarketing.com/s/118811</v>
      </c>
      <c r="D1214" s="0" t="s">
        <v>3841</v>
      </c>
      <c r="E1214" s="0" t="s">
        <v>3842</v>
      </c>
      <c r="F1214" s="0" t="s">
        <v>192</v>
      </c>
      <c r="H1214" s="0" t="s">
        <v>18</v>
      </c>
      <c r="J1214" s="0" t="s">
        <v>20</v>
      </c>
      <c r="K1214" s="0" t="n">
        <v>2873</v>
      </c>
      <c r="L1214" s="0" t="n">
        <v>26.58</v>
      </c>
      <c r="M1214" s="0" t="s">
        <v>21</v>
      </c>
    </row>
    <row r="1215" customFormat="false" ht="16" hidden="false" customHeight="false" outlineLevel="0" collapsed="false">
      <c r="A1215" s="0" t="s">
        <v>3843</v>
      </c>
      <c r="B1215" s="0" t="s">
        <v>3844</v>
      </c>
      <c r="C1215" s="1" t="str">
        <f aca="false">HYPERLINK(D1215)</f>
        <v>http://www.aginfo.net/index.cfm/report/id/Colorado-Ag-Today-40668</v>
      </c>
      <c r="D1215" s="0" t="s">
        <v>3845</v>
      </c>
      <c r="E1215" s="0" t="s">
        <v>3846</v>
      </c>
      <c r="F1215" s="0" t="s">
        <v>3847</v>
      </c>
      <c r="G1215" s="0" t="s">
        <v>3848</v>
      </c>
      <c r="H1215" s="0" t="s">
        <v>18</v>
      </c>
      <c r="I1215" s="0" t="s">
        <v>274</v>
      </c>
      <c r="J1215" s="0" t="s">
        <v>20</v>
      </c>
      <c r="K1215" s="0" t="n">
        <v>1138</v>
      </c>
      <c r="L1215" s="0" t="n">
        <v>10.53</v>
      </c>
      <c r="M1215" s="0" t="s">
        <v>25</v>
      </c>
    </row>
    <row r="1216" customFormat="false" ht="16" hidden="false" customHeight="false" outlineLevel="0" collapsed="false">
      <c r="A1216" s="0" t="s">
        <v>3843</v>
      </c>
      <c r="B1216" s="0" t="s">
        <v>3844</v>
      </c>
      <c r="C1216" s="1" t="str">
        <f aca="false">HYPERLINK(D1216)</f>
        <v>http://www.aginfo.net/index.cfm/report/id/Washington-State-Farm-Bureau-Report-40668</v>
      </c>
      <c r="D1216" s="0" t="s">
        <v>3849</v>
      </c>
      <c r="E1216" s="0" t="s">
        <v>3846</v>
      </c>
      <c r="F1216" s="0" t="s">
        <v>3847</v>
      </c>
      <c r="G1216" s="0" t="s">
        <v>3848</v>
      </c>
      <c r="H1216" s="0" t="s">
        <v>18</v>
      </c>
      <c r="I1216" s="0" t="s">
        <v>274</v>
      </c>
      <c r="J1216" s="0" t="s">
        <v>20</v>
      </c>
      <c r="K1216" s="0" t="n">
        <v>1138</v>
      </c>
      <c r="L1216" s="0" t="n">
        <v>10.53</v>
      </c>
      <c r="M1216" s="0" t="s">
        <v>25</v>
      </c>
    </row>
    <row r="1217" customFormat="false" ht="16" hidden="false" customHeight="false" outlineLevel="0" collapsed="false">
      <c r="A1217" s="0" t="s">
        <v>3843</v>
      </c>
      <c r="B1217" s="0" t="s">
        <v>3844</v>
      </c>
      <c r="C1217" s="1" t="str">
        <f aca="false">HYPERLINK(D1217)</f>
        <v>http://www.aginfo.net/index.cfm/report/id/Sportsman-s-Spotlight--40668</v>
      </c>
      <c r="D1217" s="0" t="s">
        <v>3850</v>
      </c>
      <c r="E1217" s="0" t="s">
        <v>3846</v>
      </c>
      <c r="F1217" s="0" t="s">
        <v>3847</v>
      </c>
      <c r="G1217" s="0" t="s">
        <v>3848</v>
      </c>
      <c r="H1217" s="0" t="s">
        <v>18</v>
      </c>
      <c r="I1217" s="0" t="s">
        <v>274</v>
      </c>
      <c r="J1217" s="0" t="s">
        <v>20</v>
      </c>
      <c r="K1217" s="0" t="n">
        <v>1138</v>
      </c>
      <c r="L1217" s="0" t="n">
        <v>10.53</v>
      </c>
      <c r="M1217" s="0" t="s">
        <v>25</v>
      </c>
    </row>
    <row r="1218" customFormat="false" ht="16" hidden="false" customHeight="false" outlineLevel="0" collapsed="false">
      <c r="A1218" s="0" t="s">
        <v>3843</v>
      </c>
      <c r="B1218" s="0" t="s">
        <v>3844</v>
      </c>
      <c r="C1218" s="1" t="str">
        <f aca="false">HYPERLINK(D1218)</f>
        <v>http://www.aginfo.net/index.cfm/report/id/Today-s-Chuckle-40668</v>
      </c>
      <c r="D1218" s="0" t="s">
        <v>3851</v>
      </c>
      <c r="E1218" s="0" t="s">
        <v>3846</v>
      </c>
      <c r="F1218" s="0" t="s">
        <v>3847</v>
      </c>
      <c r="G1218" s="0" t="s">
        <v>3848</v>
      </c>
      <c r="H1218" s="0" t="s">
        <v>18</v>
      </c>
      <c r="I1218" s="0" t="s">
        <v>274</v>
      </c>
      <c r="J1218" s="0" t="s">
        <v>20</v>
      </c>
      <c r="K1218" s="0" t="n">
        <v>1138</v>
      </c>
      <c r="L1218" s="0" t="n">
        <v>10.53</v>
      </c>
      <c r="M1218" s="0" t="s">
        <v>25</v>
      </c>
    </row>
    <row r="1219" customFormat="false" ht="16" hidden="false" customHeight="false" outlineLevel="0" collapsed="false">
      <c r="A1219" s="0" t="s">
        <v>3843</v>
      </c>
      <c r="B1219" s="0" t="s">
        <v>3844</v>
      </c>
      <c r="C1219" s="1" t="str">
        <f aca="false">HYPERLINK(D1219)</f>
        <v>http://www.aginfo.net/index.cfm/report/id/Market-Line-40668</v>
      </c>
      <c r="D1219" s="0" t="s">
        <v>3852</v>
      </c>
      <c r="E1219" s="0" t="s">
        <v>3846</v>
      </c>
      <c r="F1219" s="0" t="s">
        <v>3847</v>
      </c>
      <c r="G1219" s="0" t="s">
        <v>3848</v>
      </c>
      <c r="H1219" s="0" t="s">
        <v>18</v>
      </c>
      <c r="I1219" s="0" t="s">
        <v>274</v>
      </c>
      <c r="J1219" s="0" t="s">
        <v>20</v>
      </c>
      <c r="K1219" s="0" t="n">
        <v>1138</v>
      </c>
      <c r="L1219" s="0" t="n">
        <v>10.53</v>
      </c>
      <c r="M1219" s="0" t="s">
        <v>25</v>
      </c>
    </row>
    <row r="1220" customFormat="false" ht="16" hidden="false" customHeight="false" outlineLevel="0" collapsed="false">
      <c r="A1220" s="0" t="s">
        <v>3843</v>
      </c>
      <c r="B1220" s="0" t="s">
        <v>3844</v>
      </c>
      <c r="C1220" s="1" t="str">
        <f aca="false">HYPERLINK(D1220)</f>
        <v>http://www.aginfo.net/index.cfm/report/id/Ag-Weather-Impact-40668</v>
      </c>
      <c r="D1220" s="0" t="s">
        <v>3853</v>
      </c>
      <c r="E1220" s="0" t="s">
        <v>3846</v>
      </c>
      <c r="F1220" s="0" t="s">
        <v>3847</v>
      </c>
      <c r="G1220" s="0" t="s">
        <v>3848</v>
      </c>
      <c r="H1220" s="0" t="s">
        <v>18</v>
      </c>
      <c r="I1220" s="0" t="s">
        <v>274</v>
      </c>
      <c r="J1220" s="0" t="s">
        <v>20</v>
      </c>
      <c r="K1220" s="0" t="n">
        <v>1138</v>
      </c>
      <c r="L1220" s="0" t="n">
        <v>10.53</v>
      </c>
      <c r="M1220" s="0" t="s">
        <v>25</v>
      </c>
    </row>
    <row r="1221" customFormat="false" ht="16" hidden="false" customHeight="false" outlineLevel="0" collapsed="false">
      <c r="A1221" s="0" t="s">
        <v>3843</v>
      </c>
      <c r="B1221" s="0" t="s">
        <v>3844</v>
      </c>
      <c r="C1221" s="1" t="str">
        <f aca="false">HYPERLINK(D1221)</f>
        <v>http://www.aginfo.net/index.cfm/report/id/The-Agribusiness-Update-40668</v>
      </c>
      <c r="D1221" s="0" t="s">
        <v>3854</v>
      </c>
      <c r="E1221" s="0" t="s">
        <v>3846</v>
      </c>
      <c r="F1221" s="0" t="s">
        <v>3847</v>
      </c>
      <c r="G1221" s="0" t="s">
        <v>3848</v>
      </c>
      <c r="H1221" s="0" t="s">
        <v>18</v>
      </c>
      <c r="I1221" s="0" t="s">
        <v>274</v>
      </c>
      <c r="J1221" s="0" t="s">
        <v>20</v>
      </c>
      <c r="K1221" s="0" t="n">
        <v>1138</v>
      </c>
      <c r="L1221" s="0" t="n">
        <v>10.53</v>
      </c>
      <c r="M1221" s="0" t="s">
        <v>25</v>
      </c>
    </row>
    <row r="1222" customFormat="false" ht="16" hidden="false" customHeight="false" outlineLevel="0" collapsed="false">
      <c r="A1222" s="0" t="s">
        <v>3843</v>
      </c>
      <c r="B1222" s="0" t="s">
        <v>3844</v>
      </c>
      <c r="C1222" s="1" t="str">
        <f aca="false">HYPERLINK(D1222)</f>
        <v>http://www.aginfo.net/index.cfm/report/id/Idaho-Ag-Today-40668</v>
      </c>
      <c r="D1222" s="0" t="s">
        <v>3855</v>
      </c>
      <c r="E1222" s="0" t="s">
        <v>3846</v>
      </c>
      <c r="F1222" s="0" t="s">
        <v>3847</v>
      </c>
      <c r="G1222" s="0" t="s">
        <v>3848</v>
      </c>
      <c r="H1222" s="0" t="s">
        <v>18</v>
      </c>
      <c r="I1222" s="0" t="s">
        <v>274</v>
      </c>
      <c r="J1222" s="0" t="s">
        <v>20</v>
      </c>
      <c r="K1222" s="0" t="n">
        <v>1138</v>
      </c>
      <c r="L1222" s="0" t="n">
        <v>10.53</v>
      </c>
      <c r="M1222" s="0" t="s">
        <v>25</v>
      </c>
    </row>
    <row r="1223" customFormat="false" ht="16" hidden="false" customHeight="false" outlineLevel="0" collapsed="false">
      <c r="A1223" s="0" t="s">
        <v>3843</v>
      </c>
      <c r="B1223" s="0" t="s">
        <v>3844</v>
      </c>
      <c r="C1223" s="1" t="str">
        <f aca="false">HYPERLINK(D1223)</f>
        <v>http://www.aginfo.net/index.cfm/report/id/Farm-and-Ranch-Report-40668</v>
      </c>
      <c r="D1223" s="0" t="s">
        <v>3856</v>
      </c>
      <c r="E1223" s="0" t="s">
        <v>3846</v>
      </c>
      <c r="F1223" s="0" t="s">
        <v>3847</v>
      </c>
      <c r="G1223" s="0" t="s">
        <v>3848</v>
      </c>
      <c r="H1223" s="0" t="s">
        <v>18</v>
      </c>
      <c r="I1223" s="0" t="s">
        <v>274</v>
      </c>
      <c r="J1223" s="0" t="s">
        <v>20</v>
      </c>
      <c r="K1223" s="0" t="n">
        <v>1138</v>
      </c>
      <c r="L1223" s="0" t="n">
        <v>10.53</v>
      </c>
      <c r="M1223" s="0" t="s">
        <v>25</v>
      </c>
    </row>
    <row r="1224" customFormat="false" ht="16" hidden="false" customHeight="false" outlineLevel="0" collapsed="false">
      <c r="A1224" s="0" t="s">
        <v>3843</v>
      </c>
      <c r="B1224" s="0" t="s">
        <v>3844</v>
      </c>
      <c r="C1224" s="1" t="str">
        <f aca="false">HYPERLINK(D1224)</f>
        <v>http://www.aginfo.net/index.cfm/report/id/Fruit-Bites-40668</v>
      </c>
      <c r="D1224" s="0" t="s">
        <v>3857</v>
      </c>
      <c r="E1224" s="0" t="s">
        <v>3846</v>
      </c>
      <c r="F1224" s="0" t="s">
        <v>3847</v>
      </c>
      <c r="G1224" s="0" t="s">
        <v>3848</v>
      </c>
      <c r="H1224" s="0" t="s">
        <v>18</v>
      </c>
      <c r="I1224" s="0" t="s">
        <v>274</v>
      </c>
      <c r="J1224" s="0" t="s">
        <v>20</v>
      </c>
      <c r="K1224" s="0" t="n">
        <v>1138</v>
      </c>
      <c r="L1224" s="0" t="n">
        <v>10.53</v>
      </c>
      <c r="M1224" s="0" t="s">
        <v>25</v>
      </c>
    </row>
    <row r="1225" customFormat="false" ht="16" hidden="false" customHeight="false" outlineLevel="0" collapsed="false">
      <c r="A1225" s="0" t="s">
        <v>3843</v>
      </c>
      <c r="B1225" s="0" t="s">
        <v>3844</v>
      </c>
      <c r="C1225" s="1" t="str">
        <f aca="false">HYPERLINK(D1225)</f>
        <v>http://www.aginfo.net/index.cfm/report/id/Fruit-Grower-Report-40668</v>
      </c>
      <c r="D1225" s="0" t="s">
        <v>3858</v>
      </c>
      <c r="E1225" s="0" t="s">
        <v>3846</v>
      </c>
      <c r="F1225" s="0" t="s">
        <v>3847</v>
      </c>
      <c r="G1225" s="0" t="s">
        <v>3848</v>
      </c>
      <c r="H1225" s="0" t="s">
        <v>18</v>
      </c>
      <c r="I1225" s="0" t="s">
        <v>274</v>
      </c>
      <c r="J1225" s="0" t="s">
        <v>20</v>
      </c>
      <c r="K1225" s="0" t="n">
        <v>1138</v>
      </c>
      <c r="L1225" s="0" t="n">
        <v>10.53</v>
      </c>
      <c r="M1225" s="0" t="s">
        <v>25</v>
      </c>
    </row>
    <row r="1226" customFormat="false" ht="16" hidden="false" customHeight="false" outlineLevel="0" collapsed="false">
      <c r="A1226" s="0" t="s">
        <v>3859</v>
      </c>
      <c r="B1226" s="0" t="s">
        <v>3844</v>
      </c>
      <c r="C1226" s="1" t="str">
        <f aca="false">HYPERLINK(D1226)</f>
        <v>http://www.aginfo.net/index.cfm/report/id/Land---Livestock-Report-40668</v>
      </c>
      <c r="D1226" s="0" t="s">
        <v>3860</v>
      </c>
      <c r="E1226" s="0" t="s">
        <v>3846</v>
      </c>
      <c r="F1226" s="0" t="s">
        <v>3847</v>
      </c>
      <c r="G1226" s="0" t="s">
        <v>3848</v>
      </c>
      <c r="H1226" s="0" t="s">
        <v>18</v>
      </c>
      <c r="I1226" s="0" t="s">
        <v>274</v>
      </c>
      <c r="J1226" s="0" t="s">
        <v>20</v>
      </c>
      <c r="K1226" s="0" t="n">
        <v>1138</v>
      </c>
      <c r="L1226" s="0" t="n">
        <v>10.53</v>
      </c>
      <c r="M1226" s="0" t="s">
        <v>25</v>
      </c>
    </row>
    <row r="1227" customFormat="false" ht="16" hidden="false" customHeight="false" outlineLevel="0" collapsed="false">
      <c r="A1227" s="0" t="s">
        <v>3861</v>
      </c>
      <c r="B1227" s="0" t="s">
        <v>3862</v>
      </c>
      <c r="C1227" s="1" t="str">
        <f aca="false">HYPERLINK(D1227)</f>
        <v>http://www.wibw.com/content/news/Mrs-Powells--490881131.html</v>
      </c>
      <c r="D1227" s="0" t="s">
        <v>3863</v>
      </c>
      <c r="E1227" s="0" t="s">
        <v>3864</v>
      </c>
      <c r="F1227" s="0" t="s">
        <v>235</v>
      </c>
      <c r="G1227" s="0" t="s">
        <v>3865</v>
      </c>
      <c r="H1227" s="0" t="s">
        <v>18</v>
      </c>
      <c r="I1227" s="0" t="s">
        <v>19</v>
      </c>
      <c r="J1227" s="0" t="s">
        <v>20</v>
      </c>
      <c r="K1227" s="0" t="n">
        <v>64638</v>
      </c>
      <c r="L1227" s="0" t="n">
        <v>597.9</v>
      </c>
      <c r="M1227" s="0" t="s">
        <v>25</v>
      </c>
    </row>
    <row r="1228" customFormat="false" ht="16" hidden="false" customHeight="false" outlineLevel="0" collapsed="false">
      <c r="A1228" s="0" t="s">
        <v>3866</v>
      </c>
      <c r="B1228" s="0" t="s">
        <v>3804</v>
      </c>
      <c r="C1228" s="1" t="str">
        <f aca="false">HYPERLINK(D1228)</f>
        <v>https://www.morningagclips.com/water-technology-field-day-aug-15/</v>
      </c>
      <c r="D1228" s="0" t="s">
        <v>3867</v>
      </c>
      <c r="E1228" s="0" t="s">
        <v>3806</v>
      </c>
      <c r="F1228" s="0" t="s">
        <v>57</v>
      </c>
      <c r="H1228" s="0" t="s">
        <v>18</v>
      </c>
      <c r="I1228" s="0" t="s">
        <v>58</v>
      </c>
      <c r="J1228" s="0" t="s">
        <v>20</v>
      </c>
      <c r="K1228" s="0" t="n">
        <v>9512</v>
      </c>
      <c r="L1228" s="0" t="n">
        <v>87.99</v>
      </c>
      <c r="M1228" s="0" t="s">
        <v>21</v>
      </c>
    </row>
    <row r="1229" customFormat="false" ht="16" hidden="false" customHeight="false" outlineLevel="0" collapsed="false">
      <c r="A1229" s="0" t="s">
        <v>3868</v>
      </c>
      <c r="B1229" s="0" t="s">
        <v>3869</v>
      </c>
      <c r="C1229" s="1" t="str">
        <f aca="false">HYPERLINK(D1229)</f>
        <v>https://read01.com/E8OkJJ8.html</v>
      </c>
      <c r="D1229" s="0" t="s">
        <v>3870</v>
      </c>
      <c r="E1229" s="2" t="s">
        <v>3871</v>
      </c>
      <c r="F1229" s="2" t="s">
        <v>3872</v>
      </c>
      <c r="H1229" s="0" t="s">
        <v>223</v>
      </c>
      <c r="J1229" s="0" t="s">
        <v>3873</v>
      </c>
      <c r="K1229" s="0" t="n">
        <v>3901268</v>
      </c>
      <c r="L1229" s="0" t="n">
        <v>36086.73</v>
      </c>
      <c r="M1229" s="0" t="s">
        <v>21</v>
      </c>
    </row>
    <row r="1230" customFormat="false" ht="16" hidden="false" customHeight="false" outlineLevel="0" collapsed="false">
      <c r="A1230" s="0" t="s">
        <v>3874</v>
      </c>
      <c r="B1230" s="0" t="s">
        <v>3875</v>
      </c>
      <c r="C1230" s="1" t="str">
        <f aca="false">HYPERLINK(D1230)</f>
        <v>http://www.salina.com/news/20180814/k-state-polytech-helps-kdot-kick-off-uas-integration-pilot-program</v>
      </c>
      <c r="D1230" s="0" t="s">
        <v>3876</v>
      </c>
      <c r="E1230" s="0" t="s">
        <v>3877</v>
      </c>
      <c r="F1230" s="0" t="s">
        <v>1447</v>
      </c>
      <c r="H1230" s="0" t="s">
        <v>18</v>
      </c>
      <c r="I1230" s="0" t="s">
        <v>19</v>
      </c>
      <c r="J1230" s="0" t="s">
        <v>20</v>
      </c>
      <c r="K1230" s="0" t="n">
        <v>15064</v>
      </c>
      <c r="L1230" s="0" t="n">
        <v>139.34</v>
      </c>
      <c r="M1230" s="0" t="s">
        <v>21</v>
      </c>
    </row>
    <row r="1231" customFormat="false" ht="16" hidden="false" customHeight="false" outlineLevel="0" collapsed="false">
      <c r="A1231" s="0" t="s">
        <v>3878</v>
      </c>
      <c r="B1231" s="0" t="s">
        <v>3879</v>
      </c>
      <c r="C1231" s="1" t="str">
        <f aca="false">HYPERLINK(D1231)</f>
        <v>https://www.kansascity.com/news/local/article216677715.html</v>
      </c>
      <c r="D1231" s="0" t="s">
        <v>3880</v>
      </c>
      <c r="E1231" s="0" t="s">
        <v>3881</v>
      </c>
      <c r="F1231" s="0" t="s">
        <v>80</v>
      </c>
      <c r="G1231" s="0" t="s">
        <v>3882</v>
      </c>
      <c r="H1231" s="0" t="s">
        <v>18</v>
      </c>
      <c r="I1231" s="0" t="s">
        <v>19</v>
      </c>
      <c r="J1231" s="0" t="s">
        <v>20</v>
      </c>
      <c r="K1231" s="0" t="n">
        <v>1280472</v>
      </c>
      <c r="L1231" s="0" t="n">
        <v>11844.37</v>
      </c>
      <c r="M1231" s="0" t="s">
        <v>21</v>
      </c>
    </row>
    <row r="1232" customFormat="false" ht="16" hidden="false" customHeight="false" outlineLevel="0" collapsed="false">
      <c r="A1232" s="0" t="s">
        <v>3883</v>
      </c>
      <c r="B1232" s="0" t="s">
        <v>3884</v>
      </c>
      <c r="C1232" s="1" t="str">
        <f aca="false">HYPERLINK(D1232)</f>
        <v>http://www.krsl.com/local-news/9755-kootz-joins-midway-district-staff</v>
      </c>
      <c r="D1232" s="0" t="s">
        <v>3885</v>
      </c>
      <c r="E1232" s="0" t="s">
        <v>3886</v>
      </c>
      <c r="F1232" s="0" t="s">
        <v>3887</v>
      </c>
      <c r="G1232" s="0" t="s">
        <v>3888</v>
      </c>
      <c r="H1232" s="0" t="s">
        <v>18</v>
      </c>
      <c r="J1232" s="0" t="s">
        <v>20</v>
      </c>
      <c r="K1232" s="0" t="n">
        <v>2736</v>
      </c>
      <c r="L1232" s="0" t="n">
        <v>25.31</v>
      </c>
      <c r="M1232" s="0" t="s">
        <v>21</v>
      </c>
    </row>
    <row r="1233" customFormat="false" ht="16" hidden="false" customHeight="false" outlineLevel="0" collapsed="false">
      <c r="A1233" s="0" t="s">
        <v>3889</v>
      </c>
      <c r="B1233" s="0" t="s">
        <v>3890</v>
      </c>
      <c r="C1233" s="1" t="str">
        <f aca="false">HYPERLINK(D1233)</f>
        <v>http://www.ruralmessenger.com/kansas-news/agriculture/kansas-wheat-alliance-set-to-release-new-white-wheat-variety/</v>
      </c>
      <c r="D1233" s="0" t="s">
        <v>3891</v>
      </c>
      <c r="E1233" s="0" t="s">
        <v>3892</v>
      </c>
      <c r="F1233" s="0" t="s">
        <v>3893</v>
      </c>
      <c r="G1233" s="0" t="s">
        <v>3894</v>
      </c>
      <c r="H1233" s="0" t="s">
        <v>18</v>
      </c>
      <c r="J1233" s="0" t="s">
        <v>20</v>
      </c>
      <c r="K1233" s="0" t="n">
        <v>2208</v>
      </c>
      <c r="L1233" s="0" t="n">
        <v>20.42</v>
      </c>
      <c r="M1233" s="0" t="s">
        <v>25</v>
      </c>
    </row>
    <row r="1234" customFormat="false" ht="16" hidden="false" customHeight="false" outlineLevel="0" collapsed="false">
      <c r="A1234" s="0" t="s">
        <v>3895</v>
      </c>
      <c r="B1234" s="0" t="s">
        <v>3896</v>
      </c>
      <c r="C1234" s="1" t="str">
        <f aca="false">HYPERLINK(D1234)</f>
        <v>https://www.campusreform.org/?ID=11220</v>
      </c>
      <c r="D1234" s="0" t="s">
        <v>3897</v>
      </c>
      <c r="E1234" s="0" t="s">
        <v>3898</v>
      </c>
      <c r="F1234" s="0" t="s">
        <v>3105</v>
      </c>
      <c r="G1234" s="0" t="s">
        <v>3106</v>
      </c>
      <c r="H1234" s="0" t="s">
        <v>18</v>
      </c>
      <c r="I1234" s="0" t="s">
        <v>435</v>
      </c>
      <c r="J1234" s="0" t="s">
        <v>20</v>
      </c>
      <c r="K1234" s="0" t="n">
        <v>194204</v>
      </c>
      <c r="L1234" s="0" t="n">
        <v>1796.39</v>
      </c>
      <c r="M1234" s="0" t="s">
        <v>21</v>
      </c>
    </row>
    <row r="1235" customFormat="false" ht="16" hidden="false" customHeight="false" outlineLevel="0" collapsed="false">
      <c r="A1235" s="0" t="s">
        <v>3899</v>
      </c>
      <c r="B1235" s="0" t="s">
        <v>3900</v>
      </c>
      <c r="C1235" s="1" t="str">
        <f aca="false">HYPERLINK(D1235)</f>
        <v>http://www.thedrive.com/tech/22875/kansas-department-of-transporation-to-launch-first-flight-under-drone-integration-program</v>
      </c>
      <c r="D1235" s="0" t="s">
        <v>3901</v>
      </c>
      <c r="E1235" s="0" t="s">
        <v>3902</v>
      </c>
      <c r="F1235" s="0" t="s">
        <v>3903</v>
      </c>
      <c r="G1235" s="0" t="s">
        <v>3904</v>
      </c>
      <c r="H1235" s="0" t="s">
        <v>18</v>
      </c>
      <c r="J1235" s="0" t="s">
        <v>20</v>
      </c>
      <c r="K1235" s="0" t="n">
        <v>1379267</v>
      </c>
      <c r="L1235" s="0" t="n">
        <v>12758.22</v>
      </c>
      <c r="M1235" s="0" t="s">
        <v>21</v>
      </c>
    </row>
    <row r="1236" customFormat="false" ht="16" hidden="false" customHeight="false" outlineLevel="0" collapsed="false">
      <c r="A1236" s="0" t="s">
        <v>3905</v>
      </c>
      <c r="B1236" s="0" t="s">
        <v>3906</v>
      </c>
      <c r="C1236" s="1" t="str">
        <f aca="false">HYPERLINK(D1236)</f>
        <v>https://www.kansascity.com/news/local/article216660415.html</v>
      </c>
      <c r="D1236" s="0" t="s">
        <v>3907</v>
      </c>
      <c r="E1236" s="0" t="s">
        <v>3908</v>
      </c>
      <c r="F1236" s="0" t="s">
        <v>80</v>
      </c>
      <c r="G1236" s="0" t="s">
        <v>3909</v>
      </c>
      <c r="H1236" s="0" t="s">
        <v>18</v>
      </c>
      <c r="I1236" s="0" t="s">
        <v>19</v>
      </c>
      <c r="J1236" s="0" t="s">
        <v>20</v>
      </c>
      <c r="K1236" s="0" t="n">
        <v>1280472</v>
      </c>
      <c r="L1236" s="0" t="n">
        <v>11844.37</v>
      </c>
      <c r="M1236" s="0" t="s">
        <v>21</v>
      </c>
    </row>
    <row r="1237" customFormat="false" ht="16" hidden="false" customHeight="false" outlineLevel="0" collapsed="false">
      <c r="A1237" s="0" t="s">
        <v>3910</v>
      </c>
      <c r="B1237" s="0" t="s">
        <v>3911</v>
      </c>
      <c r="C1237" s="1" t="str">
        <f aca="false">HYPERLINK(D1237)</f>
        <v>http://strategicstudyindia.blogspot.com/2018/08/an-open-secret-british-open-source.html</v>
      </c>
      <c r="D1237" s="0" t="s">
        <v>3912</v>
      </c>
      <c r="E1237" s="0" t="s">
        <v>3913</v>
      </c>
      <c r="F1237" s="0" t="s">
        <v>3914</v>
      </c>
      <c r="G1237" s="0" t="s">
        <v>3915</v>
      </c>
      <c r="H1237" s="0" t="s">
        <v>1154</v>
      </c>
      <c r="I1237" s="0" t="s">
        <v>1505</v>
      </c>
      <c r="J1237" s="0" t="s">
        <v>20</v>
      </c>
      <c r="K1237" s="0" t="n">
        <v>324</v>
      </c>
      <c r="L1237" s="0" t="n">
        <v>3</v>
      </c>
      <c r="M1237" s="0" t="s">
        <v>21</v>
      </c>
    </row>
    <row r="1238" customFormat="false" ht="16" hidden="false" customHeight="false" outlineLevel="0" collapsed="false">
      <c r="A1238" s="0" t="s">
        <v>3916</v>
      </c>
      <c r="B1238" s="0" t="s">
        <v>3917</v>
      </c>
      <c r="C1238" s="1" t="str">
        <f aca="false">HYPERLINK(D1238)</f>
        <v>https://www.ksal.com/kansas-flight-history-made-in-saline-county/</v>
      </c>
      <c r="D1238" s="0" t="s">
        <v>3918</v>
      </c>
      <c r="E1238" s="0" t="s">
        <v>3919</v>
      </c>
      <c r="F1238" s="0" t="s">
        <v>2027</v>
      </c>
      <c r="G1238" s="0" t="s">
        <v>2646</v>
      </c>
      <c r="H1238" s="0" t="s">
        <v>18</v>
      </c>
      <c r="I1238" s="0" t="s">
        <v>19</v>
      </c>
      <c r="J1238" s="0" t="s">
        <v>20</v>
      </c>
      <c r="K1238" s="0" t="n">
        <v>12745</v>
      </c>
      <c r="L1238" s="0" t="n">
        <v>117.89</v>
      </c>
      <c r="M1238" s="0" t="s">
        <v>21</v>
      </c>
    </row>
    <row r="1239" customFormat="false" ht="16" hidden="false" customHeight="false" outlineLevel="0" collapsed="false">
      <c r="A1239" s="0" t="s">
        <v>3920</v>
      </c>
      <c r="B1239" s="0" t="s">
        <v>3921</v>
      </c>
      <c r="C1239" s="1" t="str">
        <f aca="false">HYPERLINK(D1239)</f>
        <v>https://www.agupdate.com/todaysproducer/news/state-and-regional/kansas-ag-advocacy-at-its-finest/article_faa939f4-9fe9-11e8-98b5-ff217f888e1b.html</v>
      </c>
      <c r="D1239" s="0" t="s">
        <v>3922</v>
      </c>
      <c r="E1239" s="0" t="s">
        <v>3923</v>
      </c>
      <c r="F1239" s="0" t="s">
        <v>3924</v>
      </c>
      <c r="G1239" s="0" t="s">
        <v>3925</v>
      </c>
      <c r="H1239" s="0" t="s">
        <v>18</v>
      </c>
      <c r="I1239" s="0" t="s">
        <v>140</v>
      </c>
      <c r="J1239" s="0" t="s">
        <v>20</v>
      </c>
      <c r="K1239" s="0" t="n">
        <v>64</v>
      </c>
      <c r="L1239" s="0" t="n">
        <v>0.59</v>
      </c>
      <c r="M1239" s="0" t="s">
        <v>25</v>
      </c>
    </row>
    <row r="1240" customFormat="false" ht="16" hidden="false" customHeight="false" outlineLevel="0" collapsed="false">
      <c r="A1240" s="0" t="s">
        <v>3926</v>
      </c>
      <c r="B1240" s="0" t="s">
        <v>3927</v>
      </c>
      <c r="C1240" s="1" t="str">
        <f aca="false">HYPERLINK(D1240)</f>
        <v>http://www.ksdot.org/Assets/wwwksdotorg/Headquarters/PDF_Files/pressrelease2018/UAS_First_Flight_in_Kansas.pdf</v>
      </c>
      <c r="D1240" s="0" t="s">
        <v>3928</v>
      </c>
      <c r="E1240" s="0" t="s">
        <v>3929</v>
      </c>
      <c r="F1240" s="0" t="s">
        <v>3930</v>
      </c>
      <c r="H1240" s="0" t="s">
        <v>18</v>
      </c>
      <c r="I1240" s="0" t="s">
        <v>19</v>
      </c>
      <c r="J1240" s="0" t="s">
        <v>20</v>
      </c>
      <c r="K1240" s="0" t="n">
        <v>16403</v>
      </c>
      <c r="L1240" s="0" t="n">
        <v>151.73</v>
      </c>
      <c r="M1240" s="0" t="s">
        <v>21</v>
      </c>
    </row>
    <row r="1241" customFormat="false" ht="16" hidden="false" customHeight="false" outlineLevel="0" collapsed="false">
      <c r="A1241" s="0" t="s">
        <v>3931</v>
      </c>
      <c r="B1241" s="0" t="s">
        <v>3932</v>
      </c>
      <c r="C1241" s="1" t="str">
        <f aca="false">HYPERLINK(D1241)</f>
        <v>http://www.jcpost.com/2018/08/14/kdwpt-secretary-named-to-lead-kansas-state-fair/</v>
      </c>
      <c r="D1241" s="0" t="s">
        <v>3933</v>
      </c>
      <c r="E1241" s="0" t="s">
        <v>3934</v>
      </c>
      <c r="F1241" s="0" t="s">
        <v>889</v>
      </c>
      <c r="G1241" s="0" t="s">
        <v>890</v>
      </c>
      <c r="H1241" s="0" t="s">
        <v>18</v>
      </c>
      <c r="I1241" s="0" t="s">
        <v>19</v>
      </c>
      <c r="J1241" s="0" t="s">
        <v>20</v>
      </c>
      <c r="K1241" s="0" t="n">
        <v>3925</v>
      </c>
      <c r="L1241" s="0" t="n">
        <v>36.31</v>
      </c>
      <c r="M1241" s="0" t="s">
        <v>21</v>
      </c>
    </row>
    <row r="1242" customFormat="false" ht="16" hidden="false" customHeight="false" outlineLevel="0" collapsed="false">
      <c r="A1242" s="0" t="s">
        <v>3935</v>
      </c>
      <c r="B1242" s="0" t="s">
        <v>3932</v>
      </c>
      <c r="C1242" s="1" t="str">
        <f aca="false">HYPERLINK(D1242)</f>
        <v>https://www.hayspost.com/2018/08/14/kdwpt-secretary-named-to-lead-kansas-state-fair/</v>
      </c>
      <c r="D1242" s="0" t="s">
        <v>3936</v>
      </c>
      <c r="E1242" s="0" t="s">
        <v>3934</v>
      </c>
      <c r="F1242" s="0" t="s">
        <v>547</v>
      </c>
      <c r="G1242" s="0" t="s">
        <v>890</v>
      </c>
      <c r="H1242" s="0" t="s">
        <v>18</v>
      </c>
      <c r="I1242" s="0" t="s">
        <v>19</v>
      </c>
      <c r="J1242" s="0" t="s">
        <v>20</v>
      </c>
      <c r="K1242" s="0" t="n">
        <v>16170</v>
      </c>
      <c r="L1242" s="0" t="n">
        <v>149.57</v>
      </c>
      <c r="M1242" s="0" t="s">
        <v>21</v>
      </c>
    </row>
    <row r="1243" customFormat="false" ht="16" hidden="false" customHeight="false" outlineLevel="0" collapsed="false">
      <c r="A1243" s="0" t="s">
        <v>3935</v>
      </c>
      <c r="B1243" s="0" t="s">
        <v>3932</v>
      </c>
      <c r="C1243" s="1" t="str">
        <f aca="false">HYPERLINK(D1243)</f>
        <v>http://www.stjosephpost.com/2018/08/14/kdwpt-secretary-named-to-lead-kansas-state-fair/</v>
      </c>
      <c r="D1243" s="0" t="s">
        <v>3937</v>
      </c>
      <c r="E1243" s="0" t="s">
        <v>3934</v>
      </c>
      <c r="F1243" s="0" t="s">
        <v>894</v>
      </c>
      <c r="G1243" s="0" t="s">
        <v>890</v>
      </c>
      <c r="H1243" s="0" t="s">
        <v>18</v>
      </c>
      <c r="I1243" s="0" t="s">
        <v>895</v>
      </c>
      <c r="J1243" s="0" t="s">
        <v>20</v>
      </c>
      <c r="K1243" s="0" t="n">
        <v>5032</v>
      </c>
      <c r="L1243" s="0" t="n">
        <v>46.55</v>
      </c>
      <c r="M1243" s="0" t="s">
        <v>21</v>
      </c>
    </row>
    <row r="1244" customFormat="false" ht="16" hidden="false" customHeight="false" outlineLevel="0" collapsed="false">
      <c r="A1244" s="0" t="s">
        <v>3938</v>
      </c>
      <c r="B1244" s="0" t="s">
        <v>3932</v>
      </c>
      <c r="C1244" s="1" t="str">
        <f aca="false">HYPERLINK(D1244)</f>
        <v>http://salinapost.com/2018/08/14/kdwpt-secretary-named-to-lead-kansas-state-fair/</v>
      </c>
      <c r="D1244" s="0" t="s">
        <v>3939</v>
      </c>
      <c r="E1244" s="0" t="s">
        <v>3934</v>
      </c>
      <c r="F1244" s="0" t="s">
        <v>899</v>
      </c>
      <c r="G1244" s="0" t="s">
        <v>900</v>
      </c>
      <c r="H1244" s="0" t="s">
        <v>18</v>
      </c>
      <c r="I1244" s="0" t="s">
        <v>19</v>
      </c>
      <c r="J1244" s="0" t="s">
        <v>20</v>
      </c>
      <c r="K1244" s="0" t="n">
        <v>11594</v>
      </c>
      <c r="L1244" s="0" t="n">
        <v>107.24</v>
      </c>
      <c r="M1244" s="0" t="s">
        <v>21</v>
      </c>
    </row>
    <row r="1245" customFormat="false" ht="16" hidden="false" customHeight="false" outlineLevel="0" collapsed="false">
      <c r="A1245" s="0" t="s">
        <v>3940</v>
      </c>
      <c r="B1245" s="0" t="s">
        <v>3941</v>
      </c>
      <c r="C1245" s="1" t="str">
        <f aca="false">HYPERLINK(D1245)</f>
        <v>https://www.bovinevetonline.com/article/university-selects-first-cohort-nbaf-fellowships</v>
      </c>
      <c r="D1245" s="0" t="s">
        <v>3942</v>
      </c>
      <c r="E1245" s="0" t="s">
        <v>3780</v>
      </c>
      <c r="F1245" s="0" t="s">
        <v>494</v>
      </c>
      <c r="H1245" s="0" t="s">
        <v>18</v>
      </c>
      <c r="I1245" s="0" t="s">
        <v>19</v>
      </c>
      <c r="J1245" s="0" t="s">
        <v>20</v>
      </c>
      <c r="K1245" s="0" t="n">
        <v>5929</v>
      </c>
      <c r="L1245" s="0" t="n">
        <v>54.84</v>
      </c>
      <c r="M1245" s="0" t="s">
        <v>21</v>
      </c>
    </row>
    <row r="1246" customFormat="false" ht="16" hidden="false" customHeight="false" outlineLevel="0" collapsed="false">
      <c r="A1246" s="0" t="s">
        <v>3940</v>
      </c>
      <c r="B1246" s="0" t="s">
        <v>3943</v>
      </c>
      <c r="C1246" s="1" t="str">
        <f aca="false">HYPERLINK(D1246)</f>
        <v>http://www.hpj.com/livestock/students-win-first-place-in-dairy-council-s-new-product/article_591f60fb-fb61-557a-a479-d57b8066a3b5.html</v>
      </c>
      <c r="D1246" s="0" t="s">
        <v>3944</v>
      </c>
      <c r="E1246" s="0" t="e">
        <f aca="false">-#NAME? #NAME? #NAME? #NAME? #NAME? #NAME? #NAME? #NAME? #NAME? #NAME? #NAME? #NAME? #NAME? #NAME? #NAME? #NAME? #NAME? #NAME? #NAME?</f>
        <v>#NAME?</v>
      </c>
      <c r="F1246" s="0" t="s">
        <v>93</v>
      </c>
      <c r="H1246" s="0" t="s">
        <v>18</v>
      </c>
      <c r="J1246" s="0" t="s">
        <v>20</v>
      </c>
      <c r="K1246" s="0" t="n">
        <v>10285</v>
      </c>
      <c r="L1246" s="0" t="n">
        <v>95.14</v>
      </c>
      <c r="M1246" s="0" t="s">
        <v>25</v>
      </c>
    </row>
    <row r="1247" customFormat="false" ht="16" hidden="false" customHeight="false" outlineLevel="0" collapsed="false">
      <c r="A1247" s="0" t="s">
        <v>3945</v>
      </c>
      <c r="B1247" s="0" t="s">
        <v>3946</v>
      </c>
      <c r="C1247" s="1" t="str">
        <f aca="false">HYPERLINK(D1247)</f>
        <v>http://www.roadsbridges.com/kansas-dot-preparing-first-flight-federal-drone-program</v>
      </c>
      <c r="D1247" s="0" t="s">
        <v>3947</v>
      </c>
      <c r="E1247" s="0" t="s">
        <v>3948</v>
      </c>
      <c r="F1247" s="0" t="s">
        <v>3949</v>
      </c>
      <c r="H1247" s="0" t="s">
        <v>18</v>
      </c>
      <c r="I1247" s="0" t="s">
        <v>230</v>
      </c>
      <c r="J1247" s="0" t="s">
        <v>20</v>
      </c>
      <c r="K1247" s="0" t="n">
        <v>14757</v>
      </c>
      <c r="L1247" s="0" t="n">
        <v>136.5</v>
      </c>
      <c r="M1247" s="0" t="s">
        <v>21</v>
      </c>
    </row>
    <row r="1248" customFormat="false" ht="16" hidden="false" customHeight="false" outlineLevel="0" collapsed="false">
      <c r="A1248" s="0" t="s">
        <v>3950</v>
      </c>
      <c r="B1248" s="0" t="s">
        <v>3951</v>
      </c>
      <c r="C1248" s="1" t="str">
        <f aca="false">HYPERLINK(D1248)</f>
        <v>http://kansasagconnection.com/story-state.php?Id=886&amp;yr=2018</v>
      </c>
      <c r="D1248" s="0" t="s">
        <v>3952</v>
      </c>
      <c r="E1248" s="0" t="s">
        <v>3953</v>
      </c>
      <c r="F1248" s="0" t="s">
        <v>16</v>
      </c>
      <c r="G1248" s="0" t="s">
        <v>17</v>
      </c>
      <c r="H1248" s="0" t="s">
        <v>18</v>
      </c>
      <c r="I1248" s="0" t="s">
        <v>19</v>
      </c>
      <c r="J1248" s="0" t="s">
        <v>20</v>
      </c>
      <c r="K1248" s="0" t="n">
        <v>229</v>
      </c>
      <c r="L1248" s="0" t="n">
        <v>2.12</v>
      </c>
      <c r="M1248" s="0" t="s">
        <v>21</v>
      </c>
    </row>
    <row r="1249" customFormat="false" ht="16" hidden="false" customHeight="false" outlineLevel="0" collapsed="false">
      <c r="A1249" s="0" t="s">
        <v>3950</v>
      </c>
      <c r="B1249" s="0" t="s">
        <v>3954</v>
      </c>
      <c r="C1249" s="1" t="str">
        <f aca="false">HYPERLINK(D1249)</f>
        <v>http://kansasagconnection.com/story-state.php?Id=885&amp;yr=2018</v>
      </c>
      <c r="D1249" s="0" t="s">
        <v>3955</v>
      </c>
      <c r="E1249" s="0" t="s">
        <v>3956</v>
      </c>
      <c r="F1249" s="0" t="s">
        <v>16</v>
      </c>
      <c r="G1249" s="0" t="s">
        <v>17</v>
      </c>
      <c r="H1249" s="0" t="s">
        <v>18</v>
      </c>
      <c r="I1249" s="0" t="s">
        <v>19</v>
      </c>
      <c r="J1249" s="0" t="s">
        <v>20</v>
      </c>
      <c r="K1249" s="0" t="n">
        <v>229</v>
      </c>
      <c r="L1249" s="0" t="n">
        <v>2.12</v>
      </c>
      <c r="M1249" s="0" t="s">
        <v>21</v>
      </c>
    </row>
    <row r="1250" customFormat="false" ht="16" hidden="false" customHeight="false" outlineLevel="0" collapsed="false">
      <c r="A1250" s="0" t="s">
        <v>3957</v>
      </c>
      <c r="B1250" s="0" t="s">
        <v>3958</v>
      </c>
      <c r="C1250" s="1" t="str">
        <f aca="false">HYPERLINK(D1250)</f>
        <v>https://www.thefencepost.com/news/moove-over-yogurt-k-s-students-win-first-place-in-dairy-councils-new-product-competition-for-quarky-drink/</v>
      </c>
      <c r="D1250" s="0" t="s">
        <v>3959</v>
      </c>
      <c r="E1250" s="0" t="e">
        <f aca="false">-#NAME? #NAME? #NAME? #NAME? #NAME? #NAME? #NAME? #NAME? #NAME? #NAME? #NAME? #NAME? #NAME? #NAME? #NAME? #NAME? #NAME? #NAME? #NAME? #NAME?</f>
        <v>#NAME?</v>
      </c>
      <c r="F1250" s="0" t="s">
        <v>1003</v>
      </c>
      <c r="G1250" s="0" t="e">
        <f aca="false">-#NAME?-#NAME?</f>
        <v>#NAME?</v>
      </c>
      <c r="H1250" s="0" t="s">
        <v>18</v>
      </c>
      <c r="I1250" s="0" t="s">
        <v>586</v>
      </c>
      <c r="J1250" s="0" t="s">
        <v>20</v>
      </c>
      <c r="K1250" s="0" t="n">
        <v>11969</v>
      </c>
      <c r="L1250" s="0" t="n">
        <v>110.71</v>
      </c>
      <c r="M1250" s="0" t="s">
        <v>25</v>
      </c>
    </row>
    <row r="1251" customFormat="false" ht="16" hidden="false" customHeight="false" outlineLevel="0" collapsed="false">
      <c r="A1251" s="0" t="s">
        <v>3960</v>
      </c>
      <c r="B1251" s="0" t="s">
        <v>3951</v>
      </c>
      <c r="C1251" s="1" t="str">
        <f aca="false">HYPERLINK(D1251)</f>
        <v>http://www.usagnet.com/state_headlines/state_story.php?tble=KS2018&amp;ID=886</v>
      </c>
      <c r="D1251" s="0" t="s">
        <v>3961</v>
      </c>
      <c r="E1251" s="0" t="s">
        <v>3953</v>
      </c>
      <c r="F1251" s="0" t="s">
        <v>34</v>
      </c>
      <c r="G1251" s="0" t="s">
        <v>17</v>
      </c>
      <c r="H1251" s="0" t="s">
        <v>18</v>
      </c>
      <c r="J1251" s="0" t="s">
        <v>20</v>
      </c>
      <c r="K1251" s="0" t="n">
        <v>581</v>
      </c>
      <c r="L1251" s="0" t="n">
        <v>5.37</v>
      </c>
      <c r="M1251" s="0" t="s">
        <v>21</v>
      </c>
    </row>
    <row r="1252" customFormat="false" ht="16" hidden="false" customHeight="false" outlineLevel="0" collapsed="false">
      <c r="A1252" s="0" t="s">
        <v>3960</v>
      </c>
      <c r="B1252" s="0" t="s">
        <v>3954</v>
      </c>
      <c r="C1252" s="1" t="str">
        <f aca="false">HYPERLINK(D1252)</f>
        <v>http://www.usagnet.com/state_headlines/state_story.php?tble=KS2018&amp;ID=885</v>
      </c>
      <c r="D1252" s="0" t="s">
        <v>3962</v>
      </c>
      <c r="E1252" s="0" t="s">
        <v>3956</v>
      </c>
      <c r="F1252" s="0" t="s">
        <v>34</v>
      </c>
      <c r="G1252" s="0" t="s">
        <v>17</v>
      </c>
      <c r="H1252" s="0" t="s">
        <v>18</v>
      </c>
      <c r="J1252" s="0" t="s">
        <v>20</v>
      </c>
      <c r="K1252" s="0" t="n">
        <v>581</v>
      </c>
      <c r="L1252" s="0" t="n">
        <v>5.37</v>
      </c>
      <c r="M1252" s="0" t="s">
        <v>21</v>
      </c>
    </row>
    <row r="1253" customFormat="false" ht="16" hidden="false" customHeight="false" outlineLevel="0" collapsed="false">
      <c r="A1253" s="0" t="s">
        <v>3963</v>
      </c>
      <c r="B1253" s="0" t="s">
        <v>3964</v>
      </c>
      <c r="C1253" s="1" t="str">
        <f aca="false">HYPERLINK(D1253)</f>
        <v>http://www.krsl.com/local-news/9752-prester-attends-ffa-district-officer-s-conference</v>
      </c>
      <c r="D1253" s="0" t="s">
        <v>3965</v>
      </c>
      <c r="E1253" s="0" t="s">
        <v>3966</v>
      </c>
      <c r="F1253" s="0" t="s">
        <v>3887</v>
      </c>
      <c r="G1253" s="0" t="s">
        <v>3888</v>
      </c>
      <c r="H1253" s="0" t="s">
        <v>18</v>
      </c>
      <c r="J1253" s="0" t="s">
        <v>20</v>
      </c>
      <c r="K1253" s="0" t="n">
        <v>2736</v>
      </c>
      <c r="L1253" s="0" t="n">
        <v>25.31</v>
      </c>
      <c r="M1253" s="0" t="s">
        <v>21</v>
      </c>
    </row>
    <row r="1254" customFormat="false" ht="16" hidden="false" customHeight="false" outlineLevel="0" collapsed="false">
      <c r="A1254" s="0" t="s">
        <v>3967</v>
      </c>
      <c r="B1254" s="0" t="s">
        <v>3968</v>
      </c>
      <c r="C1254" s="1" t="str">
        <f aca="false">HYPERLINK(D1254)</f>
        <v>https://www.hayspost.com/2018/08/14/hays-ellis-ffa-members-attend-district-officers-conference/</v>
      </c>
      <c r="D1254" s="0" t="s">
        <v>3969</v>
      </c>
      <c r="E1254" s="0" t="s">
        <v>3970</v>
      </c>
      <c r="F1254" s="0" t="s">
        <v>547</v>
      </c>
      <c r="G1254" s="0" t="s">
        <v>547</v>
      </c>
      <c r="H1254" s="0" t="s">
        <v>18</v>
      </c>
      <c r="I1254" s="0" t="s">
        <v>19</v>
      </c>
      <c r="J1254" s="0" t="s">
        <v>20</v>
      </c>
      <c r="K1254" s="0" t="n">
        <v>16170</v>
      </c>
      <c r="L1254" s="0" t="n">
        <v>149.57</v>
      </c>
      <c r="M1254" s="0" t="s">
        <v>21</v>
      </c>
    </row>
    <row r="1255" customFormat="false" ht="16" hidden="false" customHeight="false" outlineLevel="0" collapsed="false">
      <c r="A1255" s="0" t="s">
        <v>3971</v>
      </c>
      <c r="B1255" s="0" t="s">
        <v>3972</v>
      </c>
      <c r="C1255" s="1" t="str">
        <f aca="false">HYPERLINK(D1255)</f>
        <v>http://www.krsl.com/local-news/9751-pfeifer-attends-ffa-district-officer-s-conference</v>
      </c>
      <c r="D1255" s="0" t="s">
        <v>3973</v>
      </c>
      <c r="E1255" s="0" t="s">
        <v>3966</v>
      </c>
      <c r="F1255" s="0" t="s">
        <v>3887</v>
      </c>
      <c r="G1255" s="0" t="s">
        <v>3888</v>
      </c>
      <c r="H1255" s="0" t="s">
        <v>18</v>
      </c>
      <c r="J1255" s="0" t="s">
        <v>20</v>
      </c>
      <c r="K1255" s="0" t="n">
        <v>2736</v>
      </c>
      <c r="L1255" s="0" t="n">
        <v>25.31</v>
      </c>
      <c r="M1255" s="0" t="s">
        <v>21</v>
      </c>
    </row>
    <row r="1256" customFormat="false" ht="16" hidden="false" customHeight="false" outlineLevel="0" collapsed="false">
      <c r="A1256" s="0" t="s">
        <v>3974</v>
      </c>
      <c r="B1256" s="0" t="s">
        <v>3975</v>
      </c>
      <c r="C1256" s="1" t="str">
        <f aca="false">HYPERLINK(D1256)</f>
        <v>http://www.hpj.com/crops/k-state-s-agricultural-research-center-plans-fall-field-day/article_1f079cfe-9ce4-11e8-9cad-ef6f89e1569d.html</v>
      </c>
      <c r="D1256" s="0" t="s">
        <v>3976</v>
      </c>
      <c r="E1256" s="0" t="s">
        <v>3977</v>
      </c>
      <c r="F1256" s="0" t="s">
        <v>93</v>
      </c>
      <c r="H1256" s="0" t="s">
        <v>18</v>
      </c>
      <c r="J1256" s="0" t="s">
        <v>20</v>
      </c>
      <c r="K1256" s="0" t="n">
        <v>10285</v>
      </c>
      <c r="L1256" s="0" t="n">
        <v>95.14</v>
      </c>
      <c r="M1256" s="0" t="s">
        <v>21</v>
      </c>
    </row>
    <row r="1257" customFormat="false" ht="16" hidden="false" customHeight="false" outlineLevel="0" collapsed="false">
      <c r="A1257" s="0" t="s">
        <v>3978</v>
      </c>
      <c r="B1257" s="0" t="s">
        <v>3979</v>
      </c>
      <c r="C1257" s="1" t="str">
        <f aca="false">HYPERLINK(D1257)</f>
        <v>https://www.kitces.com/blog/elissa-buie-yeske-yebu-structured-residency-program/?utm_source=feedblitz&amp;utm_medium=FeedBlitzRss&amp;utm_campaign=kitcesnerdseyeview</v>
      </c>
      <c r="D1257" s="0" t="s">
        <v>3980</v>
      </c>
      <c r="E1257" s="0" t="s">
        <v>3981</v>
      </c>
      <c r="F1257" s="0" t="s">
        <v>3817</v>
      </c>
      <c r="H1257" s="0" t="s">
        <v>18</v>
      </c>
      <c r="I1257" s="0" t="s">
        <v>435</v>
      </c>
      <c r="J1257" s="0" t="s">
        <v>20</v>
      </c>
      <c r="K1257" s="0" t="n">
        <v>81090</v>
      </c>
      <c r="L1257" s="0" t="n">
        <v>750.08</v>
      </c>
      <c r="M1257" s="0" t="s">
        <v>25</v>
      </c>
    </row>
    <row r="1258" customFormat="false" ht="16" hidden="false" customHeight="false" outlineLevel="0" collapsed="false">
      <c r="A1258" s="0" t="s">
        <v>3982</v>
      </c>
      <c r="B1258" s="0" t="s">
        <v>3983</v>
      </c>
      <c r="C1258" s="1" t="str">
        <f aca="false">HYPERLINK(D1258)</f>
        <v>https://www.farms.com/news/final-irrigation-of-the-season-timing-is-everything-137785.aspx</v>
      </c>
      <c r="D1258" s="0" t="s">
        <v>3984</v>
      </c>
      <c r="E1258" s="0" t="s">
        <v>3985</v>
      </c>
      <c r="F1258" s="0" t="s">
        <v>551</v>
      </c>
      <c r="H1258" s="0" t="s">
        <v>198</v>
      </c>
      <c r="I1258" s="0" t="s">
        <v>871</v>
      </c>
      <c r="J1258" s="0" t="s">
        <v>20</v>
      </c>
      <c r="K1258" s="0" t="n">
        <v>24790</v>
      </c>
      <c r="L1258" s="0" t="n">
        <v>229.31</v>
      </c>
      <c r="M1258" s="0" t="s">
        <v>21</v>
      </c>
    </row>
    <row r="1259" customFormat="false" ht="16" hidden="false" customHeight="false" outlineLevel="0" collapsed="false">
      <c r="A1259" s="0" t="s">
        <v>3986</v>
      </c>
      <c r="B1259" s="0" t="s">
        <v>3987</v>
      </c>
      <c r="C1259" s="1" t="str">
        <f aca="false">HYPERLINK(D1259)</f>
        <v>https://www.timeshighereducation.com/student/news/shanghairanking-academic-ranking-world-universities-2018-results-announced</v>
      </c>
      <c r="D1259" s="0" t="s">
        <v>3988</v>
      </c>
      <c r="E1259" s="0" t="s">
        <v>3989</v>
      </c>
      <c r="F1259" s="0" t="s">
        <v>3990</v>
      </c>
      <c r="G1259" s="0" t="s">
        <v>3991</v>
      </c>
      <c r="H1259" s="0" t="s">
        <v>120</v>
      </c>
      <c r="I1259" s="0" t="s">
        <v>1596</v>
      </c>
      <c r="J1259" s="0" t="s">
        <v>20</v>
      </c>
      <c r="K1259" s="0" t="n">
        <v>1633303</v>
      </c>
      <c r="L1259" s="0" t="n">
        <v>15108.05</v>
      </c>
      <c r="M1259" s="0" t="s">
        <v>21</v>
      </c>
    </row>
    <row r="1260" customFormat="false" ht="16" hidden="false" customHeight="false" outlineLevel="0" collapsed="false">
      <c r="A1260" s="0" t="s">
        <v>3992</v>
      </c>
      <c r="B1260" s="0" t="s">
        <v>3993</v>
      </c>
      <c r="C1260" s="1" t="str">
        <f aca="false">HYPERLINK(D1260)</f>
        <v/>
      </c>
      <c r="E1260" s="0" t="s">
        <v>3994</v>
      </c>
      <c r="F1260" s="0" t="s">
        <v>3995</v>
      </c>
      <c r="G1260" s="0" t="s">
        <v>3996</v>
      </c>
      <c r="H1260" s="0" t="s">
        <v>18</v>
      </c>
      <c r="I1260" s="0" t="s">
        <v>895</v>
      </c>
      <c r="J1260" s="0" t="s">
        <v>20</v>
      </c>
      <c r="K1260" s="0" t="n">
        <v>1280472</v>
      </c>
      <c r="L1260" s="0" t="n">
        <v>11844.37</v>
      </c>
      <c r="M1260" s="0" t="s">
        <v>21</v>
      </c>
    </row>
    <row r="1261" customFormat="false" ht="16" hidden="false" customHeight="false" outlineLevel="0" collapsed="false">
      <c r="A1261" s="0" t="s">
        <v>3997</v>
      </c>
      <c r="B1261" s="2" t="s">
        <v>3998</v>
      </c>
      <c r="C1261" s="1" t="str">
        <f aca="false">HYPERLINK(D1261)</f>
        <v>http://bk.9998.tv/zhidao/79338</v>
      </c>
      <c r="D1261" s="0" t="s">
        <v>3999</v>
      </c>
      <c r="E1261" s="2" t="s">
        <v>4000</v>
      </c>
      <c r="F1261" s="2" t="s">
        <v>4001</v>
      </c>
      <c r="H1261" s="0" t="s">
        <v>223</v>
      </c>
      <c r="J1261" s="0" t="s">
        <v>224</v>
      </c>
      <c r="K1261" s="0" t="n">
        <v>32068</v>
      </c>
      <c r="L1261" s="0" t="n">
        <v>296.63</v>
      </c>
      <c r="M1261" s="0" t="s">
        <v>25</v>
      </c>
    </row>
    <row r="1262" customFormat="false" ht="16" hidden="false" customHeight="false" outlineLevel="0" collapsed="false">
      <c r="A1262" s="0" t="s">
        <v>4002</v>
      </c>
      <c r="B1262" s="0" t="s">
        <v>4003</v>
      </c>
      <c r="C1262" s="1" t="str">
        <f aca="false">HYPERLINK(D1262)</f>
        <v>https://www.retail-insider.com/retail-insider/2018/8/moose-knuckles-rapidly-expanding-moose-knuckles-parka-ranks-tops-amongst-competitors-for-thermal-insulation</v>
      </c>
      <c r="D1262" s="0" t="s">
        <v>4004</v>
      </c>
      <c r="E1262" s="0" t="s">
        <v>869</v>
      </c>
      <c r="F1262" s="0" t="s">
        <v>4005</v>
      </c>
      <c r="G1262" s="0" t="s">
        <v>4006</v>
      </c>
      <c r="H1262" s="0" t="s">
        <v>198</v>
      </c>
      <c r="J1262" s="0" t="s">
        <v>20</v>
      </c>
      <c r="K1262" s="0" t="n">
        <v>27487</v>
      </c>
      <c r="L1262" s="0" t="n">
        <v>254.25</v>
      </c>
      <c r="M1262" s="0" t="s">
        <v>21</v>
      </c>
    </row>
    <row r="1263" customFormat="false" ht="16" hidden="false" customHeight="false" outlineLevel="0" collapsed="false">
      <c r="A1263" s="0" t="s">
        <v>4007</v>
      </c>
      <c r="B1263" s="0" t="s">
        <v>4008</v>
      </c>
      <c r="C1263" s="1" t="str">
        <f aca="false">HYPERLINK(D1263)</f>
        <v>http://www.sohu.com/a/247001556_475913</v>
      </c>
      <c r="D1263" s="0" t="s">
        <v>4009</v>
      </c>
      <c r="E1263" s="2" t="s">
        <v>4010</v>
      </c>
      <c r="F1263" s="2" t="s">
        <v>222</v>
      </c>
      <c r="H1263" s="0" t="s">
        <v>223</v>
      </c>
      <c r="J1263" s="0" t="s">
        <v>224</v>
      </c>
      <c r="K1263" s="0" t="n">
        <v>197919</v>
      </c>
      <c r="L1263" s="0" t="n">
        <v>1830.75</v>
      </c>
      <c r="M1263" s="0" t="s">
        <v>21</v>
      </c>
    </row>
    <row r="1264" customFormat="false" ht="16" hidden="false" customHeight="false" outlineLevel="0" collapsed="false">
      <c r="A1264" s="0" t="s">
        <v>4011</v>
      </c>
      <c r="B1264" s="0" t="s">
        <v>4012</v>
      </c>
      <c r="C1264" s="1" t="str">
        <f aca="false">HYPERLINK(D1264)</f>
        <v>https://technical.ly/baltimore/2018/08/13/inside-make48s-latest-competition-at-the-stanley-black-decker-makerspace/</v>
      </c>
      <c r="D1264" s="0" t="s">
        <v>4013</v>
      </c>
      <c r="E1264" s="0" t="s">
        <v>4014</v>
      </c>
      <c r="F1264" s="0" t="s">
        <v>4015</v>
      </c>
      <c r="G1264" s="0" t="s">
        <v>4016</v>
      </c>
      <c r="H1264" s="0" t="s">
        <v>18</v>
      </c>
      <c r="J1264" s="0" t="s">
        <v>20</v>
      </c>
      <c r="K1264" s="0" t="n">
        <v>78735</v>
      </c>
      <c r="L1264" s="0" t="n">
        <v>728.3</v>
      </c>
      <c r="M1264" s="0" t="s">
        <v>21</v>
      </c>
    </row>
    <row r="1265" customFormat="false" ht="16" hidden="false" customHeight="false" outlineLevel="0" collapsed="false">
      <c r="A1265" s="0" t="s">
        <v>4017</v>
      </c>
      <c r="B1265" s="0" t="s">
        <v>4018</v>
      </c>
      <c r="C1265" s="1" t="str">
        <f aca="false">HYPERLINK(D1265)</f>
        <v>http://www.sj-r.com/news/20180813/new-superintendent-named-for-springfield-historic-sites</v>
      </c>
      <c r="D1265" s="0" t="s">
        <v>4019</v>
      </c>
      <c r="E1265" s="0" t="s">
        <v>4020</v>
      </c>
      <c r="F1265" s="0" t="s">
        <v>4021</v>
      </c>
      <c r="H1265" s="0" t="s">
        <v>18</v>
      </c>
      <c r="I1265" s="0" t="s">
        <v>230</v>
      </c>
      <c r="J1265" s="0" t="s">
        <v>20</v>
      </c>
      <c r="K1265" s="0" t="n">
        <v>80688</v>
      </c>
      <c r="L1265" s="0" t="n">
        <v>746.36</v>
      </c>
      <c r="M1265" s="0" t="s">
        <v>25</v>
      </c>
    </row>
    <row r="1266" customFormat="false" ht="16" hidden="false" customHeight="false" outlineLevel="0" collapsed="false">
      <c r="A1266" s="0" t="s">
        <v>4022</v>
      </c>
      <c r="B1266" s="0" t="s">
        <v>4023</v>
      </c>
      <c r="C1266" s="1" t="str">
        <f aca="false">HYPERLINK(D1266)</f>
        <v>https://www.kansasagnetwork.com/2018/answers-to-cattle-producer-issues-at-friday-morning-emporia-breakfast/</v>
      </c>
      <c r="D1266" s="0" t="s">
        <v>4024</v>
      </c>
      <c r="E1266" s="0" t="s">
        <v>4025</v>
      </c>
      <c r="F1266" s="0" t="s">
        <v>2377</v>
      </c>
      <c r="H1266" s="0" t="s">
        <v>18</v>
      </c>
      <c r="I1266" s="0" t="s">
        <v>19</v>
      </c>
      <c r="J1266" s="0" t="s">
        <v>20</v>
      </c>
      <c r="K1266" s="0" t="n">
        <v>277</v>
      </c>
      <c r="L1266" s="0" t="n">
        <v>2.56</v>
      </c>
      <c r="M1266" s="0" t="s">
        <v>21</v>
      </c>
    </row>
    <row r="1267" customFormat="false" ht="16" hidden="false" customHeight="false" outlineLevel="0" collapsed="false">
      <c r="A1267" s="0" t="s">
        <v>4026</v>
      </c>
      <c r="B1267" s="0" t="s">
        <v>3890</v>
      </c>
      <c r="C1267" s="1" t="str">
        <f aca="false">HYPERLINK(D1267)</f>
        <v>http://www.hpj.com/crops/kansas-wheat-alliance-set-to-release-new-white-wheat-variety/article_d3097c50-a25a-59c5-8618-dd0db70b8ce2.html</v>
      </c>
      <c r="D1267" s="0" t="s">
        <v>4027</v>
      </c>
      <c r="E1267" s="0" t="s">
        <v>4028</v>
      </c>
      <c r="F1267" s="0" t="s">
        <v>93</v>
      </c>
      <c r="H1267" s="0" t="s">
        <v>18</v>
      </c>
      <c r="J1267" s="0" t="s">
        <v>20</v>
      </c>
      <c r="K1267" s="0" t="n">
        <v>10285</v>
      </c>
      <c r="L1267" s="0" t="n">
        <v>95.14</v>
      </c>
      <c r="M1267" s="0" t="s">
        <v>25</v>
      </c>
    </row>
    <row r="1268" customFormat="false" ht="16" hidden="false" customHeight="false" outlineLevel="0" collapsed="false">
      <c r="A1268" s="0" t="s">
        <v>4029</v>
      </c>
      <c r="B1268" s="0" t="s">
        <v>4030</v>
      </c>
      <c r="C1268" s="1" t="str">
        <f aca="false">HYPERLINK(D1268)</f>
        <v>http://themercury.com/features/drama-therapy-director-finds-mission-in-program/article_dba95283-9adc-560d-b1f7-2884f55dfd41.html</v>
      </c>
      <c r="D1268" s="0" t="s">
        <v>4031</v>
      </c>
      <c r="E1268" s="0" t="s">
        <v>4032</v>
      </c>
      <c r="F1268" s="0" t="s">
        <v>51</v>
      </c>
      <c r="G1268" s="0" t="s">
        <v>4033</v>
      </c>
      <c r="H1268" s="0" t="s">
        <v>18</v>
      </c>
      <c r="I1268" s="0" t="s">
        <v>19</v>
      </c>
      <c r="J1268" s="0" t="s">
        <v>20</v>
      </c>
      <c r="K1268" s="0" t="n">
        <v>16655</v>
      </c>
      <c r="L1268" s="0" t="n">
        <v>154.06</v>
      </c>
      <c r="M1268" s="0" t="s">
        <v>25</v>
      </c>
    </row>
    <row r="1269" customFormat="false" ht="16" hidden="false" customHeight="false" outlineLevel="0" collapsed="false">
      <c r="A1269" s="0" t="s">
        <v>4029</v>
      </c>
      <c r="B1269" s="0" t="s">
        <v>4034</v>
      </c>
      <c r="C1269" s="1" t="str">
        <f aca="false">HYPERLINK(D1269)</f>
        <v>http://themercury.com/opinion/editorials/college-kids-are-back-in-town-treat-em-right/article_17ac188f-7def-5ef6-85cb-34bfbc77097f.html</v>
      </c>
      <c r="D1269" s="0" t="s">
        <v>4035</v>
      </c>
      <c r="E1269" s="0" t="s">
        <v>4036</v>
      </c>
      <c r="F1269" s="0" t="s">
        <v>51</v>
      </c>
      <c r="H1269" s="0" t="s">
        <v>18</v>
      </c>
      <c r="I1269" s="0" t="s">
        <v>19</v>
      </c>
      <c r="J1269" s="0" t="s">
        <v>20</v>
      </c>
      <c r="K1269" s="0" t="n">
        <v>16655</v>
      </c>
      <c r="L1269" s="0" t="n">
        <v>154.06</v>
      </c>
      <c r="M1269" s="0" t="s">
        <v>25</v>
      </c>
    </row>
    <row r="1270" customFormat="false" ht="16" hidden="false" customHeight="false" outlineLevel="0" collapsed="false">
      <c r="A1270" s="0" t="s">
        <v>4029</v>
      </c>
      <c r="B1270" s="0" t="s">
        <v>4037</v>
      </c>
      <c r="C1270" s="1" t="str">
        <f aca="false">HYPERLINK(D1270)</f>
        <v>http://themercury.com/features/drama-therapy-director-find-mission-in-program/article_dba95283-9adc-560d-b1f7-2884f55dfd41.html</v>
      </c>
      <c r="D1270" s="0" t="s">
        <v>4038</v>
      </c>
      <c r="E1270" s="0" t="s">
        <v>4032</v>
      </c>
      <c r="F1270" s="0" t="s">
        <v>51</v>
      </c>
      <c r="G1270" s="0" t="s">
        <v>4033</v>
      </c>
      <c r="H1270" s="0" t="s">
        <v>18</v>
      </c>
      <c r="I1270" s="0" t="s">
        <v>19</v>
      </c>
      <c r="J1270" s="0" t="s">
        <v>20</v>
      </c>
      <c r="K1270" s="0" t="n">
        <v>16655</v>
      </c>
      <c r="L1270" s="0" t="n">
        <v>154.06</v>
      </c>
      <c r="M1270" s="0" t="s">
        <v>25</v>
      </c>
    </row>
    <row r="1271" customFormat="false" ht="16" hidden="false" customHeight="false" outlineLevel="0" collapsed="false">
      <c r="A1271" s="0" t="s">
        <v>4039</v>
      </c>
      <c r="B1271" s="0" t="s">
        <v>988</v>
      </c>
      <c r="C1271" s="1" t="str">
        <f aca="false">HYPERLINK(D1271)</f>
        <v>http://mms.tveyes.com/transcript.asp?StationID=3120&amp;DateTime=8%2f13%2f2018+4%3a40%3a12+PM&amp;PlayClip=true</v>
      </c>
      <c r="D1271" s="0" t="s">
        <v>4040</v>
      </c>
      <c r="E1271" s="0" t="s">
        <v>1277</v>
      </c>
      <c r="F1271" s="0" t="s">
        <v>991</v>
      </c>
      <c r="H1271" s="0" t="s">
        <v>184</v>
      </c>
      <c r="J1271" s="0" t="s">
        <v>20</v>
      </c>
      <c r="K1271" s="0" t="n">
        <v>0</v>
      </c>
      <c r="L1271" s="0" t="n">
        <v>0</v>
      </c>
      <c r="M1271" s="0" t="s">
        <v>21</v>
      </c>
    </row>
    <row r="1272" customFormat="false" ht="16" hidden="false" customHeight="false" outlineLevel="0" collapsed="false">
      <c r="A1272" s="0" t="s">
        <v>4041</v>
      </c>
      <c r="B1272" s="0" t="s">
        <v>4042</v>
      </c>
      <c r="C1272" s="1" t="str">
        <f aca="false">HYPERLINK(D1272)</f>
        <v>http://www.gbtribune.com/section/69/article/115546/</v>
      </c>
      <c r="D1272" s="0" t="s">
        <v>4043</v>
      </c>
      <c r="E1272" s="0" t="s">
        <v>4044</v>
      </c>
      <c r="F1272" s="0" t="s">
        <v>2599</v>
      </c>
      <c r="G1272" s="0" t="s">
        <v>4045</v>
      </c>
      <c r="H1272" s="0" t="s">
        <v>18</v>
      </c>
      <c r="I1272" s="0" t="s">
        <v>19</v>
      </c>
      <c r="J1272" s="0" t="s">
        <v>20</v>
      </c>
      <c r="K1272" s="0" t="n">
        <v>6107</v>
      </c>
      <c r="L1272" s="0" t="n">
        <v>56.49</v>
      </c>
      <c r="M1272" s="0" t="s">
        <v>21</v>
      </c>
    </row>
    <row r="1273" customFormat="false" ht="16" hidden="false" customHeight="false" outlineLevel="0" collapsed="false">
      <c r="A1273" s="0" t="s">
        <v>4046</v>
      </c>
      <c r="B1273" s="0" t="s">
        <v>4047</v>
      </c>
      <c r="C1273" s="1" t="str">
        <f aca="false">HYPERLINK(D1273)</f>
        <v>https://scienmag.com/umass-amherst-computational-biophysicist-receives-grant-to-study-floppy-proteins/</v>
      </c>
      <c r="D1273" s="0" t="s">
        <v>4048</v>
      </c>
      <c r="E1273" s="0" t="s">
        <v>4049</v>
      </c>
      <c r="F1273" s="0" t="s">
        <v>3547</v>
      </c>
      <c r="H1273" s="0" t="s">
        <v>120</v>
      </c>
      <c r="I1273" s="0" t="s">
        <v>1596</v>
      </c>
      <c r="J1273" s="0" t="s">
        <v>20</v>
      </c>
      <c r="K1273" s="0" t="n">
        <v>4953</v>
      </c>
      <c r="L1273" s="0" t="n">
        <v>45.82</v>
      </c>
      <c r="M1273" s="0" t="s">
        <v>21</v>
      </c>
    </row>
    <row r="1274" customFormat="false" ht="16" hidden="false" customHeight="false" outlineLevel="0" collapsed="false">
      <c r="A1274" s="0" t="s">
        <v>4050</v>
      </c>
      <c r="B1274" s="0" t="s">
        <v>4051</v>
      </c>
      <c r="C1274" s="1" t="str">
        <f aca="false">HYPERLINK(D1274)</f>
        <v>https://www.beckershospitalreview.com/hospital-executive-moves/university-of-kansas-health-system-taps-permanent-cfo-4-takeaways.html</v>
      </c>
      <c r="D1274" s="0" t="s">
        <v>4052</v>
      </c>
      <c r="E1274" s="0" t="s">
        <v>4053</v>
      </c>
      <c r="F1274" s="0" t="s">
        <v>4054</v>
      </c>
      <c r="G1274" s="0" t="s">
        <v>4055</v>
      </c>
      <c r="H1274" s="0" t="s">
        <v>18</v>
      </c>
      <c r="I1274" s="0" t="s">
        <v>230</v>
      </c>
      <c r="J1274" s="0" t="s">
        <v>20</v>
      </c>
      <c r="K1274" s="0" t="n">
        <v>295581</v>
      </c>
      <c r="L1274" s="0" t="n">
        <v>2734.12</v>
      </c>
      <c r="M1274" s="0" t="s">
        <v>21</v>
      </c>
    </row>
    <row r="1275" customFormat="false" ht="16" hidden="false" customHeight="false" outlineLevel="0" collapsed="false">
      <c r="A1275" s="0" t="s">
        <v>4056</v>
      </c>
      <c r="B1275" s="0" t="s">
        <v>4057</v>
      </c>
      <c r="C1275" s="1" t="str">
        <f aca="false">HYPERLINK(D1275)</f>
        <v>https://www.eurekalert.org/pub_releases/2018-08/uoma-uac081318.php</v>
      </c>
      <c r="D1275" s="0" t="s">
        <v>4058</v>
      </c>
      <c r="E1275" s="0" t="s">
        <v>4049</v>
      </c>
      <c r="F1275" s="0" t="s">
        <v>3572</v>
      </c>
      <c r="H1275" s="0" t="s">
        <v>18</v>
      </c>
      <c r="I1275" s="0" t="s">
        <v>58</v>
      </c>
      <c r="J1275" s="0" t="s">
        <v>20</v>
      </c>
      <c r="K1275" s="0" t="n">
        <v>529366</v>
      </c>
      <c r="L1275" s="0" t="n">
        <v>4896.64</v>
      </c>
      <c r="M1275" s="0" t="s">
        <v>21</v>
      </c>
    </row>
    <row r="1276" customFormat="false" ht="16" hidden="false" customHeight="false" outlineLevel="0" collapsed="false">
      <c r="A1276" s="0" t="s">
        <v>4059</v>
      </c>
      <c r="B1276" s="0" t="s">
        <v>4060</v>
      </c>
      <c r="C1276" s="1" t="str">
        <f aca="false">HYPERLINK(D1276)</f>
        <v>http://gardnernews.com/fair-round-robin-competition-winners/</v>
      </c>
      <c r="D1276" s="0" t="s">
        <v>4061</v>
      </c>
      <c r="E1276" s="0" t="s">
        <v>4062</v>
      </c>
      <c r="F1276" s="0" t="s">
        <v>4063</v>
      </c>
      <c r="H1276" s="0" t="s">
        <v>18</v>
      </c>
      <c r="I1276" s="0" t="s">
        <v>19</v>
      </c>
      <c r="J1276" s="0" t="s">
        <v>20</v>
      </c>
      <c r="K1276" s="0" t="n">
        <v>1575</v>
      </c>
      <c r="L1276" s="0" t="n">
        <v>14.57</v>
      </c>
      <c r="M1276" s="0" t="s">
        <v>21</v>
      </c>
    </row>
    <row r="1277" customFormat="false" ht="16" hidden="false" customHeight="false" outlineLevel="0" collapsed="false">
      <c r="A1277" s="0" t="s">
        <v>4064</v>
      </c>
      <c r="B1277" s="0" t="s">
        <v>4065</v>
      </c>
      <c r="C1277" s="1" t="str">
        <f aca="false">HYPERLINK(D1277)</f>
        <v>http://www.pressreleasepoint.com/districts-organizations-honored-outstanding-practices-child-nutrition-and-wellness-programs</v>
      </c>
      <c r="D1277" s="0" t="s">
        <v>4066</v>
      </c>
      <c r="E1277" s="0" t="s">
        <v>4067</v>
      </c>
      <c r="F1277" s="0" t="s">
        <v>1503</v>
      </c>
      <c r="G1277" s="0" t="s">
        <v>4068</v>
      </c>
      <c r="H1277" s="0" t="s">
        <v>1154</v>
      </c>
      <c r="I1277" s="0" t="s">
        <v>1505</v>
      </c>
      <c r="J1277" s="0" t="s">
        <v>20</v>
      </c>
      <c r="K1277" s="0" t="n">
        <v>16072</v>
      </c>
      <c r="L1277" s="0" t="n">
        <v>148.67</v>
      </c>
      <c r="M1277" s="0" t="s">
        <v>25</v>
      </c>
    </row>
    <row r="1278" customFormat="false" ht="16" hidden="false" customHeight="false" outlineLevel="0" collapsed="false">
      <c r="A1278" s="0" t="s">
        <v>4069</v>
      </c>
      <c r="B1278" s="0" t="s">
        <v>4070</v>
      </c>
      <c r="C1278" s="1" t="str">
        <f aca="false">HYPERLINK(D1278)</f>
        <v>http://www.gbtribune.com/section/14/article/115534/</v>
      </c>
      <c r="D1278" s="0" t="s">
        <v>4071</v>
      </c>
      <c r="E1278" s="0" t="s">
        <v>4072</v>
      </c>
      <c r="F1278" s="0" t="s">
        <v>2599</v>
      </c>
      <c r="H1278" s="0" t="s">
        <v>18</v>
      </c>
      <c r="I1278" s="0" t="s">
        <v>19</v>
      </c>
      <c r="J1278" s="0" t="s">
        <v>20</v>
      </c>
      <c r="K1278" s="0" t="n">
        <v>6107</v>
      </c>
      <c r="L1278" s="0" t="n">
        <v>56.49</v>
      </c>
      <c r="M1278" s="0" t="s">
        <v>21</v>
      </c>
    </row>
    <row r="1279" customFormat="false" ht="16" hidden="false" customHeight="false" outlineLevel="0" collapsed="false">
      <c r="A1279" s="0" t="s">
        <v>4073</v>
      </c>
      <c r="B1279" s="0" t="s">
        <v>4074</v>
      </c>
      <c r="C1279" s="1" t="str">
        <f aca="false">HYPERLINK(D1279)</f>
        <v>https://www.kansasagnetwork.com/2018/telling-rodeos-great-story-objective-of-western-sports-new-queen/</v>
      </c>
      <c r="D1279" s="0" t="s">
        <v>4075</v>
      </c>
      <c r="E1279" s="0" t="s">
        <v>4076</v>
      </c>
      <c r="F1279" s="0" t="s">
        <v>2377</v>
      </c>
      <c r="H1279" s="0" t="s">
        <v>18</v>
      </c>
      <c r="I1279" s="0" t="s">
        <v>19</v>
      </c>
      <c r="J1279" s="0" t="s">
        <v>20</v>
      </c>
      <c r="K1279" s="0" t="n">
        <v>277</v>
      </c>
      <c r="L1279" s="0" t="n">
        <v>2.56</v>
      </c>
      <c r="M1279" s="0" t="s">
        <v>25</v>
      </c>
    </row>
    <row r="1280" customFormat="false" ht="16" hidden="false" customHeight="false" outlineLevel="0" collapsed="false">
      <c r="A1280" s="0" t="s">
        <v>4077</v>
      </c>
      <c r="B1280" s="0" t="s">
        <v>4078</v>
      </c>
      <c r="C1280" s="1" t="str">
        <f aca="false">HYPERLINK(D1280)</f>
        <v>http://www.nujournal.com/news/monday-business/2018/08/13/schmidts-meat-market-wins-national-honor/</v>
      </c>
      <c r="D1280" s="0" t="s">
        <v>4079</v>
      </c>
      <c r="E1280" s="0" t="s">
        <v>4080</v>
      </c>
      <c r="F1280" s="0" t="s">
        <v>4081</v>
      </c>
      <c r="H1280" s="0" t="s">
        <v>18</v>
      </c>
      <c r="I1280" s="0" t="s">
        <v>3249</v>
      </c>
      <c r="J1280" s="0" t="s">
        <v>20</v>
      </c>
      <c r="K1280" s="0" t="n">
        <v>5365</v>
      </c>
      <c r="L1280" s="0" t="n">
        <v>49.63</v>
      </c>
      <c r="M1280" s="0" t="s">
        <v>21</v>
      </c>
    </row>
    <row r="1281" customFormat="false" ht="16" hidden="false" customHeight="false" outlineLevel="0" collapsed="false">
      <c r="A1281" s="0" t="s">
        <v>4077</v>
      </c>
      <c r="B1281" s="0" t="s">
        <v>4082</v>
      </c>
      <c r="C1281" s="1" t="str">
        <f aca="false">HYPERLINK(D1281)</f>
        <v>http://www.ruralmessenger.com/kansas-news/agriculture/fall-pasture-and-hay-field-soil-test-2/</v>
      </c>
      <c r="D1281" s="0" t="s">
        <v>4083</v>
      </c>
      <c r="E1281" s="0" t="s">
        <v>4084</v>
      </c>
      <c r="F1281" s="0" t="s">
        <v>3893</v>
      </c>
      <c r="G1281" s="0" t="s">
        <v>3894</v>
      </c>
      <c r="H1281" s="0" t="s">
        <v>18</v>
      </c>
      <c r="J1281" s="0" t="s">
        <v>20</v>
      </c>
      <c r="K1281" s="0" t="n">
        <v>2208</v>
      </c>
      <c r="L1281" s="0" t="n">
        <v>20.42</v>
      </c>
      <c r="M1281" s="0" t="s">
        <v>21</v>
      </c>
    </row>
    <row r="1282" customFormat="false" ht="16" hidden="false" customHeight="false" outlineLevel="0" collapsed="false">
      <c r="A1282" s="0" t="s">
        <v>4085</v>
      </c>
      <c r="B1282" s="0" t="s">
        <v>4086</v>
      </c>
      <c r="C1282" s="1" t="str">
        <f aca="false">HYPERLINK(D1282)</f>
        <v>http://www.gbtribune.com/section/33/article/115528/</v>
      </c>
      <c r="D1282" s="0" t="s">
        <v>4087</v>
      </c>
      <c r="E1282" s="0" t="s">
        <v>4088</v>
      </c>
      <c r="F1282" s="0" t="s">
        <v>2599</v>
      </c>
      <c r="H1282" s="0" t="s">
        <v>18</v>
      </c>
      <c r="I1282" s="0" t="s">
        <v>19</v>
      </c>
      <c r="J1282" s="0" t="s">
        <v>20</v>
      </c>
      <c r="K1282" s="0" t="n">
        <v>6107</v>
      </c>
      <c r="L1282" s="0" t="n">
        <v>56.49</v>
      </c>
      <c r="M1282" s="0" t="s">
        <v>21</v>
      </c>
    </row>
    <row r="1283" customFormat="false" ht="16" hidden="false" customHeight="false" outlineLevel="0" collapsed="false">
      <c r="A1283" s="0" t="s">
        <v>4089</v>
      </c>
      <c r="B1283" s="0" t="s">
        <v>4090</v>
      </c>
      <c r="C1283" s="1" t="str">
        <f aca="false">HYPERLINK(D1283)</f>
        <v>https://www.marketscreener.com/news/University-of-Massachusetts-Amherst-UMass-Amherst-Computational-Biophysicist-Receives-Grant-to-Stu--27105670/</v>
      </c>
      <c r="D1283" s="0" t="s">
        <v>4091</v>
      </c>
      <c r="E1283" s="0" t="s">
        <v>4049</v>
      </c>
      <c r="F1283" s="0" t="s">
        <v>469</v>
      </c>
      <c r="H1283" s="0" t="s">
        <v>18</v>
      </c>
      <c r="J1283" s="0" t="s">
        <v>20</v>
      </c>
      <c r="K1283" s="0" t="n">
        <v>0</v>
      </c>
      <c r="L1283" s="0" t="n">
        <v>0</v>
      </c>
      <c r="M1283" s="0" t="s">
        <v>21</v>
      </c>
    </row>
    <row r="1284" customFormat="false" ht="16" hidden="false" customHeight="false" outlineLevel="0" collapsed="false">
      <c r="A1284" s="0" t="s">
        <v>4092</v>
      </c>
      <c r="B1284" s="0" t="s">
        <v>4093</v>
      </c>
      <c r="C1284" s="1" t="str">
        <f aca="false">HYPERLINK(D1284)</f>
        <v>https://www.postbulletin.com/life/food/the-next-greek-yogurt-kansas-college-students-win-national-contest/article_5faf70ea-9f20-11e8-9988-c351eee64cea.html</v>
      </c>
      <c r="D1284" s="0" t="s">
        <v>4094</v>
      </c>
      <c r="E1284" s="0" t="s">
        <v>4095</v>
      </c>
      <c r="F1284" s="0" t="s">
        <v>4096</v>
      </c>
      <c r="H1284" s="0" t="s">
        <v>18</v>
      </c>
      <c r="I1284" s="0" t="s">
        <v>3249</v>
      </c>
      <c r="J1284" s="0" t="s">
        <v>20</v>
      </c>
      <c r="K1284" s="0" t="n">
        <v>91927</v>
      </c>
      <c r="L1284" s="0" t="n">
        <v>850.32</v>
      </c>
      <c r="M1284" s="0" t="s">
        <v>21</v>
      </c>
    </row>
    <row r="1285" customFormat="false" ht="16" hidden="false" customHeight="false" outlineLevel="0" collapsed="false">
      <c r="A1285" s="0" t="s">
        <v>4097</v>
      </c>
      <c r="B1285" s="0" t="s">
        <v>4098</v>
      </c>
      <c r="C1285" s="1" t="str">
        <f aca="false">HYPERLINK(D1285)</f>
        <v>http://sabethaherald.com/2018/08/13/dual-event-klein-tros-spangler-to-hold-art-show-concert/</v>
      </c>
      <c r="D1285" s="0" t="s">
        <v>4099</v>
      </c>
      <c r="E1285" s="0" t="s">
        <v>4100</v>
      </c>
      <c r="F1285" s="0" t="s">
        <v>1019</v>
      </c>
      <c r="G1285" s="0" t="s">
        <v>1019</v>
      </c>
      <c r="H1285" s="0" t="s">
        <v>18</v>
      </c>
      <c r="I1285" s="0" t="s">
        <v>19</v>
      </c>
      <c r="J1285" s="0" t="s">
        <v>20</v>
      </c>
      <c r="K1285" s="0" t="n">
        <v>1112</v>
      </c>
      <c r="L1285" s="0" t="n">
        <v>10.29</v>
      </c>
      <c r="M1285" s="0" t="s">
        <v>25</v>
      </c>
    </row>
    <row r="1286" customFormat="false" ht="16" hidden="false" customHeight="false" outlineLevel="0" collapsed="false">
      <c r="A1286" s="0" t="s">
        <v>4101</v>
      </c>
      <c r="B1286" s="0" t="s">
        <v>4102</v>
      </c>
      <c r="C1286" s="1" t="str">
        <f aca="false">HYPERLINK(D1286)</f>
        <v>https://www.odumagazine.com/yamaha-outdoor-access-initiative-awards-120000-in-grants-scholarships-2/</v>
      </c>
      <c r="D1286" s="0" t="s">
        <v>4103</v>
      </c>
      <c r="E1286" s="0" t="s">
        <v>4104</v>
      </c>
      <c r="F1286" s="0" t="s">
        <v>4105</v>
      </c>
      <c r="G1286" s="0" t="s">
        <v>4106</v>
      </c>
      <c r="H1286" s="0" t="s">
        <v>18</v>
      </c>
      <c r="J1286" s="0" t="s">
        <v>20</v>
      </c>
      <c r="K1286" s="0" t="n">
        <v>1711</v>
      </c>
      <c r="L1286" s="0" t="n">
        <v>15.83</v>
      </c>
      <c r="M1286" s="0" t="s">
        <v>21</v>
      </c>
    </row>
    <row r="1287" customFormat="false" ht="16" hidden="false" customHeight="false" outlineLevel="0" collapsed="false">
      <c r="A1287" s="0" t="s">
        <v>4107</v>
      </c>
      <c r="B1287" s="0" t="s">
        <v>4108</v>
      </c>
      <c r="C1287" s="1" t="str">
        <f aca="false">HYPERLINK(D1287)</f>
        <v>http://www.usagnet.com/state_headlines/state_story.php?tble=PA2018&amp;ID=898</v>
      </c>
      <c r="D1287" s="0" t="s">
        <v>4109</v>
      </c>
      <c r="E1287" s="0" t="s">
        <v>4110</v>
      </c>
      <c r="F1287" s="0" t="s">
        <v>34</v>
      </c>
      <c r="G1287" s="0" t="s">
        <v>17</v>
      </c>
      <c r="H1287" s="0" t="s">
        <v>18</v>
      </c>
      <c r="J1287" s="0" t="s">
        <v>20</v>
      </c>
      <c r="K1287" s="0" t="n">
        <v>581</v>
      </c>
      <c r="L1287" s="0" t="n">
        <v>5.37</v>
      </c>
      <c r="M1287" s="0" t="s">
        <v>21</v>
      </c>
    </row>
    <row r="1288" customFormat="false" ht="16" hidden="false" customHeight="false" outlineLevel="0" collapsed="false">
      <c r="A1288" s="0" t="s">
        <v>4111</v>
      </c>
      <c r="B1288" s="0" t="s">
        <v>4108</v>
      </c>
      <c r="C1288" s="1" t="str">
        <f aca="false">HYPERLINK(D1288)</f>
        <v>http://www.pennsylvaniaagconnection.com/story-state.php?Id=898&amp;yr=2018</v>
      </c>
      <c r="D1288" s="0" t="s">
        <v>4112</v>
      </c>
      <c r="E1288" s="0" t="s">
        <v>4110</v>
      </c>
      <c r="F1288" s="0" t="s">
        <v>3253</v>
      </c>
      <c r="G1288" s="0" t="s">
        <v>17</v>
      </c>
      <c r="H1288" s="0" t="s">
        <v>18</v>
      </c>
      <c r="I1288" s="0" t="s">
        <v>629</v>
      </c>
      <c r="J1288" s="0" t="s">
        <v>20</v>
      </c>
      <c r="K1288" s="0" t="n">
        <v>197</v>
      </c>
      <c r="L1288" s="0" t="n">
        <v>1.82</v>
      </c>
      <c r="M1288" s="0" t="s">
        <v>21</v>
      </c>
    </row>
    <row r="1289" customFormat="false" ht="16" hidden="false" customHeight="false" outlineLevel="0" collapsed="false">
      <c r="A1289" s="0" t="s">
        <v>4113</v>
      </c>
      <c r="B1289" s="0" t="s">
        <v>4108</v>
      </c>
      <c r="C1289" s="1" t="str">
        <f aca="false">HYPERLINK(D1289)</f>
        <v>http://www.missouriagconnection.com/story-state.php?Id=906&amp;yr=2018</v>
      </c>
      <c r="D1289" s="0" t="s">
        <v>4114</v>
      </c>
      <c r="E1289" s="0" t="s">
        <v>4110</v>
      </c>
      <c r="F1289" s="0" t="s">
        <v>2671</v>
      </c>
      <c r="G1289" s="0" t="s">
        <v>17</v>
      </c>
      <c r="H1289" s="0" t="s">
        <v>18</v>
      </c>
      <c r="I1289" s="0" t="s">
        <v>895</v>
      </c>
      <c r="J1289" s="0" t="s">
        <v>20</v>
      </c>
      <c r="K1289" s="0" t="n">
        <v>57</v>
      </c>
      <c r="L1289" s="0" t="n">
        <v>0.53</v>
      </c>
      <c r="M1289" s="0" t="s">
        <v>21</v>
      </c>
    </row>
    <row r="1290" customFormat="false" ht="16" hidden="false" customHeight="false" outlineLevel="0" collapsed="false">
      <c r="A1290" s="0" t="s">
        <v>4115</v>
      </c>
      <c r="B1290" s="0" t="s">
        <v>4108</v>
      </c>
      <c r="C1290" s="1" t="str">
        <f aca="false">HYPERLINK(D1290)</f>
        <v>http://www.ohioagconnection.com/story-state.php?Id=845&amp;yr=2018</v>
      </c>
      <c r="D1290" s="0" t="s">
        <v>4116</v>
      </c>
      <c r="E1290" s="0" t="s">
        <v>4110</v>
      </c>
      <c r="F1290" s="0" t="s">
        <v>2663</v>
      </c>
      <c r="G1290" s="0" t="s">
        <v>17</v>
      </c>
      <c r="H1290" s="0" t="s">
        <v>18</v>
      </c>
      <c r="I1290" s="0" t="s">
        <v>172</v>
      </c>
      <c r="J1290" s="0" t="s">
        <v>20</v>
      </c>
      <c r="K1290" s="0" t="n">
        <v>102</v>
      </c>
      <c r="L1290" s="0" t="n">
        <v>0.94</v>
      </c>
      <c r="M1290" s="0" t="s">
        <v>21</v>
      </c>
    </row>
    <row r="1291" customFormat="false" ht="16" hidden="false" customHeight="false" outlineLevel="0" collapsed="false">
      <c r="A1291" s="0" t="s">
        <v>4117</v>
      </c>
      <c r="B1291" s="0" t="s">
        <v>4118</v>
      </c>
      <c r="C1291" s="1" t="str">
        <f aca="false">HYPERLINK(D1291)</f>
        <v>http://kansasagconnection.com/story-state.php?Id=881&amp;yr=2018</v>
      </c>
      <c r="D1291" s="0" t="s">
        <v>4119</v>
      </c>
      <c r="E1291" s="0" t="s">
        <v>4120</v>
      </c>
      <c r="F1291" s="0" t="s">
        <v>16</v>
      </c>
      <c r="G1291" s="0" t="s">
        <v>17</v>
      </c>
      <c r="H1291" s="0" t="s">
        <v>18</v>
      </c>
      <c r="I1291" s="0" t="s">
        <v>19</v>
      </c>
      <c r="J1291" s="0" t="s">
        <v>20</v>
      </c>
      <c r="K1291" s="0" t="n">
        <v>229</v>
      </c>
      <c r="L1291" s="0" t="n">
        <v>2.12</v>
      </c>
      <c r="M1291" s="0" t="s">
        <v>21</v>
      </c>
    </row>
    <row r="1292" customFormat="false" ht="16" hidden="false" customHeight="false" outlineLevel="0" collapsed="false">
      <c r="A1292" s="0" t="s">
        <v>4117</v>
      </c>
      <c r="B1292" s="0" t="s">
        <v>4108</v>
      </c>
      <c r="C1292" s="1" t="str">
        <f aca="false">HYPERLINK(D1292)</f>
        <v>http://kansasagconnection.com/story-state.php?Id=879&amp;yr=2018</v>
      </c>
      <c r="D1292" s="0" t="s">
        <v>4121</v>
      </c>
      <c r="E1292" s="0" t="s">
        <v>4110</v>
      </c>
      <c r="F1292" s="0" t="s">
        <v>16</v>
      </c>
      <c r="G1292" s="0" t="s">
        <v>17</v>
      </c>
      <c r="H1292" s="0" t="s">
        <v>18</v>
      </c>
      <c r="I1292" s="0" t="s">
        <v>19</v>
      </c>
      <c r="J1292" s="0" t="s">
        <v>20</v>
      </c>
      <c r="K1292" s="0" t="n">
        <v>229</v>
      </c>
      <c r="L1292" s="0" t="n">
        <v>2.12</v>
      </c>
      <c r="M1292" s="0" t="s">
        <v>21</v>
      </c>
    </row>
    <row r="1293" customFormat="false" ht="16" hidden="false" customHeight="false" outlineLevel="0" collapsed="false">
      <c r="A1293" s="0" t="s">
        <v>4122</v>
      </c>
      <c r="B1293" s="0" t="s">
        <v>4108</v>
      </c>
      <c r="C1293" s="1" t="str">
        <f aca="false">HYPERLINK(D1293)</f>
        <v>http://www.usagnet.com/state_headlines/state_story.php?tble=OH2018&amp;ID=845</v>
      </c>
      <c r="D1293" s="0" t="s">
        <v>4123</v>
      </c>
      <c r="E1293" s="0" t="s">
        <v>4110</v>
      </c>
      <c r="F1293" s="0" t="s">
        <v>34</v>
      </c>
      <c r="G1293" s="0" t="s">
        <v>17</v>
      </c>
      <c r="H1293" s="0" t="s">
        <v>18</v>
      </c>
      <c r="J1293" s="0" t="s">
        <v>20</v>
      </c>
      <c r="K1293" s="0" t="n">
        <v>581</v>
      </c>
      <c r="L1293" s="0" t="n">
        <v>5.37</v>
      </c>
      <c r="M1293" s="0" t="s">
        <v>21</v>
      </c>
    </row>
    <row r="1294" customFormat="false" ht="16" hidden="false" customHeight="false" outlineLevel="0" collapsed="false">
      <c r="A1294" s="0" t="s">
        <v>4124</v>
      </c>
      <c r="B1294" s="0" t="s">
        <v>4108</v>
      </c>
      <c r="C1294" s="1" t="str">
        <f aca="false">HYPERLINK(D1294)</f>
        <v>http://www.usagnet.com/state_headlines/state_story.php?tble=MO2018&amp;ID=906</v>
      </c>
      <c r="D1294" s="0" t="s">
        <v>4125</v>
      </c>
      <c r="E1294" s="0" t="s">
        <v>4110</v>
      </c>
      <c r="F1294" s="0" t="s">
        <v>34</v>
      </c>
      <c r="G1294" s="0" t="s">
        <v>17</v>
      </c>
      <c r="H1294" s="0" t="s">
        <v>18</v>
      </c>
      <c r="J1294" s="0" t="s">
        <v>20</v>
      </c>
      <c r="K1294" s="0" t="n">
        <v>581</v>
      </c>
      <c r="L1294" s="0" t="n">
        <v>5.37</v>
      </c>
      <c r="M1294" s="0" t="s">
        <v>21</v>
      </c>
    </row>
    <row r="1295" customFormat="false" ht="16" hidden="false" customHeight="false" outlineLevel="0" collapsed="false">
      <c r="A1295" s="0" t="s">
        <v>4126</v>
      </c>
      <c r="B1295" s="0" t="s">
        <v>4118</v>
      </c>
      <c r="C1295" s="1" t="str">
        <f aca="false">HYPERLINK(D1295)</f>
        <v>http://www.usagnet.com/state_headlines/state_story.php?tble=KS2018&amp;ID=881</v>
      </c>
      <c r="D1295" s="0" t="s">
        <v>4127</v>
      </c>
      <c r="E1295" s="0" t="s">
        <v>4120</v>
      </c>
      <c r="F1295" s="0" t="s">
        <v>34</v>
      </c>
      <c r="G1295" s="0" t="s">
        <v>17</v>
      </c>
      <c r="H1295" s="0" t="s">
        <v>18</v>
      </c>
      <c r="J1295" s="0" t="s">
        <v>20</v>
      </c>
      <c r="K1295" s="0" t="n">
        <v>581</v>
      </c>
      <c r="L1295" s="0" t="n">
        <v>5.37</v>
      </c>
      <c r="M1295" s="0" t="s">
        <v>21</v>
      </c>
    </row>
    <row r="1296" customFormat="false" ht="16" hidden="false" customHeight="false" outlineLevel="0" collapsed="false">
      <c r="A1296" s="0" t="s">
        <v>4126</v>
      </c>
      <c r="B1296" s="0" t="s">
        <v>4108</v>
      </c>
      <c r="C1296" s="1" t="str">
        <f aca="false">HYPERLINK(D1296)</f>
        <v>http://www.usagnet.com/state_headlines/state_story.php?tble=KS2018&amp;ID=879</v>
      </c>
      <c r="D1296" s="0" t="s">
        <v>4128</v>
      </c>
      <c r="E1296" s="0" t="s">
        <v>4110</v>
      </c>
      <c r="F1296" s="0" t="s">
        <v>34</v>
      </c>
      <c r="G1296" s="0" t="s">
        <v>17</v>
      </c>
      <c r="H1296" s="0" t="s">
        <v>18</v>
      </c>
      <c r="J1296" s="0" t="s">
        <v>20</v>
      </c>
      <c r="K1296" s="0" t="n">
        <v>581</v>
      </c>
      <c r="L1296" s="0" t="n">
        <v>5.37</v>
      </c>
      <c r="M1296" s="0" t="s">
        <v>21</v>
      </c>
    </row>
    <row r="1297" customFormat="false" ht="16" hidden="false" customHeight="false" outlineLevel="0" collapsed="false">
      <c r="A1297" s="0" t="s">
        <v>4129</v>
      </c>
      <c r="B1297" s="0" t="s">
        <v>4130</v>
      </c>
      <c r="C1297" s="1" t="str">
        <f aca="false">HYPERLINK(D1297)</f>
        <v>http://www.gbtribune.com/section/69/article/115520/</v>
      </c>
      <c r="D1297" s="0" t="s">
        <v>4131</v>
      </c>
      <c r="E1297" s="0" t="s">
        <v>4132</v>
      </c>
      <c r="F1297" s="0" t="s">
        <v>2599</v>
      </c>
      <c r="H1297" s="0" t="s">
        <v>18</v>
      </c>
      <c r="I1297" s="0" t="s">
        <v>19</v>
      </c>
      <c r="J1297" s="0" t="s">
        <v>20</v>
      </c>
      <c r="K1297" s="0" t="n">
        <v>6107</v>
      </c>
      <c r="L1297" s="0" t="n">
        <v>56.49</v>
      </c>
      <c r="M1297" s="0" t="s">
        <v>21</v>
      </c>
    </row>
    <row r="1298" customFormat="false" ht="16" hidden="false" customHeight="false" outlineLevel="0" collapsed="false">
      <c r="A1298" s="0" t="s">
        <v>4133</v>
      </c>
      <c r="B1298" s="0" t="s">
        <v>4134</v>
      </c>
      <c r="C1298" s="1" t="str">
        <f aca="false">HYPERLINK(D1298)</f>
        <v>http://www.hpj.com/ag_news/roth-water-technology-farm-to-host-field-day/article_f12936b8-9f08-11e8-897d-43a29d5f68fd.html</v>
      </c>
      <c r="D1298" s="0" t="s">
        <v>4135</v>
      </c>
      <c r="E1298" s="0" t="s">
        <v>4136</v>
      </c>
      <c r="F1298" s="0" t="s">
        <v>93</v>
      </c>
      <c r="H1298" s="0" t="s">
        <v>18</v>
      </c>
      <c r="J1298" s="0" t="s">
        <v>20</v>
      </c>
      <c r="K1298" s="0" t="n">
        <v>10285</v>
      </c>
      <c r="L1298" s="0" t="n">
        <v>95.14</v>
      </c>
      <c r="M1298" s="0" t="s">
        <v>21</v>
      </c>
    </row>
    <row r="1299" customFormat="false" ht="16" hidden="false" customHeight="false" outlineLevel="0" collapsed="false">
      <c r="A1299" s="0" t="s">
        <v>4137</v>
      </c>
      <c r="B1299" s="0" t="s">
        <v>4138</v>
      </c>
      <c r="C1299" s="1" t="str">
        <f aca="false">HYPERLINK(D1299)</f>
        <v>https://www.reevesjournal.com/articles/89719-ashrae-announces-student-design-competition-winners</v>
      </c>
      <c r="D1299" s="0" t="s">
        <v>4139</v>
      </c>
      <c r="E1299" s="0" t="s">
        <v>1071</v>
      </c>
      <c r="F1299" s="0" t="s">
        <v>4140</v>
      </c>
      <c r="H1299" s="0" t="s">
        <v>18</v>
      </c>
      <c r="J1299" s="0" t="s">
        <v>20</v>
      </c>
      <c r="K1299" s="0" t="n">
        <v>2860</v>
      </c>
      <c r="L1299" s="0" t="n">
        <v>26.46</v>
      </c>
      <c r="M1299" s="0" t="s">
        <v>21</v>
      </c>
    </row>
    <row r="1300" customFormat="false" ht="16" hidden="false" customHeight="false" outlineLevel="0" collapsed="false">
      <c r="A1300" s="0" t="s">
        <v>4141</v>
      </c>
      <c r="B1300" s="0" t="s">
        <v>4142</v>
      </c>
      <c r="C1300" s="1" t="str">
        <f aca="false">HYPERLINK(D1300)</f>
        <v>https://www.power-eng.com/articles/2018/08/cold-start-improving-turbine-bypass-valve-reliability.html</v>
      </c>
      <c r="D1300" s="0" t="s">
        <v>4143</v>
      </c>
      <c r="E1300" s="0" t="s">
        <v>4144</v>
      </c>
      <c r="F1300" s="0" t="s">
        <v>4145</v>
      </c>
      <c r="G1300" s="0" t="s">
        <v>4146</v>
      </c>
      <c r="H1300" s="0" t="s">
        <v>18</v>
      </c>
      <c r="J1300" s="0" t="s">
        <v>20</v>
      </c>
      <c r="K1300" s="0" t="n">
        <v>23338</v>
      </c>
      <c r="L1300" s="0" t="n">
        <v>215.88</v>
      </c>
      <c r="M1300" s="0" t="s">
        <v>21</v>
      </c>
    </row>
    <row r="1301" customFormat="false" ht="16" hidden="false" customHeight="false" outlineLevel="0" collapsed="false">
      <c r="A1301" s="0" t="s">
        <v>4147</v>
      </c>
      <c r="B1301" s="0" t="s">
        <v>4148</v>
      </c>
      <c r="C1301" s="1" t="str">
        <f aca="false">HYPERLINK(D1301)</f>
        <v>https://www.fooddive.com/news/study-discontinuing-antibiotics-could-cost-cattle-industry-billions/529414/</v>
      </c>
      <c r="D1301" s="0" t="s">
        <v>4149</v>
      </c>
      <c r="E1301" s="0" t="s">
        <v>4150</v>
      </c>
      <c r="F1301" s="0" t="s">
        <v>4151</v>
      </c>
      <c r="G1301" s="0" t="s">
        <v>4152</v>
      </c>
      <c r="H1301" s="0" t="s">
        <v>18</v>
      </c>
      <c r="I1301" s="0" t="s">
        <v>648</v>
      </c>
      <c r="J1301" s="0" t="s">
        <v>20</v>
      </c>
      <c r="K1301" s="0" t="n">
        <v>60719</v>
      </c>
      <c r="L1301" s="0" t="n">
        <v>561.65</v>
      </c>
      <c r="M1301" s="0" t="s">
        <v>21</v>
      </c>
    </row>
    <row r="1302" customFormat="false" ht="16" hidden="false" customHeight="false" outlineLevel="0" collapsed="false">
      <c r="A1302" s="0" t="s">
        <v>4153</v>
      </c>
      <c r="B1302" s="0" t="s">
        <v>4154</v>
      </c>
      <c r="C1302" s="1" t="str">
        <f aca="false">HYPERLINK(D1302)</f>
        <v>http://www.world-grain.com/articles/news_home/Industry_Events/2018/08/Registration_open_for_GEAPS_on.aspx?ID=%7B918F9071-5B67-46D4-B551-680D8B9212B9%7D&amp;cck=1</v>
      </c>
      <c r="D1302" s="0" t="s">
        <v>4155</v>
      </c>
      <c r="E1302" s="0" t="s">
        <v>4156</v>
      </c>
      <c r="F1302" s="0" t="s">
        <v>687</v>
      </c>
      <c r="G1302" s="0" t="s">
        <v>4157</v>
      </c>
      <c r="H1302" s="0" t="s">
        <v>18</v>
      </c>
      <c r="J1302" s="0" t="s">
        <v>20</v>
      </c>
      <c r="K1302" s="0" t="n">
        <v>14864</v>
      </c>
      <c r="L1302" s="0" t="n">
        <v>137.49</v>
      </c>
      <c r="M1302" s="0" t="s">
        <v>21</v>
      </c>
    </row>
    <row r="1303" customFormat="false" ht="16" hidden="false" customHeight="false" outlineLevel="0" collapsed="false">
      <c r="A1303" s="0" t="s">
        <v>4158</v>
      </c>
      <c r="B1303" s="2" t="s">
        <v>4159</v>
      </c>
      <c r="C1303" s="1" t="str">
        <f aca="false">HYPERLINK(D1303)</f>
        <v>http://www.sohu.com/a/246944542_498163</v>
      </c>
      <c r="D1303" s="0" t="s">
        <v>4160</v>
      </c>
      <c r="E1303" s="0" t="s">
        <v>4161</v>
      </c>
      <c r="F1303" s="2" t="s">
        <v>222</v>
      </c>
      <c r="H1303" s="0" t="s">
        <v>223</v>
      </c>
      <c r="J1303" s="0" t="s">
        <v>224</v>
      </c>
      <c r="K1303" s="0" t="n">
        <v>197919</v>
      </c>
      <c r="L1303" s="0" t="n">
        <v>1830.75</v>
      </c>
      <c r="M1303" s="0" t="s">
        <v>21</v>
      </c>
    </row>
    <row r="1304" customFormat="false" ht="16" hidden="false" customHeight="false" outlineLevel="0" collapsed="false">
      <c r="A1304" s="0" t="s">
        <v>4162</v>
      </c>
      <c r="B1304" s="0" t="s">
        <v>4163</v>
      </c>
      <c r="C1304" s="1" t="str">
        <f aca="false">HYPERLINK(D1304)</f>
        <v>https://www.kansasagnetwork.com/2018/up-to-60-million-people-may-now-be-able-to-eat/</v>
      </c>
      <c r="D1304" s="0" t="s">
        <v>4164</v>
      </c>
      <c r="E1304" s="0" t="s">
        <v>4165</v>
      </c>
      <c r="F1304" s="0" t="s">
        <v>2377</v>
      </c>
      <c r="H1304" s="0" t="s">
        <v>18</v>
      </c>
      <c r="I1304" s="0" t="s">
        <v>19</v>
      </c>
      <c r="J1304" s="0" t="s">
        <v>20</v>
      </c>
      <c r="K1304" s="0" t="n">
        <v>277</v>
      </c>
      <c r="L1304" s="0" t="n">
        <v>2.56</v>
      </c>
      <c r="M1304" s="0" t="s">
        <v>21</v>
      </c>
    </row>
    <row r="1305" customFormat="false" ht="16" hidden="false" customHeight="false" outlineLevel="0" collapsed="false">
      <c r="A1305" s="0" t="s">
        <v>4166</v>
      </c>
      <c r="B1305" s="0" t="s">
        <v>4167</v>
      </c>
      <c r="C1305" s="1" t="str">
        <f aca="false">HYPERLINK(D1305)</f>
        <v>https://www.ranker.com/list/famous-civil-engineers-from-united-states-of-america/reference</v>
      </c>
      <c r="D1305" s="0" t="s">
        <v>4168</v>
      </c>
      <c r="E1305" s="0" t="s">
        <v>4169</v>
      </c>
      <c r="F1305" s="0" t="s">
        <v>4170</v>
      </c>
      <c r="H1305" s="0" t="s">
        <v>18</v>
      </c>
      <c r="J1305" s="0" t="s">
        <v>20</v>
      </c>
      <c r="K1305" s="0" t="n">
        <v>11796967</v>
      </c>
      <c r="L1305" s="0" t="n">
        <v>109121.94</v>
      </c>
      <c r="M1305" s="0" t="s">
        <v>21</v>
      </c>
    </row>
    <row r="1306" customFormat="false" ht="16" hidden="false" customHeight="false" outlineLevel="0" collapsed="false">
      <c r="A1306" s="0" t="s">
        <v>4171</v>
      </c>
      <c r="B1306" s="0" t="s">
        <v>4172</v>
      </c>
      <c r="C1306" s="1" t="str">
        <f aca="false">HYPERLINK(D1306)</f>
        <v>http://www.3ders.org/articles/20180813-researchers-develop-machine-learning-method-for-3d-printing-process-monitoring.html</v>
      </c>
      <c r="D1306" s="0" t="s">
        <v>4173</v>
      </c>
      <c r="E1306" s="0" t="s">
        <v>4174</v>
      </c>
      <c r="F1306" s="0" t="s">
        <v>4175</v>
      </c>
      <c r="G1306" s="0" t="s">
        <v>4176</v>
      </c>
      <c r="H1306" s="0" t="s">
        <v>1781</v>
      </c>
      <c r="J1306" s="0" t="s">
        <v>20</v>
      </c>
      <c r="K1306" s="0" t="n">
        <v>142847</v>
      </c>
      <c r="L1306" s="0" t="n">
        <v>1321.33</v>
      </c>
      <c r="M1306" s="0" t="s">
        <v>21</v>
      </c>
    </row>
    <row r="1307" customFormat="false" ht="16" hidden="false" customHeight="false" outlineLevel="0" collapsed="false">
      <c r="A1307" s="0" t="s">
        <v>4177</v>
      </c>
      <c r="B1307" s="0" t="s">
        <v>4108</v>
      </c>
      <c r="C1307" s="1" t="str">
        <f aca="false">HYPERLINK(D1307)</f>
        <v>http://www.minnesotaagconnection.com/story-national.php?Id=1604&amp;yr=2018</v>
      </c>
      <c r="D1307" s="0" t="s">
        <v>4178</v>
      </c>
      <c r="E1307" s="0" t="s">
        <v>4110</v>
      </c>
      <c r="F1307" s="0" t="s">
        <v>3248</v>
      </c>
      <c r="G1307" s="0" t="s">
        <v>17</v>
      </c>
      <c r="H1307" s="0" t="s">
        <v>18</v>
      </c>
      <c r="I1307" s="0" t="s">
        <v>3249</v>
      </c>
      <c r="J1307" s="0" t="s">
        <v>20</v>
      </c>
      <c r="K1307" s="0" t="n">
        <v>277</v>
      </c>
      <c r="L1307" s="0" t="n">
        <v>2.56</v>
      </c>
      <c r="M1307" s="0" t="s">
        <v>21</v>
      </c>
    </row>
    <row r="1308" customFormat="false" ht="16" hidden="false" customHeight="false" outlineLevel="0" collapsed="false">
      <c r="A1308" s="0" t="s">
        <v>4179</v>
      </c>
      <c r="B1308" s="0" t="s">
        <v>4108</v>
      </c>
      <c r="C1308" s="1" t="str">
        <f aca="false">HYPERLINK(D1308)</f>
        <v>http://www.southdakotaagconnection.com/story-national.php?Id=1604&amp;yr=2018</v>
      </c>
      <c r="D1308" s="0" t="s">
        <v>4180</v>
      </c>
      <c r="E1308" s="0" t="s">
        <v>4110</v>
      </c>
      <c r="F1308" s="0" t="s">
        <v>2667</v>
      </c>
      <c r="G1308" s="0" t="s">
        <v>17</v>
      </c>
      <c r="H1308" s="0" t="s">
        <v>18</v>
      </c>
      <c r="I1308" s="0" t="s">
        <v>321</v>
      </c>
      <c r="J1308" s="0" t="s">
        <v>20</v>
      </c>
      <c r="K1308" s="0" t="n">
        <v>86</v>
      </c>
      <c r="L1308" s="0" t="n">
        <v>0.8</v>
      </c>
      <c r="M1308" s="0" t="s">
        <v>21</v>
      </c>
    </row>
    <row r="1309" customFormat="false" ht="16" hidden="false" customHeight="false" outlineLevel="0" collapsed="false">
      <c r="A1309" s="0" t="s">
        <v>4181</v>
      </c>
      <c r="B1309" s="0" t="s">
        <v>4108</v>
      </c>
      <c r="C1309" s="1" t="str">
        <f aca="false">HYPERLINK(D1309)</f>
        <v>http://kansasagconnection.com/story-national.php?Id=1604&amp;yr=2018</v>
      </c>
      <c r="D1309" s="0" t="s">
        <v>4182</v>
      </c>
      <c r="E1309" s="0" t="s">
        <v>4110</v>
      </c>
      <c r="F1309" s="0" t="s">
        <v>16</v>
      </c>
      <c r="G1309" s="0" t="s">
        <v>17</v>
      </c>
      <c r="H1309" s="0" t="s">
        <v>18</v>
      </c>
      <c r="I1309" s="0" t="s">
        <v>19</v>
      </c>
      <c r="J1309" s="0" t="s">
        <v>20</v>
      </c>
      <c r="K1309" s="0" t="n">
        <v>229</v>
      </c>
      <c r="L1309" s="0" t="n">
        <v>2.12</v>
      </c>
      <c r="M1309" s="0" t="s">
        <v>21</v>
      </c>
    </row>
    <row r="1310" customFormat="false" ht="16" hidden="false" customHeight="false" outlineLevel="0" collapsed="false">
      <c r="A1310" s="0" t="s">
        <v>4183</v>
      </c>
      <c r="B1310" s="0" t="s">
        <v>4108</v>
      </c>
      <c r="C1310" s="1" t="str">
        <f aca="false">HYPERLINK(D1310)</f>
        <v>http://www.iowaagconnection.com/story-national.php?Id=1604&amp;yr=2018</v>
      </c>
      <c r="D1310" s="0" t="s">
        <v>4184</v>
      </c>
      <c r="E1310" s="0" t="s">
        <v>4110</v>
      </c>
      <c r="F1310" s="0" t="s">
        <v>1540</v>
      </c>
      <c r="G1310" s="0" t="s">
        <v>17</v>
      </c>
      <c r="H1310" s="0" t="s">
        <v>18</v>
      </c>
      <c r="I1310" s="0" t="s">
        <v>147</v>
      </c>
      <c r="J1310" s="0" t="s">
        <v>20</v>
      </c>
      <c r="K1310" s="0" t="n">
        <v>60</v>
      </c>
      <c r="L1310" s="0" t="n">
        <v>0.55</v>
      </c>
      <c r="M1310" s="0" t="s">
        <v>21</v>
      </c>
    </row>
    <row r="1311" customFormat="false" ht="16" hidden="false" customHeight="false" outlineLevel="0" collapsed="false">
      <c r="A1311" s="0" t="s">
        <v>4185</v>
      </c>
      <c r="B1311" s="0" t="s">
        <v>4108</v>
      </c>
      <c r="C1311" s="1" t="str">
        <f aca="false">HYPERLINK(D1311)</f>
        <v>http://www.wisconsinagconnection.com/story-national.php?Id=1604&amp;yr=2018</v>
      </c>
      <c r="D1311" s="0" t="s">
        <v>4186</v>
      </c>
      <c r="E1311" s="0" t="s">
        <v>4110</v>
      </c>
      <c r="F1311" s="0" t="s">
        <v>3251</v>
      </c>
      <c r="H1311" s="0" t="s">
        <v>18</v>
      </c>
      <c r="I1311" s="0" t="s">
        <v>140</v>
      </c>
      <c r="J1311" s="0" t="s">
        <v>20</v>
      </c>
      <c r="K1311" s="0" t="n">
        <v>2266</v>
      </c>
      <c r="L1311" s="0" t="n">
        <v>20.96</v>
      </c>
      <c r="M1311" s="0" t="s">
        <v>21</v>
      </c>
    </row>
    <row r="1312" customFormat="false" ht="16" hidden="false" customHeight="false" outlineLevel="0" collapsed="false">
      <c r="A1312" s="0" t="s">
        <v>4185</v>
      </c>
      <c r="B1312" s="0" t="s">
        <v>4108</v>
      </c>
      <c r="C1312" s="1" t="str">
        <f aca="false">HYPERLINK(D1312)</f>
        <v>http://www.ohioagconnection.com/story-national.php?Id=1604&amp;yr=2018</v>
      </c>
      <c r="D1312" s="0" t="s">
        <v>4187</v>
      </c>
      <c r="E1312" s="0" t="s">
        <v>4110</v>
      </c>
      <c r="F1312" s="0" t="s">
        <v>2663</v>
      </c>
      <c r="G1312" s="0" t="s">
        <v>17</v>
      </c>
      <c r="H1312" s="0" t="s">
        <v>18</v>
      </c>
      <c r="I1312" s="0" t="s">
        <v>172</v>
      </c>
      <c r="J1312" s="0" t="s">
        <v>20</v>
      </c>
      <c r="K1312" s="0" t="n">
        <v>102</v>
      </c>
      <c r="L1312" s="0" t="n">
        <v>0.94</v>
      </c>
      <c r="M1312" s="0" t="s">
        <v>21</v>
      </c>
    </row>
    <row r="1313" customFormat="false" ht="16" hidden="false" customHeight="false" outlineLevel="0" collapsed="false">
      <c r="A1313" s="0" t="s">
        <v>4185</v>
      </c>
      <c r="B1313" s="0" t="s">
        <v>4108</v>
      </c>
      <c r="C1313" s="1" t="str">
        <f aca="false">HYPERLINK(D1313)</f>
        <v>http://www.michiganagconnection.com/story-national.php?Id=1604&amp;yr=2018</v>
      </c>
      <c r="D1313" s="0" t="s">
        <v>4188</v>
      </c>
      <c r="E1313" s="0" t="s">
        <v>4110</v>
      </c>
      <c r="F1313" s="0" t="s">
        <v>2710</v>
      </c>
      <c r="G1313" s="0" t="s">
        <v>17</v>
      </c>
      <c r="H1313" s="0" t="s">
        <v>18</v>
      </c>
      <c r="I1313" s="0" t="s">
        <v>1058</v>
      </c>
      <c r="J1313" s="0" t="s">
        <v>20</v>
      </c>
      <c r="K1313" s="0" t="n">
        <v>22</v>
      </c>
      <c r="L1313" s="0" t="n">
        <v>0.2</v>
      </c>
      <c r="M1313" s="0" t="s">
        <v>21</v>
      </c>
    </row>
    <row r="1314" customFormat="false" ht="16" hidden="false" customHeight="false" outlineLevel="0" collapsed="false">
      <c r="A1314" s="0" t="s">
        <v>4189</v>
      </c>
      <c r="B1314" s="0" t="s">
        <v>4108</v>
      </c>
      <c r="C1314" s="1" t="str">
        <f aca="false">HYPERLINK(D1314)</f>
        <v>http://www.missouriagconnection.com/story-national.php?Id=1604&amp;yr=2018</v>
      </c>
      <c r="D1314" s="0" t="s">
        <v>4190</v>
      </c>
      <c r="E1314" s="0" t="s">
        <v>4110</v>
      </c>
      <c r="F1314" s="0" t="s">
        <v>2671</v>
      </c>
      <c r="G1314" s="0" t="s">
        <v>17</v>
      </c>
      <c r="H1314" s="0" t="s">
        <v>18</v>
      </c>
      <c r="I1314" s="0" t="s">
        <v>895</v>
      </c>
      <c r="J1314" s="0" t="s">
        <v>20</v>
      </c>
      <c r="K1314" s="0" t="n">
        <v>57</v>
      </c>
      <c r="L1314" s="0" t="n">
        <v>0.53</v>
      </c>
      <c r="M1314" s="0" t="s">
        <v>21</v>
      </c>
    </row>
    <row r="1315" customFormat="false" ht="16" hidden="false" customHeight="false" outlineLevel="0" collapsed="false">
      <c r="A1315" s="0" t="s">
        <v>4191</v>
      </c>
      <c r="B1315" s="0" t="s">
        <v>4108</v>
      </c>
      <c r="C1315" s="1" t="str">
        <f aca="false">HYPERLINK(D1315)</f>
        <v>http://www.pennsylvaniaagconnection.com/story-national.php?Id=1604&amp;yr=2018</v>
      </c>
      <c r="D1315" s="0" t="s">
        <v>4192</v>
      </c>
      <c r="E1315" s="0" t="s">
        <v>4110</v>
      </c>
      <c r="F1315" s="0" t="s">
        <v>3253</v>
      </c>
      <c r="G1315" s="0" t="s">
        <v>17</v>
      </c>
      <c r="H1315" s="0" t="s">
        <v>18</v>
      </c>
      <c r="I1315" s="0" t="s">
        <v>629</v>
      </c>
      <c r="J1315" s="0" t="s">
        <v>20</v>
      </c>
      <c r="K1315" s="0" t="n">
        <v>197</v>
      </c>
      <c r="L1315" s="0" t="n">
        <v>1.82</v>
      </c>
      <c r="M1315" s="0" t="s">
        <v>21</v>
      </c>
    </row>
    <row r="1316" customFormat="false" ht="16" hidden="false" customHeight="false" outlineLevel="0" collapsed="false">
      <c r="A1316" s="0" t="s">
        <v>4193</v>
      </c>
      <c r="B1316" s="0" t="s">
        <v>4108</v>
      </c>
      <c r="C1316" s="1" t="str">
        <f aca="false">HYPERLINK(D1316)</f>
        <v>http://www.newyorkagconnection.com/story-national.php?Id=1604&amp;yr=2018</v>
      </c>
      <c r="D1316" s="0" t="s">
        <v>4194</v>
      </c>
      <c r="E1316" s="0" t="s">
        <v>4110</v>
      </c>
      <c r="F1316" s="0" t="s">
        <v>3261</v>
      </c>
      <c r="G1316" s="0" t="s">
        <v>17</v>
      </c>
      <c r="H1316" s="0" t="s">
        <v>18</v>
      </c>
      <c r="I1316" s="0" t="s">
        <v>58</v>
      </c>
      <c r="J1316" s="0" t="s">
        <v>20</v>
      </c>
      <c r="K1316" s="0" t="n">
        <v>132</v>
      </c>
      <c r="L1316" s="0" t="n">
        <v>1.22</v>
      </c>
      <c r="M1316" s="0" t="s">
        <v>21</v>
      </c>
    </row>
    <row r="1317" customFormat="false" ht="16" hidden="false" customHeight="false" outlineLevel="0" collapsed="false">
      <c r="A1317" s="0" t="s">
        <v>4195</v>
      </c>
      <c r="B1317" s="0" t="s">
        <v>4108</v>
      </c>
      <c r="C1317" s="1" t="str">
        <f aca="false">HYPERLINK(D1317)</f>
        <v>http://www.kentuckyagconnection.com/story-national.php?Id=1604&amp;yr=2018</v>
      </c>
      <c r="D1317" s="0" t="s">
        <v>4196</v>
      </c>
      <c r="E1317" s="0" t="s">
        <v>4110</v>
      </c>
      <c r="F1317" s="0" t="s">
        <v>3233</v>
      </c>
      <c r="G1317" s="0" t="s">
        <v>17</v>
      </c>
      <c r="H1317" s="0" t="s">
        <v>18</v>
      </c>
      <c r="I1317" s="0" t="s">
        <v>465</v>
      </c>
      <c r="J1317" s="0" t="s">
        <v>20</v>
      </c>
      <c r="K1317" s="0" t="n">
        <v>63</v>
      </c>
      <c r="L1317" s="0" t="n">
        <v>0.58</v>
      </c>
      <c r="M1317" s="0" t="s">
        <v>21</v>
      </c>
    </row>
    <row r="1318" customFormat="false" ht="16" hidden="false" customHeight="false" outlineLevel="0" collapsed="false">
      <c r="A1318" s="0" t="s">
        <v>4197</v>
      </c>
      <c r="B1318" s="0" t="s">
        <v>4108</v>
      </c>
      <c r="C1318" s="1" t="str">
        <f aca="false">HYPERLINK(D1318)</f>
        <v>http://www.indianaagconnection.com/story-national.php?Id=1604&amp;yr=2018</v>
      </c>
      <c r="D1318" s="0" t="s">
        <v>4198</v>
      </c>
      <c r="E1318" s="0" t="s">
        <v>4110</v>
      </c>
      <c r="F1318" s="0" t="s">
        <v>2714</v>
      </c>
      <c r="G1318" s="0" t="s">
        <v>17</v>
      </c>
      <c r="H1318" s="0" t="s">
        <v>18</v>
      </c>
      <c r="I1318" s="0" t="s">
        <v>309</v>
      </c>
      <c r="J1318" s="0" t="s">
        <v>20</v>
      </c>
      <c r="K1318" s="0" t="n">
        <v>63</v>
      </c>
      <c r="L1318" s="0" t="n">
        <v>0.58</v>
      </c>
      <c r="M1318" s="0" t="s">
        <v>21</v>
      </c>
    </row>
    <row r="1319" customFormat="false" ht="16" hidden="false" customHeight="false" outlineLevel="0" collapsed="false">
      <c r="A1319" s="0" t="s">
        <v>4199</v>
      </c>
      <c r="B1319" s="0" t="s">
        <v>4108</v>
      </c>
      <c r="C1319" s="1" t="str">
        <f aca="false">HYPERLINK(D1319)</f>
        <v>http://www.nebraskaagconnection.com/story-national.php?Id=1604&amp;yr=2018</v>
      </c>
      <c r="D1319" s="0" t="s">
        <v>4200</v>
      </c>
      <c r="E1319" s="0" t="s">
        <v>4110</v>
      </c>
      <c r="F1319" s="0" t="s">
        <v>758</v>
      </c>
      <c r="G1319" s="0" t="s">
        <v>17</v>
      </c>
      <c r="H1319" s="0" t="s">
        <v>18</v>
      </c>
      <c r="I1319" s="0" t="s">
        <v>75</v>
      </c>
      <c r="J1319" s="0" t="s">
        <v>20</v>
      </c>
      <c r="K1319" s="0" t="n">
        <v>270</v>
      </c>
      <c r="L1319" s="0" t="n">
        <v>2.5</v>
      </c>
      <c r="M1319" s="0" t="s">
        <v>21</v>
      </c>
    </row>
    <row r="1320" customFormat="false" ht="16" hidden="false" customHeight="false" outlineLevel="0" collapsed="false">
      <c r="A1320" s="0" t="s">
        <v>4201</v>
      </c>
      <c r="B1320" s="0" t="s">
        <v>908</v>
      </c>
      <c r="C1320" s="1" t="str">
        <f aca="false">HYPERLINK(D1320)</f>
        <v>http://mms.tveyes.com/transcript.asp?StationID=5210&amp;DateTime=8%2f13%2f2018+6%3a10%3a25+AM&amp;PlayClip=true</v>
      </c>
      <c r="D1320" s="0" t="s">
        <v>4202</v>
      </c>
      <c r="E1320" s="0" t="s">
        <v>1277</v>
      </c>
      <c r="F1320" s="0" t="s">
        <v>911</v>
      </c>
      <c r="H1320" s="0" t="s">
        <v>184</v>
      </c>
      <c r="J1320" s="0" t="s">
        <v>20</v>
      </c>
      <c r="K1320" s="0" t="n">
        <v>0</v>
      </c>
      <c r="L1320" s="0" t="n">
        <v>0</v>
      </c>
      <c r="M1320" s="0" t="s">
        <v>21</v>
      </c>
    </row>
    <row r="1321" customFormat="false" ht="16" hidden="false" customHeight="false" outlineLevel="0" collapsed="false">
      <c r="A1321" s="0" t="s">
        <v>4203</v>
      </c>
      <c r="B1321" s="0" t="s">
        <v>1093</v>
      </c>
      <c r="C1321" s="1" t="str">
        <f aca="false">HYPERLINK(D1321)</f>
        <v>http://mms.tveyes.com/transcript.asp?StationID=13120&amp;DateTime=8%2f13%2f2018+6%3a09%3a52+AM&amp;PlayClip=true</v>
      </c>
      <c r="D1321" s="0" t="s">
        <v>4204</v>
      </c>
      <c r="E1321" s="0" t="s">
        <v>1277</v>
      </c>
      <c r="F1321" s="0" t="s">
        <v>1095</v>
      </c>
      <c r="H1321" s="0" t="s">
        <v>184</v>
      </c>
      <c r="J1321" s="0" t="s">
        <v>20</v>
      </c>
      <c r="K1321" s="0" t="n">
        <v>0</v>
      </c>
      <c r="L1321" s="0" t="n">
        <v>0</v>
      </c>
      <c r="M1321" s="0" t="s">
        <v>21</v>
      </c>
    </row>
    <row r="1322" customFormat="false" ht="16" hidden="false" customHeight="false" outlineLevel="0" collapsed="false">
      <c r="A1322" s="0" t="s">
        <v>4205</v>
      </c>
      <c r="B1322" s="0" t="s">
        <v>4206</v>
      </c>
      <c r="C1322" s="1" t="str">
        <f aca="false">HYPERLINK(D1322)</f>
        <v>https://oswegocountytoday.com/visiting-scholar-to-discuss-researching-universes-origin-evolution/community/</v>
      </c>
      <c r="D1322" s="0" t="s">
        <v>4207</v>
      </c>
      <c r="E1322" s="0" t="s">
        <v>4208</v>
      </c>
      <c r="F1322" s="0" t="s">
        <v>4209</v>
      </c>
      <c r="G1322" s="0" t="s">
        <v>4210</v>
      </c>
      <c r="H1322" s="0" t="s">
        <v>18</v>
      </c>
      <c r="I1322" s="0" t="s">
        <v>58</v>
      </c>
      <c r="J1322" s="0" t="s">
        <v>20</v>
      </c>
      <c r="K1322" s="0" t="n">
        <v>9291</v>
      </c>
      <c r="L1322" s="0" t="n">
        <v>85.94</v>
      </c>
      <c r="M1322" s="0" t="s">
        <v>21</v>
      </c>
    </row>
    <row r="1323" customFormat="false" ht="16" hidden="false" customHeight="false" outlineLevel="0" collapsed="false">
      <c r="A1323" s="0" t="s">
        <v>4205</v>
      </c>
      <c r="B1323" s="2" t="s">
        <v>4211</v>
      </c>
      <c r="C1323" s="1" t="str">
        <f aca="false">HYPERLINK(D1323)</f>
        <v>http://www.sohu.com/a/246910375_100055743</v>
      </c>
      <c r="D1323" s="0" t="s">
        <v>4212</v>
      </c>
      <c r="E1323" s="0" t="s">
        <v>4213</v>
      </c>
      <c r="F1323" s="2" t="s">
        <v>222</v>
      </c>
      <c r="H1323" s="0" t="s">
        <v>223</v>
      </c>
      <c r="J1323" s="0" t="s">
        <v>224</v>
      </c>
      <c r="K1323" s="0" t="n">
        <v>197919</v>
      </c>
      <c r="L1323" s="0" t="n">
        <v>1830.75</v>
      </c>
      <c r="M1323" s="0" t="s">
        <v>25</v>
      </c>
    </row>
    <row r="1324" customFormat="false" ht="16" hidden="false" customHeight="false" outlineLevel="0" collapsed="false">
      <c r="A1324" s="0" t="s">
        <v>4214</v>
      </c>
      <c r="B1324" s="0" t="s">
        <v>908</v>
      </c>
      <c r="C1324" s="1" t="str">
        <f aca="false">HYPERLINK(D1324)</f>
        <v>http://mms.tveyes.com/transcript.asp?StationID=5210&amp;DateTime=8%2f13%2f2018+5%3a10%3a25+AM&amp;PlayClip=true</v>
      </c>
      <c r="D1324" s="0" t="s">
        <v>4215</v>
      </c>
      <c r="E1324" s="0" t="s">
        <v>1277</v>
      </c>
      <c r="F1324" s="0" t="s">
        <v>911</v>
      </c>
      <c r="H1324" s="0" t="s">
        <v>184</v>
      </c>
      <c r="J1324" s="0" t="s">
        <v>20</v>
      </c>
      <c r="K1324" s="0" t="n">
        <v>0</v>
      </c>
      <c r="L1324" s="0" t="n">
        <v>0</v>
      </c>
      <c r="M1324" s="0" t="s">
        <v>21</v>
      </c>
    </row>
    <row r="1325" customFormat="false" ht="16" hidden="false" customHeight="false" outlineLevel="0" collapsed="false">
      <c r="A1325" s="0" t="s">
        <v>4214</v>
      </c>
      <c r="B1325" s="0" t="s">
        <v>1121</v>
      </c>
      <c r="C1325" s="1" t="str">
        <f aca="false">HYPERLINK(D1325)</f>
        <v>http://mms.tveyes.com/transcript.asp?StationID=5120&amp;DateTime=8%2f13%2f2018+5%3a10%3a20+AM&amp;PlayClip=true</v>
      </c>
      <c r="D1325" s="0" t="s">
        <v>4216</v>
      </c>
      <c r="E1325" s="0" t="s">
        <v>1277</v>
      </c>
      <c r="F1325" s="0" t="s">
        <v>1123</v>
      </c>
      <c r="H1325" s="0" t="s">
        <v>184</v>
      </c>
      <c r="J1325" s="0" t="s">
        <v>20</v>
      </c>
      <c r="K1325" s="0" t="n">
        <v>0</v>
      </c>
      <c r="L1325" s="0" t="n">
        <v>0</v>
      </c>
      <c r="M1325" s="0" t="s">
        <v>21</v>
      </c>
    </row>
    <row r="1326" customFormat="false" ht="16" hidden="false" customHeight="false" outlineLevel="0" collapsed="false">
      <c r="A1326" s="0" t="s">
        <v>4217</v>
      </c>
      <c r="B1326" s="0" t="s">
        <v>4218</v>
      </c>
      <c r="C1326" s="1" t="str">
        <f aca="false">HYPERLINK(D1326)</f>
        <v>https://www.heraldcourier.com/community/flavor/the-next-greek-yogurt-k-state-students-win-national-contest/article_a51d47ee-a8f0-5fb2-a737-19fec82d8d62.html</v>
      </c>
      <c r="D1326" s="0" t="s">
        <v>4219</v>
      </c>
      <c r="E1326" s="0" t="s">
        <v>4095</v>
      </c>
      <c r="F1326" s="0" t="s">
        <v>1191</v>
      </c>
      <c r="G1326" s="0" t="s">
        <v>4220</v>
      </c>
      <c r="H1326" s="0" t="s">
        <v>18</v>
      </c>
      <c r="J1326" s="0" t="s">
        <v>20</v>
      </c>
      <c r="K1326" s="0" t="n">
        <v>155897</v>
      </c>
      <c r="L1326" s="0" t="n">
        <v>1442.05</v>
      </c>
      <c r="M1326" s="0" t="s">
        <v>21</v>
      </c>
    </row>
    <row r="1327" customFormat="false" ht="16" hidden="false" customHeight="false" outlineLevel="0" collapsed="false">
      <c r="A1327" s="0" t="s">
        <v>4221</v>
      </c>
      <c r="B1327" s="0" t="s">
        <v>4218</v>
      </c>
      <c r="C1327" s="1" t="str">
        <f aca="false">HYPERLINK(D1327)</f>
        <v>https://www.fredericksburg.com/entertainment/food_drink/the-next-greek-yogurt-k-state-students-win-national-contest/article_0c7e6e52-c116-5930-aeff-7b0d45939162.html</v>
      </c>
      <c r="D1327" s="0" t="s">
        <v>4222</v>
      </c>
      <c r="E1327" s="0" t="s">
        <v>4223</v>
      </c>
      <c r="F1327" s="0" t="s">
        <v>4224</v>
      </c>
      <c r="H1327" s="0" t="s">
        <v>18</v>
      </c>
      <c r="I1327" s="0" t="s">
        <v>435</v>
      </c>
      <c r="J1327" s="0" t="s">
        <v>20</v>
      </c>
      <c r="K1327" s="0" t="n">
        <v>96283</v>
      </c>
      <c r="L1327" s="0" t="n">
        <v>890.62</v>
      </c>
      <c r="M1327" s="0" t="s">
        <v>21</v>
      </c>
    </row>
    <row r="1328" customFormat="false" ht="16" hidden="false" customHeight="false" outlineLevel="0" collapsed="false">
      <c r="A1328" s="0" t="s">
        <v>4225</v>
      </c>
      <c r="B1328" s="0" t="s">
        <v>4218</v>
      </c>
      <c r="C1328" s="1" t="str">
        <f aca="false">HYPERLINK(D1328)</f>
        <v>http://www.decaturdaily.com/life/food/the-next-greek-yogurt-k-state-students-win-national-contest/article_94596b7e-4a42-54de-8139-8782d7a764b9.html</v>
      </c>
      <c r="D1328" s="0" t="s">
        <v>4226</v>
      </c>
      <c r="E1328" s="0" t="s">
        <v>3832</v>
      </c>
      <c r="F1328" s="0" t="s">
        <v>4227</v>
      </c>
      <c r="G1328" s="0" t="s">
        <v>4228</v>
      </c>
      <c r="H1328" s="0" t="s">
        <v>18</v>
      </c>
      <c r="I1328" s="0" t="s">
        <v>402</v>
      </c>
      <c r="J1328" s="0" t="s">
        <v>20</v>
      </c>
      <c r="K1328" s="0" t="n">
        <v>27749</v>
      </c>
      <c r="L1328" s="0" t="n">
        <v>256.68</v>
      </c>
      <c r="M1328" s="0" t="s">
        <v>21</v>
      </c>
    </row>
    <row r="1329" customFormat="false" ht="16" hidden="false" customHeight="false" outlineLevel="0" collapsed="false">
      <c r="A1329" s="0" t="s">
        <v>4229</v>
      </c>
      <c r="B1329" s="0" t="s">
        <v>4230</v>
      </c>
      <c r="C1329" s="1" t="str">
        <f aca="false">HYPERLINK(D1329)</f>
        <v>https://3druck.com/drucker-und-produkte/automatische-ueberwachung-fuer-3d-druckprozesse-mittels-kontrollpunkten-0873065/</v>
      </c>
      <c r="D1329" s="0" t="s">
        <v>4231</v>
      </c>
      <c r="E1329" s="0" t="s">
        <v>4232</v>
      </c>
      <c r="F1329" s="0" t="s">
        <v>4233</v>
      </c>
      <c r="G1329" s="0" t="s">
        <v>4234</v>
      </c>
      <c r="H1329" s="0" t="s">
        <v>4235</v>
      </c>
      <c r="J1329" s="0" t="s">
        <v>1335</v>
      </c>
      <c r="K1329" s="0" t="n">
        <v>45345</v>
      </c>
      <c r="L1329" s="0" t="n">
        <v>419.44</v>
      </c>
      <c r="M1329" s="0" t="s">
        <v>21</v>
      </c>
    </row>
    <row r="1330" customFormat="false" ht="16" hidden="false" customHeight="false" outlineLevel="0" collapsed="false">
      <c r="A1330" s="0" t="s">
        <v>4236</v>
      </c>
      <c r="B1330" s="2" t="s">
        <v>4237</v>
      </c>
      <c r="C1330" s="1" t="str">
        <f aca="false">HYPERLINK(D1330)</f>
        <v>http://www.erhainews.com/n8412202.html</v>
      </c>
      <c r="D1330" s="0" t="s">
        <v>4238</v>
      </c>
      <c r="E1330" s="2" t="s">
        <v>4239</v>
      </c>
      <c r="F1330" s="2" t="s">
        <v>2920</v>
      </c>
      <c r="H1330" s="0" t="s">
        <v>223</v>
      </c>
      <c r="J1330" s="0" t="s">
        <v>224</v>
      </c>
      <c r="K1330" s="0" t="n">
        <v>5234</v>
      </c>
      <c r="L1330" s="0" t="n">
        <v>48.41</v>
      </c>
      <c r="M1330" s="0" t="s">
        <v>21</v>
      </c>
    </row>
    <row r="1331" customFormat="false" ht="16" hidden="false" customHeight="false" outlineLevel="0" collapsed="false">
      <c r="A1331" s="0" t="s">
        <v>4240</v>
      </c>
      <c r="B1331" s="0" t="s">
        <v>4241</v>
      </c>
      <c r="C1331" s="1" t="str">
        <f aca="false">HYPERLINK(D1331)</f>
        <v>http://www.ruralmarketingnews.com/article/?id=118767</v>
      </c>
      <c r="D1331" s="0" t="s">
        <v>4242</v>
      </c>
      <c r="E1331" s="0" t="s">
        <v>4243</v>
      </c>
      <c r="F1331" s="0" t="s">
        <v>4244</v>
      </c>
      <c r="H1331" s="0" t="s">
        <v>18</v>
      </c>
      <c r="I1331" s="0" t="s">
        <v>309</v>
      </c>
      <c r="J1331" s="0" t="s">
        <v>20</v>
      </c>
      <c r="K1331" s="0" t="n">
        <v>119</v>
      </c>
      <c r="L1331" s="0" t="n">
        <v>1.1</v>
      </c>
      <c r="M1331" s="0" t="s">
        <v>21</v>
      </c>
    </row>
    <row r="1332" customFormat="false" ht="16" hidden="false" customHeight="false" outlineLevel="0" collapsed="false">
      <c r="A1332" s="0" t="s">
        <v>4245</v>
      </c>
      <c r="B1332" s="0" t="s">
        <v>4246</v>
      </c>
      <c r="C1332" s="1" t="str">
        <f aca="false">HYPERLINK(D1332)</f>
        <v>http://www.pressreleasepoint.com/umass-amherst-computational-biophysicist-receives-grant-study-floppy-proteins</v>
      </c>
      <c r="D1332" s="0" t="s">
        <v>4247</v>
      </c>
      <c r="E1332" s="0" t="s">
        <v>4248</v>
      </c>
      <c r="F1332" s="0" t="s">
        <v>1503</v>
      </c>
      <c r="G1332" s="0" t="s">
        <v>4249</v>
      </c>
      <c r="H1332" s="0" t="s">
        <v>1154</v>
      </c>
      <c r="I1332" s="0" t="s">
        <v>1505</v>
      </c>
      <c r="J1332" s="0" t="s">
        <v>20</v>
      </c>
      <c r="K1332" s="0" t="n">
        <v>16072</v>
      </c>
      <c r="L1332" s="0" t="n">
        <v>148.67</v>
      </c>
      <c r="M1332" s="0" t="s">
        <v>21</v>
      </c>
    </row>
    <row r="1333" customFormat="false" ht="16" hidden="false" customHeight="false" outlineLevel="0" collapsed="false">
      <c r="A1333" s="0" t="s">
        <v>4250</v>
      </c>
      <c r="B1333" s="0" t="s">
        <v>4251</v>
      </c>
      <c r="C1333" s="1" t="str">
        <f aca="false">HYPERLINK(D1333)</f>
        <v>https://www.thetowntalk.com/story/opinion/2018/08/12/editorial-editorial-love-them-hate-them-roundabouts-coming/958238002/</v>
      </c>
      <c r="D1333" s="0" t="s">
        <v>4252</v>
      </c>
      <c r="E1333" s="0" t="s">
        <v>4253</v>
      </c>
      <c r="F1333" s="0" t="s">
        <v>4254</v>
      </c>
      <c r="G1333" s="0" t="s">
        <v>4255</v>
      </c>
      <c r="H1333" s="0" t="s">
        <v>18</v>
      </c>
      <c r="I1333" s="0" t="s">
        <v>2228</v>
      </c>
      <c r="J1333" s="0" t="s">
        <v>20</v>
      </c>
      <c r="K1333" s="0" t="n">
        <v>22960</v>
      </c>
      <c r="L1333" s="0" t="n">
        <v>212.38</v>
      </c>
      <c r="M1333" s="0" t="s">
        <v>82</v>
      </c>
    </row>
    <row r="1334" customFormat="false" ht="16" hidden="false" customHeight="false" outlineLevel="0" collapsed="false">
      <c r="A1334" s="0" t="s">
        <v>4256</v>
      </c>
      <c r="B1334" s="0" t="s">
        <v>1275</v>
      </c>
      <c r="C1334" s="1" t="str">
        <f aca="false">HYPERLINK(D1334)</f>
        <v>http://mms.tveyes.com/transcript.asp?StationID=7250&amp;DateTime=8%2f12%2f2018+9%3a15%3a31+AM&amp;PlayClip=true</v>
      </c>
      <c r="D1334" s="0" t="s">
        <v>4257</v>
      </c>
      <c r="E1334" s="0" t="s">
        <v>4258</v>
      </c>
      <c r="F1334" s="0" t="s">
        <v>1278</v>
      </c>
      <c r="H1334" s="0" t="s">
        <v>184</v>
      </c>
      <c r="J1334" s="0" t="s">
        <v>20</v>
      </c>
      <c r="K1334" s="0" t="n">
        <v>0</v>
      </c>
      <c r="L1334" s="0" t="n">
        <v>0</v>
      </c>
      <c r="M1334" s="0" t="s">
        <v>25</v>
      </c>
    </row>
    <row r="1335" customFormat="false" ht="16" hidden="false" customHeight="false" outlineLevel="0" collapsed="false">
      <c r="A1335" s="0" t="s">
        <v>4259</v>
      </c>
      <c r="B1335" s="2" t="s">
        <v>4260</v>
      </c>
      <c r="C1335" s="1" t="str">
        <f aca="false">HYPERLINK(D1335)</f>
        <v>https://mbd.baidu.com/newspage/data/landingsuper?context=%7B%22nid%22%3A%22news_3309582249708700627%22%7D&amp;n_type=1&amp;p_from=4</v>
      </c>
      <c r="D1335" s="0" t="s">
        <v>4261</v>
      </c>
      <c r="E1335" s="2" t="s">
        <v>4262</v>
      </c>
      <c r="F1335" s="2" t="s">
        <v>4263</v>
      </c>
      <c r="G1335" s="2" t="s">
        <v>4264</v>
      </c>
      <c r="H1335" s="0" t="s">
        <v>223</v>
      </c>
      <c r="J1335" s="0" t="s">
        <v>224</v>
      </c>
      <c r="K1335" s="0" t="n">
        <v>2232</v>
      </c>
      <c r="L1335" s="0" t="n">
        <v>20.65</v>
      </c>
      <c r="M1335" s="0" t="s">
        <v>25</v>
      </c>
    </row>
    <row r="1336" customFormat="false" ht="16" hidden="false" customHeight="false" outlineLevel="0" collapsed="false">
      <c r="A1336" s="0" t="s">
        <v>4265</v>
      </c>
      <c r="B1336" s="0" t="s">
        <v>1275</v>
      </c>
      <c r="C1336" s="1" t="str">
        <f aca="false">HYPERLINK(D1336)</f>
        <v>http://mms.tveyes.com/transcript.asp?StationID=7250&amp;DateTime=8%2f12%2f2018+9%3a00%3a18+AM&amp;PlayClip=true</v>
      </c>
      <c r="D1336" s="0" t="s">
        <v>4266</v>
      </c>
      <c r="E1336" s="0" t="s">
        <v>4267</v>
      </c>
      <c r="F1336" s="0" t="s">
        <v>1278</v>
      </c>
      <c r="H1336" s="0" t="s">
        <v>184</v>
      </c>
      <c r="J1336" s="0" t="s">
        <v>20</v>
      </c>
      <c r="K1336" s="0" t="n">
        <v>0</v>
      </c>
      <c r="L1336" s="0" t="n">
        <v>0</v>
      </c>
      <c r="M1336" s="0" t="s">
        <v>25</v>
      </c>
    </row>
    <row r="1337" customFormat="false" ht="16" hidden="false" customHeight="false" outlineLevel="0" collapsed="false">
      <c r="A1337" s="0" t="s">
        <v>4268</v>
      </c>
      <c r="B1337" s="2" t="s">
        <v>4260</v>
      </c>
      <c r="C1337" s="1" t="str">
        <f aca="false">HYPERLINK(D1337)</f>
        <v>http://www.sohu.com/a/246743937_100150530</v>
      </c>
      <c r="D1337" s="0" t="s">
        <v>4269</v>
      </c>
      <c r="E1337" s="2" t="s">
        <v>4270</v>
      </c>
      <c r="F1337" s="2" t="s">
        <v>2926</v>
      </c>
      <c r="H1337" s="0" t="s">
        <v>223</v>
      </c>
      <c r="I1337" s="0" t="s">
        <v>1284</v>
      </c>
      <c r="J1337" s="0" t="s">
        <v>224</v>
      </c>
      <c r="K1337" s="0" t="n">
        <v>270777</v>
      </c>
      <c r="L1337" s="0" t="n">
        <v>2504.69</v>
      </c>
      <c r="M1337" s="0" t="s">
        <v>25</v>
      </c>
    </row>
    <row r="1338" customFormat="false" ht="16" hidden="false" customHeight="false" outlineLevel="0" collapsed="false">
      <c r="A1338" s="0" t="s">
        <v>4271</v>
      </c>
      <c r="B1338" s="0" t="s">
        <v>4272</v>
      </c>
      <c r="C1338" s="1" t="str">
        <f aca="false">HYPERLINK(D1338)</f>
        <v>https://www.hayspost.com/2018/08/12/now-thats-rural-jeff-hake-jnt-company/</v>
      </c>
      <c r="D1338" s="0" t="s">
        <v>4273</v>
      </c>
      <c r="E1338" s="0" t="s">
        <v>4274</v>
      </c>
      <c r="F1338" s="0" t="s">
        <v>547</v>
      </c>
      <c r="G1338" s="0" t="s">
        <v>547</v>
      </c>
      <c r="H1338" s="0" t="s">
        <v>18</v>
      </c>
      <c r="I1338" s="0" t="s">
        <v>19</v>
      </c>
      <c r="J1338" s="0" t="s">
        <v>20</v>
      </c>
      <c r="K1338" s="0" t="n">
        <v>16170</v>
      </c>
      <c r="L1338" s="0" t="n">
        <v>149.57</v>
      </c>
      <c r="M1338" s="0" t="s">
        <v>21</v>
      </c>
    </row>
    <row r="1339" customFormat="false" ht="16" hidden="false" customHeight="false" outlineLevel="0" collapsed="false">
      <c r="A1339" s="0" t="s">
        <v>4275</v>
      </c>
      <c r="B1339" s="0" t="s">
        <v>4276</v>
      </c>
      <c r="C1339" s="1" t="str">
        <f aca="false">HYPERLINK(D1339)</f>
        <v>http://themercury.com/opinion/kansas-profile-virtual-reality-company-takes-people-for-a-good/article_985cc7ef-2994-5763-9f8a-eadcf8ed5ce4.html</v>
      </c>
      <c r="D1339" s="0" t="s">
        <v>4277</v>
      </c>
      <c r="E1339" s="0" t="s">
        <v>4278</v>
      </c>
      <c r="F1339" s="0" t="s">
        <v>51</v>
      </c>
      <c r="G1339" s="0" t="s">
        <v>1289</v>
      </c>
      <c r="H1339" s="0" t="s">
        <v>18</v>
      </c>
      <c r="I1339" s="0" t="s">
        <v>19</v>
      </c>
      <c r="J1339" s="0" t="s">
        <v>20</v>
      </c>
      <c r="K1339" s="0" t="n">
        <v>16655</v>
      </c>
      <c r="L1339" s="0" t="n">
        <v>154.06</v>
      </c>
      <c r="M1339" s="0" t="s">
        <v>21</v>
      </c>
    </row>
    <row r="1340" customFormat="false" ht="16" hidden="false" customHeight="false" outlineLevel="0" collapsed="false">
      <c r="A1340" s="0" t="s">
        <v>4275</v>
      </c>
      <c r="B1340" s="0" t="s">
        <v>4279</v>
      </c>
      <c r="C1340" s="1" t="str">
        <f aca="false">HYPERLINK(D1340)</f>
        <v>http://themercury.com/news/local/k-state-office-park-opens-its-second-building/article_bfb8635a-2cbe-5282-8418-4e30730cb3c4.html</v>
      </c>
      <c r="D1340" s="0" t="s">
        <v>4280</v>
      </c>
      <c r="E1340" s="0" t="s">
        <v>4281</v>
      </c>
      <c r="F1340" s="0" t="s">
        <v>51</v>
      </c>
      <c r="G1340" s="0" t="s">
        <v>4282</v>
      </c>
      <c r="H1340" s="0" t="s">
        <v>18</v>
      </c>
      <c r="I1340" s="0" t="s">
        <v>19</v>
      </c>
      <c r="J1340" s="0" t="s">
        <v>20</v>
      </c>
      <c r="K1340" s="0" t="n">
        <v>16655</v>
      </c>
      <c r="L1340" s="0" t="n">
        <v>154.06</v>
      </c>
      <c r="M1340" s="0" t="s">
        <v>21</v>
      </c>
    </row>
    <row r="1341" customFormat="false" ht="16" hidden="false" customHeight="false" outlineLevel="0" collapsed="false">
      <c r="A1341" s="0" t="s">
        <v>4275</v>
      </c>
      <c r="B1341" s="0" t="s">
        <v>4283</v>
      </c>
      <c r="C1341" s="1" t="str">
        <f aca="false">HYPERLINK(D1341)</f>
        <v>http://themercury.com/news/local/does-your-soil-pass-the-test/article_5d31908d-3dd6-5aff-9464-eb1993df5aa6.html</v>
      </c>
      <c r="D1341" s="0" t="s">
        <v>4284</v>
      </c>
      <c r="E1341" s="0" t="s">
        <v>1295</v>
      </c>
      <c r="F1341" s="0" t="s">
        <v>51</v>
      </c>
      <c r="H1341" s="0" t="s">
        <v>18</v>
      </c>
      <c r="I1341" s="0" t="s">
        <v>19</v>
      </c>
      <c r="J1341" s="0" t="s">
        <v>20</v>
      </c>
      <c r="K1341" s="0" t="n">
        <v>16655</v>
      </c>
      <c r="L1341" s="0" t="n">
        <v>154.06</v>
      </c>
      <c r="M1341" s="0" t="s">
        <v>21</v>
      </c>
    </row>
    <row r="1342" customFormat="false" ht="16" hidden="false" customHeight="false" outlineLevel="0" collapsed="false">
      <c r="A1342" s="0" t="s">
        <v>4275</v>
      </c>
      <c r="B1342" s="0" t="s">
        <v>4285</v>
      </c>
      <c r="C1342" s="1" t="str">
        <f aca="false">HYPERLINK(D1342)</f>
        <v>http://themercury.com/opinion/columns/off-the-beat-moving-on-and-letting-go/article_bc8181f5-80c9-5751-bfc8-9e0fa16a8ba7.html</v>
      </c>
      <c r="D1342" s="0" t="s">
        <v>4286</v>
      </c>
      <c r="E1342" s="0" t="s">
        <v>4287</v>
      </c>
      <c r="F1342" s="0" t="s">
        <v>51</v>
      </c>
      <c r="G1342" s="0" t="s">
        <v>641</v>
      </c>
      <c r="H1342" s="0" t="s">
        <v>18</v>
      </c>
      <c r="I1342" s="0" t="s">
        <v>19</v>
      </c>
      <c r="J1342" s="0" t="s">
        <v>20</v>
      </c>
      <c r="K1342" s="0" t="n">
        <v>16655</v>
      </c>
      <c r="L1342" s="0" t="n">
        <v>154.06</v>
      </c>
      <c r="M1342" s="0" t="s">
        <v>82</v>
      </c>
    </row>
    <row r="1343" customFormat="false" ht="16" hidden="false" customHeight="false" outlineLevel="0" collapsed="false">
      <c r="A1343" s="0" t="s">
        <v>4275</v>
      </c>
      <c r="B1343" s="0" t="s">
        <v>4288</v>
      </c>
      <c r="C1343" s="1" t="str">
        <f aca="false">HYPERLINK(D1343)</f>
        <v>http://themercury.com/business/business-news-for-aug/article_7bd658e0-45f8-556d-be9c-4eb99d955e42.html</v>
      </c>
      <c r="D1343" s="0" t="s">
        <v>4289</v>
      </c>
      <c r="E1343" s="0" t="s">
        <v>4290</v>
      </c>
      <c r="F1343" s="0" t="s">
        <v>51</v>
      </c>
      <c r="H1343" s="0" t="s">
        <v>18</v>
      </c>
      <c r="I1343" s="0" t="s">
        <v>19</v>
      </c>
      <c r="J1343" s="0" t="s">
        <v>20</v>
      </c>
      <c r="K1343" s="0" t="n">
        <v>16655</v>
      </c>
      <c r="L1343" s="0" t="n">
        <v>154.06</v>
      </c>
      <c r="M1343" s="0" t="s">
        <v>21</v>
      </c>
    </row>
    <row r="1344" customFormat="false" ht="16" hidden="false" customHeight="false" outlineLevel="0" collapsed="false">
      <c r="A1344" s="0" t="s">
        <v>4291</v>
      </c>
      <c r="B1344" s="0" t="s">
        <v>988</v>
      </c>
      <c r="C1344" s="1" t="str">
        <f aca="false">HYPERLINK(D1344)</f>
        <v>http://mms.tveyes.com/transcript.asp?StationID=3120&amp;DateTime=8%2f12%2f2018+7%3a32%3a34+AM&amp;PlayClip=true</v>
      </c>
      <c r="D1344" s="0" t="s">
        <v>4292</v>
      </c>
      <c r="E1344" s="0" t="s">
        <v>2929</v>
      </c>
      <c r="F1344" s="0" t="s">
        <v>991</v>
      </c>
      <c r="H1344" s="0" t="s">
        <v>184</v>
      </c>
      <c r="J1344" s="0" t="s">
        <v>20</v>
      </c>
      <c r="K1344" s="0" t="n">
        <v>0</v>
      </c>
      <c r="L1344" s="0" t="n">
        <v>0</v>
      </c>
      <c r="M1344" s="0" t="s">
        <v>25</v>
      </c>
    </row>
    <row r="1345" customFormat="false" ht="16" hidden="false" customHeight="false" outlineLevel="0" collapsed="false">
      <c r="A1345" s="0" t="s">
        <v>4293</v>
      </c>
      <c r="B1345" s="0" t="s">
        <v>4294</v>
      </c>
      <c r="C1345" s="1" t="str">
        <f aca="false">HYPERLINK(D1345)</f>
        <v>https://www.hayspost.com/2018/08/12/boor-cover-crops-keep-ground-active-protect-against-erosion/</v>
      </c>
      <c r="D1345" s="0" t="s">
        <v>4295</v>
      </c>
      <c r="E1345" s="0" t="s">
        <v>4296</v>
      </c>
      <c r="F1345" s="0" t="s">
        <v>547</v>
      </c>
      <c r="G1345" s="0" t="s">
        <v>547</v>
      </c>
      <c r="H1345" s="0" t="s">
        <v>18</v>
      </c>
      <c r="I1345" s="0" t="s">
        <v>19</v>
      </c>
      <c r="J1345" s="0" t="s">
        <v>20</v>
      </c>
      <c r="K1345" s="0" t="n">
        <v>16170</v>
      </c>
      <c r="L1345" s="0" t="n">
        <v>149.57</v>
      </c>
      <c r="M1345" s="0" t="s">
        <v>25</v>
      </c>
    </row>
    <row r="1346" customFormat="false" ht="16" hidden="false" customHeight="false" outlineLevel="0" collapsed="false">
      <c r="A1346" s="0" t="s">
        <v>4297</v>
      </c>
      <c r="B1346" s="0" t="s">
        <v>4298</v>
      </c>
      <c r="C1346" s="1" t="str">
        <f aca="false">HYPERLINK(D1346)</f>
        <v>https://www.hayspost.com/2018/08/12/k-states-agricultural-research-center-plans-fall-field-day-in-hays/</v>
      </c>
      <c r="D1346" s="0" t="s">
        <v>4299</v>
      </c>
      <c r="E1346" s="0" t="s">
        <v>4300</v>
      </c>
      <c r="F1346" s="0" t="s">
        <v>547</v>
      </c>
      <c r="G1346" s="0" t="s">
        <v>547</v>
      </c>
      <c r="H1346" s="0" t="s">
        <v>18</v>
      </c>
      <c r="I1346" s="0" t="s">
        <v>19</v>
      </c>
      <c r="J1346" s="0" t="s">
        <v>20</v>
      </c>
      <c r="K1346" s="0" t="n">
        <v>16170</v>
      </c>
      <c r="L1346" s="0" t="n">
        <v>149.57</v>
      </c>
      <c r="M1346" s="0" t="s">
        <v>21</v>
      </c>
    </row>
    <row r="1347" customFormat="false" ht="16" hidden="false" customHeight="false" outlineLevel="0" collapsed="false">
      <c r="A1347" s="0" t="s">
        <v>4301</v>
      </c>
      <c r="B1347" s="0" t="s">
        <v>4302</v>
      </c>
      <c r="C1347" s="1" t="str">
        <f aca="false">HYPERLINK(D1347)</f>
        <v>http://www.hutchnews.com/news/20180812/business-people</v>
      </c>
      <c r="D1347" s="0" t="s">
        <v>4303</v>
      </c>
      <c r="E1347" s="0" t="s">
        <v>4304</v>
      </c>
      <c r="F1347" s="0" t="s">
        <v>2975</v>
      </c>
      <c r="H1347" s="0" t="s">
        <v>18</v>
      </c>
      <c r="I1347" s="0" t="s">
        <v>19</v>
      </c>
      <c r="J1347" s="0" t="s">
        <v>20</v>
      </c>
      <c r="K1347" s="0" t="n">
        <v>43174</v>
      </c>
      <c r="L1347" s="0" t="n">
        <v>399.36</v>
      </c>
      <c r="M1347" s="0" t="s">
        <v>21</v>
      </c>
    </row>
    <row r="1348" customFormat="false" ht="16" hidden="false" customHeight="false" outlineLevel="0" collapsed="false">
      <c r="A1348" s="0" t="s">
        <v>4305</v>
      </c>
      <c r="B1348" s="0" t="s">
        <v>4306</v>
      </c>
      <c r="C1348" s="1" t="str">
        <f aca="false">HYPERLINK(D1348)</f>
        <v>http://kansaspublicradio.org/kpr-news/dr-temple-grandin-0</v>
      </c>
      <c r="D1348" s="0" t="s">
        <v>4307</v>
      </c>
      <c r="E1348" s="0" t="s">
        <v>4308</v>
      </c>
      <c r="F1348" s="0" t="s">
        <v>815</v>
      </c>
      <c r="G1348" s="0" t="s">
        <v>1315</v>
      </c>
      <c r="H1348" s="0" t="s">
        <v>18</v>
      </c>
      <c r="J1348" s="0" t="s">
        <v>20</v>
      </c>
      <c r="K1348" s="0" t="n">
        <v>9948</v>
      </c>
      <c r="L1348" s="0" t="n">
        <v>92.02</v>
      </c>
      <c r="M1348" s="0" t="s">
        <v>21</v>
      </c>
    </row>
    <row r="1349" customFormat="false" ht="16" hidden="false" customHeight="false" outlineLevel="0" collapsed="false">
      <c r="A1349" s="0" t="s">
        <v>4309</v>
      </c>
      <c r="B1349" s="0" t="s">
        <v>4310</v>
      </c>
      <c r="C1349" s="1" t="str">
        <f aca="false">HYPERLINK(D1349)</f>
        <v>https://www.medicinenet.com/script/main/art.asp?articlekey=91541</v>
      </c>
      <c r="D1349" s="0" t="s">
        <v>4311</v>
      </c>
      <c r="E1349" s="0" t="s">
        <v>4312</v>
      </c>
      <c r="F1349" s="0" t="s">
        <v>4313</v>
      </c>
      <c r="H1349" s="0" t="s">
        <v>18</v>
      </c>
      <c r="J1349" s="0" t="s">
        <v>20</v>
      </c>
      <c r="K1349" s="0" t="n">
        <v>74885</v>
      </c>
      <c r="L1349" s="0" t="n">
        <v>692.69</v>
      </c>
      <c r="M1349" s="0" t="s">
        <v>21</v>
      </c>
    </row>
    <row r="1350" customFormat="false" ht="16" hidden="false" customHeight="false" outlineLevel="0" collapsed="false">
      <c r="A1350" s="0" t="s">
        <v>4314</v>
      </c>
      <c r="B1350" s="0" t="s">
        <v>4315</v>
      </c>
      <c r="C1350" s="1" t="str">
        <f aca="false">HYPERLINK(D1350)</f>
        <v>http://mywalworthcounty.com/?p=29554</v>
      </c>
      <c r="D1350" s="0" t="s">
        <v>4316</v>
      </c>
      <c r="E1350" s="0" t="s">
        <v>4317</v>
      </c>
      <c r="F1350" s="0" t="s">
        <v>4318</v>
      </c>
      <c r="G1350" s="0" t="s">
        <v>4319</v>
      </c>
      <c r="H1350" s="0" t="s">
        <v>18</v>
      </c>
      <c r="I1350" s="0" t="s">
        <v>140</v>
      </c>
      <c r="J1350" s="0" t="s">
        <v>20</v>
      </c>
      <c r="K1350" s="0" t="n">
        <v>1379</v>
      </c>
      <c r="L1350" s="0" t="n">
        <v>12.76</v>
      </c>
      <c r="M1350" s="0" t="s">
        <v>21</v>
      </c>
    </row>
    <row r="1351" customFormat="false" ht="16" hidden="false" customHeight="false" outlineLevel="0" collapsed="false">
      <c r="A1351" s="0" t="s">
        <v>4320</v>
      </c>
      <c r="B1351" s="2" t="s">
        <v>4321</v>
      </c>
      <c r="C1351" s="1" t="str">
        <f aca="false">HYPERLINK(D1351)</f>
        <v>http://www.pinlue.com/article/2018/08/1206/066767888902.html</v>
      </c>
      <c r="D1351" s="0" t="s">
        <v>4322</v>
      </c>
      <c r="E1351" s="2" t="s">
        <v>4323</v>
      </c>
      <c r="F1351" s="2" t="s">
        <v>4324</v>
      </c>
      <c r="H1351" s="0" t="s">
        <v>223</v>
      </c>
      <c r="J1351" s="0" t="s">
        <v>224</v>
      </c>
      <c r="K1351" s="0" t="n">
        <v>43449</v>
      </c>
      <c r="L1351" s="0" t="n">
        <v>401.9</v>
      </c>
      <c r="M1351" s="0" t="s">
        <v>21</v>
      </c>
    </row>
    <row r="1352" customFormat="false" ht="16" hidden="false" customHeight="false" outlineLevel="0" collapsed="false">
      <c r="A1352" s="0" t="s">
        <v>4325</v>
      </c>
      <c r="B1352" s="0" t="s">
        <v>4326</v>
      </c>
      <c r="C1352" s="1" t="str">
        <f aca="false">HYPERLINK(D1352)</f>
        <v>https://www.imperialvalleynews.com/index.php/8-news/15879-carla-l-provost-named-chief-of-the-us-border-patrol.html</v>
      </c>
      <c r="D1352" s="0" t="s">
        <v>4327</v>
      </c>
      <c r="E1352" s="0" t="s">
        <v>4328</v>
      </c>
      <c r="F1352" s="0" t="s">
        <v>4329</v>
      </c>
      <c r="H1352" s="0" t="s">
        <v>18</v>
      </c>
      <c r="J1352" s="0" t="s">
        <v>20</v>
      </c>
      <c r="K1352" s="0" t="n">
        <v>1764</v>
      </c>
      <c r="L1352" s="0" t="n">
        <v>16.32</v>
      </c>
      <c r="M1352" s="0" t="s">
        <v>21</v>
      </c>
    </row>
    <row r="1353" customFormat="false" ht="16" hidden="false" customHeight="false" outlineLevel="0" collapsed="false">
      <c r="A1353" s="0" t="s">
        <v>4330</v>
      </c>
      <c r="B1353" s="0" t="s">
        <v>4326</v>
      </c>
      <c r="C1353" s="1" t="str">
        <f aca="false">HYPERLINK(D1353)</f>
        <v>https://www.imperialvalleynews.com/index.php/news/8-news/15879-carla-l-provost-named-chief-of-the-us-border-patrol.html</v>
      </c>
      <c r="D1353" s="0" t="s">
        <v>4331</v>
      </c>
      <c r="E1353" s="0" t="s">
        <v>4328</v>
      </c>
      <c r="F1353" s="0" t="s">
        <v>4329</v>
      </c>
      <c r="G1353" s="0" t="s">
        <v>4329</v>
      </c>
      <c r="H1353" s="0" t="s">
        <v>18</v>
      </c>
      <c r="J1353" s="0" t="s">
        <v>20</v>
      </c>
      <c r="K1353" s="0" t="n">
        <v>1764</v>
      </c>
      <c r="L1353" s="0" t="n">
        <v>16.32</v>
      </c>
      <c r="M1353" s="0" t="s">
        <v>21</v>
      </c>
    </row>
    <row r="1354" customFormat="false" ht="16" hidden="false" customHeight="false" outlineLevel="0" collapsed="false">
      <c r="A1354" s="0" t="s">
        <v>4332</v>
      </c>
      <c r="B1354" s="2" t="s">
        <v>4321</v>
      </c>
      <c r="C1354" s="1" t="str">
        <f aca="false">HYPERLINK(D1354)</f>
        <v>http://www.sohu.com/a/246646746_265375</v>
      </c>
      <c r="D1354" s="0" t="s">
        <v>4333</v>
      </c>
      <c r="E1354" s="2" t="s">
        <v>4323</v>
      </c>
      <c r="F1354" s="2" t="s">
        <v>222</v>
      </c>
      <c r="H1354" s="0" t="s">
        <v>223</v>
      </c>
      <c r="J1354" s="0" t="s">
        <v>224</v>
      </c>
      <c r="K1354" s="0" t="n">
        <v>197919</v>
      </c>
      <c r="L1354" s="0" t="n">
        <v>1830.75</v>
      </c>
      <c r="M1354" s="0" t="s">
        <v>21</v>
      </c>
    </row>
    <row r="1355" customFormat="false" ht="16" hidden="false" customHeight="false" outlineLevel="0" collapsed="false">
      <c r="A1355" s="0" t="s">
        <v>4334</v>
      </c>
      <c r="B1355" s="0" t="s">
        <v>4335</v>
      </c>
      <c r="C1355" s="1" t="str">
        <f aca="false">HYPERLINK(D1355)</f>
        <v>http://coed.com/2018/08/11/latinx-students-bring-new-sorority-fraternity-to-kansas-state/</v>
      </c>
      <c r="D1355" s="0" t="s">
        <v>4336</v>
      </c>
      <c r="E1355" s="0" t="s">
        <v>4337</v>
      </c>
      <c r="F1355" s="0" t="s">
        <v>4338</v>
      </c>
      <c r="H1355" s="0" t="s">
        <v>18</v>
      </c>
      <c r="I1355" s="0" t="s">
        <v>58</v>
      </c>
      <c r="J1355" s="0" t="s">
        <v>20</v>
      </c>
      <c r="K1355" s="0" t="n">
        <v>544993</v>
      </c>
      <c r="L1355" s="0" t="n">
        <v>5041.19</v>
      </c>
      <c r="M1355" s="0" t="s">
        <v>25</v>
      </c>
    </row>
    <row r="1356" customFormat="false" ht="16" hidden="false" customHeight="false" outlineLevel="0" collapsed="false">
      <c r="A1356" s="0" t="s">
        <v>4339</v>
      </c>
      <c r="B1356" s="0" t="s">
        <v>4340</v>
      </c>
      <c r="C1356" s="1" t="str">
        <f aca="false">HYPERLINK(D1356)</f>
        <v>http://www.kvoe.com/sports/item/39077-bill-snyder-agrees-to-contract-extension-with-kansas-state</v>
      </c>
      <c r="D1356" s="0" t="s">
        <v>4341</v>
      </c>
      <c r="E1356" s="0" t="s">
        <v>4342</v>
      </c>
      <c r="F1356" s="0" t="s">
        <v>536</v>
      </c>
      <c r="G1356" s="0" t="s">
        <v>537</v>
      </c>
      <c r="H1356" s="0" t="s">
        <v>18</v>
      </c>
      <c r="I1356" s="0" t="s">
        <v>19</v>
      </c>
      <c r="J1356" s="0" t="s">
        <v>20</v>
      </c>
      <c r="K1356" s="0" t="n">
        <v>5113</v>
      </c>
      <c r="L1356" s="0" t="n">
        <v>47.3</v>
      </c>
      <c r="M1356" s="0" t="s">
        <v>25</v>
      </c>
    </row>
    <row r="1357" customFormat="false" ht="16" hidden="false" customHeight="false" outlineLevel="0" collapsed="false">
      <c r="A1357" s="0" t="s">
        <v>4343</v>
      </c>
      <c r="B1357" s="0" t="s">
        <v>4344</v>
      </c>
      <c r="C1357" s="1" t="str">
        <f aca="false">HYPERLINK(D1357)</f>
        <v>http://www.thekansan.com/news/20180811/wedel-has-heart-for-service</v>
      </c>
      <c r="D1357" s="0" t="s">
        <v>4345</v>
      </c>
      <c r="E1357" s="0" t="s">
        <v>4346</v>
      </c>
      <c r="F1357" s="0" t="s">
        <v>3678</v>
      </c>
      <c r="G1357" s="0" t="s">
        <v>3679</v>
      </c>
      <c r="H1357" s="0" t="s">
        <v>18</v>
      </c>
      <c r="I1357" s="0" t="s">
        <v>19</v>
      </c>
      <c r="J1357" s="0" t="s">
        <v>20</v>
      </c>
      <c r="K1357" s="0" t="n">
        <v>5954</v>
      </c>
      <c r="L1357" s="0" t="n">
        <v>55.07</v>
      </c>
      <c r="M1357" s="0" t="s">
        <v>25</v>
      </c>
    </row>
    <row r="1358" customFormat="false" ht="16" hidden="false" customHeight="false" outlineLevel="0" collapsed="false">
      <c r="A1358" s="0" t="s">
        <v>4347</v>
      </c>
      <c r="B1358" s="0" t="s">
        <v>4348</v>
      </c>
      <c r="C1358" s="1" t="str">
        <f aca="false">HYPERLINK(D1358)</f>
        <v>https://www.ivpressonline.com/news/local/new-border-patrol-chief-remembered-fondly-in-region/article_98da7ab8-9d0e-11e8-94a4-6719d24bfc22.html</v>
      </c>
      <c r="D1358" s="0" t="s">
        <v>4349</v>
      </c>
      <c r="E1358" s="0" t="s">
        <v>4350</v>
      </c>
      <c r="F1358" s="0" t="s">
        <v>4351</v>
      </c>
      <c r="H1358" s="0" t="s">
        <v>18</v>
      </c>
      <c r="I1358" s="0" t="s">
        <v>291</v>
      </c>
      <c r="J1358" s="0" t="s">
        <v>20</v>
      </c>
      <c r="K1358" s="0" t="n">
        <v>5266</v>
      </c>
      <c r="L1358" s="0" t="n">
        <v>48.71</v>
      </c>
      <c r="M1358" s="0" t="s">
        <v>21</v>
      </c>
    </row>
    <row r="1359" customFormat="false" ht="16" hidden="false" customHeight="false" outlineLevel="0" collapsed="false">
      <c r="A1359" s="0" t="s">
        <v>4352</v>
      </c>
      <c r="B1359" s="0" t="s">
        <v>4353</v>
      </c>
      <c r="C1359" s="1" t="str">
        <f aca="false">HYPERLINK(D1359)</f>
        <v>https://www.lolesp.com/foros/league-of-legends/general/q-551190476-ksu-kansas-state-university/24583.html</v>
      </c>
      <c r="D1359" s="0" t="s">
        <v>4354</v>
      </c>
      <c r="E1359" s="0" t="s">
        <v>4355</v>
      </c>
      <c r="F1359" s="0" t="s">
        <v>4356</v>
      </c>
      <c r="H1359" s="0" t="s">
        <v>509</v>
      </c>
      <c r="J1359" s="0" t="s">
        <v>224</v>
      </c>
      <c r="K1359" s="0" t="n">
        <v>49484</v>
      </c>
      <c r="L1359" s="0" t="n">
        <v>457.73</v>
      </c>
      <c r="M1359" s="0" t="s">
        <v>21</v>
      </c>
    </row>
    <row r="1360" customFormat="false" ht="16" hidden="false" customHeight="false" outlineLevel="0" collapsed="false">
      <c r="A1360" s="0" t="s">
        <v>4357</v>
      </c>
      <c r="B1360" s="2" t="s">
        <v>4237</v>
      </c>
      <c r="C1360" s="1" t="str">
        <f aca="false">HYPERLINK(D1360)</f>
        <v>http://www.sohu.com/a/246558972_115801</v>
      </c>
      <c r="D1360" s="0" t="s">
        <v>4358</v>
      </c>
      <c r="E1360" s="0" t="s">
        <v>4359</v>
      </c>
      <c r="F1360" s="2" t="s">
        <v>4360</v>
      </c>
      <c r="H1360" s="0" t="s">
        <v>223</v>
      </c>
      <c r="J1360" s="0" t="s">
        <v>224</v>
      </c>
      <c r="K1360" s="0" t="n">
        <v>538074</v>
      </c>
      <c r="L1360" s="0" t="n">
        <v>4977.18</v>
      </c>
      <c r="M1360" s="0" t="s">
        <v>21</v>
      </c>
    </row>
    <row r="1361" customFormat="false" ht="16" hidden="false" customHeight="false" outlineLevel="0" collapsed="false">
      <c r="A1361" s="0" t="s">
        <v>4357</v>
      </c>
      <c r="B1361" s="2" t="s">
        <v>4237</v>
      </c>
      <c r="C1361" s="1" t="str">
        <f aca="false">HYPERLINK(D1361)</f>
        <v>http://m.sohu.com/a/246558972_115801?_f=m-channel_25_feeds_11&amp;scm=1001.10001.0.0</v>
      </c>
      <c r="D1361" s="0" t="s">
        <v>4361</v>
      </c>
      <c r="E1361" s="0" t="s">
        <v>4359</v>
      </c>
      <c r="F1361" s="2" t="s">
        <v>2923</v>
      </c>
      <c r="G1361" s="2" t="s">
        <v>4362</v>
      </c>
      <c r="H1361" s="0" t="s">
        <v>223</v>
      </c>
      <c r="I1361" s="0" t="s">
        <v>1284</v>
      </c>
      <c r="J1361" s="0" t="s">
        <v>224</v>
      </c>
      <c r="K1361" s="0" t="n">
        <v>1764349</v>
      </c>
      <c r="L1361" s="0" t="n">
        <v>16320.23</v>
      </c>
      <c r="M1361" s="0" t="s">
        <v>21</v>
      </c>
    </row>
    <row r="1362" customFormat="false" ht="16" hidden="false" customHeight="false" outlineLevel="0" collapsed="false">
      <c r="A1362" s="0" t="s">
        <v>4363</v>
      </c>
      <c r="B1362" s="0" t="s">
        <v>4364</v>
      </c>
      <c r="C1362" s="1" t="str">
        <f aca="false">HYPERLINK(D1362)</f>
        <v>https://journalstar.com/news/local/education/acting-executive-director-appointed-at-african-museum/article_2990ba31-6cec-5865-8cbc-3db485848f71.html</v>
      </c>
      <c r="D1362" s="0" t="s">
        <v>4365</v>
      </c>
      <c r="E1362" s="0" t="s">
        <v>4366</v>
      </c>
      <c r="F1362" s="0" t="s">
        <v>4367</v>
      </c>
      <c r="H1362" s="0" t="s">
        <v>18</v>
      </c>
      <c r="I1362" s="0" t="s">
        <v>75</v>
      </c>
      <c r="J1362" s="0" t="s">
        <v>20</v>
      </c>
      <c r="K1362" s="0" t="n">
        <v>236618</v>
      </c>
      <c r="L1362" s="0" t="n">
        <v>2188.72</v>
      </c>
      <c r="M1362" s="0" t="s">
        <v>21</v>
      </c>
    </row>
    <row r="1363" customFormat="false" ht="16" hidden="false" customHeight="false" outlineLevel="0" collapsed="false">
      <c r="A1363" s="0" t="s">
        <v>4368</v>
      </c>
      <c r="B1363" s="0" t="s">
        <v>4369</v>
      </c>
      <c r="C1363" s="1" t="str">
        <f aca="false">HYPERLINK(D1363)</f>
        <v>http://www.salina.com/news/20180810/hopping-and-trotting</v>
      </c>
      <c r="D1363" s="0" t="s">
        <v>4370</v>
      </c>
      <c r="E1363" s="0" t="s">
        <v>4371</v>
      </c>
      <c r="F1363" s="0" t="s">
        <v>1447</v>
      </c>
      <c r="H1363" s="0" t="s">
        <v>18</v>
      </c>
      <c r="I1363" s="0" t="s">
        <v>19</v>
      </c>
      <c r="J1363" s="0" t="s">
        <v>20</v>
      </c>
      <c r="K1363" s="0" t="n">
        <v>15064</v>
      </c>
      <c r="L1363" s="0" t="n">
        <v>139.34</v>
      </c>
      <c r="M1363" s="0" t="s">
        <v>21</v>
      </c>
    </row>
    <row r="1364" customFormat="false" ht="16" hidden="false" customHeight="false" outlineLevel="0" collapsed="false">
      <c r="A1364" s="0" t="s">
        <v>4372</v>
      </c>
      <c r="B1364" s="0" t="s">
        <v>4373</v>
      </c>
      <c r="C1364" s="1" t="str">
        <f aca="false">HYPERLINK(D1364)</f>
        <v>http://www.indiawest.com/news/global_indian/cheers-two-indian-students-at-kansas-state-university-win-national/article_a30e86ec-9cef-11e8-bbc7-b76707c8f108.html</v>
      </c>
      <c r="D1364" s="0" t="s">
        <v>4374</v>
      </c>
      <c r="E1364" s="0" t="s">
        <v>4375</v>
      </c>
      <c r="F1364" s="0" t="s">
        <v>4376</v>
      </c>
      <c r="G1364" s="0" t="s">
        <v>4377</v>
      </c>
      <c r="H1364" s="0" t="s">
        <v>18</v>
      </c>
      <c r="I1364" s="0" t="s">
        <v>291</v>
      </c>
      <c r="J1364" s="0" t="s">
        <v>20</v>
      </c>
      <c r="K1364" s="0" t="n">
        <v>96056</v>
      </c>
      <c r="L1364" s="0" t="n">
        <v>888.52</v>
      </c>
      <c r="M1364" s="0" t="s">
        <v>25</v>
      </c>
    </row>
    <row r="1365" customFormat="false" ht="16" hidden="false" customHeight="false" outlineLevel="0" collapsed="false">
      <c r="A1365" s="0" t="s">
        <v>4378</v>
      </c>
      <c r="B1365" s="0" t="s">
        <v>4379</v>
      </c>
      <c r="C1365" s="1" t="str">
        <f aca="false">HYPERLINK(D1365)</f>
        <v>https://www.ksal.com/historic-flight-to-launch-from-salina-area/</v>
      </c>
      <c r="D1365" s="0" t="s">
        <v>4380</v>
      </c>
      <c r="E1365" s="0" t="s">
        <v>4132</v>
      </c>
      <c r="F1365" s="0" t="s">
        <v>2027</v>
      </c>
      <c r="G1365" s="0" t="s">
        <v>2646</v>
      </c>
      <c r="H1365" s="0" t="s">
        <v>18</v>
      </c>
      <c r="I1365" s="0" t="s">
        <v>19</v>
      </c>
      <c r="J1365" s="0" t="s">
        <v>20</v>
      </c>
      <c r="K1365" s="0" t="n">
        <v>12745</v>
      </c>
      <c r="L1365" s="0" t="n">
        <v>117.89</v>
      </c>
      <c r="M1365" s="0" t="s">
        <v>21</v>
      </c>
    </row>
    <row r="1366" customFormat="false" ht="16" hidden="false" customHeight="false" outlineLevel="0" collapsed="false">
      <c r="A1366" s="0" t="s">
        <v>4381</v>
      </c>
      <c r="B1366" s="0" t="s">
        <v>4382</v>
      </c>
      <c r="C1366" s="1" t="str">
        <f aca="false">HYPERLINK(D1366)</f>
        <v>http://www.wibw.com/content/news/RCPD-warns-returning-K-Staters-to-stay-off-phones-while-driving-490586221.html</v>
      </c>
      <c r="D1366" s="0" t="s">
        <v>4383</v>
      </c>
      <c r="E1366" s="0" t="s">
        <v>4384</v>
      </c>
      <c r="F1366" s="0" t="s">
        <v>235</v>
      </c>
      <c r="G1366" s="0" t="s">
        <v>3865</v>
      </c>
      <c r="H1366" s="0" t="s">
        <v>18</v>
      </c>
      <c r="I1366" s="0" t="s">
        <v>19</v>
      </c>
      <c r="J1366" s="0" t="s">
        <v>20</v>
      </c>
      <c r="K1366" s="0" t="n">
        <v>64638</v>
      </c>
      <c r="L1366" s="0" t="n">
        <v>597.9</v>
      </c>
      <c r="M1366" s="0" t="s">
        <v>21</v>
      </c>
    </row>
    <row r="1367" customFormat="false" ht="16" hidden="false" customHeight="false" outlineLevel="0" collapsed="false">
      <c r="A1367" s="0" t="s">
        <v>4385</v>
      </c>
      <c r="B1367" s="0" t="s">
        <v>4386</v>
      </c>
      <c r="C1367" s="1" t="str">
        <f aca="false">HYPERLINK(D1367)</f>
        <v>http://www.journal-advocate.com/sterling-local_news/ci_32062581/judge-finds-quality-animals-at-beef-show</v>
      </c>
      <c r="D1367" s="0" t="s">
        <v>4387</v>
      </c>
      <c r="E1367" s="0" t="s">
        <v>4388</v>
      </c>
      <c r="F1367" s="0" t="s">
        <v>4389</v>
      </c>
      <c r="G1367" s="0" t="s">
        <v>4390</v>
      </c>
      <c r="H1367" s="0" t="s">
        <v>18</v>
      </c>
      <c r="I1367" s="0" t="s">
        <v>586</v>
      </c>
      <c r="J1367" s="0" t="s">
        <v>20</v>
      </c>
      <c r="K1367" s="0" t="n">
        <v>8182</v>
      </c>
      <c r="L1367" s="0" t="n">
        <v>75.68</v>
      </c>
      <c r="M1367" s="0" t="s">
        <v>25</v>
      </c>
    </row>
    <row r="1368" customFormat="false" ht="16" hidden="false" customHeight="false" outlineLevel="0" collapsed="false">
      <c r="A1368" s="0" t="s">
        <v>4385</v>
      </c>
      <c r="B1368" s="0" t="s">
        <v>4386</v>
      </c>
      <c r="C1368" s="1" t="str">
        <f aca="false">HYPERLINK(D1368)</f>
        <v>http://www.journal-advocate.com/sterling-local_news/ci_32062581/judge-finds-quality-animals-at-beef-show.html</v>
      </c>
      <c r="D1368" s="0" t="s">
        <v>4391</v>
      </c>
      <c r="E1368" s="0" t="s">
        <v>4388</v>
      </c>
      <c r="F1368" s="0" t="s">
        <v>4389</v>
      </c>
      <c r="G1368" s="0" t="s">
        <v>4390</v>
      </c>
      <c r="H1368" s="0" t="s">
        <v>18</v>
      </c>
      <c r="I1368" s="0" t="s">
        <v>586</v>
      </c>
      <c r="J1368" s="0" t="s">
        <v>20</v>
      </c>
      <c r="K1368" s="0" t="n">
        <v>8182</v>
      </c>
      <c r="L1368" s="0" t="n">
        <v>75.68</v>
      </c>
      <c r="M1368" s="0" t="s">
        <v>25</v>
      </c>
    </row>
    <row r="1369" customFormat="false" ht="16" hidden="false" customHeight="false" outlineLevel="0" collapsed="false">
      <c r="A1369" s="0" t="s">
        <v>4392</v>
      </c>
      <c r="B1369" s="0" t="s">
        <v>4393</v>
      </c>
      <c r="C1369" s="1" t="str">
        <f aca="false">HYPERLINK(D1369)</f>
        <v>https://www.thefencepost.com/news/events-shows-and-sales-17/</v>
      </c>
      <c r="D1369" s="0" t="s">
        <v>4394</v>
      </c>
      <c r="E1369" s="0" t="s">
        <v>4395</v>
      </c>
      <c r="F1369" s="0" t="s">
        <v>1003</v>
      </c>
      <c r="H1369" s="0" t="s">
        <v>18</v>
      </c>
      <c r="I1369" s="0" t="s">
        <v>586</v>
      </c>
      <c r="J1369" s="0" t="s">
        <v>20</v>
      </c>
      <c r="K1369" s="0" t="n">
        <v>11969</v>
      </c>
      <c r="L1369" s="0" t="n">
        <v>110.71</v>
      </c>
      <c r="M1369" s="0" t="s">
        <v>21</v>
      </c>
    </row>
    <row r="1370" customFormat="false" ht="16" hidden="false" customHeight="false" outlineLevel="0" collapsed="false">
      <c r="A1370" s="0" t="s">
        <v>4396</v>
      </c>
      <c r="B1370" s="0" t="s">
        <v>4397</v>
      </c>
      <c r="C1370" s="1" t="str">
        <f aca="false">HYPERLINK(D1370)</f>
        <v>http://sabethaherald.com/2018/08/10/kansas-water-photo-contest-launched/</v>
      </c>
      <c r="D1370" s="0" t="s">
        <v>4398</v>
      </c>
      <c r="E1370" s="0" t="s">
        <v>4399</v>
      </c>
      <c r="F1370" s="0" t="s">
        <v>1019</v>
      </c>
      <c r="G1370" s="0" t="s">
        <v>1019</v>
      </c>
      <c r="H1370" s="0" t="s">
        <v>18</v>
      </c>
      <c r="I1370" s="0" t="s">
        <v>19</v>
      </c>
      <c r="J1370" s="0" t="s">
        <v>20</v>
      </c>
      <c r="K1370" s="0" t="n">
        <v>1112</v>
      </c>
      <c r="L1370" s="0" t="n">
        <v>10.29</v>
      </c>
      <c r="M1370" s="0" t="s">
        <v>21</v>
      </c>
    </row>
    <row r="1371" customFormat="false" ht="16" hidden="false" customHeight="false" outlineLevel="0" collapsed="false">
      <c r="A1371" s="0" t="s">
        <v>4400</v>
      </c>
      <c r="B1371" s="0" t="s">
        <v>4401</v>
      </c>
      <c r="C1371" s="1" t="str">
        <f aca="false">HYPERLINK(D1371)</f>
        <v>http://www.gbtribune.com/section/61/article/115494/</v>
      </c>
      <c r="D1371" s="0" t="s">
        <v>4402</v>
      </c>
      <c r="E1371" s="0" t="s">
        <v>3110</v>
      </c>
      <c r="F1371" s="0" t="s">
        <v>2599</v>
      </c>
      <c r="H1371" s="0" t="s">
        <v>18</v>
      </c>
      <c r="I1371" s="0" t="s">
        <v>19</v>
      </c>
      <c r="J1371" s="0" t="s">
        <v>20</v>
      </c>
      <c r="K1371" s="0" t="n">
        <v>6107</v>
      </c>
      <c r="L1371" s="0" t="n">
        <v>56.49</v>
      </c>
      <c r="M1371" s="0" t="s">
        <v>25</v>
      </c>
    </row>
    <row r="1372" customFormat="false" ht="16" hidden="false" customHeight="false" outlineLevel="0" collapsed="false">
      <c r="A1372" s="0" t="s">
        <v>4403</v>
      </c>
      <c r="B1372" s="0" t="s">
        <v>4404</v>
      </c>
      <c r="C1372" s="1" t="str">
        <f aca="false">HYPERLINK(D1372)</f>
        <v>http://www.gbtribune.com/section/55/article/115498/</v>
      </c>
      <c r="D1372" s="0" t="s">
        <v>4405</v>
      </c>
      <c r="E1372" s="0" t="s">
        <v>4406</v>
      </c>
      <c r="F1372" s="0" t="s">
        <v>2599</v>
      </c>
      <c r="H1372" s="0" t="s">
        <v>18</v>
      </c>
      <c r="I1372" s="0" t="s">
        <v>19</v>
      </c>
      <c r="J1372" s="0" t="s">
        <v>20</v>
      </c>
      <c r="K1372" s="0" t="n">
        <v>6107</v>
      </c>
      <c r="L1372" s="0" t="n">
        <v>56.49</v>
      </c>
      <c r="M1372" s="0" t="s">
        <v>21</v>
      </c>
    </row>
    <row r="1373" customFormat="false" ht="16" hidden="false" customHeight="false" outlineLevel="0" collapsed="false">
      <c r="A1373" s="0" t="s">
        <v>4407</v>
      </c>
      <c r="B1373" s="0" t="s">
        <v>4408</v>
      </c>
      <c r="C1373" s="1" t="str">
        <f aca="false">HYPERLINK(D1373)</f>
        <v>http://www.hpj.com/crops/kansas-state-nck-fall-field-day-set-for-aug/article_0afb36cc-9cd4-11e8-a7d4-8f426ce0d5a7.html</v>
      </c>
      <c r="D1373" s="0" t="s">
        <v>4409</v>
      </c>
      <c r="E1373" s="0" t="s">
        <v>4410</v>
      </c>
      <c r="F1373" s="0" t="s">
        <v>93</v>
      </c>
      <c r="H1373" s="0" t="s">
        <v>18</v>
      </c>
      <c r="J1373" s="0" t="s">
        <v>20</v>
      </c>
      <c r="K1373" s="0" t="n">
        <v>10285</v>
      </c>
      <c r="L1373" s="0" t="n">
        <v>95.14</v>
      </c>
      <c r="M1373" s="0" t="s">
        <v>21</v>
      </c>
    </row>
    <row r="1374" customFormat="false" ht="16" hidden="false" customHeight="false" outlineLevel="0" collapsed="false">
      <c r="A1374" s="0" t="s">
        <v>4411</v>
      </c>
      <c r="B1374" s="0" t="s">
        <v>4412</v>
      </c>
      <c r="C1374" s="1" t="str">
        <f aca="false">HYPERLINK(D1374)</f>
        <v>http://seriouslyarchitecture.com/2018/08/todays-archidose-1009/</v>
      </c>
      <c r="D1374" s="0" t="s">
        <v>4413</v>
      </c>
      <c r="E1374" s="0" t="s">
        <v>4414</v>
      </c>
      <c r="F1374" s="0" t="s">
        <v>4415</v>
      </c>
      <c r="H1374" s="0" t="s">
        <v>18</v>
      </c>
      <c r="I1374" s="0" t="s">
        <v>291</v>
      </c>
      <c r="J1374" s="0" t="s">
        <v>20</v>
      </c>
      <c r="K1374" s="0" t="n">
        <v>275</v>
      </c>
      <c r="L1374" s="0" t="n">
        <v>2.54</v>
      </c>
      <c r="M1374" s="0" t="s">
        <v>21</v>
      </c>
    </row>
    <row r="1375" customFormat="false" ht="16" hidden="false" customHeight="false" outlineLevel="0" collapsed="false">
      <c r="A1375" s="0" t="s">
        <v>4411</v>
      </c>
      <c r="B1375" s="0" t="s">
        <v>4412</v>
      </c>
      <c r="C1375" s="1" t="str">
        <f aca="false">HYPERLINK(D1375)</f>
        <v>http://seriouslyarchitecture.com/2018/08/todays-archidose-1009/?shared=email&amp;msg=fail</v>
      </c>
      <c r="D1375" s="0" t="s">
        <v>4416</v>
      </c>
      <c r="E1375" s="0" t="s">
        <v>4414</v>
      </c>
      <c r="F1375" s="0" t="s">
        <v>4415</v>
      </c>
      <c r="H1375" s="0" t="s">
        <v>18</v>
      </c>
      <c r="I1375" s="0" t="s">
        <v>291</v>
      </c>
      <c r="J1375" s="0" t="s">
        <v>20</v>
      </c>
      <c r="K1375" s="0" t="n">
        <v>275</v>
      </c>
      <c r="L1375" s="0" t="n">
        <v>2.54</v>
      </c>
      <c r="M1375" s="0" t="s">
        <v>21</v>
      </c>
    </row>
    <row r="1376" customFormat="false" ht="16" hidden="false" customHeight="false" outlineLevel="0" collapsed="false">
      <c r="A1376" s="0" t="s">
        <v>4417</v>
      </c>
      <c r="B1376" s="0" t="s">
        <v>4418</v>
      </c>
      <c r="C1376" s="1" t="str">
        <f aca="false">HYPERLINK(D1376)</f>
        <v>https://indianapublicmedia.org/eartheats/food-recalls-abound-summer-experts-good/?utm_source=feedburner&amp;utm_medium=feed&amp;utm_campaign=Feed%3A+EarthEats+%28Earth+Eats%3A+Main+Feed%29</v>
      </c>
      <c r="D1376" s="0" t="s">
        <v>4419</v>
      </c>
      <c r="E1376" s="0" t="s">
        <v>4420</v>
      </c>
      <c r="F1376" s="0" t="s">
        <v>1586</v>
      </c>
      <c r="G1376" s="0" t="s">
        <v>4421</v>
      </c>
      <c r="H1376" s="0" t="s">
        <v>18</v>
      </c>
      <c r="I1376" s="0" t="s">
        <v>309</v>
      </c>
      <c r="J1376" s="0" t="s">
        <v>20</v>
      </c>
      <c r="K1376" s="0" t="n">
        <v>101304</v>
      </c>
      <c r="L1376" s="0" t="n">
        <v>937.06</v>
      </c>
      <c r="M1376" s="0" t="s">
        <v>82</v>
      </c>
    </row>
    <row r="1377" customFormat="false" ht="16" hidden="false" customHeight="false" outlineLevel="0" collapsed="false">
      <c r="A1377" s="0" t="s">
        <v>4422</v>
      </c>
      <c r="B1377" s="0" t="s">
        <v>4423</v>
      </c>
      <c r="C1377" s="1" t="str">
        <f aca="false">HYPERLINK(D1377)</f>
        <v>https://3dprintingindustry.com/news/kansas-state-university-researchers-develop-ai-system-for-3d-printing-process-monitoring-137956/</v>
      </c>
      <c r="D1377" s="0" t="s">
        <v>4424</v>
      </c>
      <c r="E1377" s="0" t="s">
        <v>4425</v>
      </c>
      <c r="F1377" s="0" t="s">
        <v>1810</v>
      </c>
      <c r="G1377" s="0" t="s">
        <v>4426</v>
      </c>
      <c r="H1377" s="0" t="s">
        <v>120</v>
      </c>
      <c r="I1377" s="0" t="s">
        <v>1596</v>
      </c>
      <c r="J1377" s="0" t="s">
        <v>20</v>
      </c>
      <c r="K1377" s="0" t="n">
        <v>112259</v>
      </c>
      <c r="L1377" s="0" t="n">
        <v>1038.4</v>
      </c>
      <c r="M1377" s="0" t="s">
        <v>21</v>
      </c>
    </row>
    <row r="1378" customFormat="false" ht="16" hidden="false" customHeight="false" outlineLevel="0" collapsed="false">
      <c r="A1378" s="0" t="s">
        <v>4427</v>
      </c>
      <c r="B1378" s="0" t="s">
        <v>4428</v>
      </c>
      <c r="C1378" s="1" t="str">
        <f aca="false">HYPERLINK(D1378)</f>
        <v>https://www.progressivedairy.com/topics/a-i-breeding/timed-a-i-what-will-you-do-if-it-s-the-next-tool-on-the-chopping-block</v>
      </c>
      <c r="D1378" s="0" t="s">
        <v>4429</v>
      </c>
      <c r="E1378" s="0" t="s">
        <v>4430</v>
      </c>
      <c r="F1378" s="0" t="s">
        <v>4431</v>
      </c>
      <c r="G1378" s="0" t="s">
        <v>4432</v>
      </c>
      <c r="H1378" s="0" t="s">
        <v>18</v>
      </c>
      <c r="J1378" s="0" t="s">
        <v>20</v>
      </c>
      <c r="K1378" s="0" t="n">
        <v>14008</v>
      </c>
      <c r="L1378" s="0" t="n">
        <v>129.57</v>
      </c>
      <c r="M1378" s="0" t="s">
        <v>21</v>
      </c>
    </row>
    <row r="1379" customFormat="false" ht="16" hidden="false" customHeight="false" outlineLevel="0" collapsed="false">
      <c r="A1379" s="0" t="s">
        <v>4433</v>
      </c>
      <c r="B1379" s="0" t="s">
        <v>4434</v>
      </c>
      <c r="C1379" s="1" t="str">
        <f aca="false">HYPERLINK(D1379)</f>
        <v>http://msbusiness.com/2018/08/casey-lauer-named-ole-miss-facilities-management-director/</v>
      </c>
      <c r="D1379" s="0" t="s">
        <v>4435</v>
      </c>
      <c r="E1379" s="0" t="s">
        <v>4436</v>
      </c>
      <c r="F1379" s="0" t="s">
        <v>4437</v>
      </c>
      <c r="G1379" s="0" t="s">
        <v>4438</v>
      </c>
      <c r="H1379" s="0" t="s">
        <v>18</v>
      </c>
      <c r="I1379" s="0" t="s">
        <v>265</v>
      </c>
      <c r="J1379" s="0" t="s">
        <v>20</v>
      </c>
      <c r="K1379" s="0" t="n">
        <v>10783</v>
      </c>
      <c r="L1379" s="0" t="n">
        <v>99.74</v>
      </c>
      <c r="M1379" s="0" t="s">
        <v>21</v>
      </c>
    </row>
    <row r="1380" customFormat="false" ht="16" hidden="false" customHeight="false" outlineLevel="0" collapsed="false">
      <c r="A1380" s="0" t="s">
        <v>4439</v>
      </c>
      <c r="B1380" s="0" t="s">
        <v>4440</v>
      </c>
      <c r="C1380" s="1" t="str">
        <f aca="false">HYPERLINK(D1380)</f>
        <v>http://themercury.com/correction/article_00784821-53c9-59f2-8828-e65b4a71e6b1.html</v>
      </c>
      <c r="D1380" s="0" t="s">
        <v>4441</v>
      </c>
      <c r="E1380" s="0" t="s">
        <v>4442</v>
      </c>
      <c r="F1380" s="0" t="s">
        <v>51</v>
      </c>
      <c r="H1380" s="0" t="s">
        <v>18</v>
      </c>
      <c r="I1380" s="0" t="s">
        <v>19</v>
      </c>
      <c r="J1380" s="0" t="s">
        <v>20</v>
      </c>
      <c r="K1380" s="0" t="n">
        <v>16655</v>
      </c>
      <c r="L1380" s="0" t="n">
        <v>154.06</v>
      </c>
      <c r="M1380" s="0" t="s">
        <v>21</v>
      </c>
    </row>
    <row r="1381" customFormat="false" ht="16" hidden="false" customHeight="false" outlineLevel="0" collapsed="false">
      <c r="A1381" s="0" t="s">
        <v>4443</v>
      </c>
      <c r="B1381" s="0" t="s">
        <v>4444</v>
      </c>
      <c r="C1381" s="1" t="str">
        <f aca="false">HYPERLINK(D1381)</f>
        <v>http://themercury.com/vet-med-researchers-publish-in-frontiers-of-microbiology-journal/article_ab270ff9-2a15-5ead-9aa6-a78ed6f379b4.html</v>
      </c>
      <c r="D1381" s="0" t="s">
        <v>4445</v>
      </c>
      <c r="E1381" s="0" t="s">
        <v>4446</v>
      </c>
      <c r="F1381" s="0" t="s">
        <v>51</v>
      </c>
      <c r="H1381" s="0" t="s">
        <v>18</v>
      </c>
      <c r="I1381" s="0" t="s">
        <v>19</v>
      </c>
      <c r="J1381" s="0" t="s">
        <v>20</v>
      </c>
      <c r="K1381" s="0" t="n">
        <v>16655</v>
      </c>
      <c r="L1381" s="0" t="n">
        <v>154.06</v>
      </c>
      <c r="M1381" s="0" t="s">
        <v>21</v>
      </c>
    </row>
    <row r="1382" customFormat="false" ht="16" hidden="false" customHeight="false" outlineLevel="0" collapsed="false">
      <c r="A1382" s="0" t="s">
        <v>4447</v>
      </c>
      <c r="B1382" s="0" t="s">
        <v>4448</v>
      </c>
      <c r="C1382" s="1" t="str">
        <f aca="false">HYPERLINK(D1382)</f>
        <v>http://www.usagnet.com/state_headlines/state_story.php?tble=NE2018&amp;ID=848</v>
      </c>
      <c r="D1382" s="0" t="s">
        <v>4449</v>
      </c>
      <c r="E1382" s="0" t="s">
        <v>4450</v>
      </c>
      <c r="F1382" s="0" t="s">
        <v>34</v>
      </c>
      <c r="G1382" s="0" t="s">
        <v>17</v>
      </c>
      <c r="H1382" s="0" t="s">
        <v>18</v>
      </c>
      <c r="J1382" s="0" t="s">
        <v>20</v>
      </c>
      <c r="K1382" s="0" t="n">
        <v>581</v>
      </c>
      <c r="L1382" s="0" t="n">
        <v>5.37</v>
      </c>
      <c r="M1382" s="0" t="s">
        <v>25</v>
      </c>
    </row>
    <row r="1383" customFormat="false" ht="16" hidden="false" customHeight="false" outlineLevel="0" collapsed="false">
      <c r="A1383" s="0" t="s">
        <v>4451</v>
      </c>
      <c r="B1383" s="0" t="s">
        <v>4452</v>
      </c>
      <c r="C1383" s="1" t="str">
        <f aca="false">HYPERLINK(D1383)</f>
        <v>http://www.world-grain.com/articles/news_home/World_Grain_News/2018/08/Kansas_Wheat_Alliance_to_relea.aspx?ID=%7BD5DA532E-33ED-4C1B-BFA8-CD7E656ACEA1%7D&amp;cck=1</v>
      </c>
      <c r="D1383" s="0" t="s">
        <v>4453</v>
      </c>
      <c r="E1383" s="0" t="s">
        <v>4454</v>
      </c>
      <c r="F1383" s="0" t="s">
        <v>687</v>
      </c>
      <c r="G1383" s="0" t="s">
        <v>4157</v>
      </c>
      <c r="H1383" s="0" t="s">
        <v>18</v>
      </c>
      <c r="J1383" s="0" t="s">
        <v>20</v>
      </c>
      <c r="K1383" s="0" t="n">
        <v>14864</v>
      </c>
      <c r="L1383" s="0" t="n">
        <v>137.49</v>
      </c>
      <c r="M1383" s="0" t="s">
        <v>25</v>
      </c>
    </row>
    <row r="1384" customFormat="false" ht="16" hidden="false" customHeight="false" outlineLevel="0" collapsed="false">
      <c r="A1384" s="0" t="s">
        <v>4455</v>
      </c>
      <c r="B1384" s="0" t="s">
        <v>4448</v>
      </c>
      <c r="C1384" s="1" t="str">
        <f aca="false">HYPERLINK(D1384)</f>
        <v>http://www.nebraskaagconnection.com/story-state.php?Id=848&amp;yr=2018</v>
      </c>
      <c r="D1384" s="0" t="s">
        <v>4456</v>
      </c>
      <c r="E1384" s="0" t="s">
        <v>4450</v>
      </c>
      <c r="F1384" s="0" t="s">
        <v>758</v>
      </c>
      <c r="G1384" s="0" t="s">
        <v>17</v>
      </c>
      <c r="H1384" s="0" t="s">
        <v>18</v>
      </c>
      <c r="I1384" s="0" t="s">
        <v>75</v>
      </c>
      <c r="J1384" s="0" t="s">
        <v>20</v>
      </c>
      <c r="K1384" s="0" t="n">
        <v>270</v>
      </c>
      <c r="L1384" s="0" t="n">
        <v>2.5</v>
      </c>
      <c r="M1384" s="0" t="s">
        <v>25</v>
      </c>
    </row>
    <row r="1385" customFormat="false" ht="16" hidden="false" customHeight="false" outlineLevel="0" collapsed="false">
      <c r="A1385" s="0" t="s">
        <v>4457</v>
      </c>
      <c r="B1385" s="0" t="s">
        <v>4458</v>
      </c>
      <c r="C1385" s="1" t="str">
        <f aca="false">HYPERLINK(D1385)</f>
        <v>http://www.feedandgrain.com/news/kansas-wheat-alliance-to-release-new-variety</v>
      </c>
      <c r="D1385" s="0" t="s">
        <v>4459</v>
      </c>
      <c r="E1385" s="0" t="s">
        <v>3892</v>
      </c>
      <c r="F1385" s="0" t="s">
        <v>4460</v>
      </c>
      <c r="G1385" s="0" t="s">
        <v>4461</v>
      </c>
      <c r="H1385" s="0" t="s">
        <v>18</v>
      </c>
      <c r="J1385" s="0" t="s">
        <v>20</v>
      </c>
      <c r="K1385" s="0" t="n">
        <v>5168</v>
      </c>
      <c r="L1385" s="0" t="n">
        <v>47.8</v>
      </c>
      <c r="M1385" s="0" t="s">
        <v>21</v>
      </c>
    </row>
    <row r="1386" customFormat="false" ht="16" hidden="false" customHeight="false" outlineLevel="0" collapsed="false">
      <c r="A1386" s="0" t="s">
        <v>4462</v>
      </c>
      <c r="B1386" s="0" t="s">
        <v>4463</v>
      </c>
      <c r="C1386" s="1" t="str">
        <f aca="false">HYPERLINK(D1386)</f>
        <v>http://www.hpj.com/ag_news/kansas-water-photo-contest-launched/article_ef9c3592-9c16-11e8-9018-13ac5862ce9e.html</v>
      </c>
      <c r="D1386" s="0" t="s">
        <v>4464</v>
      </c>
      <c r="E1386" s="0" t="s">
        <v>4399</v>
      </c>
      <c r="F1386" s="0" t="s">
        <v>93</v>
      </c>
      <c r="H1386" s="0" t="s">
        <v>18</v>
      </c>
      <c r="J1386" s="0" t="s">
        <v>20</v>
      </c>
      <c r="K1386" s="0" t="n">
        <v>10285</v>
      </c>
      <c r="L1386" s="0" t="n">
        <v>95.14</v>
      </c>
      <c r="M1386" s="0" t="s">
        <v>21</v>
      </c>
    </row>
    <row r="1387" customFormat="false" ht="16" hidden="false" customHeight="false" outlineLevel="0" collapsed="false">
      <c r="A1387" s="0" t="s">
        <v>4465</v>
      </c>
      <c r="B1387" s="0" t="s">
        <v>4466</v>
      </c>
      <c r="C1387" s="1" t="str">
        <f aca="false">HYPERLINK(D1387)</f>
        <v>https://www.agdaily.com/news/kansas-new-white-wheat-variety/</v>
      </c>
      <c r="D1387" s="0" t="s">
        <v>4467</v>
      </c>
      <c r="E1387" s="0" t="s">
        <v>3892</v>
      </c>
      <c r="F1387" s="0" t="s">
        <v>2468</v>
      </c>
      <c r="G1387" s="0" t="s">
        <v>2469</v>
      </c>
      <c r="H1387" s="0" t="s">
        <v>18</v>
      </c>
      <c r="I1387" s="0" t="s">
        <v>1058</v>
      </c>
      <c r="J1387" s="0" t="s">
        <v>20</v>
      </c>
      <c r="K1387" s="0" t="n">
        <v>21598</v>
      </c>
      <c r="L1387" s="0" t="n">
        <v>199.78</v>
      </c>
      <c r="M1387" s="0" t="s">
        <v>25</v>
      </c>
    </row>
    <row r="1388" customFormat="false" ht="16" hidden="false" customHeight="false" outlineLevel="0" collapsed="false">
      <c r="A1388" s="0" t="s">
        <v>4468</v>
      </c>
      <c r="B1388" s="0" t="s">
        <v>4469</v>
      </c>
      <c r="C1388" s="1" t="str">
        <f aca="false">HYPERLINK(D1388)</f>
        <v>http://www.hpj.com/crops/wild-genetics-domestic-improvements/article_21f6b580-6f54-58d2-8d6f-a7787049b279.html</v>
      </c>
      <c r="D1388" s="0" t="s">
        <v>4470</v>
      </c>
      <c r="E1388" s="0" t="s">
        <v>4471</v>
      </c>
      <c r="F1388" s="0" t="s">
        <v>93</v>
      </c>
      <c r="H1388" s="0" t="s">
        <v>18</v>
      </c>
      <c r="J1388" s="0" t="s">
        <v>20</v>
      </c>
      <c r="K1388" s="0" t="n">
        <v>10285</v>
      </c>
      <c r="L1388" s="0" t="n">
        <v>95.14</v>
      </c>
      <c r="M1388" s="0" t="s">
        <v>21</v>
      </c>
    </row>
    <row r="1389" customFormat="false" ht="16" hidden="false" customHeight="false" outlineLevel="0" collapsed="false">
      <c r="A1389" s="0" t="s">
        <v>4472</v>
      </c>
      <c r="B1389" s="0" t="s">
        <v>4473</v>
      </c>
      <c r="C1389" s="1" t="str">
        <f aca="false">HYPERLINK(D1389)</f>
        <v>https://www.breitbart.com/texas/2018/08/10/trump-admin-names-first-female-border-patrol-chief/</v>
      </c>
      <c r="D1389" s="0" t="s">
        <v>4474</v>
      </c>
      <c r="E1389" s="0" t="s">
        <v>4475</v>
      </c>
      <c r="F1389" s="0" t="s">
        <v>4476</v>
      </c>
      <c r="G1389" s="0" t="s">
        <v>4477</v>
      </c>
      <c r="H1389" s="0" t="s">
        <v>18</v>
      </c>
      <c r="I1389" s="0" t="s">
        <v>629</v>
      </c>
      <c r="J1389" s="0" t="s">
        <v>20</v>
      </c>
      <c r="K1389" s="0" t="n">
        <v>4842964</v>
      </c>
      <c r="L1389" s="0" t="n">
        <v>44797.42</v>
      </c>
      <c r="M1389" s="0" t="s">
        <v>21</v>
      </c>
    </row>
    <row r="1390" customFormat="false" ht="16" hidden="false" customHeight="false" outlineLevel="0" collapsed="false">
      <c r="A1390" s="0" t="s">
        <v>4478</v>
      </c>
      <c r="B1390" s="0" t="s">
        <v>4326</v>
      </c>
      <c r="C1390" s="1" t="str">
        <f aca="false">HYPERLINK(D1390)</f>
        <v>https://www.ajot.com/news/carla-l.-provost-named-chief-of-the-us-border-patrol</v>
      </c>
      <c r="D1390" s="0" t="s">
        <v>4479</v>
      </c>
      <c r="E1390" s="0" t="s">
        <v>4328</v>
      </c>
      <c r="F1390" s="0" t="s">
        <v>4480</v>
      </c>
      <c r="G1390" s="0" t="s">
        <v>4481</v>
      </c>
      <c r="H1390" s="0" t="s">
        <v>18</v>
      </c>
      <c r="J1390" s="0" t="s">
        <v>20</v>
      </c>
      <c r="K1390" s="0" t="n">
        <v>11048</v>
      </c>
      <c r="L1390" s="0" t="n">
        <v>102.19</v>
      </c>
      <c r="M1390" s="0" t="s">
        <v>21</v>
      </c>
    </row>
    <row r="1391" customFormat="false" ht="16" hidden="false" customHeight="false" outlineLevel="0" collapsed="false">
      <c r="A1391" s="0" t="s">
        <v>4482</v>
      </c>
      <c r="B1391" s="0" t="s">
        <v>4452</v>
      </c>
      <c r="C1391" s="1" t="str">
        <f aca="false">HYPERLINK(D1391)</f>
        <v>http://kticradio.com/agricultural/kansas-wheat-alliance-to-release-new-variety/</v>
      </c>
      <c r="D1391" s="0" t="s">
        <v>4483</v>
      </c>
      <c r="E1391" s="0" t="s">
        <v>3892</v>
      </c>
      <c r="F1391" s="0" t="s">
        <v>1859</v>
      </c>
      <c r="G1391" s="0" t="s">
        <v>3807</v>
      </c>
      <c r="H1391" s="0" t="s">
        <v>18</v>
      </c>
      <c r="I1391" s="0" t="s">
        <v>75</v>
      </c>
      <c r="J1391" s="0" t="s">
        <v>20</v>
      </c>
      <c r="K1391" s="0" t="n">
        <v>6589</v>
      </c>
      <c r="L1391" s="0" t="n">
        <v>60.95</v>
      </c>
      <c r="M1391" s="0" t="s">
        <v>25</v>
      </c>
    </row>
    <row r="1392" customFormat="false" ht="16" hidden="false" customHeight="false" outlineLevel="0" collapsed="false">
      <c r="A1392" s="0" t="s">
        <v>4484</v>
      </c>
      <c r="B1392" s="0" t="s">
        <v>4452</v>
      </c>
      <c r="C1392" s="1" t="str">
        <f aca="false">HYPERLINK(D1392)</f>
        <v>http://kneb.com/agricultural/kansas-wheat-alliance-to-release-new-variety/</v>
      </c>
      <c r="D1392" s="0" t="s">
        <v>4485</v>
      </c>
      <c r="E1392" s="0" t="s">
        <v>3892</v>
      </c>
      <c r="F1392" s="0" t="s">
        <v>1871</v>
      </c>
      <c r="G1392" s="0" t="s">
        <v>3807</v>
      </c>
      <c r="H1392" s="0" t="s">
        <v>18</v>
      </c>
      <c r="I1392" s="0" t="s">
        <v>75</v>
      </c>
      <c r="J1392" s="0" t="s">
        <v>20</v>
      </c>
      <c r="K1392" s="0" t="n">
        <v>5079</v>
      </c>
      <c r="L1392" s="0" t="n">
        <v>46.98</v>
      </c>
      <c r="M1392" s="0" t="s">
        <v>25</v>
      </c>
    </row>
    <row r="1393" customFormat="false" ht="16" hidden="false" customHeight="false" outlineLevel="0" collapsed="false">
      <c r="A1393" s="0" t="s">
        <v>4486</v>
      </c>
      <c r="B1393" s="0" t="s">
        <v>4452</v>
      </c>
      <c r="C1393" s="1" t="str">
        <f aca="false">HYPERLINK(D1393)</f>
        <v>http://krvn.com/agricultural/kansas-wheat-alliance-to-release-new-variety/</v>
      </c>
      <c r="D1393" s="0" t="s">
        <v>4487</v>
      </c>
      <c r="E1393" s="0" t="s">
        <v>3892</v>
      </c>
      <c r="F1393" s="0" t="s">
        <v>1874</v>
      </c>
      <c r="G1393" s="0" t="s">
        <v>3807</v>
      </c>
      <c r="H1393" s="0" t="s">
        <v>18</v>
      </c>
      <c r="I1393" s="0" t="s">
        <v>75</v>
      </c>
      <c r="J1393" s="0" t="s">
        <v>20</v>
      </c>
      <c r="K1393" s="0" t="n">
        <v>5639</v>
      </c>
      <c r="L1393" s="0" t="n">
        <v>52.16</v>
      </c>
      <c r="M1393" s="0" t="s">
        <v>25</v>
      </c>
    </row>
    <row r="1394" customFormat="false" ht="16" hidden="false" customHeight="false" outlineLevel="0" collapsed="false">
      <c r="A1394" s="0" t="s">
        <v>4486</v>
      </c>
      <c r="B1394" s="0" t="s">
        <v>4452</v>
      </c>
      <c r="C1394" s="1" t="str">
        <f aca="false">HYPERLINK(D1394)</f>
        <v>http://1049maxcountry.com/agricultural/kansas-wheat-alliance-to-release-new-variety/</v>
      </c>
      <c r="D1394" s="0" t="s">
        <v>4488</v>
      </c>
      <c r="E1394" s="0" t="s">
        <v>3892</v>
      </c>
      <c r="F1394" s="0" t="s">
        <v>1877</v>
      </c>
      <c r="G1394" s="0" t="s">
        <v>3807</v>
      </c>
      <c r="H1394" s="0" t="s">
        <v>18</v>
      </c>
      <c r="I1394" s="0" t="s">
        <v>75</v>
      </c>
      <c r="J1394" s="0" t="s">
        <v>20</v>
      </c>
      <c r="K1394" s="0" t="n">
        <v>2496</v>
      </c>
      <c r="L1394" s="0" t="n">
        <v>23.09</v>
      </c>
      <c r="M1394" s="0" t="s">
        <v>25</v>
      </c>
    </row>
    <row r="1395" customFormat="false" ht="16" hidden="false" customHeight="false" outlineLevel="0" collapsed="false">
      <c r="A1395" s="0" t="s">
        <v>4489</v>
      </c>
      <c r="B1395" s="0" t="s">
        <v>4490</v>
      </c>
      <c r="C1395" s="1" t="str">
        <f aca="false">HYPERLINK(D1395)</f>
        <v>http://themercury.com/news/local/latin-students-bring-new-sorority-fraternity-to-k-state/article_fb11a280-85c4-57de-bd06-453bdf22300a.html</v>
      </c>
      <c r="D1395" s="0" t="s">
        <v>4491</v>
      </c>
      <c r="E1395" s="0" t="s">
        <v>4492</v>
      </c>
      <c r="F1395" s="0" t="s">
        <v>51</v>
      </c>
      <c r="G1395" s="0" t="s">
        <v>4493</v>
      </c>
      <c r="H1395" s="0" t="s">
        <v>18</v>
      </c>
      <c r="I1395" s="0" t="s">
        <v>19</v>
      </c>
      <c r="J1395" s="0" t="s">
        <v>20</v>
      </c>
      <c r="K1395" s="0" t="n">
        <v>16655</v>
      </c>
      <c r="L1395" s="0" t="n">
        <v>154.06</v>
      </c>
      <c r="M1395" s="0" t="s">
        <v>25</v>
      </c>
    </row>
    <row r="1396" customFormat="false" ht="16" hidden="false" customHeight="false" outlineLevel="0" collapsed="false">
      <c r="A1396" s="0" t="s">
        <v>4494</v>
      </c>
      <c r="B1396" s="0" t="s">
        <v>4495</v>
      </c>
      <c r="C1396" s="1" t="str">
        <f aca="false">HYPERLINK(D1396)</f>
        <v>http://futurist--architecture.blogspot.com/2018/08/waldo-complex-kansas-city-missouri.html</v>
      </c>
      <c r="D1396" s="0" t="s">
        <v>4496</v>
      </c>
      <c r="E1396" s="0" t="s">
        <v>4497</v>
      </c>
      <c r="F1396" s="0" t="s">
        <v>4498</v>
      </c>
      <c r="H1396" s="0" t="s">
        <v>65</v>
      </c>
      <c r="J1396" s="0" t="s">
        <v>20</v>
      </c>
      <c r="K1396" s="0" t="n">
        <v>0</v>
      </c>
      <c r="L1396" s="0" t="n">
        <v>0</v>
      </c>
      <c r="M1396" s="0" t="s">
        <v>21</v>
      </c>
    </row>
    <row r="1397" customFormat="false" ht="16" hidden="false" customHeight="false" outlineLevel="0" collapsed="false">
      <c r="A1397" s="0" t="s">
        <v>4499</v>
      </c>
      <c r="B1397" s="0" t="s">
        <v>4500</v>
      </c>
      <c r="C1397" s="1" t="str">
        <f aca="false">HYPERLINK(D1397)</f>
        <v>http://www.usagnet.com/state_headlines/state_story.php?tble=KS2018&amp;ID=873</v>
      </c>
      <c r="D1397" s="0" t="s">
        <v>4501</v>
      </c>
      <c r="E1397" s="0" t="s">
        <v>4502</v>
      </c>
      <c r="F1397" s="0" t="s">
        <v>34</v>
      </c>
      <c r="G1397" s="0" t="s">
        <v>17</v>
      </c>
      <c r="H1397" s="0" t="s">
        <v>18</v>
      </c>
      <c r="J1397" s="0" t="s">
        <v>20</v>
      </c>
      <c r="K1397" s="0" t="n">
        <v>581</v>
      </c>
      <c r="L1397" s="0" t="n">
        <v>5.37</v>
      </c>
      <c r="M1397" s="0" t="s">
        <v>21</v>
      </c>
    </row>
    <row r="1398" customFormat="false" ht="16" hidden="false" customHeight="false" outlineLevel="0" collapsed="false">
      <c r="A1398" s="0" t="s">
        <v>4499</v>
      </c>
      <c r="B1398" s="0" t="s">
        <v>4503</v>
      </c>
      <c r="C1398" s="1" t="str">
        <f aca="false">HYPERLINK(D1398)</f>
        <v>http://www.usagnet.com/state_headlines/state_story.php?tble=KS2018&amp;ID=870</v>
      </c>
      <c r="D1398" s="0" t="s">
        <v>4504</v>
      </c>
      <c r="E1398" s="0" t="s">
        <v>4450</v>
      </c>
      <c r="F1398" s="0" t="s">
        <v>34</v>
      </c>
      <c r="G1398" s="0" t="s">
        <v>17</v>
      </c>
      <c r="H1398" s="0" t="s">
        <v>18</v>
      </c>
      <c r="J1398" s="0" t="s">
        <v>20</v>
      </c>
      <c r="K1398" s="0" t="n">
        <v>581</v>
      </c>
      <c r="L1398" s="0" t="n">
        <v>5.37</v>
      </c>
      <c r="M1398" s="0" t="s">
        <v>25</v>
      </c>
    </row>
    <row r="1399" customFormat="false" ht="16" hidden="false" customHeight="false" outlineLevel="0" collapsed="false">
      <c r="A1399" s="0" t="s">
        <v>4499</v>
      </c>
      <c r="B1399" s="0" t="s">
        <v>4397</v>
      </c>
      <c r="C1399" s="1" t="str">
        <f aca="false">HYPERLINK(D1399)</f>
        <v>http://www.usagnet.com/state_headlines/state_story.php?tble=KS2018&amp;ID=874</v>
      </c>
      <c r="D1399" s="0" t="s">
        <v>4505</v>
      </c>
      <c r="E1399" s="0" t="s">
        <v>4399</v>
      </c>
      <c r="F1399" s="0" t="s">
        <v>34</v>
      </c>
      <c r="G1399" s="0" t="s">
        <v>17</v>
      </c>
      <c r="H1399" s="0" t="s">
        <v>18</v>
      </c>
      <c r="J1399" s="0" t="s">
        <v>20</v>
      </c>
      <c r="K1399" s="0" t="n">
        <v>581</v>
      </c>
      <c r="L1399" s="0" t="n">
        <v>5.37</v>
      </c>
      <c r="M1399" s="0" t="s">
        <v>21</v>
      </c>
    </row>
    <row r="1400" customFormat="false" ht="16" hidden="false" customHeight="false" outlineLevel="0" collapsed="false">
      <c r="A1400" s="0" t="s">
        <v>4506</v>
      </c>
      <c r="B1400" s="0" t="s">
        <v>4500</v>
      </c>
      <c r="C1400" s="1" t="str">
        <f aca="false">HYPERLINK(D1400)</f>
        <v>http://kansasagconnection.com/story-state.php?Id=873&amp;yr=2018</v>
      </c>
      <c r="D1400" s="0" t="s">
        <v>4507</v>
      </c>
      <c r="E1400" s="0" t="s">
        <v>4502</v>
      </c>
      <c r="F1400" s="0" t="s">
        <v>16</v>
      </c>
      <c r="G1400" s="0" t="s">
        <v>17</v>
      </c>
      <c r="H1400" s="0" t="s">
        <v>18</v>
      </c>
      <c r="I1400" s="0" t="s">
        <v>19</v>
      </c>
      <c r="J1400" s="0" t="s">
        <v>20</v>
      </c>
      <c r="K1400" s="0" t="n">
        <v>229</v>
      </c>
      <c r="L1400" s="0" t="n">
        <v>2.12</v>
      </c>
      <c r="M1400" s="0" t="s">
        <v>21</v>
      </c>
    </row>
    <row r="1401" customFormat="false" ht="16" hidden="false" customHeight="false" outlineLevel="0" collapsed="false">
      <c r="A1401" s="0" t="s">
        <v>4506</v>
      </c>
      <c r="B1401" s="0" t="s">
        <v>4397</v>
      </c>
      <c r="C1401" s="1" t="str">
        <f aca="false">HYPERLINK(D1401)</f>
        <v>http://kansasagconnection.com/story-state.php?Id=874&amp;yr=2018</v>
      </c>
      <c r="D1401" s="0" t="s">
        <v>4508</v>
      </c>
      <c r="E1401" s="0" t="s">
        <v>4399</v>
      </c>
      <c r="F1401" s="0" t="s">
        <v>16</v>
      </c>
      <c r="G1401" s="0" t="s">
        <v>17</v>
      </c>
      <c r="H1401" s="0" t="s">
        <v>18</v>
      </c>
      <c r="I1401" s="0" t="s">
        <v>19</v>
      </c>
      <c r="J1401" s="0" t="s">
        <v>20</v>
      </c>
      <c r="K1401" s="0" t="n">
        <v>229</v>
      </c>
      <c r="L1401" s="0" t="n">
        <v>2.12</v>
      </c>
      <c r="M1401" s="0" t="s">
        <v>21</v>
      </c>
    </row>
    <row r="1402" customFormat="false" ht="16" hidden="false" customHeight="false" outlineLevel="0" collapsed="false">
      <c r="A1402" s="0" t="s">
        <v>4506</v>
      </c>
      <c r="B1402" s="0" t="s">
        <v>4503</v>
      </c>
      <c r="C1402" s="1" t="str">
        <f aca="false">HYPERLINK(D1402)</f>
        <v>http://kansasagconnection.com/story-state.php?Id=870&amp;yr=2018</v>
      </c>
      <c r="D1402" s="0" t="s">
        <v>4509</v>
      </c>
      <c r="E1402" s="0" t="s">
        <v>4450</v>
      </c>
      <c r="F1402" s="0" t="s">
        <v>16</v>
      </c>
      <c r="G1402" s="0" t="s">
        <v>17</v>
      </c>
      <c r="H1402" s="0" t="s">
        <v>18</v>
      </c>
      <c r="I1402" s="0" t="s">
        <v>19</v>
      </c>
      <c r="J1402" s="0" t="s">
        <v>20</v>
      </c>
      <c r="K1402" s="0" t="n">
        <v>229</v>
      </c>
      <c r="L1402" s="0" t="n">
        <v>2.12</v>
      </c>
      <c r="M1402" s="0" t="s">
        <v>25</v>
      </c>
    </row>
    <row r="1403" customFormat="false" ht="16" hidden="false" customHeight="false" outlineLevel="0" collapsed="false">
      <c r="A1403" s="0" t="s">
        <v>4510</v>
      </c>
      <c r="B1403" s="0" t="s">
        <v>4511</v>
      </c>
      <c r="C1403" s="1" t="str">
        <f aca="false">HYPERLINK(D1403)</f>
        <v>https://businessrecord.com/Content/Default/The-Insider-Notebook/Article/NOTEBOOK-She-works-in-health-care-he-works-in-metal/-3/1041/83518</v>
      </c>
      <c r="D1403" s="0" t="s">
        <v>4512</v>
      </c>
      <c r="E1403" s="0" t="s">
        <v>4513</v>
      </c>
      <c r="F1403" s="0" t="s">
        <v>4514</v>
      </c>
      <c r="G1403" s="0" t="s">
        <v>4515</v>
      </c>
      <c r="H1403" s="0" t="s">
        <v>18</v>
      </c>
      <c r="I1403" s="0" t="s">
        <v>147</v>
      </c>
      <c r="J1403" s="0" t="s">
        <v>20</v>
      </c>
      <c r="K1403" s="0" t="n">
        <v>7000</v>
      </c>
      <c r="L1403" s="0" t="n">
        <v>64.75</v>
      </c>
      <c r="M1403" s="0" t="s">
        <v>25</v>
      </c>
    </row>
    <row r="1404" customFormat="false" ht="16" hidden="false" customHeight="false" outlineLevel="0" collapsed="false">
      <c r="A1404" s="0" t="s">
        <v>4510</v>
      </c>
      <c r="B1404" s="0" t="s">
        <v>4511</v>
      </c>
      <c r="C1404" s="1" t="str">
        <f aca="false">HYPERLINK(D1404)</f>
        <v>https://businessrecord.com/Content/Insider/Business-Record-Insider-/Article/NOTEBOOK-She-works-in-health-care-he-works-in-metal/191/1013/83518</v>
      </c>
      <c r="D1404" s="0" t="s">
        <v>4516</v>
      </c>
      <c r="E1404" s="0" t="s">
        <v>4513</v>
      </c>
      <c r="F1404" s="0" t="s">
        <v>4514</v>
      </c>
      <c r="G1404" s="0" t="s">
        <v>4515</v>
      </c>
      <c r="H1404" s="0" t="s">
        <v>18</v>
      </c>
      <c r="I1404" s="0" t="s">
        <v>147</v>
      </c>
      <c r="J1404" s="0" t="s">
        <v>20</v>
      </c>
      <c r="K1404" s="0" t="n">
        <v>7000</v>
      </c>
      <c r="L1404" s="0" t="n">
        <v>64.75</v>
      </c>
      <c r="M1404" s="0" t="s">
        <v>25</v>
      </c>
    </row>
    <row r="1405" customFormat="false" ht="16" hidden="false" customHeight="false" outlineLevel="0" collapsed="false">
      <c r="A1405" s="0" t="s">
        <v>4517</v>
      </c>
      <c r="B1405" s="0" t="s">
        <v>4518</v>
      </c>
      <c r="C1405" s="1" t="str">
        <f aca="false">HYPERLINK(D1405)</f>
        <v>https://3dprint.com/222051/machine-learning-process-monitor/</v>
      </c>
      <c r="D1405" s="0" t="s">
        <v>4519</v>
      </c>
      <c r="E1405" s="0" t="s">
        <v>4520</v>
      </c>
      <c r="F1405" s="0" t="s">
        <v>4521</v>
      </c>
      <c r="G1405" s="0" t="s">
        <v>4522</v>
      </c>
      <c r="H1405" s="0" t="s">
        <v>18</v>
      </c>
      <c r="J1405" s="0" t="s">
        <v>20</v>
      </c>
      <c r="K1405" s="0" t="n">
        <v>292658</v>
      </c>
      <c r="L1405" s="0" t="n">
        <v>2707.09</v>
      </c>
      <c r="M1405" s="0" t="s">
        <v>21</v>
      </c>
    </row>
    <row r="1406" customFormat="false" ht="16" hidden="false" customHeight="false" outlineLevel="0" collapsed="false">
      <c r="A1406" s="0" t="s">
        <v>4523</v>
      </c>
      <c r="B1406" s="0" t="s">
        <v>4495</v>
      </c>
      <c r="C1406" s="1" t="str">
        <f aca="false">HYPERLINK(D1406)</f>
        <v>https://www.e-architect.co.uk/america/waldo-duplex-kansas-city-missouri</v>
      </c>
      <c r="D1406" s="0" t="s">
        <v>4524</v>
      </c>
      <c r="E1406" s="0" t="s">
        <v>4497</v>
      </c>
      <c r="F1406" s="0" t="s">
        <v>4525</v>
      </c>
      <c r="G1406" s="0" t="s">
        <v>4526</v>
      </c>
      <c r="H1406" s="0" t="s">
        <v>120</v>
      </c>
      <c r="J1406" s="0" t="s">
        <v>20</v>
      </c>
      <c r="K1406" s="0" t="n">
        <v>62936</v>
      </c>
      <c r="L1406" s="0" t="n">
        <v>582.16</v>
      </c>
      <c r="M1406" s="0" t="s">
        <v>21</v>
      </c>
    </row>
    <row r="1407" customFormat="false" ht="16" hidden="false" customHeight="false" outlineLevel="0" collapsed="false">
      <c r="A1407" s="0" t="s">
        <v>4527</v>
      </c>
      <c r="B1407" s="0" t="s">
        <v>988</v>
      </c>
      <c r="C1407" s="1" t="str">
        <f aca="false">HYPERLINK(D1407)</f>
        <v>http://mms.tveyes.com/transcript.asp?StationID=3120&amp;DateTime=8%2f10%2f2018+6%3a02%3a32+AM&amp;PlayClip=true</v>
      </c>
      <c r="D1407" s="0" t="s">
        <v>4528</v>
      </c>
      <c r="E1407" s="0" t="s">
        <v>2929</v>
      </c>
      <c r="F1407" s="0" t="s">
        <v>991</v>
      </c>
      <c r="H1407" s="0" t="s">
        <v>184</v>
      </c>
      <c r="J1407" s="0" t="s">
        <v>20</v>
      </c>
      <c r="K1407" s="0" t="n">
        <v>0</v>
      </c>
      <c r="L1407" s="0" t="n">
        <v>0</v>
      </c>
      <c r="M1407" s="0" t="s">
        <v>25</v>
      </c>
    </row>
    <row r="1408" customFormat="false" ht="16" hidden="false" customHeight="false" outlineLevel="0" collapsed="false">
      <c r="A1408" s="0" t="s">
        <v>4529</v>
      </c>
      <c r="B1408" s="0" t="s">
        <v>4530</v>
      </c>
      <c r="C1408" s="1" t="str">
        <f aca="false">HYPERLINK(D1408)</f>
        <v>http://nossaterrafp.blogspot.com/2018/08/saude-do-solo-impacta-na-producao-de.html</v>
      </c>
      <c r="D1408" s="0" t="s">
        <v>4531</v>
      </c>
      <c r="E1408" s="0" t="s">
        <v>4532</v>
      </c>
      <c r="F1408" s="0" t="s">
        <v>4533</v>
      </c>
      <c r="G1408" s="0" t="s">
        <v>4534</v>
      </c>
      <c r="H1408" s="0" t="s">
        <v>884</v>
      </c>
      <c r="J1408" s="0" t="s">
        <v>2289</v>
      </c>
      <c r="K1408" s="0" t="n">
        <v>0</v>
      </c>
      <c r="L1408" s="0" t="n">
        <v>0</v>
      </c>
      <c r="M1408" s="0" t="s">
        <v>21</v>
      </c>
    </row>
    <row r="1409" customFormat="false" ht="16" hidden="false" customHeight="false" outlineLevel="0" collapsed="false">
      <c r="A1409" s="0" t="s">
        <v>4535</v>
      </c>
      <c r="B1409" s="0" t="s">
        <v>4536</v>
      </c>
      <c r="C1409" s="1" t="str">
        <f aca="false">HYPERLINK(D1409)</f>
        <v>https://peerj.com/articles/5449/</v>
      </c>
      <c r="D1409" s="0" t="s">
        <v>4537</v>
      </c>
      <c r="E1409" s="0" t="s">
        <v>4538</v>
      </c>
      <c r="F1409" s="0" t="s">
        <v>4539</v>
      </c>
      <c r="G1409" s="0" t="s">
        <v>4540</v>
      </c>
      <c r="H1409" s="0" t="s">
        <v>18</v>
      </c>
      <c r="J1409" s="0" t="s">
        <v>20</v>
      </c>
      <c r="K1409" s="0" t="n">
        <v>176691</v>
      </c>
      <c r="L1409" s="0" t="n">
        <v>1634.39</v>
      </c>
      <c r="M1409" s="0" t="s">
        <v>21</v>
      </c>
    </row>
    <row r="1410" customFormat="false" ht="16" hidden="false" customHeight="false" outlineLevel="0" collapsed="false">
      <c r="A1410" s="0" t="s">
        <v>4541</v>
      </c>
      <c r="B1410" s="0" t="s">
        <v>4452</v>
      </c>
      <c r="C1410" s="1" t="str">
        <f aca="false">HYPERLINK(D1410)</f>
        <v>https://www.world-grain.com/articles/10812-kansas-wheat-alliance-to-release-new-variety</v>
      </c>
      <c r="D1410" s="0" t="s">
        <v>4542</v>
      </c>
      <c r="E1410" s="0" t="s">
        <v>4454</v>
      </c>
      <c r="F1410" s="0" t="s">
        <v>687</v>
      </c>
      <c r="G1410" s="0" t="s">
        <v>2658</v>
      </c>
      <c r="H1410" s="0" t="s">
        <v>18</v>
      </c>
      <c r="J1410" s="0" t="s">
        <v>20</v>
      </c>
      <c r="K1410" s="0" t="n">
        <v>14864</v>
      </c>
      <c r="L1410" s="0" t="n">
        <v>137.49</v>
      </c>
      <c r="M1410" s="0" t="s">
        <v>25</v>
      </c>
    </row>
    <row r="1411" customFormat="false" ht="16" hidden="false" customHeight="false" outlineLevel="0" collapsed="false">
      <c r="A1411" s="0" t="s">
        <v>4543</v>
      </c>
      <c r="B1411" s="0" t="s">
        <v>4241</v>
      </c>
      <c r="C1411" s="1" t="str">
        <f aca="false">HYPERLINK(D1411)</f>
        <v>https://www.agrimarketing.com/s/118736</v>
      </c>
      <c r="D1411" s="0" t="s">
        <v>4544</v>
      </c>
      <c r="E1411" s="0" t="s">
        <v>4243</v>
      </c>
      <c r="F1411" s="0" t="s">
        <v>192</v>
      </c>
      <c r="H1411" s="0" t="s">
        <v>18</v>
      </c>
      <c r="J1411" s="0" t="s">
        <v>20</v>
      </c>
      <c r="K1411" s="0" t="n">
        <v>2873</v>
      </c>
      <c r="L1411" s="0" t="n">
        <v>26.58</v>
      </c>
      <c r="M1411" s="0" t="s">
        <v>21</v>
      </c>
    </row>
    <row r="1412" customFormat="false" ht="16" hidden="false" customHeight="false" outlineLevel="0" collapsed="false">
      <c r="A1412" s="0" t="s">
        <v>4545</v>
      </c>
      <c r="B1412" s="0" t="s">
        <v>4546</v>
      </c>
      <c r="C1412" s="1" t="str">
        <f aca="false">HYPERLINK(D1412)</f>
        <v>https://sagarmediainc.com/2018/08/10/dark-matter-dark-energy-einsteins/</v>
      </c>
      <c r="D1412" s="0" t="s">
        <v>4547</v>
      </c>
      <c r="E1412" s="0" t="s">
        <v>4548</v>
      </c>
      <c r="F1412" s="0" t="s">
        <v>4549</v>
      </c>
      <c r="H1412" s="0" t="s">
        <v>1154</v>
      </c>
      <c r="J1412" s="0" t="s">
        <v>20</v>
      </c>
      <c r="K1412" s="0" t="n">
        <v>113</v>
      </c>
      <c r="L1412" s="0" t="n">
        <v>1.05</v>
      </c>
      <c r="M1412" s="0" t="s">
        <v>21</v>
      </c>
    </row>
    <row r="1413" customFormat="false" ht="16" hidden="false" customHeight="false" outlineLevel="0" collapsed="false">
      <c r="A1413" s="0" t="s">
        <v>4550</v>
      </c>
      <c r="B1413" s="0" t="s">
        <v>4551</v>
      </c>
      <c r="C1413" s="1" t="str">
        <f aca="false">HYPERLINK(D1413)</f>
        <v>http://dnews.com/local/back-issues/article_0265a799-8e5e-5006-8a7b-12905d9801b7.html</v>
      </c>
      <c r="D1413" s="0" t="s">
        <v>4552</v>
      </c>
      <c r="E1413" s="0" t="s">
        <v>4553</v>
      </c>
      <c r="F1413" s="0" t="s">
        <v>4554</v>
      </c>
      <c r="H1413" s="0" t="s">
        <v>18</v>
      </c>
      <c r="I1413" s="0" t="s">
        <v>274</v>
      </c>
      <c r="J1413" s="0" t="s">
        <v>20</v>
      </c>
      <c r="K1413" s="0" t="n">
        <v>16055</v>
      </c>
      <c r="L1413" s="0" t="n">
        <v>148.51</v>
      </c>
      <c r="M1413" s="0" t="s">
        <v>21</v>
      </c>
    </row>
    <row r="1414" customFormat="false" ht="16" hidden="false" customHeight="false" outlineLevel="0" collapsed="false">
      <c r="A1414" s="0" t="s">
        <v>4555</v>
      </c>
      <c r="B1414" s="0" t="s">
        <v>4556</v>
      </c>
      <c r="C1414" s="1" t="str">
        <f aca="false">HYPERLINK(D1414)</f>
        <v>http://www.wibw.com/content/news/K-States-Hale-Library-is-being-restored--received-helping-hand-from-rivals-490505841.html</v>
      </c>
      <c r="D1414" s="0" t="s">
        <v>4557</v>
      </c>
      <c r="E1414" s="0" t="s">
        <v>4558</v>
      </c>
      <c r="F1414" s="0" t="s">
        <v>235</v>
      </c>
      <c r="G1414" s="0" t="s">
        <v>3865</v>
      </c>
      <c r="H1414" s="0" t="s">
        <v>18</v>
      </c>
      <c r="I1414" s="0" t="s">
        <v>19</v>
      </c>
      <c r="J1414" s="0" t="s">
        <v>20</v>
      </c>
      <c r="K1414" s="0" t="n">
        <v>64638</v>
      </c>
      <c r="L1414" s="0" t="n">
        <v>597.9</v>
      </c>
      <c r="M1414" s="0" t="s">
        <v>25</v>
      </c>
    </row>
    <row r="1415" customFormat="false" ht="16" hidden="false" customHeight="false" outlineLevel="0" collapsed="false">
      <c r="A1415" s="0" t="s">
        <v>4559</v>
      </c>
      <c r="B1415" s="0" t="s">
        <v>4560</v>
      </c>
      <c r="C1415" s="1" t="str">
        <f aca="false">HYPERLINK(D1415)</f>
        <v>http://mms.tveyes.com/transcript.asp?StationID=2120&amp;DateTime=8%2f9%2f2018+5%3a48%3a06+PM&amp;PlayClip=true</v>
      </c>
      <c r="D1415" s="0" t="s">
        <v>4561</v>
      </c>
      <c r="E1415" s="0" t="s">
        <v>4562</v>
      </c>
      <c r="F1415" s="0" t="s">
        <v>4563</v>
      </c>
      <c r="H1415" s="0" t="s">
        <v>184</v>
      </c>
      <c r="J1415" s="0" t="s">
        <v>20</v>
      </c>
      <c r="K1415" s="0" t="n">
        <v>0</v>
      </c>
      <c r="L1415" s="0" t="n">
        <v>0</v>
      </c>
      <c r="M1415" s="0" t="s">
        <v>21</v>
      </c>
    </row>
    <row r="1416" customFormat="false" ht="16" hidden="false" customHeight="false" outlineLevel="0" collapsed="false">
      <c r="A1416" s="0" t="s">
        <v>4564</v>
      </c>
      <c r="B1416" s="0" t="s">
        <v>4565</v>
      </c>
      <c r="C1416" s="1" t="str">
        <f aca="false">HYPERLINK(D1416)</f>
        <v>http://1049maxcountry.com/agricultural/quinter-ranch-to-host-kla-k-state-ranch-field-day-monday/</v>
      </c>
      <c r="D1416" s="0" t="s">
        <v>4566</v>
      </c>
      <c r="E1416" s="0" t="s">
        <v>4567</v>
      </c>
      <c r="F1416" s="0" t="s">
        <v>1877</v>
      </c>
      <c r="G1416" s="0" t="s">
        <v>4568</v>
      </c>
      <c r="H1416" s="0" t="s">
        <v>18</v>
      </c>
      <c r="I1416" s="0" t="s">
        <v>75</v>
      </c>
      <c r="J1416" s="0" t="s">
        <v>20</v>
      </c>
      <c r="K1416" s="0" t="n">
        <v>2496</v>
      </c>
      <c r="L1416" s="0" t="n">
        <v>23.09</v>
      </c>
      <c r="M1416" s="0" t="s">
        <v>21</v>
      </c>
    </row>
    <row r="1417" customFormat="false" ht="16" hidden="false" customHeight="false" outlineLevel="0" collapsed="false">
      <c r="A1417" s="0" t="s">
        <v>4569</v>
      </c>
      <c r="B1417" s="0" t="s">
        <v>4565</v>
      </c>
      <c r="C1417" s="1" t="str">
        <f aca="false">HYPERLINK(D1417)</f>
        <v>http://krvn.com/agricultural/quinter-ranch-to-host-kla-k-state-ranch-field-day-monday/</v>
      </c>
      <c r="D1417" s="0" t="s">
        <v>4570</v>
      </c>
      <c r="E1417" s="0" t="s">
        <v>4567</v>
      </c>
      <c r="F1417" s="0" t="s">
        <v>1874</v>
      </c>
      <c r="G1417" s="0" t="s">
        <v>4568</v>
      </c>
      <c r="H1417" s="0" t="s">
        <v>18</v>
      </c>
      <c r="I1417" s="0" t="s">
        <v>75</v>
      </c>
      <c r="J1417" s="0" t="s">
        <v>20</v>
      </c>
      <c r="K1417" s="0" t="n">
        <v>5639</v>
      </c>
      <c r="L1417" s="0" t="n">
        <v>52.16</v>
      </c>
      <c r="M1417" s="0" t="s">
        <v>21</v>
      </c>
    </row>
    <row r="1418" customFormat="false" ht="16" hidden="false" customHeight="false" outlineLevel="0" collapsed="false">
      <c r="A1418" s="0" t="s">
        <v>4571</v>
      </c>
      <c r="B1418" s="0" t="s">
        <v>4572</v>
      </c>
      <c r="C1418" s="1" t="str">
        <f aca="false">HYPERLINK(D1418)</f>
        <v>http://www.fbherald.com/news/bc-fbc--kansas-st-snyder-contract/article_a20d4e3e-9c8e-5100-88d8-f06a73aacd8e.html</v>
      </c>
      <c r="D1418" s="0" t="s">
        <v>4573</v>
      </c>
      <c r="E1418" s="0" t="s">
        <v>4574</v>
      </c>
      <c r="F1418" s="0" t="s">
        <v>4575</v>
      </c>
      <c r="H1418" s="0" t="s">
        <v>18</v>
      </c>
      <c r="I1418" s="0" t="s">
        <v>255</v>
      </c>
      <c r="J1418" s="0" t="s">
        <v>20</v>
      </c>
      <c r="K1418" s="0" t="n">
        <v>7412</v>
      </c>
      <c r="L1418" s="0" t="n">
        <v>68.56</v>
      </c>
      <c r="M1418" s="0" t="s">
        <v>25</v>
      </c>
    </row>
    <row r="1419" customFormat="false" ht="16" hidden="false" customHeight="false" outlineLevel="0" collapsed="false">
      <c r="A1419" s="0" t="s">
        <v>4576</v>
      </c>
      <c r="B1419" s="0" t="s">
        <v>4577</v>
      </c>
      <c r="C1419" s="1" t="str">
        <f aca="false">HYPERLINK(D1419)</f>
        <v>https://www.wattagnet.com/articles/35295-former-tyson-cfo-dennis-leatherby-dies-at-58</v>
      </c>
      <c r="D1419" s="0" t="s">
        <v>4578</v>
      </c>
      <c r="E1419" s="0" t="s">
        <v>4579</v>
      </c>
      <c r="F1419" s="0" t="s">
        <v>4580</v>
      </c>
      <c r="H1419" s="0" t="s">
        <v>18</v>
      </c>
      <c r="I1419" s="0" t="s">
        <v>230</v>
      </c>
      <c r="J1419" s="0" t="s">
        <v>20</v>
      </c>
      <c r="K1419" s="0" t="n">
        <v>39558</v>
      </c>
      <c r="L1419" s="0" t="n">
        <v>365.91</v>
      </c>
      <c r="M1419" s="0" t="s">
        <v>21</v>
      </c>
    </row>
    <row r="1420" customFormat="false" ht="16" hidden="false" customHeight="false" outlineLevel="0" collapsed="false">
      <c r="A1420" s="0" t="s">
        <v>4581</v>
      </c>
      <c r="B1420" s="0" t="s">
        <v>4582</v>
      </c>
      <c r="C1420" s="1" t="str">
        <f aca="false">HYPERLINK(D1420)</f>
        <v>https://agfax.com/2018/08/09/kansas-fall-field-day-hays-aug-22/</v>
      </c>
      <c r="D1420" s="0" t="s">
        <v>4583</v>
      </c>
      <c r="E1420" s="0" t="s">
        <v>4584</v>
      </c>
      <c r="F1420" s="0" t="s">
        <v>526</v>
      </c>
      <c r="G1420" s="0" t="s">
        <v>4585</v>
      </c>
      <c r="H1420" s="0" t="s">
        <v>18</v>
      </c>
      <c r="J1420" s="0" t="s">
        <v>20</v>
      </c>
      <c r="K1420" s="0" t="n">
        <v>12872</v>
      </c>
      <c r="L1420" s="0" t="n">
        <v>119.07</v>
      </c>
      <c r="M1420" s="0" t="s">
        <v>21</v>
      </c>
    </row>
    <row r="1421" customFormat="false" ht="16" hidden="false" customHeight="false" outlineLevel="0" collapsed="false">
      <c r="A1421" s="0" t="s">
        <v>4586</v>
      </c>
      <c r="B1421" s="0" t="s">
        <v>4587</v>
      </c>
      <c r="C1421" s="1" t="str">
        <f aca="false">HYPERLINK(D1421)</f>
        <v>http://www.wicz.com/story/38851371/thomas-gates-named-top-attorney-civil-engineer-by-the-international-association-of-top-professionals-iaotp</v>
      </c>
      <c r="D1421" s="0" t="s">
        <v>4588</v>
      </c>
      <c r="E1421" s="0" t="s">
        <v>4589</v>
      </c>
      <c r="F1421" s="0" t="s">
        <v>250</v>
      </c>
      <c r="H1421" s="0" t="s">
        <v>18</v>
      </c>
      <c r="I1421" s="0" t="s">
        <v>58</v>
      </c>
      <c r="J1421" s="0" t="s">
        <v>20</v>
      </c>
      <c r="K1421" s="0" t="n">
        <v>13630</v>
      </c>
      <c r="L1421" s="0" t="n">
        <v>126.08</v>
      </c>
      <c r="M1421" s="0" t="s">
        <v>21</v>
      </c>
    </row>
    <row r="1422" customFormat="false" ht="16" hidden="false" customHeight="false" outlineLevel="0" collapsed="false">
      <c r="A1422" s="0" t="s">
        <v>4590</v>
      </c>
      <c r="B1422" s="0" t="s">
        <v>4587</v>
      </c>
      <c r="C1422" s="1" t="str">
        <f aca="false">HYPERLINK(D1422)</f>
        <v>http://www.crossroadstoday.com/story/38851371/thomas-gates-named-top-attorney-civil-engineer-by-the-international-association-of-top-professionals-iaotp</v>
      </c>
      <c r="D1422" s="0" t="s">
        <v>4591</v>
      </c>
      <c r="E1422" s="0" t="s">
        <v>4589</v>
      </c>
      <c r="F1422" s="0" t="s">
        <v>254</v>
      </c>
      <c r="H1422" s="0" t="s">
        <v>18</v>
      </c>
      <c r="I1422" s="0" t="s">
        <v>255</v>
      </c>
      <c r="J1422" s="0" t="s">
        <v>20</v>
      </c>
      <c r="K1422" s="0" t="n">
        <v>62548</v>
      </c>
      <c r="L1422" s="0" t="n">
        <v>578.57</v>
      </c>
      <c r="M1422" s="0" t="s">
        <v>21</v>
      </c>
    </row>
    <row r="1423" customFormat="false" ht="16" hidden="false" customHeight="false" outlineLevel="0" collapsed="false">
      <c r="A1423" s="0" t="s">
        <v>4592</v>
      </c>
      <c r="B1423" s="0" t="s">
        <v>4587</v>
      </c>
      <c r="C1423" s="1" t="str">
        <f aca="false">HYPERLINK(D1423)</f>
        <v>http://www.kltv.com/story/38851371/thomas-gates-named-top-attorney-civil-engineer-by-the-international-association-of-top-professionals-iaotp</v>
      </c>
      <c r="D1423" s="0" t="s">
        <v>4593</v>
      </c>
      <c r="E1423" s="0" t="s">
        <v>4589</v>
      </c>
      <c r="F1423" s="0" t="s">
        <v>358</v>
      </c>
      <c r="H1423" s="0" t="s">
        <v>18</v>
      </c>
      <c r="I1423" s="0" t="s">
        <v>255</v>
      </c>
      <c r="J1423" s="0" t="s">
        <v>20</v>
      </c>
      <c r="K1423" s="0" t="n">
        <v>55622</v>
      </c>
      <c r="L1423" s="0" t="n">
        <v>514.5</v>
      </c>
      <c r="M1423" s="0" t="s">
        <v>21</v>
      </c>
    </row>
    <row r="1424" customFormat="false" ht="16" hidden="false" customHeight="false" outlineLevel="0" collapsed="false">
      <c r="A1424" s="0" t="s">
        <v>4594</v>
      </c>
      <c r="B1424" s="0" t="s">
        <v>4595</v>
      </c>
      <c r="C1424" s="1" t="str">
        <f aca="false">HYPERLINK(D1424)</f>
        <v>http://www.ksdot.org/Assets/wwwksdotorg/Headquarters/PDF_Files/pressrelease2018/UAS_first_flight_2_year_program.pdf</v>
      </c>
      <c r="D1424" s="0" t="s">
        <v>4596</v>
      </c>
      <c r="E1424" s="0" t="s">
        <v>4597</v>
      </c>
      <c r="F1424" s="0" t="s">
        <v>3930</v>
      </c>
      <c r="H1424" s="0" t="s">
        <v>18</v>
      </c>
      <c r="I1424" s="0" t="s">
        <v>19</v>
      </c>
      <c r="J1424" s="0" t="s">
        <v>20</v>
      </c>
      <c r="K1424" s="0" t="n">
        <v>18046</v>
      </c>
      <c r="L1424" s="0" t="n">
        <v>166.93</v>
      </c>
      <c r="M1424" s="0" t="s">
        <v>21</v>
      </c>
    </row>
    <row r="1425" customFormat="false" ht="16" hidden="false" customHeight="false" outlineLevel="0" collapsed="false">
      <c r="A1425" s="0" t="s">
        <v>4598</v>
      </c>
      <c r="B1425" s="0" t="s">
        <v>4599</v>
      </c>
      <c r="C1425" s="1" t="str">
        <f aca="false">HYPERLINK(D1425)</f>
        <v>http://themercury.com/news/local/hale-library-recovery-continues-k-state-begins-restoration-planning/article_9f2a6a53-5497-5ab0-bfd3-a88c2962ed49.html</v>
      </c>
      <c r="D1425" s="0" t="s">
        <v>4600</v>
      </c>
      <c r="E1425" s="0" t="s">
        <v>4601</v>
      </c>
      <c r="F1425" s="0" t="s">
        <v>51</v>
      </c>
      <c r="G1425" s="0" t="s">
        <v>2946</v>
      </c>
      <c r="H1425" s="0" t="s">
        <v>18</v>
      </c>
      <c r="I1425" s="0" t="s">
        <v>19</v>
      </c>
      <c r="J1425" s="0" t="s">
        <v>20</v>
      </c>
      <c r="K1425" s="0" t="n">
        <v>16655</v>
      </c>
      <c r="L1425" s="0" t="n">
        <v>154.06</v>
      </c>
      <c r="M1425" s="0" t="s">
        <v>25</v>
      </c>
    </row>
    <row r="1426" customFormat="false" ht="16" hidden="false" customHeight="false" outlineLevel="0" collapsed="false">
      <c r="A1426" s="0" t="s">
        <v>4602</v>
      </c>
      <c r="B1426" s="0" t="s">
        <v>4587</v>
      </c>
      <c r="C1426" s="1" t="str">
        <f aca="false">HYPERLINK(D1426)</f>
        <v>http://www.wafb.com/story/38851371/thomas-gates-named-top-attorney-civil-engineer-by-the-international-association-of-top-professionals-iaotp</v>
      </c>
      <c r="D1426" s="0" t="s">
        <v>4603</v>
      </c>
      <c r="E1426" s="0" t="s">
        <v>4589</v>
      </c>
      <c r="F1426" s="0" t="s">
        <v>2385</v>
      </c>
      <c r="H1426" s="0" t="s">
        <v>18</v>
      </c>
      <c r="I1426" s="0" t="s">
        <v>2228</v>
      </c>
      <c r="J1426" s="0" t="s">
        <v>20</v>
      </c>
      <c r="K1426" s="0" t="n">
        <v>97376</v>
      </c>
      <c r="L1426" s="0" t="n">
        <v>900.73</v>
      </c>
      <c r="M1426" s="0" t="s">
        <v>21</v>
      </c>
    </row>
    <row r="1427" customFormat="false" ht="16" hidden="false" customHeight="false" outlineLevel="0" collapsed="false">
      <c r="A1427" s="0" t="s">
        <v>4604</v>
      </c>
      <c r="B1427" s="0" t="s">
        <v>4587</v>
      </c>
      <c r="C1427" s="1" t="str">
        <f aca="false">HYPERLINK(D1427)</f>
        <v>http://www.khq.com/story/38851371/thomas-gates-named-top-attorney-civil-engineer-by-the-international-association-of-top-professionals-iaotp</v>
      </c>
      <c r="D1427" s="0" t="s">
        <v>4605</v>
      </c>
      <c r="E1427" s="0" t="s">
        <v>4589</v>
      </c>
      <c r="F1427" s="0" t="s">
        <v>273</v>
      </c>
      <c r="H1427" s="0" t="s">
        <v>18</v>
      </c>
      <c r="I1427" s="0" t="s">
        <v>274</v>
      </c>
      <c r="J1427" s="0" t="s">
        <v>20</v>
      </c>
      <c r="K1427" s="0" t="n">
        <v>157753</v>
      </c>
      <c r="L1427" s="0" t="n">
        <v>1459.22</v>
      </c>
      <c r="M1427" s="0" t="s">
        <v>21</v>
      </c>
    </row>
    <row r="1428" customFormat="false" ht="16" hidden="false" customHeight="false" outlineLevel="0" collapsed="false">
      <c r="A1428" s="0" t="s">
        <v>4606</v>
      </c>
      <c r="B1428" s="0" t="s">
        <v>4587</v>
      </c>
      <c r="C1428" s="1" t="str">
        <f aca="false">HYPERLINK(D1428)</f>
        <v>http://www.newswest9.com/story/38851371/thomas-gates-named-top-attorney-civil-engineer-by-the-international-association-of-top-professionals-iaotp</v>
      </c>
      <c r="D1428" s="0" t="s">
        <v>4607</v>
      </c>
      <c r="E1428" s="0" t="s">
        <v>4589</v>
      </c>
      <c r="F1428" s="0" t="s">
        <v>396</v>
      </c>
      <c r="H1428" s="0" t="s">
        <v>18</v>
      </c>
      <c r="I1428" s="0" t="s">
        <v>255</v>
      </c>
      <c r="J1428" s="0" t="s">
        <v>20</v>
      </c>
      <c r="K1428" s="0" t="n">
        <v>28741</v>
      </c>
      <c r="L1428" s="0" t="n">
        <v>265.85</v>
      </c>
      <c r="M1428" s="0" t="s">
        <v>21</v>
      </c>
    </row>
    <row r="1429" customFormat="false" ht="16" hidden="false" customHeight="false" outlineLevel="0" collapsed="false">
      <c r="A1429" s="0" t="s">
        <v>4608</v>
      </c>
      <c r="B1429" s="0" t="s">
        <v>4587</v>
      </c>
      <c r="C1429" s="1" t="str">
        <f aca="false">HYPERLINK(D1429)</f>
        <v>http://www.wsfa.com/story/38851371/thomas-gates-named-top-attorney-civil-engineer-by-the-international-association-of-top-professionals-iaotp</v>
      </c>
      <c r="D1429" s="0" t="s">
        <v>4609</v>
      </c>
      <c r="E1429" s="0" t="s">
        <v>4589</v>
      </c>
      <c r="F1429" s="0" t="s">
        <v>432</v>
      </c>
      <c r="H1429" s="0" t="s">
        <v>18</v>
      </c>
      <c r="I1429" s="0" t="s">
        <v>402</v>
      </c>
      <c r="J1429" s="0" t="s">
        <v>20</v>
      </c>
      <c r="K1429" s="0" t="n">
        <v>253537</v>
      </c>
      <c r="L1429" s="0" t="n">
        <v>2345.22</v>
      </c>
      <c r="M1429" s="0" t="s">
        <v>21</v>
      </c>
    </row>
    <row r="1430" customFormat="false" ht="16" hidden="false" customHeight="false" outlineLevel="0" collapsed="false">
      <c r="A1430" s="0" t="s">
        <v>4610</v>
      </c>
      <c r="B1430" s="0" t="s">
        <v>4587</v>
      </c>
      <c r="C1430" s="1" t="str">
        <f aca="false">HYPERLINK(D1430)</f>
        <v>http://www.fox8live.com/story/38851371/thomas-gates-named-top-attorney-civil-engineer-by-the-international-association-of-top-professionals-iaotp</v>
      </c>
      <c r="D1430" s="0" t="s">
        <v>4611</v>
      </c>
      <c r="E1430" s="0" t="s">
        <v>4589</v>
      </c>
      <c r="F1430" s="0" t="s">
        <v>2227</v>
      </c>
      <c r="H1430" s="0" t="s">
        <v>18</v>
      </c>
      <c r="I1430" s="0" t="s">
        <v>2228</v>
      </c>
      <c r="J1430" s="0" t="s">
        <v>20</v>
      </c>
      <c r="K1430" s="0" t="n">
        <v>80085</v>
      </c>
      <c r="L1430" s="0" t="n">
        <v>740.79</v>
      </c>
      <c r="M1430" s="0" t="s">
        <v>21</v>
      </c>
    </row>
    <row r="1431" customFormat="false" ht="16" hidden="false" customHeight="false" outlineLevel="0" collapsed="false">
      <c r="A1431" s="0" t="s">
        <v>4610</v>
      </c>
      <c r="B1431" s="0" t="s">
        <v>4587</v>
      </c>
      <c r="C1431" s="1" t="str">
        <f aca="false">HYPERLINK(D1431)</f>
        <v>http://www.kxxv.com/story/38851371/thomas-gates-named-top-attorney-civil-engineer-by-the-international-association-of-top-professionals-iaotp</v>
      </c>
      <c r="D1431" s="0" t="s">
        <v>4612</v>
      </c>
      <c r="E1431" s="0" t="s">
        <v>4589</v>
      </c>
      <c r="F1431" s="0" t="s">
        <v>258</v>
      </c>
      <c r="H1431" s="0" t="s">
        <v>18</v>
      </c>
      <c r="I1431" s="0" t="s">
        <v>255</v>
      </c>
      <c r="J1431" s="0" t="s">
        <v>20</v>
      </c>
      <c r="K1431" s="0" t="n">
        <v>83429</v>
      </c>
      <c r="L1431" s="0" t="n">
        <v>771.72</v>
      </c>
      <c r="M1431" s="0" t="s">
        <v>21</v>
      </c>
    </row>
    <row r="1432" customFormat="false" ht="16" hidden="false" customHeight="false" outlineLevel="0" collapsed="false">
      <c r="A1432" s="0" t="s">
        <v>4613</v>
      </c>
      <c r="B1432" s="0" t="s">
        <v>4587</v>
      </c>
      <c r="C1432" s="1" t="str">
        <f aca="false">HYPERLINK(D1432)</f>
        <v>http://www.nbcrightnow.com/story/38851371/thomas-gates-named-top-attorney-civil-engineer-by-the-international-association-of-top-professionals-iaotp</v>
      </c>
      <c r="D1432" s="0" t="s">
        <v>4614</v>
      </c>
      <c r="E1432" s="0" t="s">
        <v>4589</v>
      </c>
      <c r="F1432" s="0" t="s">
        <v>462</v>
      </c>
      <c r="H1432" s="0" t="s">
        <v>18</v>
      </c>
      <c r="I1432" s="0" t="s">
        <v>274</v>
      </c>
      <c r="J1432" s="0" t="s">
        <v>20</v>
      </c>
      <c r="K1432" s="0" t="n">
        <v>48518</v>
      </c>
      <c r="L1432" s="0" t="n">
        <v>448.79</v>
      </c>
      <c r="M1432" s="0" t="s">
        <v>21</v>
      </c>
    </row>
    <row r="1433" customFormat="false" ht="16" hidden="false" customHeight="false" outlineLevel="0" collapsed="false">
      <c r="A1433" s="0" t="s">
        <v>4613</v>
      </c>
      <c r="B1433" s="0" t="s">
        <v>4587</v>
      </c>
      <c r="C1433" s="1" t="str">
        <f aca="false">HYPERLINK(D1433)</f>
        <v>http://www.cleveland19.com/story/38851371/thomas-gates-named-top-attorney-civil-engineer-by-the-international-association-of-top-professionals-iaotp</v>
      </c>
      <c r="D1433" s="0" t="s">
        <v>4615</v>
      </c>
      <c r="E1433" s="0" t="s">
        <v>4589</v>
      </c>
      <c r="F1433" s="0" t="s">
        <v>387</v>
      </c>
      <c r="H1433" s="0" t="s">
        <v>18</v>
      </c>
      <c r="I1433" s="0" t="s">
        <v>172</v>
      </c>
      <c r="J1433" s="0" t="s">
        <v>20</v>
      </c>
      <c r="K1433" s="0" t="n">
        <v>263397</v>
      </c>
      <c r="L1433" s="0" t="n">
        <v>2436.42</v>
      </c>
      <c r="M1433" s="0" t="s">
        <v>21</v>
      </c>
    </row>
    <row r="1434" customFormat="false" ht="16" hidden="false" customHeight="false" outlineLevel="0" collapsed="false">
      <c r="A1434" s="0" t="s">
        <v>4616</v>
      </c>
      <c r="B1434" s="0" t="s">
        <v>4587</v>
      </c>
      <c r="C1434" s="1" t="str">
        <f aca="false">HYPERLINK(D1434)</f>
        <v>http://www.1077yesfm.com/story/38851371/thomas-gates-named-top-attorney-civil-engineer-by-the-international-association-of-top-professionals-iaotp</v>
      </c>
      <c r="D1434" s="0" t="s">
        <v>4617</v>
      </c>
      <c r="E1434" s="0" t="s">
        <v>4589</v>
      </c>
      <c r="F1434" s="0" t="s">
        <v>374</v>
      </c>
      <c r="H1434" s="0" t="s">
        <v>18</v>
      </c>
      <c r="J1434" s="0" t="s">
        <v>20</v>
      </c>
      <c r="K1434" s="0" t="n">
        <v>920</v>
      </c>
      <c r="L1434" s="0" t="n">
        <v>8.51</v>
      </c>
      <c r="M1434" s="0" t="s">
        <v>21</v>
      </c>
    </row>
    <row r="1435" customFormat="false" ht="16" hidden="false" customHeight="false" outlineLevel="0" collapsed="false">
      <c r="A1435" s="0" t="s">
        <v>4616</v>
      </c>
      <c r="B1435" s="0" t="s">
        <v>4587</v>
      </c>
      <c r="C1435" s="1" t="str">
        <f aca="false">HYPERLINK(D1435)</f>
        <v>http://www.waff.com/story/38851371/thomas-gates-named-top-attorney-civil-engineer-by-the-international-association-of-top-professionals-iaotp</v>
      </c>
      <c r="D1435" s="0" t="s">
        <v>4618</v>
      </c>
      <c r="E1435" s="0" t="s">
        <v>4589</v>
      </c>
      <c r="F1435" s="0" t="s">
        <v>4619</v>
      </c>
      <c r="H1435" s="0" t="s">
        <v>18</v>
      </c>
      <c r="I1435" s="0" t="s">
        <v>402</v>
      </c>
      <c r="J1435" s="0" t="s">
        <v>20</v>
      </c>
      <c r="K1435" s="0" t="n">
        <v>98569</v>
      </c>
      <c r="L1435" s="0" t="n">
        <v>911.76</v>
      </c>
      <c r="M1435" s="0" t="s">
        <v>21</v>
      </c>
    </row>
    <row r="1436" customFormat="false" ht="16" hidden="false" customHeight="false" outlineLevel="0" collapsed="false">
      <c r="A1436" s="0" t="s">
        <v>4620</v>
      </c>
      <c r="B1436" s="0" t="s">
        <v>4587</v>
      </c>
      <c r="C1436" s="1" t="str">
        <f aca="false">HYPERLINK(D1436)</f>
        <v>http://www.wistv.com/story/38851371/thomas-gates-named-top-attorney-civil-engineer-by-the-international-association-of-top-professionals-iaotp</v>
      </c>
      <c r="D1436" s="0" t="s">
        <v>4621</v>
      </c>
      <c r="E1436" s="0" t="s">
        <v>4589</v>
      </c>
      <c r="F1436" s="0" t="s">
        <v>354</v>
      </c>
      <c r="H1436" s="0" t="s">
        <v>18</v>
      </c>
      <c r="I1436" s="0" t="s">
        <v>355</v>
      </c>
      <c r="J1436" s="0" t="s">
        <v>20</v>
      </c>
      <c r="K1436" s="0" t="n">
        <v>151218</v>
      </c>
      <c r="L1436" s="0" t="n">
        <v>1398.77</v>
      </c>
      <c r="M1436" s="0" t="s">
        <v>21</v>
      </c>
    </row>
    <row r="1437" customFormat="false" ht="16" hidden="false" customHeight="false" outlineLevel="0" collapsed="false">
      <c r="A1437" s="0" t="s">
        <v>4622</v>
      </c>
      <c r="B1437" s="0" t="s">
        <v>4587</v>
      </c>
      <c r="C1437" s="1" t="str">
        <f aca="false">HYPERLINK(D1437)</f>
        <v>http://www.nbc12.com/story/38851371/thomas-gates-named-top-attorney-civil-engineer-by-the-international-association-of-top-professionals-iaotp</v>
      </c>
      <c r="D1437" s="0" t="s">
        <v>4623</v>
      </c>
      <c r="E1437" s="0" t="s">
        <v>4589</v>
      </c>
      <c r="F1437" s="0" t="s">
        <v>439</v>
      </c>
      <c r="H1437" s="0" t="s">
        <v>18</v>
      </c>
      <c r="I1437" s="0" t="s">
        <v>435</v>
      </c>
      <c r="J1437" s="0" t="s">
        <v>20</v>
      </c>
      <c r="K1437" s="0" t="n">
        <v>294488</v>
      </c>
      <c r="L1437" s="0" t="n">
        <v>2724.01</v>
      </c>
      <c r="M1437" s="0" t="s">
        <v>21</v>
      </c>
    </row>
    <row r="1438" customFormat="false" ht="16" hidden="false" customHeight="false" outlineLevel="0" collapsed="false">
      <c r="A1438" s="0" t="s">
        <v>4622</v>
      </c>
      <c r="B1438" s="0" t="s">
        <v>4587</v>
      </c>
      <c r="C1438" s="1" t="str">
        <f aca="false">HYPERLINK(D1438)</f>
        <v>http://www.kait8.com/story/38851371/thomas-gates-named-top-attorney-civil-engineer-by-the-international-association-of-top-professionals-iaotp</v>
      </c>
      <c r="D1438" s="0" t="s">
        <v>4624</v>
      </c>
      <c r="E1438" s="0" t="s">
        <v>4589</v>
      </c>
      <c r="F1438" s="0" t="s">
        <v>791</v>
      </c>
      <c r="H1438" s="0" t="s">
        <v>18</v>
      </c>
      <c r="I1438" s="0" t="s">
        <v>792</v>
      </c>
      <c r="J1438" s="0" t="s">
        <v>20</v>
      </c>
      <c r="K1438" s="0" t="n">
        <v>56254</v>
      </c>
      <c r="L1438" s="0" t="n">
        <v>520.35</v>
      </c>
      <c r="M1438" s="0" t="s">
        <v>21</v>
      </c>
    </row>
    <row r="1439" customFormat="false" ht="16" hidden="false" customHeight="false" outlineLevel="0" collapsed="false">
      <c r="A1439" s="0" t="s">
        <v>4622</v>
      </c>
      <c r="B1439" s="0" t="s">
        <v>4625</v>
      </c>
      <c r="C1439" s="1" t="str">
        <f aca="false">HYPERLINK(D1439)</f>
        <v>http://www.wflx.com/story/38851371/thomas-gates-named-top-attorney-civil-engineer-by-the-international-association-of-top-professionals-iaotp</v>
      </c>
      <c r="D1439" s="0" t="s">
        <v>4626</v>
      </c>
      <c r="E1439" s="0" t="s">
        <v>4589</v>
      </c>
      <c r="F1439" s="0" t="s">
        <v>454</v>
      </c>
      <c r="H1439" s="0" t="s">
        <v>18</v>
      </c>
      <c r="I1439" s="0" t="s">
        <v>455</v>
      </c>
      <c r="J1439" s="0" t="s">
        <v>20</v>
      </c>
      <c r="K1439" s="0" t="n">
        <v>10956</v>
      </c>
      <c r="L1439" s="0" t="n">
        <v>101.34</v>
      </c>
      <c r="M1439" s="0" t="s">
        <v>21</v>
      </c>
    </row>
    <row r="1440" customFormat="false" ht="16" hidden="false" customHeight="false" outlineLevel="0" collapsed="false">
      <c r="A1440" s="0" t="s">
        <v>4622</v>
      </c>
      <c r="B1440" s="0" t="s">
        <v>4587</v>
      </c>
      <c r="C1440" s="1" t="str">
        <f aca="false">HYPERLINK(D1440)</f>
        <v>http://www.wboc.com/story/38851371/thomas-gates-named-top-attorney-civil-engineer-by-the-international-association-of-top-professionals-iaotp</v>
      </c>
      <c r="D1440" s="0" t="s">
        <v>4627</v>
      </c>
      <c r="E1440" s="0" t="s">
        <v>4589</v>
      </c>
      <c r="F1440" s="0" t="s">
        <v>348</v>
      </c>
      <c r="H1440" s="0" t="s">
        <v>18</v>
      </c>
      <c r="I1440" s="0" t="s">
        <v>349</v>
      </c>
      <c r="J1440" s="0" t="s">
        <v>20</v>
      </c>
      <c r="K1440" s="0" t="n">
        <v>58214</v>
      </c>
      <c r="L1440" s="0" t="n">
        <v>538.48</v>
      </c>
      <c r="M1440" s="0" t="s">
        <v>21</v>
      </c>
    </row>
    <row r="1441" customFormat="false" ht="16" hidden="false" customHeight="false" outlineLevel="0" collapsed="false">
      <c r="A1441" s="0" t="s">
        <v>4628</v>
      </c>
      <c r="B1441" s="0" t="s">
        <v>4587</v>
      </c>
      <c r="C1441" s="1" t="str">
        <f aca="false">HYPERLINK(D1441)</f>
        <v>http://www.fox34.com/story/38851371/thomas-gates-named-top-attorney-civil-engineer-by-the-international-association-of-top-professionals-iaotp</v>
      </c>
      <c r="D1441" s="0" t="s">
        <v>4629</v>
      </c>
      <c r="E1441" s="0" t="s">
        <v>4589</v>
      </c>
      <c r="F1441" s="0" t="s">
        <v>287</v>
      </c>
      <c r="H1441" s="0" t="s">
        <v>18</v>
      </c>
      <c r="I1441" s="0" t="s">
        <v>255</v>
      </c>
      <c r="J1441" s="0" t="s">
        <v>20</v>
      </c>
      <c r="K1441" s="0" t="n">
        <v>8742</v>
      </c>
      <c r="L1441" s="0" t="n">
        <v>80.86</v>
      </c>
      <c r="M1441" s="0" t="s">
        <v>21</v>
      </c>
    </row>
    <row r="1442" customFormat="false" ht="16" hidden="false" customHeight="false" outlineLevel="0" collapsed="false">
      <c r="A1442" s="0" t="s">
        <v>4628</v>
      </c>
      <c r="B1442" s="0" t="s">
        <v>4587</v>
      </c>
      <c r="C1442" s="1" t="str">
        <f aca="false">HYPERLINK(D1442)</f>
        <v>http://www.wect.com/story/38851371/thomas-gates-named-top-attorney-civil-engineer-by-the-international-association-of-top-professionals-iaotp</v>
      </c>
      <c r="D1442" s="0" t="s">
        <v>4630</v>
      </c>
      <c r="E1442" s="0" t="s">
        <v>4589</v>
      </c>
      <c r="F1442" s="0" t="s">
        <v>361</v>
      </c>
      <c r="H1442" s="0" t="s">
        <v>18</v>
      </c>
      <c r="I1442" s="0" t="s">
        <v>328</v>
      </c>
      <c r="J1442" s="0" t="s">
        <v>20</v>
      </c>
      <c r="K1442" s="0" t="n">
        <v>77439</v>
      </c>
      <c r="L1442" s="0" t="n">
        <v>716.31</v>
      </c>
      <c r="M1442" s="0" t="s">
        <v>21</v>
      </c>
    </row>
    <row r="1443" customFormat="false" ht="16" hidden="false" customHeight="false" outlineLevel="0" collapsed="false">
      <c r="A1443" s="0" t="s">
        <v>4631</v>
      </c>
      <c r="B1443" s="0" t="s">
        <v>4587</v>
      </c>
      <c r="C1443" s="1" t="str">
        <f aca="false">HYPERLINK(D1443)</f>
        <v>http://www.wtvm.com/story/38851371/thomas-gates-named-top-attorney-civil-engineer-by-the-international-association-of-top-professionals-iaotp</v>
      </c>
      <c r="D1443" s="0" t="s">
        <v>4632</v>
      </c>
      <c r="E1443" s="0" t="s">
        <v>4589</v>
      </c>
      <c r="F1443" s="0" t="s">
        <v>377</v>
      </c>
      <c r="H1443" s="0" t="s">
        <v>18</v>
      </c>
      <c r="I1443" s="0" t="s">
        <v>312</v>
      </c>
      <c r="J1443" s="0" t="s">
        <v>20</v>
      </c>
      <c r="K1443" s="0" t="n">
        <v>39249</v>
      </c>
      <c r="L1443" s="0" t="n">
        <v>363.05</v>
      </c>
      <c r="M1443" s="0" t="s">
        <v>21</v>
      </c>
    </row>
    <row r="1444" customFormat="false" ht="16" hidden="false" customHeight="false" outlineLevel="0" collapsed="false">
      <c r="A1444" s="0" t="s">
        <v>4631</v>
      </c>
      <c r="B1444" s="0" t="s">
        <v>4587</v>
      </c>
      <c r="C1444" s="1" t="str">
        <f aca="false">HYPERLINK(D1444)</f>
        <v>http://www.swxrightnow.com/story/38851371/thomas-gates-named-top-attorney-civil-engineer-by-the-international-association-of-top-professionals-iaotp</v>
      </c>
      <c r="D1444" s="0" t="s">
        <v>4633</v>
      </c>
      <c r="E1444" s="0" t="s">
        <v>4589</v>
      </c>
      <c r="F1444" s="0" t="s">
        <v>337</v>
      </c>
      <c r="H1444" s="0" t="s">
        <v>18</v>
      </c>
      <c r="I1444" s="0" t="s">
        <v>274</v>
      </c>
      <c r="J1444" s="0" t="s">
        <v>20</v>
      </c>
      <c r="K1444" s="0" t="n">
        <v>3435</v>
      </c>
      <c r="L1444" s="0" t="n">
        <v>31.77</v>
      </c>
      <c r="M1444" s="0" t="s">
        <v>21</v>
      </c>
    </row>
    <row r="1445" customFormat="false" ht="16" hidden="false" customHeight="false" outlineLevel="0" collapsed="false">
      <c r="A1445" s="0" t="s">
        <v>4631</v>
      </c>
      <c r="B1445" s="0" t="s">
        <v>4587</v>
      </c>
      <c r="C1445" s="1" t="str">
        <f aca="false">HYPERLINK(D1445)</f>
        <v>http://www.wlox.com/story/38851371/thomas-gates-named-top-attorney-civil-engineer-by-the-international-association-of-top-professionals-iaotp</v>
      </c>
      <c r="D1445" s="0" t="s">
        <v>4634</v>
      </c>
      <c r="E1445" s="0" t="s">
        <v>4589</v>
      </c>
      <c r="F1445" s="0" t="s">
        <v>372</v>
      </c>
      <c r="H1445" s="0" t="s">
        <v>18</v>
      </c>
      <c r="I1445" s="0" t="s">
        <v>265</v>
      </c>
      <c r="J1445" s="0" t="s">
        <v>20</v>
      </c>
      <c r="K1445" s="0" t="n">
        <v>101578</v>
      </c>
      <c r="L1445" s="0" t="n">
        <v>939.6</v>
      </c>
      <c r="M1445" s="0" t="s">
        <v>21</v>
      </c>
    </row>
    <row r="1446" customFormat="false" ht="16" hidden="false" customHeight="false" outlineLevel="0" collapsed="false">
      <c r="A1446" s="0" t="s">
        <v>4631</v>
      </c>
      <c r="B1446" s="0" t="s">
        <v>4587</v>
      </c>
      <c r="C1446" s="1" t="str">
        <f aca="false">HYPERLINK(D1446)</f>
        <v>http://www.hawaiinewsnow.com/story/38851371/thomas-gates-named-top-attorney-civil-engineer-by-the-international-association-of-top-professionals-iaotp</v>
      </c>
      <c r="D1446" s="0" t="s">
        <v>4635</v>
      </c>
      <c r="E1446" s="0" t="s">
        <v>4589</v>
      </c>
      <c r="F1446" s="0" t="s">
        <v>366</v>
      </c>
      <c r="H1446" s="0" t="s">
        <v>18</v>
      </c>
      <c r="I1446" s="0" t="s">
        <v>318</v>
      </c>
      <c r="J1446" s="0" t="s">
        <v>20</v>
      </c>
      <c r="K1446" s="0" t="n">
        <v>800142</v>
      </c>
      <c r="L1446" s="0" t="n">
        <v>7401.31</v>
      </c>
      <c r="M1446" s="0" t="s">
        <v>21</v>
      </c>
    </row>
    <row r="1447" customFormat="false" ht="16" hidden="false" customHeight="false" outlineLevel="0" collapsed="false">
      <c r="A1447" s="0" t="s">
        <v>4636</v>
      </c>
      <c r="B1447" s="0" t="s">
        <v>4587</v>
      </c>
      <c r="C1447" s="1" t="str">
        <f aca="false">HYPERLINK(D1447)</f>
        <v>http://www.wdam.com/story/38851371/thomas-gates-named-top-attorney-civil-engineer-by-the-international-association-of-top-professionals-iaotp</v>
      </c>
      <c r="D1447" s="0" t="s">
        <v>4637</v>
      </c>
      <c r="E1447" s="0" t="s">
        <v>4589</v>
      </c>
      <c r="F1447" s="0" t="s">
        <v>264</v>
      </c>
      <c r="H1447" s="0" t="s">
        <v>18</v>
      </c>
      <c r="I1447" s="0" t="s">
        <v>265</v>
      </c>
      <c r="J1447" s="0" t="s">
        <v>20</v>
      </c>
      <c r="K1447" s="0" t="n">
        <v>38373</v>
      </c>
      <c r="L1447" s="0" t="n">
        <v>354.95</v>
      </c>
      <c r="M1447" s="0" t="s">
        <v>21</v>
      </c>
    </row>
    <row r="1448" customFormat="false" ht="16" hidden="false" customHeight="false" outlineLevel="0" collapsed="false">
      <c r="A1448" s="0" t="s">
        <v>4636</v>
      </c>
      <c r="B1448" s="0" t="s">
        <v>4587</v>
      </c>
      <c r="C1448" s="1" t="str">
        <f aca="false">HYPERLINK(D1448)</f>
        <v>http://www.fox21delmarva.com/story/38851371/thomas-gates-named-top-attorney-civil-engineer-by-the-international-association-of-top-professionals-iaotp</v>
      </c>
      <c r="D1448" s="0" t="s">
        <v>4638</v>
      </c>
      <c r="E1448" s="0" t="s">
        <v>4589</v>
      </c>
      <c r="F1448" s="0" t="s">
        <v>299</v>
      </c>
      <c r="H1448" s="0" t="s">
        <v>18</v>
      </c>
      <c r="I1448" s="0" t="s">
        <v>300</v>
      </c>
      <c r="J1448" s="0" t="s">
        <v>20</v>
      </c>
      <c r="K1448" s="0" t="n">
        <v>1378</v>
      </c>
      <c r="L1448" s="0" t="n">
        <v>12.75</v>
      </c>
      <c r="M1448" s="0" t="s">
        <v>21</v>
      </c>
    </row>
    <row r="1449" customFormat="false" ht="16" hidden="false" customHeight="false" outlineLevel="0" collapsed="false">
      <c r="A1449" s="0" t="s">
        <v>4636</v>
      </c>
      <c r="B1449" s="0" t="s">
        <v>4587</v>
      </c>
      <c r="C1449" s="1" t="str">
        <f aca="false">HYPERLINK(D1449)</f>
        <v>http://www.walb.com/story/38851371/thomas-gates-named-top-attorney-civil-engineer-by-the-international-association-of-top-professionals-iaotp</v>
      </c>
      <c r="D1449" s="0" t="s">
        <v>4639</v>
      </c>
      <c r="E1449" s="0" t="s">
        <v>4589</v>
      </c>
      <c r="F1449" s="0" t="s">
        <v>407</v>
      </c>
      <c r="H1449" s="0" t="s">
        <v>18</v>
      </c>
      <c r="I1449" s="0" t="s">
        <v>312</v>
      </c>
      <c r="J1449" s="0" t="s">
        <v>20</v>
      </c>
      <c r="K1449" s="0" t="n">
        <v>38447</v>
      </c>
      <c r="L1449" s="0" t="n">
        <v>355.63</v>
      </c>
      <c r="M1449" s="0" t="s">
        <v>21</v>
      </c>
    </row>
    <row r="1450" customFormat="false" ht="16" hidden="false" customHeight="false" outlineLevel="0" collapsed="false">
      <c r="A1450" s="0" t="s">
        <v>4636</v>
      </c>
      <c r="B1450" s="0" t="s">
        <v>4587</v>
      </c>
      <c r="C1450" s="1" t="str">
        <f aca="false">HYPERLINK(D1450)</f>
        <v>http://www.newschannel6now.com/story/38851371/thomas-gates-named-top-attorney-civil-engineer-by-the-international-association-of-top-professionals-iaotp</v>
      </c>
      <c r="D1450" s="0" t="s">
        <v>4640</v>
      </c>
      <c r="E1450" s="0" t="s">
        <v>4589</v>
      </c>
      <c r="F1450" s="0" t="s">
        <v>379</v>
      </c>
      <c r="H1450" s="0" t="s">
        <v>18</v>
      </c>
      <c r="I1450" s="0" t="s">
        <v>255</v>
      </c>
      <c r="J1450" s="0" t="s">
        <v>20</v>
      </c>
      <c r="K1450" s="0" t="n">
        <v>25532</v>
      </c>
      <c r="L1450" s="0" t="n">
        <v>236.17</v>
      </c>
      <c r="M1450" s="0" t="s">
        <v>21</v>
      </c>
    </row>
    <row r="1451" customFormat="false" ht="16" hidden="false" customHeight="false" outlineLevel="0" collapsed="false">
      <c r="A1451" s="0" t="s">
        <v>4641</v>
      </c>
      <c r="B1451" s="0" t="s">
        <v>4587</v>
      </c>
      <c r="C1451" s="1" t="str">
        <f aca="false">HYPERLINK(D1451)</f>
        <v>http://www.wbtv.com/story/38851371/thomas-gates-named-top-attorney-civil-engineer-by-the-international-association-of-top-professionals-iaotp</v>
      </c>
      <c r="D1451" s="0" t="s">
        <v>4642</v>
      </c>
      <c r="E1451" s="0" t="s">
        <v>4589</v>
      </c>
      <c r="F1451" s="0" t="s">
        <v>327</v>
      </c>
      <c r="H1451" s="0" t="s">
        <v>18</v>
      </c>
      <c r="I1451" s="0" t="s">
        <v>328</v>
      </c>
      <c r="J1451" s="0" t="s">
        <v>20</v>
      </c>
      <c r="K1451" s="0" t="n">
        <v>201898</v>
      </c>
      <c r="L1451" s="0" t="n">
        <v>1867.56</v>
      </c>
      <c r="M1451" s="0" t="s">
        <v>21</v>
      </c>
    </row>
    <row r="1452" customFormat="false" ht="16" hidden="false" customHeight="false" outlineLevel="0" collapsed="false">
      <c r="A1452" s="0" t="s">
        <v>4641</v>
      </c>
      <c r="B1452" s="0" t="s">
        <v>4587</v>
      </c>
      <c r="C1452" s="1" t="str">
        <f aca="false">HYPERLINK(D1452)</f>
        <v>http://www.kulr8.com/story/38851371/thomas-gates-named-top-attorney-civil-engineer-by-the-international-association-of-top-professionals-iaotp</v>
      </c>
      <c r="D1452" s="0" t="s">
        <v>4643</v>
      </c>
      <c r="E1452" s="0" t="s">
        <v>4589</v>
      </c>
      <c r="F1452" s="0" t="s">
        <v>451</v>
      </c>
      <c r="H1452" s="0" t="s">
        <v>18</v>
      </c>
      <c r="I1452" s="0" t="s">
        <v>46</v>
      </c>
      <c r="J1452" s="0" t="s">
        <v>20</v>
      </c>
      <c r="K1452" s="0" t="n">
        <v>34668</v>
      </c>
      <c r="L1452" s="0" t="n">
        <v>320.68</v>
      </c>
      <c r="M1452" s="0" t="s">
        <v>21</v>
      </c>
    </row>
    <row r="1453" customFormat="false" ht="16" hidden="false" customHeight="false" outlineLevel="0" collapsed="false">
      <c r="A1453" s="0" t="s">
        <v>4641</v>
      </c>
      <c r="B1453" s="0" t="s">
        <v>4587</v>
      </c>
      <c r="C1453" s="1" t="str">
        <f aca="false">HYPERLINK(D1453)</f>
        <v>http://www.live5news.com/story/38851371/thomas-gates-named-top-attorney-civil-engineer-by-the-international-association-of-top-professionals-iaotp</v>
      </c>
      <c r="D1453" s="0" t="s">
        <v>4644</v>
      </c>
      <c r="E1453" s="0" t="s">
        <v>4589</v>
      </c>
      <c r="F1453" s="0" t="s">
        <v>424</v>
      </c>
      <c r="H1453" s="0" t="s">
        <v>18</v>
      </c>
      <c r="I1453" s="0" t="s">
        <v>355</v>
      </c>
      <c r="J1453" s="0" t="s">
        <v>20</v>
      </c>
      <c r="K1453" s="0" t="n">
        <v>104184</v>
      </c>
      <c r="L1453" s="0" t="n">
        <v>963.7</v>
      </c>
      <c r="M1453" s="0" t="s">
        <v>21</v>
      </c>
    </row>
    <row r="1454" customFormat="false" ht="16" hidden="false" customHeight="false" outlineLevel="0" collapsed="false">
      <c r="A1454" s="0" t="s">
        <v>4641</v>
      </c>
      <c r="B1454" s="0" t="s">
        <v>4587</v>
      </c>
      <c r="C1454" s="1" t="str">
        <f aca="false">HYPERLINK(D1454)</f>
        <v>http://www.kitv.com/story/38851371/thomas-gates-named-top-attorney-civil-engineer-by-the-international-association-of-top-professionals-iaotp</v>
      </c>
      <c r="D1454" s="0" t="s">
        <v>4645</v>
      </c>
      <c r="E1454" s="0" t="s">
        <v>4589</v>
      </c>
      <c r="F1454" s="0" t="s">
        <v>317</v>
      </c>
      <c r="H1454" s="0" t="s">
        <v>18</v>
      </c>
      <c r="I1454" s="0" t="s">
        <v>318</v>
      </c>
      <c r="J1454" s="0" t="s">
        <v>20</v>
      </c>
      <c r="K1454" s="0" t="n">
        <v>130232</v>
      </c>
      <c r="L1454" s="0" t="n">
        <v>1204.65</v>
      </c>
      <c r="M1454" s="0" t="s">
        <v>21</v>
      </c>
    </row>
    <row r="1455" customFormat="false" ht="16" hidden="false" customHeight="false" outlineLevel="0" collapsed="false">
      <c r="A1455" s="0" t="s">
        <v>4641</v>
      </c>
      <c r="B1455" s="0" t="s">
        <v>4587</v>
      </c>
      <c r="C1455" s="1" t="str">
        <f aca="false">HYPERLINK(D1455)</f>
        <v>http://www.wmcactionnews5.com/story/38851371/thomas-gates-named-top-attorney-civil-engineer-by-the-international-association-of-top-professionals-iaotp</v>
      </c>
      <c r="D1455" s="0" t="s">
        <v>4646</v>
      </c>
      <c r="E1455" s="0" t="s">
        <v>4589</v>
      </c>
      <c r="F1455" s="0" t="s">
        <v>384</v>
      </c>
      <c r="H1455" s="0" t="s">
        <v>18</v>
      </c>
      <c r="I1455" s="0" t="s">
        <v>385</v>
      </c>
      <c r="J1455" s="0" t="s">
        <v>20</v>
      </c>
      <c r="K1455" s="0" t="n">
        <v>170220</v>
      </c>
      <c r="L1455" s="0" t="n">
        <v>1574.54</v>
      </c>
      <c r="M1455" s="0" t="s">
        <v>21</v>
      </c>
    </row>
    <row r="1456" customFormat="false" ht="16" hidden="false" customHeight="false" outlineLevel="0" collapsed="false">
      <c r="A1456" s="0" t="s">
        <v>4641</v>
      </c>
      <c r="B1456" s="0" t="s">
        <v>4587</v>
      </c>
      <c r="C1456" s="1" t="str">
        <f aca="false">HYPERLINK(D1456)</f>
        <v>http://www.wbrc.com/story/38851371/thomas-gates-named-top-attorney-civil-engineer-by-the-international-association-of-top-professionals-iaotp</v>
      </c>
      <c r="D1456" s="0" t="s">
        <v>4647</v>
      </c>
      <c r="E1456" s="0" t="s">
        <v>4589</v>
      </c>
      <c r="F1456" s="0" t="s">
        <v>401</v>
      </c>
      <c r="H1456" s="0" t="s">
        <v>18</v>
      </c>
      <c r="I1456" s="0" t="s">
        <v>402</v>
      </c>
      <c r="J1456" s="0" t="s">
        <v>20</v>
      </c>
      <c r="K1456" s="0" t="n">
        <v>135178</v>
      </c>
      <c r="L1456" s="0" t="n">
        <v>1250.4</v>
      </c>
      <c r="M1456" s="0" t="s">
        <v>21</v>
      </c>
    </row>
    <row r="1457" customFormat="false" ht="16" hidden="false" customHeight="false" outlineLevel="0" collapsed="false">
      <c r="A1457" s="0" t="s">
        <v>4648</v>
      </c>
      <c r="B1457" s="0" t="s">
        <v>4587</v>
      </c>
      <c r="C1457" s="1" t="str">
        <f aca="false">HYPERLINK(D1457)</f>
        <v>http://www.doublet973.com/story/38851371/thomas-gates-named-top-attorney-civil-engineer-by-the-international-association-of-top-professionals-iaotp</v>
      </c>
      <c r="D1457" s="0" t="s">
        <v>4649</v>
      </c>
      <c r="E1457" s="0" t="s">
        <v>4589</v>
      </c>
      <c r="F1457" s="0" t="s">
        <v>449</v>
      </c>
      <c r="H1457" s="0" t="s">
        <v>18</v>
      </c>
      <c r="J1457" s="0" t="s">
        <v>20</v>
      </c>
      <c r="K1457" s="0" t="n">
        <v>2153</v>
      </c>
      <c r="L1457" s="0" t="n">
        <v>19.92</v>
      </c>
      <c r="M1457" s="0" t="s">
        <v>21</v>
      </c>
    </row>
    <row r="1458" customFormat="false" ht="16" hidden="false" customHeight="false" outlineLevel="0" collapsed="false">
      <c r="A1458" s="0" t="s">
        <v>4648</v>
      </c>
      <c r="B1458" s="0" t="s">
        <v>4587</v>
      </c>
      <c r="C1458" s="1" t="str">
        <f aca="false">HYPERLINK(D1458)</f>
        <v>http://quebecdailyexaminer.com/pr/thomas-gates-named-top-attorney-civil-engineer-by-the-international-association-of-top-professionals-iaotp/223061</v>
      </c>
      <c r="D1458" s="0" t="s">
        <v>4650</v>
      </c>
      <c r="E1458" s="0" t="s">
        <v>4589</v>
      </c>
      <c r="F1458" s="0" t="s">
        <v>4651</v>
      </c>
      <c r="G1458" s="0" t="s">
        <v>4652</v>
      </c>
      <c r="H1458" s="0" t="s">
        <v>198</v>
      </c>
      <c r="I1458" s="0" t="s">
        <v>4653</v>
      </c>
      <c r="J1458" s="0" t="s">
        <v>20</v>
      </c>
      <c r="K1458" s="0" t="n">
        <v>637</v>
      </c>
      <c r="L1458" s="0" t="n">
        <v>5.89</v>
      </c>
      <c r="M1458" s="0" t="s">
        <v>21</v>
      </c>
    </row>
    <row r="1459" customFormat="false" ht="16" hidden="false" customHeight="false" outlineLevel="0" collapsed="false">
      <c r="A1459" s="0" t="s">
        <v>4648</v>
      </c>
      <c r="B1459" s="0" t="s">
        <v>4587</v>
      </c>
      <c r="C1459" s="1" t="str">
        <f aca="false">HYPERLINK(D1459)</f>
        <v>http://www.kswo.com/story/38851371/thomas-gates-named-top-attorney-civil-engineer-by-the-international-association-of-top-professionals-iaotp</v>
      </c>
      <c r="D1459" s="0" t="s">
        <v>4654</v>
      </c>
      <c r="E1459" s="0" t="s">
        <v>4589</v>
      </c>
      <c r="F1459" s="0" t="s">
        <v>409</v>
      </c>
      <c r="H1459" s="0" t="s">
        <v>18</v>
      </c>
      <c r="I1459" s="0" t="s">
        <v>153</v>
      </c>
      <c r="J1459" s="0" t="s">
        <v>20</v>
      </c>
      <c r="K1459" s="0" t="n">
        <v>52003</v>
      </c>
      <c r="L1459" s="0" t="n">
        <v>481.03</v>
      </c>
      <c r="M1459" s="0" t="s">
        <v>21</v>
      </c>
    </row>
    <row r="1460" customFormat="false" ht="16" hidden="false" customHeight="false" outlineLevel="0" collapsed="false">
      <c r="A1460" s="0" t="s">
        <v>4648</v>
      </c>
      <c r="B1460" s="0" t="s">
        <v>4587</v>
      </c>
      <c r="C1460" s="1" t="str">
        <f aca="false">HYPERLINK(D1460)</f>
        <v>http://www.lbgtv.com/story/38851371/thomas-gates-named-top-attorney-civil-engineer-by-the-international-association-of-top-professionals-iaotp</v>
      </c>
      <c r="D1460" s="0" t="s">
        <v>4655</v>
      </c>
      <c r="E1460" s="0" t="s">
        <v>4589</v>
      </c>
      <c r="F1460" s="0" t="s">
        <v>364</v>
      </c>
      <c r="H1460" s="0" t="s">
        <v>18</v>
      </c>
      <c r="J1460" s="0" t="s">
        <v>20</v>
      </c>
      <c r="K1460" s="0" t="n">
        <v>402</v>
      </c>
      <c r="L1460" s="0" t="n">
        <v>3.72</v>
      </c>
      <c r="M1460" s="0" t="s">
        <v>21</v>
      </c>
    </row>
    <row r="1461" customFormat="false" ht="16" hidden="false" customHeight="false" outlineLevel="0" collapsed="false">
      <c r="A1461" s="0" t="s">
        <v>4648</v>
      </c>
      <c r="B1461" s="0" t="s">
        <v>4587</v>
      </c>
      <c r="C1461" s="1" t="str">
        <f aca="false">HYPERLINK(D1461)</f>
        <v>http://www.14news.com/story/38851371/thomas-gates-named-top-attorney-civil-engineer-by-the-international-association-of-top-professionals-iaotp</v>
      </c>
      <c r="D1461" s="0" t="s">
        <v>4656</v>
      </c>
      <c r="E1461" s="0" t="s">
        <v>4589</v>
      </c>
      <c r="F1461" s="0" t="s">
        <v>308</v>
      </c>
      <c r="H1461" s="0" t="s">
        <v>18</v>
      </c>
      <c r="I1461" s="0" t="s">
        <v>309</v>
      </c>
      <c r="J1461" s="0" t="s">
        <v>20</v>
      </c>
      <c r="K1461" s="0" t="n">
        <v>64068</v>
      </c>
      <c r="L1461" s="0" t="n">
        <v>592.63</v>
      </c>
      <c r="M1461" s="0" t="s">
        <v>21</v>
      </c>
    </row>
    <row r="1462" customFormat="false" ht="16" hidden="false" customHeight="false" outlineLevel="0" collapsed="false">
      <c r="A1462" s="0" t="s">
        <v>4657</v>
      </c>
      <c r="B1462" s="0" t="s">
        <v>4587</v>
      </c>
      <c r="C1462" s="1" t="str">
        <f aca="false">HYPERLINK(D1462)</f>
        <v>http://www.news9.com/story/38851371/thomas-gates-named-top-attorney-civil-engineer-by-the-international-association-of-top-professionals-iaotp</v>
      </c>
      <c r="D1462" s="0" t="s">
        <v>4658</v>
      </c>
      <c r="E1462" s="0" t="s">
        <v>4589</v>
      </c>
      <c r="F1462" s="0" t="s">
        <v>405</v>
      </c>
      <c r="H1462" s="0" t="s">
        <v>18</v>
      </c>
      <c r="I1462" s="0" t="s">
        <v>153</v>
      </c>
      <c r="J1462" s="0" t="s">
        <v>20</v>
      </c>
      <c r="K1462" s="0" t="n">
        <v>173928</v>
      </c>
      <c r="L1462" s="0" t="n">
        <v>1608.83</v>
      </c>
      <c r="M1462" s="0" t="s">
        <v>21</v>
      </c>
    </row>
    <row r="1463" customFormat="false" ht="16" hidden="false" customHeight="false" outlineLevel="0" collapsed="false">
      <c r="A1463" s="0" t="s">
        <v>4657</v>
      </c>
      <c r="B1463" s="0" t="s">
        <v>4587</v>
      </c>
      <c r="C1463" s="1" t="str">
        <f aca="false">HYPERLINK(D1463)</f>
        <v>http://www.kake.com/story/38851371/thomas-gates-named-top-attorney-civil-engineer-by-the-international-association-of-top-professionals-iaotp</v>
      </c>
      <c r="D1463" s="0" t="s">
        <v>4659</v>
      </c>
      <c r="E1463" s="0" t="s">
        <v>4589</v>
      </c>
      <c r="F1463" s="0" t="s">
        <v>389</v>
      </c>
      <c r="H1463" s="0" t="s">
        <v>18</v>
      </c>
      <c r="I1463" s="0" t="s">
        <v>19</v>
      </c>
      <c r="J1463" s="0" t="s">
        <v>20</v>
      </c>
      <c r="K1463" s="0" t="n">
        <v>93922</v>
      </c>
      <c r="L1463" s="0" t="n">
        <v>868.78</v>
      </c>
      <c r="M1463" s="0" t="s">
        <v>21</v>
      </c>
    </row>
    <row r="1464" customFormat="false" ht="16" hidden="false" customHeight="false" outlineLevel="0" collapsed="false">
      <c r="A1464" s="0" t="s">
        <v>4657</v>
      </c>
      <c r="B1464" s="0" t="s">
        <v>4587</v>
      </c>
      <c r="C1464" s="1" t="str">
        <f aca="false">HYPERLINK(D1464)</f>
        <v>http://www.telemundolubbock.com/story/38851371/thomas-gates-named-top-attorney-civil-engineer-by-the-international-association-of-top-professionals-iaotp</v>
      </c>
      <c r="D1464" s="0" t="s">
        <v>4660</v>
      </c>
      <c r="E1464" s="0" t="s">
        <v>4589</v>
      </c>
      <c r="F1464" s="0" t="s">
        <v>293</v>
      </c>
      <c r="H1464" s="0" t="s">
        <v>18</v>
      </c>
      <c r="I1464" s="0" t="s">
        <v>255</v>
      </c>
      <c r="J1464" s="0" t="s">
        <v>20</v>
      </c>
      <c r="K1464" s="0" t="n">
        <v>1293</v>
      </c>
      <c r="L1464" s="0" t="n">
        <v>11.96</v>
      </c>
      <c r="M1464" s="0" t="s">
        <v>21</v>
      </c>
    </row>
    <row r="1465" customFormat="false" ht="16" hidden="false" customHeight="false" outlineLevel="0" collapsed="false">
      <c r="A1465" s="0" t="s">
        <v>4657</v>
      </c>
      <c r="B1465" s="0" t="s">
        <v>4587</v>
      </c>
      <c r="C1465" s="1" t="str">
        <f aca="false">HYPERLINK(D1465)</f>
        <v>http://www.wmbfnews.com/story/38851371/thomas-gates-named-top-attorney-civil-engineer-by-the-international-association-of-top-professionals-iaotp</v>
      </c>
      <c r="D1465" s="0" t="s">
        <v>4661</v>
      </c>
      <c r="E1465" s="0" t="s">
        <v>4589</v>
      </c>
      <c r="F1465" s="0" t="s">
        <v>421</v>
      </c>
      <c r="H1465" s="0" t="s">
        <v>18</v>
      </c>
      <c r="I1465" s="0" t="s">
        <v>355</v>
      </c>
      <c r="J1465" s="0" t="s">
        <v>20</v>
      </c>
      <c r="K1465" s="0" t="n">
        <v>66936</v>
      </c>
      <c r="L1465" s="0" t="n">
        <v>619.16</v>
      </c>
      <c r="M1465" s="0" t="s">
        <v>21</v>
      </c>
    </row>
    <row r="1466" customFormat="false" ht="16" hidden="false" customHeight="false" outlineLevel="0" collapsed="false">
      <c r="A1466" s="0" t="s">
        <v>4657</v>
      </c>
      <c r="B1466" s="0" t="s">
        <v>4662</v>
      </c>
      <c r="C1466" s="1" t="str">
        <f aca="false">HYPERLINK(D1466)</f>
        <v>https://www.morningagclips.com/food-safety-seminars-in-chinese/</v>
      </c>
      <c r="D1466" s="0" t="s">
        <v>4663</v>
      </c>
      <c r="E1466" s="0" t="s">
        <v>4664</v>
      </c>
      <c r="F1466" s="0" t="s">
        <v>57</v>
      </c>
      <c r="H1466" s="0" t="s">
        <v>18</v>
      </c>
      <c r="I1466" s="0" t="s">
        <v>58</v>
      </c>
      <c r="J1466" s="0" t="s">
        <v>20</v>
      </c>
      <c r="K1466" s="0" t="n">
        <v>9512</v>
      </c>
      <c r="L1466" s="0" t="n">
        <v>87.99</v>
      </c>
      <c r="M1466" s="0" t="s">
        <v>25</v>
      </c>
    </row>
    <row r="1467" customFormat="false" ht="16" hidden="false" customHeight="false" outlineLevel="0" collapsed="false">
      <c r="A1467" s="0" t="s">
        <v>4657</v>
      </c>
      <c r="B1467" s="0" t="s">
        <v>4452</v>
      </c>
      <c r="C1467" s="1" t="str">
        <f aca="false">HYPERLINK(D1467)</f>
        <v>https://www.morningagclips.com/kansas-wheat-alliance-to-release-new-variety/</v>
      </c>
      <c r="D1467" s="0" t="s">
        <v>4665</v>
      </c>
      <c r="E1467" s="0" t="s">
        <v>4666</v>
      </c>
      <c r="F1467" s="0" t="s">
        <v>57</v>
      </c>
      <c r="H1467" s="0" t="s">
        <v>18</v>
      </c>
      <c r="I1467" s="0" t="s">
        <v>58</v>
      </c>
      <c r="J1467" s="0" t="s">
        <v>20</v>
      </c>
      <c r="K1467" s="0" t="n">
        <v>9512</v>
      </c>
      <c r="L1467" s="0" t="n">
        <v>87.99</v>
      </c>
      <c r="M1467" s="0" t="s">
        <v>25</v>
      </c>
    </row>
    <row r="1468" customFormat="false" ht="16" hidden="false" customHeight="false" outlineLevel="0" collapsed="false">
      <c r="A1468" s="0" t="s">
        <v>4657</v>
      </c>
      <c r="B1468" s="0" t="s">
        <v>4587</v>
      </c>
      <c r="C1468" s="1" t="str">
        <f aca="false">HYPERLINK(D1468)</f>
        <v>http://www.newschannel10.com/story/38851371/thomas-gates-named-top-attorney-civil-engineer-by-the-international-association-of-top-professionals-iaotp</v>
      </c>
      <c r="D1468" s="0" t="s">
        <v>4667</v>
      </c>
      <c r="E1468" s="0" t="s">
        <v>4589</v>
      </c>
      <c r="F1468" s="0" t="s">
        <v>315</v>
      </c>
      <c r="H1468" s="0" t="s">
        <v>18</v>
      </c>
      <c r="I1468" s="0" t="s">
        <v>255</v>
      </c>
      <c r="J1468" s="0" t="s">
        <v>20</v>
      </c>
      <c r="K1468" s="0" t="n">
        <v>92937</v>
      </c>
      <c r="L1468" s="0" t="n">
        <v>859.67</v>
      </c>
      <c r="M1468" s="0" t="s">
        <v>21</v>
      </c>
    </row>
    <row r="1469" customFormat="false" ht="16" hidden="false" customHeight="false" outlineLevel="0" collapsed="false">
      <c r="A1469" s="0" t="s">
        <v>4657</v>
      </c>
      <c r="B1469" s="0" t="s">
        <v>4587</v>
      </c>
      <c r="C1469" s="1" t="str">
        <f aca="false">HYPERLINK(D1469)</f>
        <v>http://www.lubbockcw.com/story/38851371/thomas-gates-named-top-attorney-civil-engineer-by-the-international-association-of-top-professionals-iaotp</v>
      </c>
      <c r="D1469" s="0" t="s">
        <v>4668</v>
      </c>
      <c r="E1469" s="0" t="s">
        <v>4589</v>
      </c>
      <c r="F1469" s="0" t="s">
        <v>280</v>
      </c>
      <c r="H1469" s="0" t="s">
        <v>18</v>
      </c>
      <c r="J1469" s="0" t="s">
        <v>20</v>
      </c>
      <c r="K1469" s="0" t="n">
        <v>651</v>
      </c>
      <c r="L1469" s="0" t="n">
        <v>6.02</v>
      </c>
      <c r="M1469" s="0" t="s">
        <v>21</v>
      </c>
    </row>
    <row r="1470" customFormat="false" ht="16" hidden="false" customHeight="false" outlineLevel="0" collapsed="false">
      <c r="A1470" s="0" t="s">
        <v>4657</v>
      </c>
      <c r="B1470" s="0" t="s">
        <v>4587</v>
      </c>
      <c r="C1470" s="1" t="str">
        <f aca="false">HYPERLINK(D1470)</f>
        <v>http://www.ktre.com/story/38851371/thomas-gates-named-top-attorney-civil-engineer-by-the-international-association-of-top-professionals-iaotp</v>
      </c>
      <c r="D1470" s="0" t="s">
        <v>4669</v>
      </c>
      <c r="E1470" s="0" t="s">
        <v>4589</v>
      </c>
      <c r="F1470" s="0" t="s">
        <v>381</v>
      </c>
      <c r="H1470" s="0" t="s">
        <v>18</v>
      </c>
      <c r="I1470" s="0" t="s">
        <v>255</v>
      </c>
      <c r="J1470" s="0" t="s">
        <v>20</v>
      </c>
      <c r="K1470" s="0" t="n">
        <v>52831</v>
      </c>
      <c r="L1470" s="0" t="n">
        <v>488.69</v>
      </c>
      <c r="M1470" s="0" t="s">
        <v>21</v>
      </c>
    </row>
    <row r="1471" customFormat="false" ht="16" hidden="false" customHeight="false" outlineLevel="0" collapsed="false">
      <c r="A1471" s="0" t="s">
        <v>4670</v>
      </c>
      <c r="B1471" s="0" t="s">
        <v>4587</v>
      </c>
      <c r="C1471" s="1" t="str">
        <f aca="false">HYPERLINK(D1471)</f>
        <v>http://www.oldies977lubbock.com/story/38851371/thomas-gates-named-top-attorney-civil-engineer-by-the-international-association-of-top-professionals-iaotp</v>
      </c>
      <c r="D1471" s="0" t="s">
        <v>4671</v>
      </c>
      <c r="E1471" s="0" t="s">
        <v>4589</v>
      </c>
      <c r="F1471" s="0" t="s">
        <v>419</v>
      </c>
      <c r="H1471" s="0" t="s">
        <v>18</v>
      </c>
      <c r="J1471" s="0" t="s">
        <v>20</v>
      </c>
      <c r="K1471" s="0" t="n">
        <v>0</v>
      </c>
      <c r="L1471" s="0" t="n">
        <v>0</v>
      </c>
      <c r="M1471" s="0" t="s">
        <v>21</v>
      </c>
    </row>
    <row r="1472" customFormat="false" ht="16" hidden="false" customHeight="false" outlineLevel="0" collapsed="false">
      <c r="A1472" s="0" t="s">
        <v>4670</v>
      </c>
      <c r="B1472" s="0" t="s">
        <v>4587</v>
      </c>
      <c r="C1472" s="1" t="str">
        <f aca="false">HYPERLINK(D1472)</f>
        <v>http://www.kfmbfm.com/story/38851371/thomas-gates-named-top-attorney-civil-engineer-by-the-international-association-of-top-professionals-iaotp</v>
      </c>
      <c r="D1472" s="0" t="s">
        <v>4672</v>
      </c>
      <c r="E1472" s="0" t="s">
        <v>4589</v>
      </c>
      <c r="F1472" s="0" t="s">
        <v>447</v>
      </c>
      <c r="H1472" s="0" t="s">
        <v>18</v>
      </c>
      <c r="I1472" s="0" t="s">
        <v>291</v>
      </c>
      <c r="J1472" s="0" t="s">
        <v>20</v>
      </c>
      <c r="K1472" s="0" t="n">
        <v>10798</v>
      </c>
      <c r="L1472" s="0" t="n">
        <v>99.88</v>
      </c>
      <c r="M1472" s="0" t="s">
        <v>21</v>
      </c>
    </row>
    <row r="1473" customFormat="false" ht="16" hidden="false" customHeight="false" outlineLevel="0" collapsed="false">
      <c r="A1473" s="0" t="s">
        <v>4673</v>
      </c>
      <c r="B1473" s="0" t="s">
        <v>4587</v>
      </c>
      <c r="C1473" s="1" t="str">
        <f aca="false">HYPERLINK(D1473)</f>
        <v>http://www.tucsonnewsnow.com/story/38851371/thomas-gates-named-top-attorney-civil-engineer-by-the-international-association-of-top-professionals-iaotp</v>
      </c>
      <c r="D1473" s="0" t="s">
        <v>4674</v>
      </c>
      <c r="E1473" s="0" t="s">
        <v>4589</v>
      </c>
      <c r="F1473" s="0" t="s">
        <v>276</v>
      </c>
      <c r="H1473" s="0" t="s">
        <v>18</v>
      </c>
      <c r="I1473" s="0" t="s">
        <v>277</v>
      </c>
      <c r="J1473" s="0" t="s">
        <v>20</v>
      </c>
      <c r="K1473" s="0" t="n">
        <v>145757</v>
      </c>
      <c r="L1473" s="0" t="n">
        <v>1348.25</v>
      </c>
      <c r="M1473" s="0" t="s">
        <v>21</v>
      </c>
    </row>
    <row r="1474" customFormat="false" ht="16" hidden="false" customHeight="false" outlineLevel="0" collapsed="false">
      <c r="A1474" s="0" t="s">
        <v>4673</v>
      </c>
      <c r="B1474" s="0" t="s">
        <v>4587</v>
      </c>
      <c r="C1474" s="1" t="str">
        <f aca="false">HYPERLINK(D1474)</f>
        <v>http://www.wfxg.com/story/38851371/thomas-gates-named-top-attorney-civil-engineer-by-the-international-association-of-top-professionals-iaotp</v>
      </c>
      <c r="D1474" s="0" t="s">
        <v>4675</v>
      </c>
      <c r="E1474" s="0" t="s">
        <v>4589</v>
      </c>
      <c r="F1474" s="0" t="s">
        <v>311</v>
      </c>
      <c r="H1474" s="0" t="s">
        <v>18</v>
      </c>
      <c r="I1474" s="0" t="s">
        <v>312</v>
      </c>
      <c r="J1474" s="0" t="s">
        <v>20</v>
      </c>
      <c r="K1474" s="0" t="n">
        <v>10021</v>
      </c>
      <c r="L1474" s="0" t="n">
        <v>92.69</v>
      </c>
      <c r="M1474" s="0" t="s">
        <v>21</v>
      </c>
    </row>
    <row r="1475" customFormat="false" ht="16" hidden="false" customHeight="false" outlineLevel="0" collapsed="false">
      <c r="A1475" s="0" t="s">
        <v>4673</v>
      </c>
      <c r="B1475" s="0" t="s">
        <v>4587</v>
      </c>
      <c r="C1475" s="1" t="str">
        <f aca="false">HYPERLINK(D1475)</f>
        <v>http://www.wfmj.com/story/38851371/thomas-gates-named-top-attorney-civil-engineer-by-the-international-association-of-top-professionals-iaotp</v>
      </c>
      <c r="D1475" s="0" t="s">
        <v>4676</v>
      </c>
      <c r="E1475" s="0" t="s">
        <v>4589</v>
      </c>
      <c r="F1475" s="0" t="s">
        <v>457</v>
      </c>
      <c r="H1475" s="0" t="s">
        <v>18</v>
      </c>
      <c r="I1475" s="0" t="s">
        <v>172</v>
      </c>
      <c r="J1475" s="0" t="s">
        <v>20</v>
      </c>
      <c r="K1475" s="0" t="n">
        <v>57440</v>
      </c>
      <c r="L1475" s="0" t="n">
        <v>531.32</v>
      </c>
      <c r="M1475" s="0" t="s">
        <v>21</v>
      </c>
    </row>
    <row r="1476" customFormat="false" ht="16" hidden="false" customHeight="false" outlineLevel="0" collapsed="false">
      <c r="A1476" s="0" t="s">
        <v>4673</v>
      </c>
      <c r="B1476" s="0" t="s">
        <v>4587</v>
      </c>
      <c r="C1476" s="1" t="str">
        <f aca="false">HYPERLINK(D1476)</f>
        <v>http://www.nbc29.com/story/38851371/thomas-gates-named-top-attorney-civil-engineer-by-the-international-association-of-top-professionals-iaotp</v>
      </c>
      <c r="D1476" s="0" t="s">
        <v>4677</v>
      </c>
      <c r="E1476" s="0" t="s">
        <v>4589</v>
      </c>
      <c r="F1476" s="0" t="s">
        <v>434</v>
      </c>
      <c r="H1476" s="0" t="s">
        <v>18</v>
      </c>
      <c r="I1476" s="0" t="s">
        <v>435</v>
      </c>
      <c r="J1476" s="0" t="s">
        <v>20</v>
      </c>
      <c r="K1476" s="0" t="n">
        <v>65219</v>
      </c>
      <c r="L1476" s="0" t="n">
        <v>603.28</v>
      </c>
      <c r="M1476" s="0" t="s">
        <v>21</v>
      </c>
    </row>
    <row r="1477" customFormat="false" ht="16" hidden="false" customHeight="false" outlineLevel="0" collapsed="false">
      <c r="A1477" s="0" t="s">
        <v>4673</v>
      </c>
      <c r="B1477" s="0" t="s">
        <v>4587</v>
      </c>
      <c r="C1477" s="1" t="str">
        <f aca="false">HYPERLINK(D1477)</f>
        <v>http://www.ksla.com/story/38851371/thomas-gates-named-top-attorney-civil-engineer-by-the-international-association-of-top-professionals-iaotp</v>
      </c>
      <c r="D1477" s="0" t="s">
        <v>4678</v>
      </c>
      <c r="E1477" s="0" t="s">
        <v>4589</v>
      </c>
      <c r="F1477" s="0" t="s">
        <v>3402</v>
      </c>
      <c r="H1477" s="0" t="s">
        <v>18</v>
      </c>
      <c r="I1477" s="0" t="s">
        <v>2228</v>
      </c>
      <c r="J1477" s="0" t="s">
        <v>20</v>
      </c>
      <c r="K1477" s="0" t="n">
        <v>46763</v>
      </c>
      <c r="L1477" s="0" t="n">
        <v>432.56</v>
      </c>
      <c r="M1477" s="0" t="s">
        <v>21</v>
      </c>
    </row>
    <row r="1478" customFormat="false" ht="16" hidden="false" customHeight="false" outlineLevel="0" collapsed="false">
      <c r="A1478" s="0" t="s">
        <v>4673</v>
      </c>
      <c r="B1478" s="0" t="s">
        <v>4587</v>
      </c>
      <c r="C1478" s="1" t="str">
        <f aca="false">HYPERLINK(D1478)</f>
        <v>http://www.kuam.com/story/38851371/thomas-gates-named-top-attorney-civil-engineer-by-the-international-association-of-top-professionals-iaotp</v>
      </c>
      <c r="D1478" s="0" t="s">
        <v>4679</v>
      </c>
      <c r="E1478" s="0" t="s">
        <v>4589</v>
      </c>
      <c r="F1478" s="0" t="s">
        <v>335</v>
      </c>
      <c r="H1478" s="0" t="s">
        <v>18</v>
      </c>
      <c r="J1478" s="0" t="s">
        <v>20</v>
      </c>
      <c r="K1478" s="0" t="n">
        <v>18358</v>
      </c>
      <c r="L1478" s="0" t="n">
        <v>169.81</v>
      </c>
      <c r="M1478" s="0" t="s">
        <v>21</v>
      </c>
    </row>
    <row r="1479" customFormat="false" ht="16" hidden="false" customHeight="false" outlineLevel="0" collapsed="false">
      <c r="A1479" s="0" t="s">
        <v>4680</v>
      </c>
      <c r="B1479" s="0" t="s">
        <v>4587</v>
      </c>
      <c r="C1479" s="1" t="str">
        <f aca="false">HYPERLINK(D1479)</f>
        <v>http://www.mylubbocktv.com/story/38851371/thomas-gates-named-top-attorney-civil-engineer-by-the-international-association-of-top-professionals-iaotp</v>
      </c>
      <c r="D1479" s="0" t="s">
        <v>4681</v>
      </c>
      <c r="E1479" s="0" t="s">
        <v>4589</v>
      </c>
      <c r="F1479" s="0" t="s">
        <v>268</v>
      </c>
      <c r="H1479" s="0" t="s">
        <v>18</v>
      </c>
      <c r="J1479" s="0" t="s">
        <v>20</v>
      </c>
      <c r="K1479" s="0" t="n">
        <v>0</v>
      </c>
      <c r="L1479" s="0" t="n">
        <v>0</v>
      </c>
      <c r="M1479" s="0" t="s">
        <v>21</v>
      </c>
    </row>
    <row r="1480" customFormat="false" ht="16" hidden="false" customHeight="false" outlineLevel="0" collapsed="false">
      <c r="A1480" s="0" t="s">
        <v>4680</v>
      </c>
      <c r="B1480" s="0" t="s">
        <v>4587</v>
      </c>
      <c r="C1480" s="1" t="str">
        <f aca="false">HYPERLINK(D1480)</f>
        <v>http://www.kfbb.com/story/38851371/thomas-gates-named-top-attorney-civil-engineer-by-the-international-association-of-top-professionals-iaotp</v>
      </c>
      <c r="D1480" s="0" t="s">
        <v>4682</v>
      </c>
      <c r="E1480" s="0" t="s">
        <v>4589</v>
      </c>
      <c r="F1480" s="0" t="s">
        <v>352</v>
      </c>
      <c r="H1480" s="0" t="s">
        <v>18</v>
      </c>
      <c r="I1480" s="0" t="s">
        <v>46</v>
      </c>
      <c r="J1480" s="0" t="s">
        <v>20</v>
      </c>
      <c r="K1480" s="0" t="n">
        <v>31864</v>
      </c>
      <c r="L1480" s="0" t="n">
        <v>294.74</v>
      </c>
      <c r="M1480" s="0" t="s">
        <v>21</v>
      </c>
    </row>
    <row r="1481" customFormat="false" ht="16" hidden="false" customHeight="false" outlineLevel="0" collapsed="false">
      <c r="A1481" s="0" t="s">
        <v>4680</v>
      </c>
      <c r="B1481" s="0" t="s">
        <v>4587</v>
      </c>
      <c r="C1481" s="1" t="str">
        <f aca="false">HYPERLINK(D1481)</f>
        <v>http://www.k5thehometeam.com/story/38851371/thomas-gates-named-top-attorney-civil-engineer-by-the-international-association-of-top-professionals-iaotp</v>
      </c>
      <c r="D1481" s="0" t="s">
        <v>4683</v>
      </c>
      <c r="E1481" s="0" t="s">
        <v>4589</v>
      </c>
      <c r="F1481" s="0" t="s">
        <v>445</v>
      </c>
      <c r="H1481" s="0" t="s">
        <v>18</v>
      </c>
      <c r="I1481" s="0" t="s">
        <v>291</v>
      </c>
      <c r="J1481" s="0" t="s">
        <v>20</v>
      </c>
      <c r="K1481" s="0" t="n">
        <v>13651</v>
      </c>
      <c r="L1481" s="0" t="n">
        <v>126.27</v>
      </c>
      <c r="M1481" s="0" t="s">
        <v>21</v>
      </c>
    </row>
    <row r="1482" customFormat="false" ht="16" hidden="false" customHeight="false" outlineLevel="0" collapsed="false">
      <c r="A1482" s="0" t="s">
        <v>4680</v>
      </c>
      <c r="B1482" s="0" t="s">
        <v>4587</v>
      </c>
      <c r="C1482" s="1" t="str">
        <f aca="false">HYPERLINK(D1482)</f>
        <v>http://www.kplctv.com/story/38851371/thomas-gates-named-top-attorney-civil-engineer-by-the-international-association-of-top-professionals-iaotp</v>
      </c>
      <c r="D1482" s="0" t="s">
        <v>4684</v>
      </c>
      <c r="E1482" s="0" t="s">
        <v>4589</v>
      </c>
      <c r="F1482" s="0" t="s">
        <v>2399</v>
      </c>
      <c r="H1482" s="0" t="s">
        <v>18</v>
      </c>
      <c r="I1482" s="0" t="s">
        <v>2228</v>
      </c>
      <c r="J1482" s="0" t="s">
        <v>20</v>
      </c>
      <c r="K1482" s="0" t="n">
        <v>54056</v>
      </c>
      <c r="L1482" s="0" t="n">
        <v>500.02</v>
      </c>
      <c r="M1482" s="0" t="s">
        <v>21</v>
      </c>
    </row>
    <row r="1483" customFormat="false" ht="16" hidden="false" customHeight="false" outlineLevel="0" collapsed="false">
      <c r="A1483" s="0" t="s">
        <v>4685</v>
      </c>
      <c r="B1483" s="0" t="s">
        <v>4587</v>
      </c>
      <c r="C1483" s="1" t="str">
        <f aca="false">HYPERLINK(D1483)</f>
        <v>http://www.krgv.com/story/38851371/thomas-gates-named-top-attorney-civil-engineer-by-the-international-association-of-top-professionals-iaotp</v>
      </c>
      <c r="D1483" s="0" t="s">
        <v>4686</v>
      </c>
      <c r="E1483" s="0" t="s">
        <v>4589</v>
      </c>
      <c r="F1483" s="0" t="s">
        <v>460</v>
      </c>
      <c r="H1483" s="0" t="s">
        <v>18</v>
      </c>
      <c r="I1483" s="0" t="s">
        <v>255</v>
      </c>
      <c r="J1483" s="0" t="s">
        <v>20</v>
      </c>
      <c r="K1483" s="0" t="n">
        <v>35434</v>
      </c>
      <c r="L1483" s="0" t="n">
        <v>327.76</v>
      </c>
      <c r="M1483" s="0" t="s">
        <v>21</v>
      </c>
    </row>
    <row r="1484" customFormat="false" ht="16" hidden="false" customHeight="false" outlineLevel="0" collapsed="false">
      <c r="A1484" s="0" t="s">
        <v>4685</v>
      </c>
      <c r="B1484" s="0" t="s">
        <v>4587</v>
      </c>
      <c r="C1484" s="1" t="str">
        <f aca="false">HYPERLINK(D1484)</f>
        <v>http://www.wandtv.com/story/38851371/thomas-gates-named-top-attorney-civil-engineer-by-the-international-association-of-top-professionals-iaotp</v>
      </c>
      <c r="D1484" s="0" t="s">
        <v>4687</v>
      </c>
      <c r="E1484" s="0" t="s">
        <v>4589</v>
      </c>
      <c r="F1484" s="0" t="s">
        <v>4688</v>
      </c>
      <c r="H1484" s="0" t="s">
        <v>18</v>
      </c>
      <c r="I1484" s="0" t="s">
        <v>230</v>
      </c>
      <c r="J1484" s="0" t="s">
        <v>20</v>
      </c>
      <c r="K1484" s="0" t="n">
        <v>81529</v>
      </c>
      <c r="L1484" s="0" t="n">
        <v>754.14</v>
      </c>
      <c r="M1484" s="0" t="s">
        <v>21</v>
      </c>
    </row>
    <row r="1485" customFormat="false" ht="16" hidden="false" customHeight="false" outlineLevel="0" collapsed="false">
      <c r="A1485" s="0" t="s">
        <v>4685</v>
      </c>
      <c r="B1485" s="0" t="s">
        <v>4587</v>
      </c>
      <c r="C1485" s="1" t="str">
        <f aca="false">HYPERLINK(D1485)</f>
        <v>http://www.newson6.com/story/38851371/thomas-gates-named-top-attorney-civil-engineer-by-the-international-association-of-top-professionals-iaotp</v>
      </c>
      <c r="D1485" s="0" t="s">
        <v>4689</v>
      </c>
      <c r="E1485" s="0" t="s">
        <v>4589</v>
      </c>
      <c r="F1485" s="0" t="s">
        <v>2419</v>
      </c>
      <c r="H1485" s="0" t="s">
        <v>18</v>
      </c>
      <c r="I1485" s="0" t="s">
        <v>153</v>
      </c>
      <c r="J1485" s="0" t="s">
        <v>20</v>
      </c>
      <c r="K1485" s="0" t="n">
        <v>189320</v>
      </c>
      <c r="L1485" s="0" t="n">
        <v>1751.21</v>
      </c>
      <c r="M1485" s="0" t="s">
        <v>21</v>
      </c>
    </row>
    <row r="1486" customFormat="false" ht="16" hidden="false" customHeight="false" outlineLevel="0" collapsed="false">
      <c r="A1486" s="0" t="s">
        <v>4690</v>
      </c>
      <c r="B1486" s="0" t="s">
        <v>4587</v>
      </c>
      <c r="C1486" s="1" t="str">
        <f aca="false">HYPERLINK(D1486)</f>
        <v>http://www.noticiasetx.com/story/38851371/thomas-gates-named-top-attorney-civil-engineer-by-the-international-association-of-top-professionals-iaotp</v>
      </c>
      <c r="D1486" s="0" t="s">
        <v>4691</v>
      </c>
      <c r="E1486" s="0" t="s">
        <v>4589</v>
      </c>
      <c r="F1486" s="0" t="s">
        <v>416</v>
      </c>
      <c r="H1486" s="0" t="s">
        <v>18</v>
      </c>
      <c r="J1486" s="0" t="s">
        <v>20</v>
      </c>
      <c r="K1486" s="0" t="n">
        <v>568</v>
      </c>
      <c r="L1486" s="0" t="n">
        <v>5.25</v>
      </c>
      <c r="M1486" s="0" t="s">
        <v>21</v>
      </c>
    </row>
    <row r="1487" customFormat="false" ht="16" hidden="false" customHeight="false" outlineLevel="0" collapsed="false">
      <c r="A1487" s="0" t="s">
        <v>4690</v>
      </c>
      <c r="B1487" s="0" t="s">
        <v>4587</v>
      </c>
      <c r="C1487" s="1" t="str">
        <f aca="false">HYPERLINK(D1487)</f>
        <v>http://www.abcfoxmontana.com/story/38851371/thomas-gates-named-top-attorney-civil-engineer-by-the-international-association-of-top-professionals-iaotp</v>
      </c>
      <c r="D1487" s="0" t="s">
        <v>4692</v>
      </c>
      <c r="E1487" s="0" t="s">
        <v>4589</v>
      </c>
      <c r="F1487" s="0" t="s">
        <v>330</v>
      </c>
      <c r="H1487" s="0" t="s">
        <v>18</v>
      </c>
      <c r="I1487" s="0" t="s">
        <v>46</v>
      </c>
      <c r="J1487" s="0" t="s">
        <v>20</v>
      </c>
      <c r="K1487" s="0" t="n">
        <v>19095</v>
      </c>
      <c r="L1487" s="0" t="n">
        <v>176.63</v>
      </c>
      <c r="M1487" s="0" t="s">
        <v>21</v>
      </c>
    </row>
    <row r="1488" customFormat="false" ht="16" hidden="false" customHeight="false" outlineLevel="0" collapsed="false">
      <c r="A1488" s="0" t="s">
        <v>4690</v>
      </c>
      <c r="B1488" s="0" t="s">
        <v>4587</v>
      </c>
      <c r="C1488" s="1" t="str">
        <f aca="false">HYPERLINK(D1488)</f>
        <v>http://www.sutelemundo20.com/story/38851371/thomas-gates-named-top-attorney-civil-engineer-by-the-international-association-of-top-professionals-iaotp</v>
      </c>
      <c r="D1488" s="0" t="s">
        <v>4693</v>
      </c>
      <c r="E1488" s="0" t="s">
        <v>4589</v>
      </c>
      <c r="F1488" s="0" t="s">
        <v>332</v>
      </c>
      <c r="H1488" s="0" t="s">
        <v>18</v>
      </c>
      <c r="I1488" s="0" t="s">
        <v>255</v>
      </c>
      <c r="J1488" s="0" t="s">
        <v>20</v>
      </c>
      <c r="K1488" s="0" t="n">
        <v>1613</v>
      </c>
      <c r="L1488" s="0" t="n">
        <v>14.92</v>
      </c>
      <c r="M1488" s="0" t="s">
        <v>21</v>
      </c>
    </row>
    <row r="1489" customFormat="false" ht="16" hidden="false" customHeight="false" outlineLevel="0" collapsed="false">
      <c r="A1489" s="0" t="s">
        <v>4694</v>
      </c>
      <c r="B1489" s="0" t="s">
        <v>4587</v>
      </c>
      <c r="C1489" s="1" t="str">
        <f aca="false">HYPERLINK(D1489)</f>
        <v>http://www.telemundoamarillo.com/story/38851371/thomas-gates-named-top-attorney-civil-engineer-by-the-international-association-of-top-professionals-iaotp</v>
      </c>
      <c r="D1489" s="0" t="s">
        <v>4695</v>
      </c>
      <c r="E1489" s="0" t="s">
        <v>4589</v>
      </c>
      <c r="F1489" s="0" t="s">
        <v>323</v>
      </c>
      <c r="H1489" s="0" t="s">
        <v>18</v>
      </c>
      <c r="I1489" s="0" t="s">
        <v>255</v>
      </c>
      <c r="J1489" s="0" t="s">
        <v>20</v>
      </c>
      <c r="K1489" s="0" t="n">
        <v>5749</v>
      </c>
      <c r="L1489" s="0" t="n">
        <v>53.18</v>
      </c>
      <c r="M1489" s="0" t="s">
        <v>21</v>
      </c>
    </row>
    <row r="1490" customFormat="false" ht="16" hidden="false" customHeight="false" outlineLevel="0" collapsed="false">
      <c r="A1490" s="0" t="s">
        <v>4694</v>
      </c>
      <c r="B1490" s="0" t="s">
        <v>4587</v>
      </c>
      <c r="C1490" s="1" t="str">
        <f aca="false">HYPERLINK(D1490)</f>
        <v>http://www.fox19.com/story/38851371/thomas-gates-named-top-attorney-civil-engineer-by-the-international-association-of-top-professionals-iaotp</v>
      </c>
      <c r="D1490" s="0" t="s">
        <v>4696</v>
      </c>
      <c r="E1490" s="0" t="s">
        <v>4589</v>
      </c>
      <c r="F1490" s="0" t="s">
        <v>426</v>
      </c>
      <c r="H1490" s="0" t="s">
        <v>18</v>
      </c>
      <c r="I1490" s="0" t="s">
        <v>172</v>
      </c>
      <c r="J1490" s="0" t="s">
        <v>20</v>
      </c>
      <c r="K1490" s="0" t="n">
        <v>156072</v>
      </c>
      <c r="L1490" s="0" t="n">
        <v>1443.67</v>
      </c>
      <c r="M1490" s="0" t="s">
        <v>21</v>
      </c>
    </row>
    <row r="1491" customFormat="false" ht="16" hidden="false" customHeight="false" outlineLevel="0" collapsed="false">
      <c r="A1491" s="0" t="s">
        <v>4694</v>
      </c>
      <c r="B1491" s="0" t="s">
        <v>4587</v>
      </c>
      <c r="C1491" s="1" t="str">
        <f aca="false">HYPERLINK(D1491)</f>
        <v>http://www.937theeagle.com/story/38851371/thomas-gates-named-top-attorney-civil-engineer-by-the-international-association-of-top-professionals-iaotp</v>
      </c>
      <c r="D1491" s="0" t="s">
        <v>4697</v>
      </c>
      <c r="E1491" s="0" t="s">
        <v>4589</v>
      </c>
      <c r="F1491" s="0" t="s">
        <v>344</v>
      </c>
      <c r="H1491" s="0" t="s">
        <v>18</v>
      </c>
      <c r="J1491" s="0" t="s">
        <v>20</v>
      </c>
      <c r="K1491" s="0" t="n">
        <v>366</v>
      </c>
      <c r="L1491" s="0" t="n">
        <v>3.39</v>
      </c>
      <c r="M1491" s="0" t="s">
        <v>21</v>
      </c>
    </row>
    <row r="1492" customFormat="false" ht="16" hidden="false" customHeight="false" outlineLevel="0" collapsed="false">
      <c r="A1492" s="0" t="s">
        <v>4694</v>
      </c>
      <c r="B1492" s="0" t="s">
        <v>4587</v>
      </c>
      <c r="C1492" s="1" t="str">
        <f aca="false">HYPERLINK(D1492)</f>
        <v>http://www.hometownstations.com/story/38851371/thomas-gates-named-top-attorney-civil-engineer-by-the-international-association-of-top-professionals-iaotp</v>
      </c>
      <c r="D1492" s="0" t="s">
        <v>4698</v>
      </c>
      <c r="E1492" s="0" t="s">
        <v>4589</v>
      </c>
      <c r="F1492" s="0" t="s">
        <v>437</v>
      </c>
      <c r="H1492" s="0" t="s">
        <v>18</v>
      </c>
      <c r="I1492" s="0" t="s">
        <v>172</v>
      </c>
      <c r="J1492" s="0" t="s">
        <v>20</v>
      </c>
      <c r="K1492" s="0" t="n">
        <v>10617</v>
      </c>
      <c r="L1492" s="0" t="n">
        <v>98.21</v>
      </c>
      <c r="M1492" s="0" t="s">
        <v>21</v>
      </c>
    </row>
    <row r="1493" customFormat="false" ht="16" hidden="false" customHeight="false" outlineLevel="0" collapsed="false">
      <c r="A1493" s="0" t="s">
        <v>4694</v>
      </c>
      <c r="B1493" s="0" t="s">
        <v>4587</v>
      </c>
      <c r="C1493" s="1" t="str">
        <f aca="false">HYPERLINK(D1493)</f>
        <v>http://www.wnky.com/story/38851371/thomas-gates-named-top-attorney-civil-engineer-by-the-international-association-of-top-professionals-iaotp</v>
      </c>
      <c r="D1493" s="0" t="s">
        <v>4699</v>
      </c>
      <c r="E1493" s="0" t="s">
        <v>4589</v>
      </c>
      <c r="F1493" s="0" t="s">
        <v>464</v>
      </c>
      <c r="H1493" s="0" t="s">
        <v>18</v>
      </c>
      <c r="I1493" s="0" t="s">
        <v>465</v>
      </c>
      <c r="J1493" s="0" t="s">
        <v>20</v>
      </c>
      <c r="K1493" s="0" t="n">
        <v>11805</v>
      </c>
      <c r="L1493" s="0" t="n">
        <v>109.2</v>
      </c>
      <c r="M1493" s="0" t="s">
        <v>21</v>
      </c>
    </row>
    <row r="1494" customFormat="false" ht="16" hidden="false" customHeight="false" outlineLevel="0" collapsed="false">
      <c r="A1494" s="0" t="s">
        <v>4700</v>
      </c>
      <c r="B1494" s="0" t="s">
        <v>4587</v>
      </c>
      <c r="C1494" s="1" t="str">
        <f aca="false">HYPERLINK(D1494)</f>
        <v>http://www.valleyscw.com/story/38851371/thomas-gates-named-top-attorney-civil-engineer-by-the-international-association-of-top-professionals-iaotp</v>
      </c>
      <c r="D1494" s="0" t="s">
        <v>4701</v>
      </c>
      <c r="E1494" s="0" t="s">
        <v>4589</v>
      </c>
      <c r="F1494" s="0" t="s">
        <v>325</v>
      </c>
      <c r="H1494" s="0" t="s">
        <v>18</v>
      </c>
      <c r="I1494" s="0" t="s">
        <v>172</v>
      </c>
      <c r="J1494" s="0" t="s">
        <v>20</v>
      </c>
      <c r="K1494" s="0" t="n">
        <v>746</v>
      </c>
      <c r="L1494" s="0" t="n">
        <v>6.9</v>
      </c>
      <c r="M1494" s="0" t="s">
        <v>21</v>
      </c>
    </row>
    <row r="1495" customFormat="false" ht="16" hidden="false" customHeight="false" outlineLevel="0" collapsed="false">
      <c r="A1495" s="0" t="s">
        <v>4702</v>
      </c>
      <c r="B1495" s="0" t="s">
        <v>4587</v>
      </c>
      <c r="C1495" s="1" t="str">
        <f aca="false">HYPERLINK(D1495)</f>
        <v>http://www.wtol.com/story/38851371/thomas-gates-named-top-attorney-civil-engineer-by-the-international-association-of-top-professionals-iaotp</v>
      </c>
      <c r="D1495" s="0" t="s">
        <v>4703</v>
      </c>
      <c r="E1495" s="0" t="s">
        <v>4589</v>
      </c>
      <c r="F1495" s="0" t="s">
        <v>282</v>
      </c>
      <c r="H1495" s="0" t="s">
        <v>18</v>
      </c>
      <c r="I1495" s="0" t="s">
        <v>172</v>
      </c>
      <c r="J1495" s="0" t="s">
        <v>20</v>
      </c>
      <c r="K1495" s="0" t="n">
        <v>108649</v>
      </c>
      <c r="L1495" s="0" t="n">
        <v>1005</v>
      </c>
      <c r="M1495" s="0" t="s">
        <v>21</v>
      </c>
    </row>
    <row r="1496" customFormat="false" ht="16" hidden="false" customHeight="false" outlineLevel="0" collapsed="false">
      <c r="A1496" s="0" t="s">
        <v>4704</v>
      </c>
      <c r="B1496" s="0" t="s">
        <v>4587</v>
      </c>
      <c r="C1496" s="1" t="str">
        <f aca="false">HYPERLINK(D1496)</f>
        <v>http://www.wsiltv.com/story/38851371/thomas-gates-named-top-attorney-civil-engineer-by-the-international-association-of-top-professionals-iaotp</v>
      </c>
      <c r="D1496" s="0" t="s">
        <v>4705</v>
      </c>
      <c r="E1496" s="0" t="s">
        <v>4589</v>
      </c>
      <c r="F1496" s="0" t="s">
        <v>261</v>
      </c>
      <c r="H1496" s="0" t="s">
        <v>18</v>
      </c>
      <c r="I1496" s="0" t="s">
        <v>230</v>
      </c>
      <c r="J1496" s="0" t="s">
        <v>20</v>
      </c>
      <c r="K1496" s="0" t="n">
        <v>41512</v>
      </c>
      <c r="L1496" s="0" t="n">
        <v>383.99</v>
      </c>
      <c r="M1496" s="0" t="s">
        <v>21</v>
      </c>
    </row>
    <row r="1497" customFormat="false" ht="16" hidden="false" customHeight="false" outlineLevel="0" collapsed="false">
      <c r="A1497" s="0" t="s">
        <v>4706</v>
      </c>
      <c r="B1497" s="0" t="s">
        <v>4587</v>
      </c>
      <c r="C1497" s="1" t="str">
        <f aca="false">HYPERLINK(D1497)</f>
        <v>http://www.rfdtv.com/story/38851371/thomas-gates-named-top-attorney-civil-engineer-by-the-international-association-of-top-professionals-iaotp</v>
      </c>
      <c r="D1497" s="0" t="s">
        <v>4707</v>
      </c>
      <c r="E1497" s="0" t="s">
        <v>4589</v>
      </c>
      <c r="F1497" s="0" t="s">
        <v>412</v>
      </c>
      <c r="H1497" s="0" t="s">
        <v>18</v>
      </c>
      <c r="J1497" s="0" t="s">
        <v>20</v>
      </c>
      <c r="K1497" s="0" t="n">
        <v>24067</v>
      </c>
      <c r="L1497" s="0" t="n">
        <v>222.62</v>
      </c>
      <c r="M1497" s="0" t="s">
        <v>21</v>
      </c>
    </row>
    <row r="1498" customFormat="false" ht="16" hidden="false" customHeight="false" outlineLevel="0" collapsed="false">
      <c r="A1498" s="0" t="s">
        <v>4708</v>
      </c>
      <c r="B1498" s="0" t="s">
        <v>4587</v>
      </c>
      <c r="C1498" s="1" t="str">
        <f aca="false">HYPERLINK(D1498)</f>
        <v>http://www.magic1065.com/story/38851371/thomas-gates-named-top-attorney-civil-engineer-by-the-international-association-of-top-professionals-iaotp</v>
      </c>
      <c r="D1498" s="0" t="s">
        <v>4709</v>
      </c>
      <c r="E1498" s="0" t="s">
        <v>4589</v>
      </c>
      <c r="F1498" s="0" t="s">
        <v>369</v>
      </c>
      <c r="H1498" s="0" t="s">
        <v>18</v>
      </c>
      <c r="J1498" s="0" t="s">
        <v>20</v>
      </c>
      <c r="K1498" s="0" t="n">
        <v>737</v>
      </c>
      <c r="L1498" s="0" t="n">
        <v>6.82</v>
      </c>
      <c r="M1498" s="0" t="s">
        <v>21</v>
      </c>
    </row>
    <row r="1499" customFormat="false" ht="16" hidden="false" customHeight="false" outlineLevel="0" collapsed="false">
      <c r="A1499" s="0" t="s">
        <v>4708</v>
      </c>
      <c r="B1499" s="0" t="s">
        <v>4587</v>
      </c>
      <c r="C1499" s="1" t="str">
        <f aca="false">HYPERLINK(D1499)</f>
        <v>http://www.wtoc.com/story/38851371/thomas-gates-named-top-attorney-civil-engineer-by-the-international-association-of-top-professionals-iaotp</v>
      </c>
      <c r="D1499" s="0" t="s">
        <v>4710</v>
      </c>
      <c r="E1499" s="0" t="s">
        <v>4589</v>
      </c>
      <c r="F1499" s="0" t="s">
        <v>392</v>
      </c>
      <c r="H1499" s="0" t="s">
        <v>18</v>
      </c>
      <c r="I1499" s="0" t="s">
        <v>312</v>
      </c>
      <c r="J1499" s="0" t="s">
        <v>20</v>
      </c>
      <c r="K1499" s="0" t="n">
        <v>58868</v>
      </c>
      <c r="L1499" s="0" t="n">
        <v>544.53</v>
      </c>
      <c r="M1499" s="0" t="s">
        <v>21</v>
      </c>
    </row>
    <row r="1500" customFormat="false" ht="16" hidden="false" customHeight="false" outlineLevel="0" collapsed="false">
      <c r="A1500" s="0" t="s">
        <v>4708</v>
      </c>
      <c r="B1500" s="0" t="s">
        <v>4587</v>
      </c>
      <c r="C1500" s="1" t="str">
        <f aca="false">HYPERLINK(D1500)</f>
        <v>http://www.newscenter1.tv/story/38851371/thomas-gates-named-top-attorney-civil-engineer-by-the-international-association-of-top-professionals-iaotp</v>
      </c>
      <c r="D1500" s="0" t="s">
        <v>4711</v>
      </c>
      <c r="E1500" s="0" t="s">
        <v>4589</v>
      </c>
      <c r="F1500" s="0" t="s">
        <v>320</v>
      </c>
      <c r="H1500" s="0" t="s">
        <v>18</v>
      </c>
      <c r="I1500" s="0" t="s">
        <v>321</v>
      </c>
      <c r="J1500" s="0" t="s">
        <v>20</v>
      </c>
      <c r="K1500" s="0" t="n">
        <v>15217</v>
      </c>
      <c r="L1500" s="0" t="n">
        <v>140.76</v>
      </c>
      <c r="M1500" s="0" t="s">
        <v>21</v>
      </c>
    </row>
    <row r="1501" customFormat="false" ht="16" hidden="false" customHeight="false" outlineLevel="0" collapsed="false">
      <c r="A1501" s="0" t="s">
        <v>4708</v>
      </c>
      <c r="B1501" s="0" t="s">
        <v>4587</v>
      </c>
      <c r="C1501" s="1" t="str">
        <f aca="false">HYPERLINK(D1501)</f>
        <v>http://www.kcbd.com/story/38851371/thomas-gates-named-top-attorney-civil-engineer-by-the-international-association-of-top-professionals-iaotp</v>
      </c>
      <c r="D1501" s="0" t="s">
        <v>4712</v>
      </c>
      <c r="E1501" s="0" t="s">
        <v>4589</v>
      </c>
      <c r="F1501" s="0" t="s">
        <v>394</v>
      </c>
      <c r="H1501" s="0" t="s">
        <v>18</v>
      </c>
      <c r="I1501" s="0" t="s">
        <v>255</v>
      </c>
      <c r="J1501" s="0" t="s">
        <v>20</v>
      </c>
      <c r="K1501" s="0" t="n">
        <v>45908</v>
      </c>
      <c r="L1501" s="0" t="n">
        <v>424.65</v>
      </c>
      <c r="M1501" s="0" t="s">
        <v>21</v>
      </c>
    </row>
    <row r="1502" customFormat="false" ht="16" hidden="false" customHeight="false" outlineLevel="0" collapsed="false">
      <c r="A1502" s="0" t="s">
        <v>4713</v>
      </c>
      <c r="B1502" s="0" t="s">
        <v>4714</v>
      </c>
      <c r="C1502" s="1" t="str">
        <f aca="false">HYPERLINK(D1502)</f>
        <v>https://www.kstatecollegian.com/2018/08/09/take-an-inside-look-at-the-latest-in-hale-librarys-recovery-efforts/</v>
      </c>
      <c r="D1502" s="0" t="s">
        <v>4715</v>
      </c>
      <c r="E1502" s="0" t="s">
        <v>4716</v>
      </c>
      <c r="F1502" s="0" t="s">
        <v>40</v>
      </c>
      <c r="G1502" s="0" t="s">
        <v>1578</v>
      </c>
      <c r="H1502" s="0" t="s">
        <v>18</v>
      </c>
      <c r="I1502" s="0" t="s">
        <v>19</v>
      </c>
      <c r="J1502" s="0" t="s">
        <v>20</v>
      </c>
      <c r="K1502" s="0" t="n">
        <v>15283</v>
      </c>
      <c r="L1502" s="0" t="n">
        <v>141.37</v>
      </c>
      <c r="M1502" s="0" t="s">
        <v>21</v>
      </c>
    </row>
    <row r="1503" customFormat="false" ht="16" hidden="false" customHeight="false" outlineLevel="0" collapsed="false">
      <c r="A1503" s="0" t="s">
        <v>4717</v>
      </c>
      <c r="B1503" s="0" t="s">
        <v>4718</v>
      </c>
      <c r="C1503" s="1" t="str">
        <f aca="false">HYPERLINK(D1503)</f>
        <v>https://www.morningagclips.com/quinter-ranch-to-host-field-day-monday/</v>
      </c>
      <c r="D1503" s="0" t="s">
        <v>4719</v>
      </c>
      <c r="E1503" s="0" t="s">
        <v>4567</v>
      </c>
      <c r="F1503" s="0" t="s">
        <v>57</v>
      </c>
      <c r="H1503" s="0" t="s">
        <v>18</v>
      </c>
      <c r="I1503" s="0" t="s">
        <v>58</v>
      </c>
      <c r="J1503" s="0" t="s">
        <v>20</v>
      </c>
      <c r="K1503" s="0" t="n">
        <v>9512</v>
      </c>
      <c r="L1503" s="0" t="n">
        <v>87.99</v>
      </c>
      <c r="M1503" s="0" t="s">
        <v>21</v>
      </c>
    </row>
    <row r="1504" customFormat="false" ht="16" hidden="false" customHeight="false" outlineLevel="0" collapsed="false">
      <c r="A1504" s="0" t="s">
        <v>4720</v>
      </c>
      <c r="B1504" s="0" t="s">
        <v>4721</v>
      </c>
      <c r="C1504" s="1" t="str">
        <f aca="false">HYPERLINK(D1504)</f>
        <v>https://coloradopolitics.com/meet-americas-top-border-cop/</v>
      </c>
      <c r="D1504" s="0" t="s">
        <v>4722</v>
      </c>
      <c r="E1504" s="0" t="s">
        <v>4723</v>
      </c>
      <c r="F1504" s="0" t="s">
        <v>4724</v>
      </c>
      <c r="H1504" s="0" t="s">
        <v>18</v>
      </c>
      <c r="J1504" s="0" t="s">
        <v>20</v>
      </c>
      <c r="K1504" s="0" t="n">
        <v>73909</v>
      </c>
      <c r="L1504" s="0" t="n">
        <v>683.66</v>
      </c>
      <c r="M1504" s="0" t="s">
        <v>82</v>
      </c>
    </row>
    <row r="1505" customFormat="false" ht="16" hidden="false" customHeight="false" outlineLevel="0" collapsed="false">
      <c r="A1505" s="0" t="s">
        <v>4725</v>
      </c>
      <c r="B1505" s="0" t="s">
        <v>4726</v>
      </c>
      <c r="C1505" s="1" t="str">
        <f aca="false">HYPERLINK(D1505)</f>
        <v>http://www.pratttribune.com/news/20180809/good-food-comes-from-good-dirt</v>
      </c>
      <c r="D1505" s="0" t="s">
        <v>4727</v>
      </c>
      <c r="E1505" s="0" t="s">
        <v>4728</v>
      </c>
      <c r="F1505" s="0" t="s">
        <v>2409</v>
      </c>
      <c r="G1505" s="0" t="s">
        <v>4729</v>
      </c>
      <c r="H1505" s="0" t="s">
        <v>18</v>
      </c>
      <c r="I1505" s="0" t="s">
        <v>19</v>
      </c>
      <c r="J1505" s="0" t="s">
        <v>20</v>
      </c>
      <c r="K1505" s="0" t="n">
        <v>4033</v>
      </c>
      <c r="L1505" s="0" t="n">
        <v>37.31</v>
      </c>
      <c r="M1505" s="0" t="s">
        <v>25</v>
      </c>
    </row>
    <row r="1506" customFormat="false" ht="16" hidden="false" customHeight="false" outlineLevel="0" collapsed="false">
      <c r="A1506" s="0" t="s">
        <v>4730</v>
      </c>
      <c r="B1506" s="0" t="s">
        <v>4731</v>
      </c>
      <c r="C1506" s="1" t="str">
        <f aca="false">HYPERLINK(D1506)</f>
        <v>http://www.thetruthaboutguns.com/2018/08/ttag-contributor/a-campus-safety-administrators-view-of-the-efficacy-and-morality-of-concealed-weapons-on-college-campuses/</v>
      </c>
      <c r="D1506" s="0" t="s">
        <v>4732</v>
      </c>
      <c r="E1506" s="0" t="s">
        <v>4733</v>
      </c>
      <c r="F1506" s="0" t="s">
        <v>4734</v>
      </c>
      <c r="G1506" s="0" t="s">
        <v>4735</v>
      </c>
      <c r="H1506" s="0" t="s">
        <v>18</v>
      </c>
      <c r="J1506" s="0" t="s">
        <v>20</v>
      </c>
      <c r="K1506" s="0" t="n">
        <v>517476</v>
      </c>
      <c r="L1506" s="0" t="n">
        <v>4786.65</v>
      </c>
      <c r="M1506" s="0" t="s">
        <v>82</v>
      </c>
    </row>
    <row r="1507" customFormat="false" ht="16" hidden="false" customHeight="false" outlineLevel="0" collapsed="false">
      <c r="A1507" s="0" t="s">
        <v>4736</v>
      </c>
      <c r="B1507" s="0" t="s">
        <v>4737</v>
      </c>
      <c r="C1507" s="1" t="str">
        <f aca="false">HYPERLINK(D1507)</f>
        <v>http://www.koamtv.com/story/38850028/wildcat-wednesday-fall-gardening</v>
      </c>
      <c r="D1507" s="0" t="s">
        <v>4738</v>
      </c>
      <c r="E1507" s="0" t="s">
        <v>4739</v>
      </c>
      <c r="F1507" s="0" t="s">
        <v>967</v>
      </c>
      <c r="G1507" s="0" t="s">
        <v>4740</v>
      </c>
      <c r="H1507" s="0" t="s">
        <v>18</v>
      </c>
      <c r="I1507" s="0" t="s">
        <v>19</v>
      </c>
      <c r="J1507" s="0" t="s">
        <v>20</v>
      </c>
      <c r="K1507" s="0" t="n">
        <v>21436</v>
      </c>
      <c r="L1507" s="0" t="n">
        <v>198.28</v>
      </c>
      <c r="M1507" s="0" t="s">
        <v>21</v>
      </c>
    </row>
    <row r="1508" customFormat="false" ht="16" hidden="false" customHeight="false" outlineLevel="0" collapsed="false">
      <c r="A1508" s="0" t="s">
        <v>4741</v>
      </c>
      <c r="B1508" s="0" t="s">
        <v>4742</v>
      </c>
      <c r="C1508" s="1" t="str">
        <f aca="false">HYPERLINK(D1508)</f>
        <v>http://sabethaherald.com/2018/08/09/fertilize-strawberries/</v>
      </c>
      <c r="D1508" s="0" t="s">
        <v>4743</v>
      </c>
      <c r="E1508" s="0" t="s">
        <v>4744</v>
      </c>
      <c r="F1508" s="0" t="s">
        <v>1019</v>
      </c>
      <c r="G1508" s="0" t="s">
        <v>4745</v>
      </c>
      <c r="H1508" s="0" t="s">
        <v>18</v>
      </c>
      <c r="I1508" s="0" t="s">
        <v>19</v>
      </c>
      <c r="J1508" s="0" t="s">
        <v>20</v>
      </c>
      <c r="K1508" s="0" t="n">
        <v>1112</v>
      </c>
      <c r="L1508" s="0" t="n">
        <v>10.29</v>
      </c>
      <c r="M1508" s="0" t="s">
        <v>21</v>
      </c>
    </row>
    <row r="1509" customFormat="false" ht="16" hidden="false" customHeight="false" outlineLevel="0" collapsed="false">
      <c r="A1509" s="0" t="s">
        <v>4746</v>
      </c>
      <c r="B1509" s="0" t="s">
        <v>4747</v>
      </c>
      <c r="C1509" s="1" t="str">
        <f aca="false">HYPERLINK(D1509)</f>
        <v>http://www.salina.com/news/20180809/judgment-day</v>
      </c>
      <c r="D1509" s="0" t="s">
        <v>4748</v>
      </c>
      <c r="E1509" s="0" t="s">
        <v>4749</v>
      </c>
      <c r="F1509" s="0" t="s">
        <v>1447</v>
      </c>
      <c r="H1509" s="0" t="s">
        <v>18</v>
      </c>
      <c r="I1509" s="0" t="s">
        <v>19</v>
      </c>
      <c r="J1509" s="0" t="s">
        <v>20</v>
      </c>
      <c r="K1509" s="0" t="n">
        <v>15064</v>
      </c>
      <c r="L1509" s="0" t="n">
        <v>139.34</v>
      </c>
      <c r="M1509" s="0" t="s">
        <v>21</v>
      </c>
    </row>
    <row r="1510" customFormat="false" ht="16" hidden="false" customHeight="false" outlineLevel="0" collapsed="false">
      <c r="A1510" s="0" t="s">
        <v>4750</v>
      </c>
      <c r="B1510" s="0" t="s">
        <v>4751</v>
      </c>
      <c r="C1510" s="1" t="str">
        <f aca="false">HYPERLINK(D1510)</f>
        <v>https://www.hayspost.com/2018/08/09/kansas-wheat-alliance-set-to-release-new-white-wheat-variety-developed-in-hays/</v>
      </c>
      <c r="D1510" s="0" t="s">
        <v>4752</v>
      </c>
      <c r="E1510" s="0" t="s">
        <v>4753</v>
      </c>
      <c r="F1510" s="0" t="s">
        <v>547</v>
      </c>
      <c r="G1510" s="0" t="s">
        <v>547</v>
      </c>
      <c r="H1510" s="0" t="s">
        <v>18</v>
      </c>
      <c r="I1510" s="0" t="s">
        <v>19</v>
      </c>
      <c r="J1510" s="0" t="s">
        <v>20</v>
      </c>
      <c r="K1510" s="0" t="n">
        <v>16170</v>
      </c>
      <c r="L1510" s="0" t="n">
        <v>149.57</v>
      </c>
      <c r="M1510" s="0" t="s">
        <v>25</v>
      </c>
    </row>
    <row r="1511" customFormat="false" ht="16" hidden="false" customHeight="false" outlineLevel="0" collapsed="false">
      <c r="A1511" s="0" t="s">
        <v>4754</v>
      </c>
      <c r="B1511" s="0" t="s">
        <v>4755</v>
      </c>
      <c r="C1511" s="1" t="str">
        <f aca="false">HYPERLINK(D1511)</f>
        <v>https://relationshipscience.com/News/story/gregg-bartlett-is-now-serving-in-a-new-position-at-14325903</v>
      </c>
      <c r="D1511" s="0" t="s">
        <v>4756</v>
      </c>
      <c r="E1511" s="0" t="s">
        <v>4757</v>
      </c>
      <c r="F1511" s="0" t="s">
        <v>4758</v>
      </c>
      <c r="H1511" s="0" t="s">
        <v>18</v>
      </c>
      <c r="J1511" s="0" t="s">
        <v>20</v>
      </c>
      <c r="K1511" s="0" t="n">
        <v>117108</v>
      </c>
      <c r="L1511" s="0" t="n">
        <v>1083.25</v>
      </c>
      <c r="M1511" s="0" t="s">
        <v>21</v>
      </c>
    </row>
    <row r="1512" customFormat="false" ht="16" hidden="false" customHeight="false" outlineLevel="0" collapsed="false">
      <c r="A1512" s="0" t="s">
        <v>4759</v>
      </c>
      <c r="B1512" s="0" t="s">
        <v>4760</v>
      </c>
      <c r="C1512" s="1" t="str">
        <f aca="false">HYPERLINK(D1512)</f>
        <v>https://www.hayspost.com/2018/08/09/fredrick-howard-miller/</v>
      </c>
      <c r="D1512" s="0" t="s">
        <v>4761</v>
      </c>
      <c r="E1512" s="0" t="s">
        <v>4762</v>
      </c>
      <c r="F1512" s="0" t="s">
        <v>547</v>
      </c>
      <c r="G1512" s="0" t="s">
        <v>547</v>
      </c>
      <c r="H1512" s="0" t="s">
        <v>18</v>
      </c>
      <c r="I1512" s="0" t="s">
        <v>19</v>
      </c>
      <c r="J1512" s="0" t="s">
        <v>20</v>
      </c>
      <c r="K1512" s="0" t="n">
        <v>16170</v>
      </c>
      <c r="L1512" s="0" t="n">
        <v>149.57</v>
      </c>
      <c r="M1512" s="0" t="s">
        <v>21</v>
      </c>
    </row>
    <row r="1513" customFormat="false" ht="16" hidden="false" customHeight="false" outlineLevel="0" collapsed="false">
      <c r="A1513" s="0" t="s">
        <v>4763</v>
      </c>
      <c r="B1513" s="0" t="s">
        <v>1642</v>
      </c>
      <c r="C1513" s="1" t="str">
        <f aca="false">HYPERLINK(D1513)</f>
        <v>http://mms.tveyes.com/transcript.asp?StationID=8240&amp;DateTime=8%2f9%2f2018+8%3a22%3a30+AM&amp;PlayClip=true</v>
      </c>
      <c r="D1513" s="0" t="s">
        <v>4764</v>
      </c>
      <c r="E1513" s="0" t="s">
        <v>1644</v>
      </c>
      <c r="F1513" s="0" t="s">
        <v>1645</v>
      </c>
      <c r="H1513" s="0" t="s">
        <v>184</v>
      </c>
      <c r="J1513" s="0" t="s">
        <v>20</v>
      </c>
      <c r="K1513" s="0" t="n">
        <v>0</v>
      </c>
      <c r="L1513" s="0" t="n">
        <v>0</v>
      </c>
      <c r="M1513" s="0" t="s">
        <v>82</v>
      </c>
    </row>
    <row r="1514" customFormat="false" ht="16" hidden="false" customHeight="false" outlineLevel="0" collapsed="false">
      <c r="A1514" s="0" t="s">
        <v>4765</v>
      </c>
      <c r="B1514" s="0" t="s">
        <v>4530</v>
      </c>
      <c r="C1514" s="1" t="str">
        <f aca="false">HYPERLINK(D1514)</f>
        <v>http://www.portalmacauba.com.br/2018/08/saude-do-solo-impacta-na-producao-de.html</v>
      </c>
      <c r="D1514" s="0" t="s">
        <v>4766</v>
      </c>
      <c r="E1514" s="0" t="s">
        <v>4532</v>
      </c>
      <c r="F1514" s="0" t="s">
        <v>4767</v>
      </c>
      <c r="G1514" s="0" t="s">
        <v>4768</v>
      </c>
      <c r="H1514" s="0" t="s">
        <v>884</v>
      </c>
      <c r="J1514" s="0" t="s">
        <v>2289</v>
      </c>
      <c r="K1514" s="0" t="n">
        <v>899</v>
      </c>
      <c r="L1514" s="0" t="n">
        <v>8.32</v>
      </c>
      <c r="M1514" s="0" t="s">
        <v>21</v>
      </c>
    </row>
    <row r="1515" customFormat="false" ht="16" hidden="false" customHeight="false" outlineLevel="0" collapsed="false">
      <c r="A1515" s="0" t="s">
        <v>4769</v>
      </c>
      <c r="B1515" s="0" t="s">
        <v>4770</v>
      </c>
      <c r="C1515" s="1" t="str">
        <f aca="false">HYPERLINK(D1515)</f>
        <v>https://www.bovinevetonline.com/article/traceability-gate-plate</v>
      </c>
      <c r="D1515" s="0" t="s">
        <v>4771</v>
      </c>
      <c r="E1515" s="0" t="s">
        <v>4772</v>
      </c>
      <c r="F1515" s="0" t="s">
        <v>494</v>
      </c>
      <c r="H1515" s="0" t="s">
        <v>18</v>
      </c>
      <c r="I1515" s="0" t="s">
        <v>19</v>
      </c>
      <c r="J1515" s="0" t="s">
        <v>20</v>
      </c>
      <c r="K1515" s="0" t="n">
        <v>5929</v>
      </c>
      <c r="L1515" s="0" t="n">
        <v>54.84</v>
      </c>
      <c r="M1515" s="0" t="s">
        <v>21</v>
      </c>
    </row>
    <row r="1516" customFormat="false" ht="16" hidden="false" customHeight="false" outlineLevel="0" collapsed="false">
      <c r="A1516" s="0" t="s">
        <v>4769</v>
      </c>
      <c r="B1516" s="0" t="s">
        <v>4770</v>
      </c>
      <c r="C1516" s="1" t="str">
        <f aca="false">HYPERLINK(D1516)</f>
        <v>https://www.drovers.com/article/traceability-gate-plate</v>
      </c>
      <c r="D1516" s="0" t="s">
        <v>4773</v>
      </c>
      <c r="E1516" s="0" t="s">
        <v>4774</v>
      </c>
      <c r="F1516" s="0" t="s">
        <v>1452</v>
      </c>
      <c r="G1516" s="0" t="s">
        <v>1453</v>
      </c>
      <c r="H1516" s="0" t="s">
        <v>18</v>
      </c>
      <c r="J1516" s="0" t="s">
        <v>20</v>
      </c>
      <c r="K1516" s="0" t="n">
        <v>31947</v>
      </c>
      <c r="L1516" s="0" t="n">
        <v>295.51</v>
      </c>
      <c r="M1516" s="0" t="s">
        <v>21</v>
      </c>
    </row>
    <row r="1517" customFormat="false" ht="16" hidden="false" customHeight="false" outlineLevel="0" collapsed="false">
      <c r="A1517" s="0" t="s">
        <v>4775</v>
      </c>
      <c r="B1517" s="0" t="s">
        <v>4776</v>
      </c>
      <c r="C1517" s="1" t="str">
        <f aca="false">HYPERLINK(D1517)</f>
        <v>https://www.veterinarypracticenews.com/ksu-selects-first-nbaf-scientist-training-program-fellowships/</v>
      </c>
      <c r="D1517" s="0" t="s">
        <v>4777</v>
      </c>
      <c r="E1517" s="0" t="s">
        <v>4778</v>
      </c>
      <c r="F1517" s="0" t="s">
        <v>922</v>
      </c>
      <c r="H1517" s="0" t="s">
        <v>18</v>
      </c>
      <c r="I1517" s="0" t="s">
        <v>291</v>
      </c>
      <c r="J1517" s="0" t="s">
        <v>20</v>
      </c>
      <c r="K1517" s="0" t="n">
        <v>40150</v>
      </c>
      <c r="L1517" s="0" t="n">
        <v>371.39</v>
      </c>
      <c r="M1517" s="0" t="s">
        <v>21</v>
      </c>
    </row>
    <row r="1518" customFormat="false" ht="16" hidden="false" customHeight="false" outlineLevel="0" collapsed="false">
      <c r="A1518" s="0" t="s">
        <v>4779</v>
      </c>
      <c r="B1518" s="0" t="s">
        <v>4780</v>
      </c>
      <c r="C1518" s="1" t="str">
        <f aca="false">HYPERLINK(D1518)</f>
        <v>https://www.agupdate.com/iowafarmertoday/news/state-and-regional/questions-outnumber-answers-in-usda-s-tariff-relief-plans/article_a56d6352-9b39-11e8-a1f4-538056c1d176.html</v>
      </c>
      <c r="D1518" s="0" t="s">
        <v>4781</v>
      </c>
      <c r="E1518" s="0" t="s">
        <v>4782</v>
      </c>
      <c r="F1518" s="0" t="s">
        <v>3924</v>
      </c>
      <c r="H1518" s="0" t="s">
        <v>18</v>
      </c>
      <c r="I1518" s="0" t="s">
        <v>140</v>
      </c>
      <c r="J1518" s="0" t="s">
        <v>20</v>
      </c>
      <c r="K1518" s="0" t="n">
        <v>64</v>
      </c>
      <c r="L1518" s="0" t="n">
        <v>0.59</v>
      </c>
      <c r="M1518" s="0" t="s">
        <v>21</v>
      </c>
    </row>
    <row r="1519" customFormat="false" ht="16" hidden="false" customHeight="false" outlineLevel="0" collapsed="false">
      <c r="A1519" s="0" t="s">
        <v>4783</v>
      </c>
      <c r="B1519" s="2" t="s">
        <v>4784</v>
      </c>
      <c r="C1519" s="1" t="str">
        <f aca="false">HYPERLINK(D1519)</f>
        <v>https://www.taiwanfansclub.com/forum.php?mod=viewthread&amp;tid=993239</v>
      </c>
      <c r="D1519" s="0" t="s">
        <v>4785</v>
      </c>
      <c r="E1519" s="2" t="s">
        <v>4786</v>
      </c>
      <c r="F1519" s="2" t="s">
        <v>4787</v>
      </c>
      <c r="G1519" s="2" t="s">
        <v>4788</v>
      </c>
      <c r="H1519" s="0" t="s">
        <v>4789</v>
      </c>
      <c r="J1519" s="0" t="s">
        <v>3873</v>
      </c>
      <c r="K1519" s="0" t="n">
        <v>5827</v>
      </c>
      <c r="L1519" s="0" t="n">
        <v>53.9</v>
      </c>
      <c r="M1519" s="0" t="s">
        <v>25</v>
      </c>
    </row>
    <row r="1520" customFormat="false" ht="16" hidden="false" customHeight="false" outlineLevel="0" collapsed="false">
      <c r="A1520" s="0" t="s">
        <v>4790</v>
      </c>
      <c r="B1520" s="2" t="s">
        <v>4791</v>
      </c>
      <c r="C1520" s="1" t="str">
        <f aca="false">HYPERLINK(D1520)</f>
        <v>http://www.sohu.com/a/246152855_100048047</v>
      </c>
      <c r="D1520" s="0" t="s">
        <v>4792</v>
      </c>
      <c r="E1520" s="0" t="s">
        <v>4793</v>
      </c>
      <c r="F1520" s="2" t="s">
        <v>222</v>
      </c>
      <c r="H1520" s="0" t="s">
        <v>223</v>
      </c>
      <c r="J1520" s="0" t="s">
        <v>224</v>
      </c>
      <c r="K1520" s="0" t="n">
        <v>197919</v>
      </c>
      <c r="L1520" s="0" t="n">
        <v>1830.75</v>
      </c>
      <c r="M1520" s="0" t="s">
        <v>25</v>
      </c>
    </row>
    <row r="1521" customFormat="false" ht="16" hidden="false" customHeight="false" outlineLevel="0" collapsed="false">
      <c r="A1521" s="0" t="s">
        <v>4794</v>
      </c>
      <c r="B1521" s="0" t="s">
        <v>4530</v>
      </c>
      <c r="C1521" s="1" t="str">
        <f aca="false">HYPERLINK(D1521)</f>
        <v>http://www.acrissul.com.br/noticias/ver/13312/saude-do-solo-impacta-na-producao-de-alimentos-e-de-medicamentos</v>
      </c>
      <c r="D1521" s="0" t="s">
        <v>4795</v>
      </c>
      <c r="E1521" s="0" t="s">
        <v>4532</v>
      </c>
      <c r="F1521" s="0" t="s">
        <v>4796</v>
      </c>
      <c r="H1521" s="0" t="s">
        <v>884</v>
      </c>
      <c r="I1521" s="0" t="s">
        <v>2569</v>
      </c>
      <c r="J1521" s="0" t="s">
        <v>2289</v>
      </c>
      <c r="K1521" s="0" t="n">
        <v>2215</v>
      </c>
      <c r="L1521" s="0" t="n">
        <v>20.49</v>
      </c>
      <c r="M1521" s="0" t="s">
        <v>21</v>
      </c>
    </row>
    <row r="1522" customFormat="false" ht="16" hidden="false" customHeight="false" outlineLevel="0" collapsed="false">
      <c r="A1522" s="0" t="s">
        <v>4797</v>
      </c>
      <c r="B1522" s="0" t="s">
        <v>4798</v>
      </c>
      <c r="C1522" s="1" t="str">
        <f aca="false">HYPERLINK(D1522)</f>
        <v>https://www.ksn.com/community/veteran-salute/veteran-salute-a-love-for-aviation-turned-a-local-pilot-into-a-naval-aviation-cadet/1353721274</v>
      </c>
      <c r="D1522" s="0" t="s">
        <v>4799</v>
      </c>
      <c r="E1522" s="0" t="s">
        <v>4800</v>
      </c>
      <c r="F1522" s="0" t="s">
        <v>964</v>
      </c>
      <c r="G1522" s="0" t="s">
        <v>4801</v>
      </c>
      <c r="H1522" s="0" t="s">
        <v>18</v>
      </c>
      <c r="I1522" s="0" t="s">
        <v>19</v>
      </c>
      <c r="J1522" s="0" t="s">
        <v>20</v>
      </c>
      <c r="K1522" s="0" t="n">
        <v>76838</v>
      </c>
      <c r="L1522" s="0" t="n">
        <v>710.75</v>
      </c>
      <c r="M1522" s="0" t="s">
        <v>25</v>
      </c>
    </row>
    <row r="1523" customFormat="false" ht="16" hidden="false" customHeight="false" outlineLevel="0" collapsed="false">
      <c r="A1523" s="0" t="s">
        <v>4802</v>
      </c>
      <c r="B1523" s="0" t="s">
        <v>4803</v>
      </c>
      <c r="C1523" s="1" t="str">
        <f aca="false">HYPERLINK(D1523)</f>
        <v>http://salinapost.com/2018/08/08/fredrick-howard-miller/</v>
      </c>
      <c r="D1523" s="0" t="s">
        <v>4804</v>
      </c>
      <c r="E1523" s="0" t="s">
        <v>4762</v>
      </c>
      <c r="F1523" s="0" t="s">
        <v>899</v>
      </c>
      <c r="G1523" s="0" t="s">
        <v>1730</v>
      </c>
      <c r="H1523" s="0" t="s">
        <v>18</v>
      </c>
      <c r="I1523" s="0" t="s">
        <v>19</v>
      </c>
      <c r="J1523" s="0" t="s">
        <v>20</v>
      </c>
      <c r="K1523" s="0" t="n">
        <v>11594</v>
      </c>
      <c r="L1523" s="0" t="n">
        <v>107.24</v>
      </c>
      <c r="M1523" s="0" t="s">
        <v>21</v>
      </c>
    </row>
    <row r="1524" customFormat="false" ht="16" hidden="false" customHeight="false" outlineLevel="0" collapsed="false">
      <c r="A1524" s="0" t="s">
        <v>4805</v>
      </c>
      <c r="B1524" s="0" t="s">
        <v>4806</v>
      </c>
      <c r="C1524" s="1" t="str">
        <f aca="false">HYPERLINK(D1524)</f>
        <v>http://dailytidings.com/news/education/grandma-booms-super-powers</v>
      </c>
      <c r="D1524" s="0" t="s">
        <v>4807</v>
      </c>
      <c r="E1524" s="0" t="s">
        <v>4808</v>
      </c>
      <c r="F1524" s="0" t="s">
        <v>4809</v>
      </c>
      <c r="G1524" s="0" t="s">
        <v>4810</v>
      </c>
      <c r="H1524" s="0" t="s">
        <v>18</v>
      </c>
      <c r="I1524" s="0" t="s">
        <v>951</v>
      </c>
      <c r="J1524" s="0" t="s">
        <v>20</v>
      </c>
      <c r="K1524" s="0" t="n">
        <v>12931</v>
      </c>
      <c r="L1524" s="0" t="n">
        <v>119.61</v>
      </c>
      <c r="M1524" s="0" t="s">
        <v>25</v>
      </c>
    </row>
    <row r="1525" customFormat="false" ht="16" hidden="false" customHeight="false" outlineLevel="0" collapsed="false">
      <c r="A1525" s="0" t="s">
        <v>4811</v>
      </c>
      <c r="B1525" s="0" t="s">
        <v>4812</v>
      </c>
      <c r="C1525" s="1" t="str">
        <f aca="false">HYPERLINK(D1525)</f>
        <v>https://www.breitbart.com/2018-elections/2018/08/08/gop-kevin-yoder-drops-to-toss-up-after-his-catch-and-release-vote/</v>
      </c>
      <c r="D1525" s="0" t="s">
        <v>4813</v>
      </c>
      <c r="E1525" s="0" t="s">
        <v>4814</v>
      </c>
      <c r="F1525" s="0" t="s">
        <v>4476</v>
      </c>
      <c r="G1525" s="0" t="s">
        <v>4815</v>
      </c>
      <c r="H1525" s="0" t="s">
        <v>18</v>
      </c>
      <c r="I1525" s="0" t="s">
        <v>629</v>
      </c>
      <c r="J1525" s="0" t="s">
        <v>20</v>
      </c>
      <c r="K1525" s="0" t="n">
        <v>4842964</v>
      </c>
      <c r="L1525" s="0" t="n">
        <v>44797.42</v>
      </c>
      <c r="M1525" s="0" t="s">
        <v>21</v>
      </c>
    </row>
    <row r="1526" customFormat="false" ht="16" hidden="false" customHeight="false" outlineLevel="0" collapsed="false">
      <c r="A1526" s="0" t="s">
        <v>4816</v>
      </c>
      <c r="B1526" s="0" t="s">
        <v>4817</v>
      </c>
      <c r="C1526" s="1" t="str">
        <f aca="false">HYPERLINK(D1526)</f>
        <v>http://bitcoinge.pw/transfer-studenten-bewerben-zulassungen-kansas/</v>
      </c>
      <c r="D1526" s="0" t="s">
        <v>4818</v>
      </c>
      <c r="E1526" s="0" t="s">
        <v>4819</v>
      </c>
      <c r="F1526" s="0" t="s">
        <v>1563</v>
      </c>
      <c r="H1526" s="0" t="s">
        <v>1564</v>
      </c>
      <c r="J1526" s="0" t="s">
        <v>1335</v>
      </c>
      <c r="K1526" s="0" t="n">
        <v>172</v>
      </c>
      <c r="L1526" s="0" t="n">
        <v>1.59</v>
      </c>
      <c r="M1526" s="0" t="s">
        <v>21</v>
      </c>
    </row>
    <row r="1527" customFormat="false" ht="16" hidden="false" customHeight="false" outlineLevel="0" collapsed="false">
      <c r="A1527" s="0" t="s">
        <v>4820</v>
      </c>
      <c r="B1527" s="0" t="s">
        <v>4821</v>
      </c>
      <c r="C1527" s="1" t="str">
        <f aca="false">HYPERLINK(D1527)</f>
        <v>http://bitcoinge.pw/mechanical-and-nuclear-engineering-was-kann-ich/</v>
      </c>
      <c r="D1527" s="0" t="s">
        <v>4822</v>
      </c>
      <c r="E1527" s="0" t="s">
        <v>4821</v>
      </c>
      <c r="F1527" s="0" t="s">
        <v>1563</v>
      </c>
      <c r="H1527" s="0" t="s">
        <v>1564</v>
      </c>
      <c r="J1527" s="0" t="s">
        <v>1335</v>
      </c>
      <c r="K1527" s="0" t="n">
        <v>172</v>
      </c>
      <c r="L1527" s="0" t="n">
        <v>1.59</v>
      </c>
      <c r="M1527" s="0" t="s">
        <v>25</v>
      </c>
    </row>
    <row r="1528" customFormat="false" ht="16" hidden="false" customHeight="false" outlineLevel="0" collapsed="false">
      <c r="A1528" s="0" t="s">
        <v>4823</v>
      </c>
      <c r="B1528" s="0" t="s">
        <v>4530</v>
      </c>
      <c r="C1528" s="1" t="str">
        <f aca="false">HYPERLINK(D1528)</f>
        <v>https://www.grupocultivar.com.br/noticias/saude-do-solo-impacta-na-producao-de-alimentos-e-de-medicamentos</v>
      </c>
      <c r="D1528" s="0" t="s">
        <v>4824</v>
      </c>
      <c r="E1528" s="0" t="s">
        <v>4532</v>
      </c>
      <c r="F1528" s="0" t="s">
        <v>4825</v>
      </c>
      <c r="H1528" s="0" t="s">
        <v>884</v>
      </c>
      <c r="I1528" s="0" t="s">
        <v>4826</v>
      </c>
      <c r="J1528" s="0" t="s">
        <v>2289</v>
      </c>
      <c r="K1528" s="0" t="n">
        <v>52773</v>
      </c>
      <c r="L1528" s="0" t="n">
        <v>488.15</v>
      </c>
      <c r="M1528" s="0" t="s">
        <v>21</v>
      </c>
    </row>
    <row r="1529" customFormat="false" ht="16" hidden="false" customHeight="false" outlineLevel="0" collapsed="false">
      <c r="A1529" s="0" t="s">
        <v>4827</v>
      </c>
      <c r="B1529" s="0" t="s">
        <v>4828</v>
      </c>
      <c r="C1529" s="1" t="str">
        <f aca="false">HYPERLINK(D1529)</f>
        <v>https://www.bovinevetonline.com/article/disease-traceability-better-late-never</v>
      </c>
      <c r="D1529" s="0" t="s">
        <v>4829</v>
      </c>
      <c r="E1529" s="0" t="s">
        <v>4830</v>
      </c>
      <c r="F1529" s="0" t="s">
        <v>494</v>
      </c>
      <c r="H1529" s="0" t="s">
        <v>18</v>
      </c>
      <c r="I1529" s="0" t="s">
        <v>19</v>
      </c>
      <c r="J1529" s="0" t="s">
        <v>20</v>
      </c>
      <c r="K1529" s="0" t="n">
        <v>5929</v>
      </c>
      <c r="L1529" s="0" t="n">
        <v>54.84</v>
      </c>
      <c r="M1529" s="0" t="s">
        <v>21</v>
      </c>
    </row>
    <row r="1530" customFormat="false" ht="16" hidden="false" customHeight="false" outlineLevel="0" collapsed="false">
      <c r="A1530" s="0" t="s">
        <v>4831</v>
      </c>
      <c r="B1530" s="0" t="s">
        <v>4832</v>
      </c>
      <c r="C1530" s="1" t="str">
        <f aca="false">HYPERLINK(D1530)</f>
        <v>http://themercury.com/news/city/city-approves-percent-tax-hike-in-budget/article_339b93d9-9587-5808-af8d-efdc4421b8c1.html</v>
      </c>
      <c r="D1530" s="0" t="s">
        <v>4833</v>
      </c>
      <c r="E1530" s="0" t="s">
        <v>4834</v>
      </c>
      <c r="F1530" s="0" t="s">
        <v>51</v>
      </c>
      <c r="G1530" s="0" t="s">
        <v>4282</v>
      </c>
      <c r="H1530" s="0" t="s">
        <v>18</v>
      </c>
      <c r="I1530" s="0" t="s">
        <v>19</v>
      </c>
      <c r="J1530" s="0" t="s">
        <v>20</v>
      </c>
      <c r="K1530" s="0" t="n">
        <v>16655</v>
      </c>
      <c r="L1530" s="0" t="n">
        <v>154.06</v>
      </c>
      <c r="M1530" s="0" t="s">
        <v>21</v>
      </c>
    </row>
    <row r="1531" customFormat="false" ht="16" hidden="false" customHeight="false" outlineLevel="0" collapsed="false">
      <c r="A1531" s="0" t="s">
        <v>4835</v>
      </c>
      <c r="B1531" s="0" t="s">
        <v>4836</v>
      </c>
      <c r="C1531" s="1" t="str">
        <f aca="false">HYPERLINK(D1531)</f>
        <v>http://www.ruralmessenger.com/kansas-news/horticulture/prop-up-fruit-tree-limbs-if-needed-2/</v>
      </c>
      <c r="D1531" s="0" t="s">
        <v>4837</v>
      </c>
      <c r="E1531" s="0" t="s">
        <v>4838</v>
      </c>
      <c r="F1531" s="0" t="s">
        <v>3893</v>
      </c>
      <c r="G1531" s="0" t="s">
        <v>3894</v>
      </c>
      <c r="H1531" s="0" t="s">
        <v>18</v>
      </c>
      <c r="J1531" s="0" t="s">
        <v>20</v>
      </c>
      <c r="K1531" s="0" t="n">
        <v>2208</v>
      </c>
      <c r="L1531" s="0" t="n">
        <v>20.42</v>
      </c>
      <c r="M1531" s="0" t="s">
        <v>25</v>
      </c>
    </row>
    <row r="1532" customFormat="false" ht="16" hidden="false" customHeight="false" outlineLevel="0" collapsed="false">
      <c r="A1532" s="0" t="s">
        <v>4839</v>
      </c>
      <c r="B1532" s="0" t="s">
        <v>4828</v>
      </c>
      <c r="C1532" s="1" t="str">
        <f aca="false">HYPERLINK(D1532)</f>
        <v>https://www.agweb.com/article/disease-traceability-better-late-than-never/</v>
      </c>
      <c r="D1532" s="0" t="s">
        <v>4840</v>
      </c>
      <c r="E1532" s="0" t="s">
        <v>4830</v>
      </c>
      <c r="F1532" s="0" t="s">
        <v>1479</v>
      </c>
      <c r="G1532" s="0" t="s">
        <v>3738</v>
      </c>
      <c r="H1532" s="0" t="s">
        <v>18</v>
      </c>
      <c r="J1532" s="0" t="s">
        <v>20</v>
      </c>
      <c r="K1532" s="0" t="n">
        <v>115840</v>
      </c>
      <c r="L1532" s="0" t="n">
        <v>1071.52</v>
      </c>
      <c r="M1532" s="0" t="s">
        <v>21</v>
      </c>
    </row>
    <row r="1533" customFormat="false" ht="16" hidden="false" customHeight="false" outlineLevel="0" collapsed="false">
      <c r="A1533" s="0" t="s">
        <v>4839</v>
      </c>
      <c r="B1533" s="0" t="s">
        <v>4828</v>
      </c>
      <c r="C1533" s="1" t="str">
        <f aca="false">HYPERLINK(D1533)</f>
        <v>https://www.agweb.com/top-producer/article/disease-traceability-better-late-than-never/</v>
      </c>
      <c r="D1533" s="0" t="s">
        <v>4841</v>
      </c>
      <c r="E1533" s="0" t="s">
        <v>4830</v>
      </c>
      <c r="F1533" s="0" t="s">
        <v>1482</v>
      </c>
      <c r="G1533" s="0" t="s">
        <v>3740</v>
      </c>
      <c r="H1533" s="0" t="s">
        <v>18</v>
      </c>
      <c r="I1533" s="0" t="s">
        <v>629</v>
      </c>
      <c r="J1533" s="0" t="s">
        <v>20</v>
      </c>
      <c r="K1533" s="0" t="n">
        <v>57</v>
      </c>
      <c r="L1533" s="0" t="n">
        <v>0.53</v>
      </c>
      <c r="M1533" s="0" t="s">
        <v>21</v>
      </c>
    </row>
    <row r="1534" customFormat="false" ht="16" hidden="false" customHeight="false" outlineLevel="0" collapsed="false">
      <c r="A1534" s="0" t="s">
        <v>4842</v>
      </c>
      <c r="B1534" s="0" t="s">
        <v>4843</v>
      </c>
      <c r="C1534" s="1" t="str">
        <f aca="false">HYPERLINK(D1534)</f>
        <v>http://themercury.com/news/k-state-selects-students-for-m-nbaf-fellowship/article_d42ea429-88c4-5656-9529-682fcb67f304.html</v>
      </c>
      <c r="D1534" s="0" t="s">
        <v>4844</v>
      </c>
      <c r="E1534" s="0" t="s">
        <v>4845</v>
      </c>
      <c r="F1534" s="0" t="s">
        <v>51</v>
      </c>
      <c r="G1534" s="0" t="s">
        <v>97</v>
      </c>
      <c r="H1534" s="0" t="s">
        <v>18</v>
      </c>
      <c r="I1534" s="0" t="s">
        <v>19</v>
      </c>
      <c r="J1534" s="0" t="s">
        <v>20</v>
      </c>
      <c r="K1534" s="0" t="n">
        <v>16655</v>
      </c>
      <c r="L1534" s="0" t="n">
        <v>154.06</v>
      </c>
      <c r="M1534" s="0" t="s">
        <v>21</v>
      </c>
    </row>
    <row r="1535" customFormat="false" ht="16" hidden="false" customHeight="false" outlineLevel="0" collapsed="false">
      <c r="A1535" s="0" t="s">
        <v>4846</v>
      </c>
      <c r="B1535" s="0" t="s">
        <v>4847</v>
      </c>
      <c r="C1535" s="1" t="str">
        <f aca="false">HYPERLINK(D1535)</f>
        <v>https://financialtribune.com/articles/world-economy/91451/heatwave-to-impact-global-crop-yields</v>
      </c>
      <c r="D1535" s="0" t="s">
        <v>4848</v>
      </c>
      <c r="E1535" s="0" t="s">
        <v>4849</v>
      </c>
      <c r="F1535" s="0" t="s">
        <v>4850</v>
      </c>
      <c r="H1535" s="0" t="s">
        <v>4851</v>
      </c>
      <c r="J1535" s="0" t="s">
        <v>20</v>
      </c>
      <c r="K1535" s="0" t="n">
        <v>119645</v>
      </c>
      <c r="L1535" s="0" t="n">
        <v>1106.72</v>
      </c>
      <c r="M1535" s="0" t="s">
        <v>21</v>
      </c>
    </row>
    <row r="1536" customFormat="false" ht="16" hidden="false" customHeight="false" outlineLevel="0" collapsed="false">
      <c r="A1536" s="0" t="s">
        <v>4852</v>
      </c>
      <c r="B1536" s="0" t="s">
        <v>4853</v>
      </c>
      <c r="C1536" s="1" t="str">
        <f aca="false">HYPERLINK(D1536)</f>
        <v>http://kneb.com/agricultural/kansas-wheat-alliance-set-to-release-new-white-wheat-variety/</v>
      </c>
      <c r="D1536" s="0" t="s">
        <v>4854</v>
      </c>
      <c r="E1536" s="0" t="s">
        <v>3892</v>
      </c>
      <c r="F1536" s="0" t="s">
        <v>1871</v>
      </c>
      <c r="G1536" s="0" t="s">
        <v>4855</v>
      </c>
      <c r="H1536" s="0" t="s">
        <v>18</v>
      </c>
      <c r="I1536" s="0" t="s">
        <v>75</v>
      </c>
      <c r="J1536" s="0" t="s">
        <v>20</v>
      </c>
      <c r="K1536" s="0" t="n">
        <v>5079</v>
      </c>
      <c r="L1536" s="0" t="n">
        <v>46.98</v>
      </c>
      <c r="M1536" s="0" t="s">
        <v>25</v>
      </c>
    </row>
    <row r="1537" customFormat="false" ht="16" hidden="false" customHeight="false" outlineLevel="0" collapsed="false">
      <c r="A1537" s="0" t="s">
        <v>4856</v>
      </c>
      <c r="B1537" s="0" t="s">
        <v>4853</v>
      </c>
      <c r="C1537" s="1" t="str">
        <f aca="false">HYPERLINK(D1537)</f>
        <v>http://kticradio.com/agricultural/kansas-wheat-alliance-set-to-release-new-white-wheat-variety/</v>
      </c>
      <c r="D1537" s="0" t="s">
        <v>4857</v>
      </c>
      <c r="E1537" s="0" t="s">
        <v>4753</v>
      </c>
      <c r="F1537" s="0" t="s">
        <v>1859</v>
      </c>
      <c r="G1537" s="0" t="s">
        <v>4855</v>
      </c>
      <c r="H1537" s="0" t="s">
        <v>18</v>
      </c>
      <c r="I1537" s="0" t="s">
        <v>75</v>
      </c>
      <c r="J1537" s="0" t="s">
        <v>20</v>
      </c>
      <c r="K1537" s="0" t="n">
        <v>6589</v>
      </c>
      <c r="L1537" s="0" t="n">
        <v>60.95</v>
      </c>
      <c r="M1537" s="0" t="s">
        <v>25</v>
      </c>
    </row>
    <row r="1538" customFormat="false" ht="16" hidden="false" customHeight="false" outlineLevel="0" collapsed="false">
      <c r="A1538" s="0" t="s">
        <v>4858</v>
      </c>
      <c r="B1538" s="0" t="s">
        <v>4853</v>
      </c>
      <c r="C1538" s="1" t="str">
        <f aca="false">HYPERLINK(D1538)</f>
        <v>http://1049maxcountry.com/agricultural/kansas-wheat-alliance-set-to-release-new-white-wheat-variety/</v>
      </c>
      <c r="D1538" s="0" t="s">
        <v>4859</v>
      </c>
      <c r="E1538" s="0" t="s">
        <v>3892</v>
      </c>
      <c r="F1538" s="0" t="s">
        <v>1877</v>
      </c>
      <c r="G1538" s="0" t="s">
        <v>4855</v>
      </c>
      <c r="H1538" s="0" t="s">
        <v>18</v>
      </c>
      <c r="I1538" s="0" t="s">
        <v>75</v>
      </c>
      <c r="J1538" s="0" t="s">
        <v>20</v>
      </c>
      <c r="K1538" s="0" t="n">
        <v>2496</v>
      </c>
      <c r="L1538" s="0" t="n">
        <v>23.09</v>
      </c>
      <c r="M1538" s="0" t="s">
        <v>25</v>
      </c>
    </row>
    <row r="1539" customFormat="false" ht="16" hidden="false" customHeight="false" outlineLevel="0" collapsed="false">
      <c r="A1539" s="0" t="s">
        <v>4858</v>
      </c>
      <c r="B1539" s="0" t="s">
        <v>4853</v>
      </c>
      <c r="C1539" s="1" t="str">
        <f aca="false">HYPERLINK(D1539)</f>
        <v>http://krvn.com/agricultural/kansas-wheat-alliance-set-to-release-new-white-wheat-variety/</v>
      </c>
      <c r="D1539" s="0" t="s">
        <v>4860</v>
      </c>
      <c r="E1539" s="0" t="s">
        <v>4753</v>
      </c>
      <c r="F1539" s="0" t="s">
        <v>1874</v>
      </c>
      <c r="G1539" s="0" t="s">
        <v>4855</v>
      </c>
      <c r="H1539" s="0" t="s">
        <v>18</v>
      </c>
      <c r="I1539" s="0" t="s">
        <v>75</v>
      </c>
      <c r="J1539" s="0" t="s">
        <v>20</v>
      </c>
      <c r="K1539" s="0" t="n">
        <v>5639</v>
      </c>
      <c r="L1539" s="0" t="n">
        <v>52.16</v>
      </c>
      <c r="M1539" s="0" t="s">
        <v>25</v>
      </c>
    </row>
    <row r="1540" customFormat="false" ht="16" hidden="false" customHeight="false" outlineLevel="0" collapsed="false">
      <c r="A1540" s="0" t="s">
        <v>4861</v>
      </c>
      <c r="B1540" s="0" t="s">
        <v>4503</v>
      </c>
      <c r="C1540" s="1" t="str">
        <f aca="false">HYPERLINK(D1540)</f>
        <v>https://agfax.com/2018/08/08/kansas-wheat-alliance-to-release-new-white-wheat-variety/</v>
      </c>
      <c r="D1540" s="0" t="s">
        <v>4862</v>
      </c>
      <c r="E1540" s="0" t="s">
        <v>3892</v>
      </c>
      <c r="F1540" s="0" t="s">
        <v>526</v>
      </c>
      <c r="G1540" s="0" t="s">
        <v>4585</v>
      </c>
      <c r="H1540" s="0" t="s">
        <v>18</v>
      </c>
      <c r="J1540" s="0" t="s">
        <v>20</v>
      </c>
      <c r="K1540" s="0" t="n">
        <v>12872</v>
      </c>
      <c r="L1540" s="0" t="n">
        <v>119.07</v>
      </c>
      <c r="M1540" s="0" t="s">
        <v>25</v>
      </c>
    </row>
    <row r="1541" customFormat="false" ht="16" hidden="false" customHeight="false" outlineLevel="0" collapsed="false">
      <c r="A1541" s="0" t="s">
        <v>4863</v>
      </c>
      <c r="B1541" s="0" t="s">
        <v>4864</v>
      </c>
      <c r="C1541" s="1" t="str">
        <f aca="false">HYPERLINK(D1541)</f>
        <v>http://www.seedquest.com/news.php?type=news&amp;id_article=100424</v>
      </c>
      <c r="D1541" s="0" t="s">
        <v>4865</v>
      </c>
      <c r="E1541" s="0" t="s">
        <v>4866</v>
      </c>
      <c r="F1541" s="0" t="s">
        <v>30</v>
      </c>
      <c r="H1541" s="0" t="s">
        <v>18</v>
      </c>
      <c r="J1541" s="0" t="s">
        <v>20</v>
      </c>
      <c r="K1541" s="0" t="n">
        <v>7043</v>
      </c>
      <c r="L1541" s="0" t="n">
        <v>65.15</v>
      </c>
      <c r="M1541" s="0" t="s">
        <v>25</v>
      </c>
    </row>
    <row r="1542" customFormat="false" ht="16" hidden="false" customHeight="false" outlineLevel="0" collapsed="false">
      <c r="A1542" s="0" t="s">
        <v>4867</v>
      </c>
      <c r="B1542" s="0" t="s">
        <v>4868</v>
      </c>
      <c r="C1542" s="1" t="str">
        <f aca="false">HYPERLINK(D1542)</f>
        <v>https://www.washingtonexaminer.com/red-alert-politics/asians-speak-up-about-affirmative-actions-failures</v>
      </c>
      <c r="D1542" s="0" t="s">
        <v>4869</v>
      </c>
      <c r="E1542" s="0" t="s">
        <v>4870</v>
      </c>
      <c r="F1542" s="0" t="s">
        <v>4871</v>
      </c>
      <c r="G1542" s="0" t="s">
        <v>4872</v>
      </c>
      <c r="H1542" s="0" t="s">
        <v>18</v>
      </c>
      <c r="J1542" s="0" t="s">
        <v>20</v>
      </c>
      <c r="K1542" s="0" t="n">
        <v>3112783</v>
      </c>
      <c r="L1542" s="0" t="n">
        <v>28793.24</v>
      </c>
      <c r="M1542" s="0" t="s">
        <v>82</v>
      </c>
    </row>
    <row r="1543" customFormat="false" ht="16" hidden="false" customHeight="false" outlineLevel="0" collapsed="false">
      <c r="A1543" s="0" t="s">
        <v>4873</v>
      </c>
      <c r="B1543" s="0" t="s">
        <v>4874</v>
      </c>
      <c r="C1543" s="1" t="str">
        <f aca="false">HYPERLINK(D1543)</f>
        <v>https://www.morningagclips.com/kansas-farmer-meets-with-farmers-in-uganda/</v>
      </c>
      <c r="D1543" s="0" t="s">
        <v>4875</v>
      </c>
      <c r="E1543" s="0" t="s">
        <v>4876</v>
      </c>
      <c r="F1543" s="0" t="s">
        <v>57</v>
      </c>
      <c r="H1543" s="0" t="s">
        <v>18</v>
      </c>
      <c r="I1543" s="0" t="s">
        <v>58</v>
      </c>
      <c r="J1543" s="0" t="s">
        <v>20</v>
      </c>
      <c r="K1543" s="0" t="n">
        <v>9512</v>
      </c>
      <c r="L1543" s="0" t="n">
        <v>87.99</v>
      </c>
      <c r="M1543" s="0" t="s">
        <v>21</v>
      </c>
    </row>
    <row r="1544" customFormat="false" ht="16" hidden="false" customHeight="false" outlineLevel="0" collapsed="false">
      <c r="A1544" s="0" t="s">
        <v>4877</v>
      </c>
      <c r="B1544" s="0" t="s">
        <v>4218</v>
      </c>
      <c r="C1544" s="1" t="str">
        <f aca="false">HYPERLINK(D1544)</f>
        <v>https://www.kansascity.com/living/liv-columns-blogs/chow-town/article216298340.html</v>
      </c>
      <c r="D1544" s="0" t="s">
        <v>4878</v>
      </c>
      <c r="E1544" s="0" t="s">
        <v>4095</v>
      </c>
      <c r="F1544" s="0" t="s">
        <v>80</v>
      </c>
      <c r="G1544" s="0" t="s">
        <v>4879</v>
      </c>
      <c r="H1544" s="0" t="s">
        <v>18</v>
      </c>
      <c r="I1544" s="0" t="s">
        <v>19</v>
      </c>
      <c r="J1544" s="0" t="s">
        <v>20</v>
      </c>
      <c r="K1544" s="0" t="n">
        <v>1280472</v>
      </c>
      <c r="L1544" s="0" t="n">
        <v>11844.37</v>
      </c>
      <c r="M1544" s="0" t="s">
        <v>21</v>
      </c>
    </row>
    <row r="1545" customFormat="false" ht="16" hidden="false" customHeight="false" outlineLevel="0" collapsed="false">
      <c r="A1545" s="0" t="s">
        <v>4880</v>
      </c>
      <c r="B1545" s="0" t="s">
        <v>4881</v>
      </c>
      <c r="C1545" s="1" t="str">
        <f aca="false">HYPERLINK(D1545)</f>
        <v>https://www.glamour.it/beauty-break/2018-08-08-18-30-piano-attacco-anticellulite-provate-la-camminata-mezzora-stomaco-vuoto/</v>
      </c>
      <c r="D1545" s="0" t="s">
        <v>4882</v>
      </c>
      <c r="E1545" s="0" t="s">
        <v>4883</v>
      </c>
      <c r="F1545" s="0" t="s">
        <v>4884</v>
      </c>
      <c r="G1545" s="0" t="s">
        <v>4885</v>
      </c>
      <c r="H1545" s="0" t="s">
        <v>1043</v>
      </c>
      <c r="J1545" s="0" t="s">
        <v>1044</v>
      </c>
      <c r="K1545" s="0" t="n">
        <v>82355</v>
      </c>
      <c r="L1545" s="0" t="n">
        <v>761.78</v>
      </c>
      <c r="M1545" s="0" t="s">
        <v>25</v>
      </c>
    </row>
    <row r="1546" customFormat="false" ht="16" hidden="false" customHeight="false" outlineLevel="0" collapsed="false">
      <c r="A1546" s="0" t="s">
        <v>4886</v>
      </c>
      <c r="B1546" s="0" t="s">
        <v>4887</v>
      </c>
      <c r="C1546" s="1" t="str">
        <f aca="false">HYPERLINK(D1546)</f>
        <v>https://www.arkansasbusiness.com/article/123115/former-tyson-cfo-dennis-leatherby-dies</v>
      </c>
      <c r="D1546" s="0" t="s">
        <v>4888</v>
      </c>
      <c r="E1546" s="0" t="s">
        <v>4889</v>
      </c>
      <c r="F1546" s="0" t="s">
        <v>4890</v>
      </c>
      <c r="H1546" s="0" t="s">
        <v>18</v>
      </c>
      <c r="I1546" s="0" t="s">
        <v>792</v>
      </c>
      <c r="J1546" s="0" t="s">
        <v>20</v>
      </c>
      <c r="K1546" s="0" t="n">
        <v>21791</v>
      </c>
      <c r="L1546" s="0" t="n">
        <v>201.57</v>
      </c>
      <c r="M1546" s="0" t="s">
        <v>21</v>
      </c>
    </row>
    <row r="1547" customFormat="false" ht="16" hidden="false" customHeight="false" outlineLevel="0" collapsed="false">
      <c r="A1547" s="0" t="s">
        <v>4886</v>
      </c>
      <c r="B1547" s="0" t="s">
        <v>4887</v>
      </c>
      <c r="C1547" s="1" t="str">
        <f aca="false">HYPERLINK(D1547)</f>
        <v>http://www.arkansasbusiness.com/article/123115/former-tyson-cfo-dennis-leatherby-dies</v>
      </c>
      <c r="D1547" s="0" t="s">
        <v>4891</v>
      </c>
      <c r="E1547" s="0" t="s">
        <v>4889</v>
      </c>
      <c r="F1547" s="0" t="s">
        <v>4890</v>
      </c>
      <c r="H1547" s="0" t="s">
        <v>18</v>
      </c>
      <c r="I1547" s="0" t="s">
        <v>792</v>
      </c>
      <c r="J1547" s="0" t="s">
        <v>20</v>
      </c>
      <c r="K1547" s="0" t="n">
        <v>21791</v>
      </c>
      <c r="L1547" s="0" t="n">
        <v>201.57</v>
      </c>
      <c r="M1547" s="0" t="s">
        <v>21</v>
      </c>
    </row>
    <row r="1548" customFormat="false" ht="16" hidden="false" customHeight="false" outlineLevel="0" collapsed="false">
      <c r="A1548" s="0" t="s">
        <v>4892</v>
      </c>
      <c r="B1548" s="0" t="s">
        <v>4893</v>
      </c>
      <c r="C1548" s="1" t="str">
        <f aca="false">HYPERLINK(D1548)</f>
        <v>https://newfoodeconomy.org/thinly-sliced-california-fire-mcdonalds-chipotle-outbreak/</v>
      </c>
      <c r="D1548" s="0" t="s">
        <v>4894</v>
      </c>
      <c r="E1548" s="0" t="s">
        <v>4895</v>
      </c>
      <c r="F1548" s="0" t="s">
        <v>4896</v>
      </c>
      <c r="G1548" s="0" t="s">
        <v>4897</v>
      </c>
      <c r="H1548" s="0" t="s">
        <v>18</v>
      </c>
      <c r="I1548" s="0" t="s">
        <v>58</v>
      </c>
      <c r="J1548" s="0" t="s">
        <v>20</v>
      </c>
      <c r="K1548" s="0" t="n">
        <v>31</v>
      </c>
      <c r="L1548" s="0" t="n">
        <v>0.29</v>
      </c>
      <c r="M1548" s="0" t="s">
        <v>21</v>
      </c>
    </row>
    <row r="1549" customFormat="false" ht="16" hidden="false" customHeight="false" outlineLevel="0" collapsed="false">
      <c r="A1549" s="0" t="s">
        <v>4898</v>
      </c>
      <c r="B1549" s="0" t="s">
        <v>4899</v>
      </c>
      <c r="C1549" s="1" t="str">
        <f aca="false">HYPERLINK(D1549)</f>
        <v>http://www.bartarinha.ir/fa/news/414756/%D8%A2%D8%B1%D9%88%D8%B1%D8%A7-%D8%AF%D8%A7%D8%B3%D8%AA%D8%A7%D9%86-%D9%87%DB%8C%D8%AC%D8%A7%D9%86-%D8%A7%D9%86%DA%AF%DB%8C%D8%B2-%D9%88-%D9%85%D8%B4%DA%A9%D9%88%DA%A9-%DB%8C%DA%A9-%D8%B3%D9%82%D9%88%D8%B7</v>
      </c>
      <c r="D1549" s="0" t="s">
        <v>4900</v>
      </c>
      <c r="E1549" s="3" t="s">
        <v>4901</v>
      </c>
      <c r="F1549" s="0" t="s">
        <v>4902</v>
      </c>
      <c r="G1549" s="3" t="s">
        <v>4903</v>
      </c>
      <c r="H1549" s="0" t="s">
        <v>4851</v>
      </c>
      <c r="J1549" s="0" t="s">
        <v>4904</v>
      </c>
      <c r="K1549" s="0" t="n">
        <v>729807</v>
      </c>
      <c r="L1549" s="0" t="n">
        <v>6750.71</v>
      </c>
      <c r="M1549" s="0" t="s">
        <v>1323</v>
      </c>
    </row>
    <row r="1550" customFormat="false" ht="16" hidden="false" customHeight="false" outlineLevel="0" collapsed="false">
      <c r="A1550" s="0" t="s">
        <v>4905</v>
      </c>
      <c r="B1550" s="0" t="s">
        <v>4530</v>
      </c>
      <c r="C1550" s="1" t="str">
        <f aca="false">HYPERLINK(D1550)</f>
        <v>https://massanews.com/negocios-da-terra/variedades/saude-do-solo-impacta-na-producao-de-alimentos-e-de-medicamentos-W0vyN.html</v>
      </c>
      <c r="D1550" s="0" t="s">
        <v>4906</v>
      </c>
      <c r="E1550" s="0" t="s">
        <v>4532</v>
      </c>
      <c r="F1550" s="0" t="s">
        <v>4907</v>
      </c>
      <c r="G1550" s="0" t="s">
        <v>4908</v>
      </c>
      <c r="H1550" s="0" t="s">
        <v>884</v>
      </c>
      <c r="J1550" s="0" t="s">
        <v>2289</v>
      </c>
      <c r="K1550" s="0" t="n">
        <v>143002</v>
      </c>
      <c r="L1550" s="0" t="n">
        <v>1322.77</v>
      </c>
      <c r="M1550" s="0" t="s">
        <v>21</v>
      </c>
    </row>
    <row r="1551" customFormat="false" ht="16" hidden="false" customHeight="false" outlineLevel="0" collapsed="false">
      <c r="A1551" s="0" t="s">
        <v>4909</v>
      </c>
      <c r="B1551" s="0" t="s">
        <v>4530</v>
      </c>
      <c r="C1551" s="1" t="str">
        <f aca="false">HYPERLINK(D1551)</f>
        <v>http://maissoja.com.br/saude-do-solo-impacta-na-producao-de-alimentos-e-de-medicamentos/</v>
      </c>
      <c r="D1551" s="0" t="s">
        <v>4910</v>
      </c>
      <c r="E1551" s="0" t="s">
        <v>4532</v>
      </c>
      <c r="F1551" s="0" t="s">
        <v>4911</v>
      </c>
      <c r="H1551" s="0" t="s">
        <v>884</v>
      </c>
      <c r="J1551" s="0" t="s">
        <v>2289</v>
      </c>
      <c r="K1551" s="0" t="n">
        <v>4877</v>
      </c>
      <c r="L1551" s="0" t="n">
        <v>45.11</v>
      </c>
      <c r="M1551" s="0" t="s">
        <v>21</v>
      </c>
    </row>
    <row r="1552" customFormat="false" ht="16" hidden="false" customHeight="false" outlineLevel="0" collapsed="false">
      <c r="A1552" s="0" t="s">
        <v>4912</v>
      </c>
      <c r="B1552" s="0" t="s">
        <v>4913</v>
      </c>
      <c r="C1552" s="1" t="str">
        <f aca="false">HYPERLINK(D1552)</f>
        <v>https://1350kman.com/in-focus-8-08-18/</v>
      </c>
      <c r="D1552" s="0" t="s">
        <v>4914</v>
      </c>
      <c r="E1552" s="0" t="s">
        <v>4915</v>
      </c>
      <c r="F1552" s="0" t="s">
        <v>1035</v>
      </c>
      <c r="G1552" s="0" t="s">
        <v>4916</v>
      </c>
      <c r="H1552" s="0" t="s">
        <v>18</v>
      </c>
      <c r="I1552" s="0" t="s">
        <v>19</v>
      </c>
      <c r="J1552" s="0" t="s">
        <v>20</v>
      </c>
      <c r="K1552" s="0" t="n">
        <v>3380</v>
      </c>
      <c r="L1552" s="0" t="n">
        <v>31.27</v>
      </c>
      <c r="M1552" s="0" t="s">
        <v>21</v>
      </c>
    </row>
    <row r="1553" customFormat="false" ht="16" hidden="false" customHeight="false" outlineLevel="0" collapsed="false">
      <c r="A1553" s="0" t="s">
        <v>4912</v>
      </c>
      <c r="B1553" s="0" t="s">
        <v>4917</v>
      </c>
      <c r="C1553" s="1" t="str">
        <f aca="false">HYPERLINK(D1553)</f>
        <v>https://1350kman.com/in-focus-8-8-18/</v>
      </c>
      <c r="D1553" s="0" t="s">
        <v>4918</v>
      </c>
      <c r="E1553" s="0" t="s">
        <v>4919</v>
      </c>
      <c r="F1553" s="0" t="s">
        <v>1035</v>
      </c>
      <c r="G1553" s="0" t="s">
        <v>4916</v>
      </c>
      <c r="H1553" s="0" t="s">
        <v>18</v>
      </c>
      <c r="I1553" s="0" t="s">
        <v>19</v>
      </c>
      <c r="J1553" s="0" t="s">
        <v>20</v>
      </c>
      <c r="K1553" s="0" t="n">
        <v>3380</v>
      </c>
      <c r="L1553" s="0" t="n">
        <v>31.27</v>
      </c>
      <c r="M1553" s="0" t="s">
        <v>21</v>
      </c>
    </row>
    <row r="1554" customFormat="false" ht="16" hidden="false" customHeight="false" outlineLevel="0" collapsed="false">
      <c r="A1554" s="0" t="s">
        <v>4920</v>
      </c>
      <c r="B1554" s="0" t="s">
        <v>4530</v>
      </c>
      <c r="C1554" s="1" t="str">
        <f aca="false">HYPERLINK(D1554)</f>
        <v>https://www.embrapa.br/busca-de-noticias/-/noticia/36369006/saude-do-solo-impacta-na-producao-de-alimentos-e-de-medicamentos</v>
      </c>
      <c r="D1554" s="0" t="s">
        <v>4921</v>
      </c>
      <c r="E1554" s="0" t="s">
        <v>4532</v>
      </c>
      <c r="F1554" s="0" t="s">
        <v>4922</v>
      </c>
      <c r="H1554" s="0" t="s">
        <v>884</v>
      </c>
      <c r="J1554" s="0" t="s">
        <v>2289</v>
      </c>
      <c r="K1554" s="0" t="n">
        <v>832230</v>
      </c>
      <c r="L1554" s="0" t="n">
        <v>7698.13</v>
      </c>
      <c r="M1554" s="0" t="s">
        <v>21</v>
      </c>
    </row>
    <row r="1555" customFormat="false" ht="16" hidden="false" customHeight="false" outlineLevel="0" collapsed="false">
      <c r="A1555" s="0" t="s">
        <v>4923</v>
      </c>
      <c r="B1555" s="0" t="s">
        <v>3601</v>
      </c>
      <c r="C1555" s="1" t="str">
        <f aca="false">HYPERLINK(D1555)</f>
        <v>http://www.wafb.com/story/38838737/tommy-bahama-collegiate-series-adds-new-schools-and-womens-styles-for-fall-2018</v>
      </c>
      <c r="D1555" s="0" t="s">
        <v>4924</v>
      </c>
      <c r="E1555" s="0" t="s">
        <v>4925</v>
      </c>
      <c r="F1555" s="0" t="s">
        <v>2385</v>
      </c>
      <c r="H1555" s="0" t="s">
        <v>18</v>
      </c>
      <c r="I1555" s="0" t="s">
        <v>2228</v>
      </c>
      <c r="J1555" s="0" t="s">
        <v>20</v>
      </c>
      <c r="K1555" s="0" t="n">
        <v>97376</v>
      </c>
      <c r="L1555" s="0" t="n">
        <v>900.73</v>
      </c>
      <c r="M1555" s="0" t="s">
        <v>21</v>
      </c>
    </row>
    <row r="1556" customFormat="false" ht="16" hidden="false" customHeight="false" outlineLevel="0" collapsed="false">
      <c r="A1556" s="0" t="s">
        <v>4926</v>
      </c>
      <c r="B1556" s="0" t="s">
        <v>3601</v>
      </c>
      <c r="C1556" s="1" t="str">
        <f aca="false">HYPERLINK(D1556)</f>
        <v>http://www.abc-7.com/story/38838737/tommy-bahama-collegiate-series-adds-new-schools-and-womens-styles-for-fall-2018</v>
      </c>
      <c r="D1556" s="0" t="s">
        <v>4927</v>
      </c>
      <c r="E1556" s="0" t="s">
        <v>4928</v>
      </c>
      <c r="F1556" s="0" t="s">
        <v>4929</v>
      </c>
      <c r="H1556" s="0" t="s">
        <v>18</v>
      </c>
      <c r="I1556" s="0" t="s">
        <v>455</v>
      </c>
      <c r="J1556" s="0" t="s">
        <v>20</v>
      </c>
      <c r="K1556" s="0" t="n">
        <v>39383</v>
      </c>
      <c r="L1556" s="0" t="n">
        <v>364.29</v>
      </c>
      <c r="M1556" s="0" t="s">
        <v>21</v>
      </c>
    </row>
    <row r="1557" customFormat="false" ht="16" hidden="false" customHeight="false" outlineLevel="0" collapsed="false">
      <c r="A1557" s="0" t="s">
        <v>4930</v>
      </c>
      <c r="B1557" s="0" t="s">
        <v>3601</v>
      </c>
      <c r="C1557" s="1" t="str">
        <f aca="false">HYPERLINK(D1557)</f>
        <v>http://www.kltv.com/story/38838737/tommy-bahama-collegiate-series-adds-new-schools-and-womens-styles-for-fall-2018</v>
      </c>
      <c r="D1557" s="0" t="s">
        <v>4931</v>
      </c>
      <c r="E1557" s="0" t="s">
        <v>4928</v>
      </c>
      <c r="F1557" s="0" t="s">
        <v>358</v>
      </c>
      <c r="H1557" s="0" t="s">
        <v>18</v>
      </c>
      <c r="I1557" s="0" t="s">
        <v>255</v>
      </c>
      <c r="J1557" s="0" t="s">
        <v>20</v>
      </c>
      <c r="K1557" s="0" t="n">
        <v>55622</v>
      </c>
      <c r="L1557" s="0" t="n">
        <v>514.5</v>
      </c>
      <c r="M1557" s="0" t="s">
        <v>21</v>
      </c>
    </row>
    <row r="1558" customFormat="false" ht="16" hidden="false" customHeight="false" outlineLevel="0" collapsed="false">
      <c r="A1558" s="0" t="s">
        <v>4932</v>
      </c>
      <c r="B1558" s="0" t="s">
        <v>3601</v>
      </c>
      <c r="C1558" s="1" t="str">
        <f aca="false">HYPERLINK(D1558)</f>
        <v>http://www.wicz.com/story/38838737/tommy-bahama-collegiate-series-adds-new-schools-and-womens-styles-for-fall-2018</v>
      </c>
      <c r="D1558" s="0" t="s">
        <v>4933</v>
      </c>
      <c r="E1558" s="0" t="s">
        <v>4928</v>
      </c>
      <c r="F1558" s="0" t="s">
        <v>250</v>
      </c>
      <c r="H1558" s="0" t="s">
        <v>18</v>
      </c>
      <c r="I1558" s="0" t="s">
        <v>58</v>
      </c>
      <c r="J1558" s="0" t="s">
        <v>20</v>
      </c>
      <c r="K1558" s="0" t="n">
        <v>13630</v>
      </c>
      <c r="L1558" s="0" t="n">
        <v>126.08</v>
      </c>
      <c r="M1558" s="0" t="s">
        <v>21</v>
      </c>
    </row>
    <row r="1559" customFormat="false" ht="16" hidden="false" customHeight="false" outlineLevel="0" collapsed="false">
      <c r="A1559" s="0" t="s">
        <v>4934</v>
      </c>
      <c r="B1559" s="0" t="s">
        <v>3601</v>
      </c>
      <c r="C1559" s="1" t="str">
        <f aca="false">HYPERLINK(D1559)</f>
        <v>http://pretty.fm/fashion-news/?rkey=20180808PH73897&amp;filter=1347</v>
      </c>
      <c r="D1559" s="0" t="s">
        <v>4935</v>
      </c>
      <c r="E1559" s="0" t="s">
        <v>4928</v>
      </c>
      <c r="F1559" s="0" t="s">
        <v>4936</v>
      </c>
      <c r="H1559" s="0" t="s">
        <v>120</v>
      </c>
      <c r="J1559" s="0" t="s">
        <v>20</v>
      </c>
      <c r="K1559" s="0" t="n">
        <v>252</v>
      </c>
      <c r="L1559" s="0" t="n">
        <v>2.33</v>
      </c>
      <c r="M1559" s="0" t="s">
        <v>21</v>
      </c>
    </row>
    <row r="1560" customFormat="false" ht="16" hidden="false" customHeight="false" outlineLevel="0" collapsed="false">
      <c r="A1560" s="0" t="s">
        <v>4937</v>
      </c>
      <c r="B1560" s="0" t="s">
        <v>3601</v>
      </c>
      <c r="C1560" s="1" t="str">
        <f aca="false">HYPERLINK(D1560)</f>
        <v>http://www.kxxv.com/story/38838737/tommy-bahama-collegiate-series-adds-new-schools-and-womens-styles-for-fall-2018</v>
      </c>
      <c r="D1560" s="0" t="s">
        <v>4938</v>
      </c>
      <c r="E1560" s="0" t="s">
        <v>4928</v>
      </c>
      <c r="F1560" s="0" t="s">
        <v>258</v>
      </c>
      <c r="H1560" s="0" t="s">
        <v>18</v>
      </c>
      <c r="I1560" s="0" t="s">
        <v>255</v>
      </c>
      <c r="J1560" s="0" t="s">
        <v>20</v>
      </c>
      <c r="K1560" s="0" t="n">
        <v>83429</v>
      </c>
      <c r="L1560" s="0" t="n">
        <v>771.72</v>
      </c>
      <c r="M1560" s="0" t="s">
        <v>21</v>
      </c>
    </row>
    <row r="1561" customFormat="false" ht="16" hidden="false" customHeight="false" outlineLevel="0" collapsed="false">
      <c r="A1561" s="0" t="s">
        <v>4939</v>
      </c>
      <c r="B1561" s="0" t="s">
        <v>3601</v>
      </c>
      <c r="C1561" s="1" t="str">
        <f aca="false">HYPERLINK(D1561)</f>
        <v>http://www.nbc12.com/story/38838737/tommy-bahama-collegiate-series-adds-new-schools-and-womens-styles-for-fall-2018</v>
      </c>
      <c r="D1561" s="0" t="s">
        <v>4940</v>
      </c>
      <c r="E1561" s="0" t="s">
        <v>4928</v>
      </c>
      <c r="F1561" s="0" t="s">
        <v>439</v>
      </c>
      <c r="H1561" s="0" t="s">
        <v>18</v>
      </c>
      <c r="I1561" s="0" t="s">
        <v>435</v>
      </c>
      <c r="J1561" s="0" t="s">
        <v>20</v>
      </c>
      <c r="K1561" s="0" t="n">
        <v>294488</v>
      </c>
      <c r="L1561" s="0" t="n">
        <v>2724.01</v>
      </c>
      <c r="M1561" s="0" t="s">
        <v>21</v>
      </c>
    </row>
    <row r="1562" customFormat="false" ht="16" hidden="false" customHeight="false" outlineLevel="0" collapsed="false">
      <c r="A1562" s="0" t="s">
        <v>4939</v>
      </c>
      <c r="B1562" s="0" t="s">
        <v>3601</v>
      </c>
      <c r="C1562" s="1" t="str">
        <f aca="false">HYPERLINK(D1562)</f>
        <v>http://www.fox14tv.com/story/38838737/tommy-bahama-collegiate-series-adds-new-schools-and-womens-styles-for-fall-2018</v>
      </c>
      <c r="D1562" s="0" t="s">
        <v>4941</v>
      </c>
      <c r="E1562" s="0" t="s">
        <v>4928</v>
      </c>
      <c r="F1562" s="0" t="s">
        <v>1937</v>
      </c>
      <c r="H1562" s="0" t="s">
        <v>18</v>
      </c>
      <c r="I1562" s="0" t="s">
        <v>895</v>
      </c>
      <c r="J1562" s="0" t="s">
        <v>20</v>
      </c>
      <c r="K1562" s="0" t="n">
        <v>3801</v>
      </c>
      <c r="L1562" s="0" t="n">
        <v>35.16</v>
      </c>
      <c r="M1562" s="0" t="s">
        <v>21</v>
      </c>
    </row>
    <row r="1563" customFormat="false" ht="16" hidden="false" customHeight="false" outlineLevel="0" collapsed="false">
      <c r="A1563" s="0" t="s">
        <v>4942</v>
      </c>
      <c r="B1563" s="0" t="s">
        <v>3601</v>
      </c>
      <c r="C1563" s="1" t="str">
        <f aca="false">HYPERLINK(D1563)</f>
        <v>http://www.fox19.com/story/38838737/tommy-bahama-collegiate-series-adds-new-schools-and-womens-styles-for-fall-2018</v>
      </c>
      <c r="D1563" s="0" t="s">
        <v>4943</v>
      </c>
      <c r="E1563" s="0" t="s">
        <v>4928</v>
      </c>
      <c r="F1563" s="0" t="s">
        <v>426</v>
      </c>
      <c r="H1563" s="0" t="s">
        <v>18</v>
      </c>
      <c r="I1563" s="0" t="s">
        <v>172</v>
      </c>
      <c r="J1563" s="0" t="s">
        <v>20</v>
      </c>
      <c r="K1563" s="0" t="n">
        <v>156072</v>
      </c>
      <c r="L1563" s="0" t="n">
        <v>1443.67</v>
      </c>
      <c r="M1563" s="0" t="s">
        <v>21</v>
      </c>
    </row>
    <row r="1564" customFormat="false" ht="16" hidden="false" customHeight="false" outlineLevel="0" collapsed="false">
      <c r="A1564" s="0" t="s">
        <v>4942</v>
      </c>
      <c r="B1564" s="0" t="s">
        <v>4944</v>
      </c>
      <c r="C1564" s="1" t="str">
        <f aca="false">HYPERLINK(D1564)</f>
        <v>http://www.spoke.com/press_releases/5b6aeab82cf3f7f6cb01f7ed</v>
      </c>
      <c r="D1564" s="0" t="s">
        <v>4945</v>
      </c>
      <c r="E1564" s="0" t="s">
        <v>4928</v>
      </c>
      <c r="F1564" s="0" t="s">
        <v>245</v>
      </c>
      <c r="G1564" s="0" t="s">
        <v>2069</v>
      </c>
      <c r="H1564" s="0" t="s">
        <v>18</v>
      </c>
      <c r="J1564" s="0" t="s">
        <v>20</v>
      </c>
      <c r="K1564" s="0" t="n">
        <v>35157</v>
      </c>
      <c r="L1564" s="0" t="n">
        <v>325.2</v>
      </c>
      <c r="M1564" s="0" t="s">
        <v>21</v>
      </c>
    </row>
    <row r="1565" customFormat="false" ht="16" hidden="false" customHeight="false" outlineLevel="0" collapsed="false">
      <c r="A1565" s="0" t="s">
        <v>4942</v>
      </c>
      <c r="B1565" s="0" t="s">
        <v>3601</v>
      </c>
      <c r="C1565" s="1" t="str">
        <f aca="false">HYPERLINK(D1565)</f>
        <v>http://www.1077yesfm.com/story/38838737/tommy-bahama-collegiate-series-adds-new-schools-and-womens-styles-for-fall-2018</v>
      </c>
      <c r="D1565" s="0" t="s">
        <v>4946</v>
      </c>
      <c r="E1565" s="0" t="s">
        <v>4928</v>
      </c>
      <c r="F1565" s="0" t="s">
        <v>374</v>
      </c>
      <c r="H1565" s="0" t="s">
        <v>18</v>
      </c>
      <c r="J1565" s="0" t="s">
        <v>20</v>
      </c>
      <c r="K1565" s="0" t="n">
        <v>920</v>
      </c>
      <c r="L1565" s="0" t="n">
        <v>8.51</v>
      </c>
      <c r="M1565" s="0" t="s">
        <v>21</v>
      </c>
    </row>
    <row r="1566" customFormat="false" ht="16" hidden="false" customHeight="false" outlineLevel="0" collapsed="false">
      <c r="A1566" s="0" t="s">
        <v>4947</v>
      </c>
      <c r="B1566" s="0" t="s">
        <v>3601</v>
      </c>
      <c r="C1566" s="1" t="str">
        <f aca="false">HYPERLINK(D1566)</f>
        <v>http://www.937theeagle.com/story/38838737/tommy-bahama-collegiate-series-adds-new-schools-and-womens-styles-for-fall-2018</v>
      </c>
      <c r="D1566" s="0" t="s">
        <v>4948</v>
      </c>
      <c r="E1566" s="0" t="s">
        <v>4928</v>
      </c>
      <c r="F1566" s="0" t="s">
        <v>344</v>
      </c>
      <c r="H1566" s="0" t="s">
        <v>18</v>
      </c>
      <c r="J1566" s="0" t="s">
        <v>20</v>
      </c>
      <c r="K1566" s="0" t="n">
        <v>366</v>
      </c>
      <c r="L1566" s="0" t="n">
        <v>3.39</v>
      </c>
      <c r="M1566" s="0" t="s">
        <v>21</v>
      </c>
    </row>
    <row r="1567" customFormat="false" ht="16" hidden="false" customHeight="false" outlineLevel="0" collapsed="false">
      <c r="A1567" s="0" t="s">
        <v>4947</v>
      </c>
      <c r="B1567" s="0" t="s">
        <v>3601</v>
      </c>
      <c r="C1567" s="1" t="str">
        <f aca="false">HYPERLINK(D1567)</f>
        <v>http://www.wfmj.com/story/38838737/tommy-bahama-collegiate-series-adds-new-schools-and-womens-styles-for-fall-2018</v>
      </c>
      <c r="D1567" s="0" t="s">
        <v>4949</v>
      </c>
      <c r="E1567" s="0" t="s">
        <v>4928</v>
      </c>
      <c r="F1567" s="0" t="s">
        <v>457</v>
      </c>
      <c r="H1567" s="0" t="s">
        <v>18</v>
      </c>
      <c r="I1567" s="0" t="s">
        <v>172</v>
      </c>
      <c r="J1567" s="0" t="s">
        <v>20</v>
      </c>
      <c r="K1567" s="0" t="n">
        <v>57440</v>
      </c>
      <c r="L1567" s="0" t="n">
        <v>531.32</v>
      </c>
      <c r="M1567" s="0" t="s">
        <v>21</v>
      </c>
    </row>
    <row r="1568" customFormat="false" ht="16" hidden="false" customHeight="false" outlineLevel="0" collapsed="false">
      <c r="A1568" s="0" t="s">
        <v>4950</v>
      </c>
      <c r="B1568" s="0" t="s">
        <v>3601</v>
      </c>
      <c r="C1568" s="1" t="str">
        <f aca="false">HYPERLINK(D1568)</f>
        <v>https://www.christabellescloset.com/hot-news-wire/?rkey=20180808PH73897&amp;filter=8633</v>
      </c>
      <c r="D1568" s="0" t="s">
        <v>4951</v>
      </c>
      <c r="E1568" s="0" t="s">
        <v>4928</v>
      </c>
      <c r="F1568" s="0" t="s">
        <v>4952</v>
      </c>
      <c r="H1568" s="0" t="s">
        <v>18</v>
      </c>
      <c r="I1568" s="0" t="s">
        <v>58</v>
      </c>
      <c r="J1568" s="0" t="s">
        <v>20</v>
      </c>
      <c r="K1568" s="0" t="n">
        <v>1952</v>
      </c>
      <c r="L1568" s="0" t="n">
        <v>18.06</v>
      </c>
      <c r="M1568" s="0" t="s">
        <v>21</v>
      </c>
    </row>
    <row r="1569" customFormat="false" ht="16" hidden="false" customHeight="false" outlineLevel="0" collapsed="false">
      <c r="A1569" s="0" t="s">
        <v>4950</v>
      </c>
      <c r="B1569" s="0" t="s">
        <v>3601</v>
      </c>
      <c r="C1569" s="1" t="str">
        <f aca="false">HYPERLINK(D1569)</f>
        <v>http://www.wmbfnews.com/story/38838737/tommy-bahama-collegiate-series-adds-new-schools-and-womens-styles-for-fall-2018</v>
      </c>
      <c r="D1569" s="0" t="s">
        <v>4953</v>
      </c>
      <c r="E1569" s="0" t="s">
        <v>4928</v>
      </c>
      <c r="F1569" s="0" t="s">
        <v>421</v>
      </c>
      <c r="H1569" s="0" t="s">
        <v>18</v>
      </c>
      <c r="I1569" s="0" t="s">
        <v>355</v>
      </c>
      <c r="J1569" s="0" t="s">
        <v>20</v>
      </c>
      <c r="K1569" s="0" t="n">
        <v>66936</v>
      </c>
      <c r="L1569" s="0" t="n">
        <v>619.16</v>
      </c>
      <c r="M1569" s="0" t="s">
        <v>21</v>
      </c>
    </row>
    <row r="1570" customFormat="false" ht="16" hidden="false" customHeight="false" outlineLevel="0" collapsed="false">
      <c r="A1570" s="0" t="s">
        <v>4950</v>
      </c>
      <c r="B1570" s="0" t="s">
        <v>4954</v>
      </c>
      <c r="C1570" s="1" t="str">
        <f aca="false">HYPERLINK(D1570)</f>
        <v>https://www.kansascity.com/news/local/article216301050.html</v>
      </c>
      <c r="D1570" s="0" t="s">
        <v>4955</v>
      </c>
      <c r="E1570" s="0" t="s">
        <v>4956</v>
      </c>
      <c r="F1570" s="0" t="s">
        <v>80</v>
      </c>
      <c r="H1570" s="0" t="s">
        <v>18</v>
      </c>
      <c r="I1570" s="0" t="s">
        <v>19</v>
      </c>
      <c r="J1570" s="0" t="s">
        <v>20</v>
      </c>
      <c r="K1570" s="0" t="n">
        <v>1280472</v>
      </c>
      <c r="L1570" s="0" t="n">
        <v>11844.37</v>
      </c>
      <c r="M1570" s="0" t="s">
        <v>21</v>
      </c>
    </row>
    <row r="1571" customFormat="false" ht="16" hidden="false" customHeight="false" outlineLevel="0" collapsed="false">
      <c r="A1571" s="0" t="s">
        <v>4957</v>
      </c>
      <c r="B1571" s="0" t="s">
        <v>3601</v>
      </c>
      <c r="C1571" s="1" t="str">
        <f aca="false">HYPERLINK(D1571)</f>
        <v>http://www.kfmbfm.com/story/38838737/tommy-bahama-collegiate-series-adds-new-schools-and-womens-styles-for-fall-2018</v>
      </c>
      <c r="D1571" s="0" t="s">
        <v>4958</v>
      </c>
      <c r="E1571" s="0" t="s">
        <v>4928</v>
      </c>
      <c r="F1571" s="0" t="s">
        <v>447</v>
      </c>
      <c r="H1571" s="0" t="s">
        <v>18</v>
      </c>
      <c r="I1571" s="0" t="s">
        <v>291</v>
      </c>
      <c r="J1571" s="0" t="s">
        <v>20</v>
      </c>
      <c r="K1571" s="0" t="n">
        <v>10798</v>
      </c>
      <c r="L1571" s="0" t="n">
        <v>99.88</v>
      </c>
      <c r="M1571" s="0" t="s">
        <v>21</v>
      </c>
    </row>
    <row r="1572" customFormat="false" ht="16" hidden="false" customHeight="false" outlineLevel="0" collapsed="false">
      <c r="A1572" s="0" t="s">
        <v>4959</v>
      </c>
      <c r="B1572" s="0" t="s">
        <v>3601</v>
      </c>
      <c r="C1572" s="1" t="str">
        <f aca="false">HYPERLINK(D1572)</f>
        <v>http://www.kfbb.com/story/38838737/tommy-bahama-collegiate-series-adds-new-schools-and-womens-styles-for-fall-2018</v>
      </c>
      <c r="D1572" s="0" t="s">
        <v>4960</v>
      </c>
      <c r="E1572" s="0" t="s">
        <v>4928</v>
      </c>
      <c r="F1572" s="0" t="s">
        <v>352</v>
      </c>
      <c r="H1572" s="0" t="s">
        <v>18</v>
      </c>
      <c r="I1572" s="0" t="s">
        <v>46</v>
      </c>
      <c r="J1572" s="0" t="s">
        <v>20</v>
      </c>
      <c r="K1572" s="0" t="n">
        <v>31864</v>
      </c>
      <c r="L1572" s="0" t="n">
        <v>294.74</v>
      </c>
      <c r="M1572" s="0" t="s">
        <v>21</v>
      </c>
    </row>
    <row r="1573" customFormat="false" ht="16" hidden="false" customHeight="false" outlineLevel="0" collapsed="false">
      <c r="A1573" s="0" t="s">
        <v>4961</v>
      </c>
      <c r="B1573" s="0" t="s">
        <v>3601</v>
      </c>
      <c r="C1573" s="1" t="str">
        <f aca="false">HYPERLINK(D1573)</f>
        <v>http://www.kcbd.com/story/38838737/tommy-bahama-collegiate-series-adds-new-schools-and-womens-styles-for-fall-2018</v>
      </c>
      <c r="D1573" s="0" t="s">
        <v>4962</v>
      </c>
      <c r="E1573" s="0" t="s">
        <v>4928</v>
      </c>
      <c r="F1573" s="0" t="s">
        <v>394</v>
      </c>
      <c r="H1573" s="0" t="s">
        <v>18</v>
      </c>
      <c r="I1573" s="0" t="s">
        <v>255</v>
      </c>
      <c r="J1573" s="0" t="s">
        <v>20</v>
      </c>
      <c r="K1573" s="0" t="n">
        <v>45908</v>
      </c>
      <c r="L1573" s="0" t="n">
        <v>424.65</v>
      </c>
      <c r="M1573" s="0" t="s">
        <v>21</v>
      </c>
    </row>
    <row r="1574" customFormat="false" ht="16" hidden="false" customHeight="false" outlineLevel="0" collapsed="false">
      <c r="A1574" s="0" t="s">
        <v>4963</v>
      </c>
      <c r="B1574" s="0" t="s">
        <v>3601</v>
      </c>
      <c r="C1574" s="1" t="str">
        <f aca="false">HYPERLINK(D1574)</f>
        <v>http://www.wtol.com/story/38838737/tommy-bahama-collegiate-series-adds-new-schools-and-womens-styles-for-fall-2018</v>
      </c>
      <c r="D1574" s="0" t="s">
        <v>4964</v>
      </c>
      <c r="E1574" s="0" t="s">
        <v>4928</v>
      </c>
      <c r="F1574" s="0" t="s">
        <v>282</v>
      </c>
      <c r="H1574" s="0" t="s">
        <v>18</v>
      </c>
      <c r="I1574" s="0" t="s">
        <v>172</v>
      </c>
      <c r="J1574" s="0" t="s">
        <v>20</v>
      </c>
      <c r="K1574" s="0" t="n">
        <v>108649</v>
      </c>
      <c r="L1574" s="0" t="n">
        <v>1005</v>
      </c>
      <c r="M1574" s="0" t="s">
        <v>21</v>
      </c>
    </row>
    <row r="1575" customFormat="false" ht="16" hidden="false" customHeight="false" outlineLevel="0" collapsed="false">
      <c r="A1575" s="0" t="s">
        <v>4965</v>
      </c>
      <c r="B1575" s="0" t="s">
        <v>3601</v>
      </c>
      <c r="C1575" s="1" t="str">
        <f aca="false">HYPERLINK(D1575)</f>
        <v>http://www.wboc.com/story/38838737/tommy-bahama-collegiate-series-adds-new-schools-and-womens-styles-for-fall-2018</v>
      </c>
      <c r="D1575" s="0" t="s">
        <v>4966</v>
      </c>
      <c r="E1575" s="0" t="s">
        <v>4967</v>
      </c>
      <c r="F1575" s="0" t="s">
        <v>348</v>
      </c>
      <c r="H1575" s="0" t="s">
        <v>18</v>
      </c>
      <c r="I1575" s="0" t="s">
        <v>349</v>
      </c>
      <c r="J1575" s="0" t="s">
        <v>20</v>
      </c>
      <c r="K1575" s="0" t="n">
        <v>58214</v>
      </c>
      <c r="L1575" s="0" t="n">
        <v>538.48</v>
      </c>
      <c r="M1575" s="0" t="s">
        <v>21</v>
      </c>
    </row>
    <row r="1576" customFormat="false" ht="16" hidden="false" customHeight="false" outlineLevel="0" collapsed="false">
      <c r="A1576" s="0" t="s">
        <v>4965</v>
      </c>
      <c r="B1576" s="0" t="s">
        <v>3601</v>
      </c>
      <c r="C1576" s="1" t="str">
        <f aca="false">HYPERLINK(D1576)</f>
        <v>http://www.telemundolubbock.com/story/38838737/tommy-bahama-collegiate-series-adds-new-schools-and-womens-styles-for-fall-2018</v>
      </c>
      <c r="D1576" s="0" t="s">
        <v>4968</v>
      </c>
      <c r="E1576" s="0" t="s">
        <v>4928</v>
      </c>
      <c r="F1576" s="0" t="s">
        <v>293</v>
      </c>
      <c r="H1576" s="0" t="s">
        <v>18</v>
      </c>
      <c r="I1576" s="0" t="s">
        <v>255</v>
      </c>
      <c r="J1576" s="0" t="s">
        <v>20</v>
      </c>
      <c r="K1576" s="0" t="n">
        <v>1293</v>
      </c>
      <c r="L1576" s="0" t="n">
        <v>11.96</v>
      </c>
      <c r="M1576" s="0" t="s">
        <v>21</v>
      </c>
    </row>
    <row r="1577" customFormat="false" ht="16" hidden="false" customHeight="false" outlineLevel="0" collapsed="false">
      <c r="A1577" s="0" t="s">
        <v>4969</v>
      </c>
      <c r="B1577" s="0" t="s">
        <v>3601</v>
      </c>
      <c r="C1577" s="1" t="str">
        <f aca="false">HYPERLINK(D1577)</f>
        <v>http://www.wnky.com/story/38838737/tommy-bahama-collegiate-series-adds-new-schools-and-womens-styles-for-fall-2018</v>
      </c>
      <c r="D1577" s="0" t="s">
        <v>4970</v>
      </c>
      <c r="E1577" s="0" t="s">
        <v>4928</v>
      </c>
      <c r="F1577" s="0" t="s">
        <v>464</v>
      </c>
      <c r="H1577" s="0" t="s">
        <v>18</v>
      </c>
      <c r="I1577" s="0" t="s">
        <v>465</v>
      </c>
      <c r="J1577" s="0" t="s">
        <v>20</v>
      </c>
      <c r="K1577" s="0" t="n">
        <v>11805</v>
      </c>
      <c r="L1577" s="0" t="n">
        <v>109.2</v>
      </c>
      <c r="M1577" s="0" t="s">
        <v>21</v>
      </c>
    </row>
    <row r="1578" customFormat="false" ht="16" hidden="false" customHeight="false" outlineLevel="0" collapsed="false">
      <c r="A1578" s="0" t="s">
        <v>4969</v>
      </c>
      <c r="B1578" s="0" t="s">
        <v>3601</v>
      </c>
      <c r="C1578" s="1" t="str">
        <f aca="false">HYPERLINK(D1578)</f>
        <v>http://www.telemundoamarillo.com/story/38838737/tommy-bahama-collegiate-series-adds-new-schools-and-womens-styles-for-fall-2018</v>
      </c>
      <c r="D1578" s="0" t="s">
        <v>4971</v>
      </c>
      <c r="E1578" s="0" t="s">
        <v>4928</v>
      </c>
      <c r="F1578" s="0" t="s">
        <v>323</v>
      </c>
      <c r="H1578" s="0" t="s">
        <v>18</v>
      </c>
      <c r="I1578" s="0" t="s">
        <v>255</v>
      </c>
      <c r="J1578" s="0" t="s">
        <v>20</v>
      </c>
      <c r="K1578" s="0" t="n">
        <v>5749</v>
      </c>
      <c r="L1578" s="0" t="n">
        <v>53.18</v>
      </c>
      <c r="M1578" s="0" t="s">
        <v>21</v>
      </c>
    </row>
    <row r="1579" customFormat="false" ht="16" hidden="false" customHeight="false" outlineLevel="0" collapsed="false">
      <c r="A1579" s="0" t="s">
        <v>4969</v>
      </c>
      <c r="B1579" s="0" t="s">
        <v>3601</v>
      </c>
      <c r="C1579" s="1" t="str">
        <f aca="false">HYPERLINK(D1579)</f>
        <v>http://www.mylubbocktv.com/story/38838737/tommy-bahama-collegiate-series-adds-new-schools-and-womens-styles-for-fall-2018</v>
      </c>
      <c r="D1579" s="0" t="s">
        <v>4972</v>
      </c>
      <c r="E1579" s="0" t="s">
        <v>4925</v>
      </c>
      <c r="F1579" s="0" t="s">
        <v>268</v>
      </c>
      <c r="H1579" s="0" t="s">
        <v>18</v>
      </c>
      <c r="J1579" s="0" t="s">
        <v>20</v>
      </c>
      <c r="K1579" s="0" t="n">
        <v>0</v>
      </c>
      <c r="L1579" s="0" t="n">
        <v>0</v>
      </c>
      <c r="M1579" s="0" t="s">
        <v>21</v>
      </c>
    </row>
    <row r="1580" customFormat="false" ht="16" hidden="false" customHeight="false" outlineLevel="0" collapsed="false">
      <c r="A1580" s="0" t="s">
        <v>4969</v>
      </c>
      <c r="B1580" s="0" t="s">
        <v>3601</v>
      </c>
      <c r="C1580" s="1" t="str">
        <f aca="false">HYPERLINK(D1580)</f>
        <v>http://www.noticiasetx.com/story/38838737/tommy-bahama-collegiate-series-adds-new-schools-and-womens-styles-for-fall-2018</v>
      </c>
      <c r="D1580" s="0" t="s">
        <v>4973</v>
      </c>
      <c r="E1580" s="0" t="s">
        <v>4928</v>
      </c>
      <c r="F1580" s="0" t="s">
        <v>416</v>
      </c>
      <c r="H1580" s="0" t="s">
        <v>18</v>
      </c>
      <c r="J1580" s="0" t="s">
        <v>20</v>
      </c>
      <c r="K1580" s="0" t="n">
        <v>568</v>
      </c>
      <c r="L1580" s="0" t="n">
        <v>5.25</v>
      </c>
      <c r="M1580" s="0" t="s">
        <v>21</v>
      </c>
    </row>
    <row r="1581" customFormat="false" ht="16" hidden="false" customHeight="false" outlineLevel="0" collapsed="false">
      <c r="A1581" s="0" t="s">
        <v>4969</v>
      </c>
      <c r="B1581" s="0" t="s">
        <v>3601</v>
      </c>
      <c r="C1581" s="1" t="str">
        <f aca="false">HYPERLINK(D1581)</f>
        <v>http://www.cleveland19.com/story/38838737/tommy-bahama-collegiate-series-adds-new-schools-and-womens-styles-for-fall-2018</v>
      </c>
      <c r="D1581" s="0" t="s">
        <v>4974</v>
      </c>
      <c r="E1581" s="0" t="s">
        <v>4928</v>
      </c>
      <c r="F1581" s="0" t="s">
        <v>387</v>
      </c>
      <c r="H1581" s="0" t="s">
        <v>18</v>
      </c>
      <c r="I1581" s="0" t="s">
        <v>172</v>
      </c>
      <c r="J1581" s="0" t="s">
        <v>20</v>
      </c>
      <c r="K1581" s="0" t="n">
        <v>263397</v>
      </c>
      <c r="L1581" s="0" t="n">
        <v>2436.42</v>
      </c>
      <c r="M1581" s="0" t="s">
        <v>21</v>
      </c>
    </row>
    <row r="1582" customFormat="false" ht="16" hidden="false" customHeight="false" outlineLevel="0" collapsed="false">
      <c r="A1582" s="0" t="s">
        <v>4975</v>
      </c>
      <c r="B1582" s="0" t="s">
        <v>3601</v>
      </c>
      <c r="C1582" s="1" t="str">
        <f aca="false">HYPERLINK(D1582)</f>
        <v>http://www.wtvm.com/story/38838737/tommy-bahama-collegiate-series-adds-new-schools-and-womens-styles-for-fall-2018</v>
      </c>
      <c r="D1582" s="0" t="s">
        <v>4976</v>
      </c>
      <c r="E1582" s="0" t="s">
        <v>4928</v>
      </c>
      <c r="F1582" s="0" t="s">
        <v>377</v>
      </c>
      <c r="H1582" s="0" t="s">
        <v>18</v>
      </c>
      <c r="I1582" s="0" t="s">
        <v>312</v>
      </c>
      <c r="J1582" s="0" t="s">
        <v>20</v>
      </c>
      <c r="K1582" s="0" t="n">
        <v>39249</v>
      </c>
      <c r="L1582" s="0" t="n">
        <v>363.05</v>
      </c>
      <c r="M1582" s="0" t="s">
        <v>21</v>
      </c>
    </row>
    <row r="1583" customFormat="false" ht="16" hidden="false" customHeight="false" outlineLevel="0" collapsed="false">
      <c r="A1583" s="0" t="s">
        <v>4975</v>
      </c>
      <c r="B1583" s="0" t="s">
        <v>3601</v>
      </c>
      <c r="C1583" s="1" t="str">
        <f aca="false">HYPERLINK(D1583)</f>
        <v>http://www.kulr8.com/story/38838737/tommy-bahama-collegiate-series-adds-new-schools-and-womens-styles-for-fall-2018</v>
      </c>
      <c r="D1583" s="0" t="s">
        <v>4977</v>
      </c>
      <c r="E1583" s="0" t="s">
        <v>4978</v>
      </c>
      <c r="F1583" s="0" t="s">
        <v>451</v>
      </c>
      <c r="H1583" s="0" t="s">
        <v>18</v>
      </c>
      <c r="I1583" s="0" t="s">
        <v>46</v>
      </c>
      <c r="J1583" s="0" t="s">
        <v>20</v>
      </c>
      <c r="K1583" s="0" t="n">
        <v>34668</v>
      </c>
      <c r="L1583" s="0" t="n">
        <v>320.68</v>
      </c>
      <c r="M1583" s="0" t="s">
        <v>21</v>
      </c>
    </row>
    <row r="1584" customFormat="false" ht="16" hidden="false" customHeight="false" outlineLevel="0" collapsed="false">
      <c r="A1584" s="0" t="s">
        <v>4975</v>
      </c>
      <c r="B1584" s="0" t="s">
        <v>4979</v>
      </c>
      <c r="C1584" s="1" t="str">
        <f aca="false">HYPERLINK(D1584)</f>
        <v>http://www.hpj.com/crops/winter-canola-preplant-school-scheduled-aug-in-wichita/article_e3ef9ee3-5478-5a6f-b13a-46463960fb24.html</v>
      </c>
      <c r="D1584" s="0" t="s">
        <v>4980</v>
      </c>
      <c r="E1584" s="0" t="s">
        <v>4981</v>
      </c>
      <c r="F1584" s="0" t="s">
        <v>93</v>
      </c>
      <c r="H1584" s="0" t="s">
        <v>18</v>
      </c>
      <c r="J1584" s="0" t="s">
        <v>20</v>
      </c>
      <c r="K1584" s="0" t="n">
        <v>10285</v>
      </c>
      <c r="L1584" s="0" t="n">
        <v>95.14</v>
      </c>
      <c r="M1584" s="0" t="s">
        <v>25</v>
      </c>
    </row>
    <row r="1585" customFormat="false" ht="16" hidden="false" customHeight="false" outlineLevel="0" collapsed="false">
      <c r="A1585" s="0" t="s">
        <v>4982</v>
      </c>
      <c r="B1585" s="0" t="s">
        <v>3601</v>
      </c>
      <c r="C1585" s="1" t="str">
        <f aca="false">HYPERLINK(D1585)</f>
        <v>http://www.sutelemundo20.com/story/38838737/tommy-bahama-collegiate-series-adds-new-schools-and-womens-styles-for-fall-2018</v>
      </c>
      <c r="D1585" s="0" t="s">
        <v>4983</v>
      </c>
      <c r="E1585" s="0" t="s">
        <v>4928</v>
      </c>
      <c r="F1585" s="0" t="s">
        <v>332</v>
      </c>
      <c r="H1585" s="0" t="s">
        <v>18</v>
      </c>
      <c r="I1585" s="0" t="s">
        <v>255</v>
      </c>
      <c r="J1585" s="0" t="s">
        <v>20</v>
      </c>
      <c r="K1585" s="0" t="n">
        <v>1613</v>
      </c>
      <c r="L1585" s="0" t="n">
        <v>14.92</v>
      </c>
      <c r="M1585" s="0" t="s">
        <v>21</v>
      </c>
    </row>
    <row r="1586" customFormat="false" ht="16" hidden="false" customHeight="false" outlineLevel="0" collapsed="false">
      <c r="A1586" s="0" t="s">
        <v>4982</v>
      </c>
      <c r="B1586" s="0" t="s">
        <v>3601</v>
      </c>
      <c r="C1586" s="1" t="str">
        <f aca="false">HYPERLINK(D1586)</f>
        <v>http://www.waff.com/story/38838737/tommy-bahama-collegiate-series-adds-new-schools-and-womens-styles-for-fall-2018</v>
      </c>
      <c r="D1586" s="0" t="s">
        <v>4984</v>
      </c>
      <c r="E1586" s="0" t="s">
        <v>4928</v>
      </c>
      <c r="F1586" s="0" t="s">
        <v>4619</v>
      </c>
      <c r="H1586" s="0" t="s">
        <v>18</v>
      </c>
      <c r="I1586" s="0" t="s">
        <v>402</v>
      </c>
      <c r="J1586" s="0" t="s">
        <v>20</v>
      </c>
      <c r="K1586" s="0" t="n">
        <v>98569</v>
      </c>
      <c r="L1586" s="0" t="n">
        <v>911.76</v>
      </c>
      <c r="M1586" s="0" t="s">
        <v>21</v>
      </c>
    </row>
    <row r="1587" customFormat="false" ht="16" hidden="false" customHeight="false" outlineLevel="0" collapsed="false">
      <c r="A1587" s="0" t="s">
        <v>4982</v>
      </c>
      <c r="B1587" s="0" t="s">
        <v>3601</v>
      </c>
      <c r="C1587" s="1" t="str">
        <f aca="false">HYPERLINK(D1587)</f>
        <v>http://www.newscenter1.tv/story/38838737/tommy-bahama-collegiate-series-adds-new-schools-and-womens-styles-for-fall-2018</v>
      </c>
      <c r="D1587" s="0" t="s">
        <v>4985</v>
      </c>
      <c r="E1587" s="0" t="s">
        <v>4928</v>
      </c>
      <c r="F1587" s="0" t="s">
        <v>320</v>
      </c>
      <c r="H1587" s="0" t="s">
        <v>18</v>
      </c>
      <c r="I1587" s="0" t="s">
        <v>321</v>
      </c>
      <c r="J1587" s="0" t="s">
        <v>20</v>
      </c>
      <c r="K1587" s="0" t="n">
        <v>15217</v>
      </c>
      <c r="L1587" s="0" t="n">
        <v>140.76</v>
      </c>
      <c r="M1587" s="0" t="s">
        <v>21</v>
      </c>
    </row>
    <row r="1588" customFormat="false" ht="16" hidden="false" customHeight="false" outlineLevel="0" collapsed="false">
      <c r="A1588" s="0" t="s">
        <v>4986</v>
      </c>
      <c r="B1588" s="0" t="s">
        <v>3601</v>
      </c>
      <c r="C1588" s="1" t="str">
        <f aca="false">HYPERLINK(D1588)</f>
        <v>http://www.kswo.com/story/38838737/tommy-bahama-collegiate-series-adds-new-schools-and-womens-styles-for-fall-2018</v>
      </c>
      <c r="D1588" s="0" t="s">
        <v>4987</v>
      </c>
      <c r="E1588" s="0" t="s">
        <v>4928</v>
      </c>
      <c r="F1588" s="0" t="s">
        <v>409</v>
      </c>
      <c r="H1588" s="0" t="s">
        <v>18</v>
      </c>
      <c r="I1588" s="0" t="s">
        <v>153</v>
      </c>
      <c r="J1588" s="0" t="s">
        <v>20</v>
      </c>
      <c r="K1588" s="0" t="n">
        <v>52003</v>
      </c>
      <c r="L1588" s="0" t="n">
        <v>481.03</v>
      </c>
      <c r="M1588" s="0" t="s">
        <v>21</v>
      </c>
    </row>
    <row r="1589" customFormat="false" ht="16" hidden="false" customHeight="false" outlineLevel="0" collapsed="false">
      <c r="A1589" s="0" t="s">
        <v>4986</v>
      </c>
      <c r="B1589" s="0" t="s">
        <v>3601</v>
      </c>
      <c r="C1589" s="1" t="str">
        <f aca="false">HYPERLINK(D1589)</f>
        <v>http://www.kplctv.com/story/38838737/tommy-bahama-collegiate-series-adds-new-schools-and-womens-styles-for-fall-2018</v>
      </c>
      <c r="D1589" s="0" t="s">
        <v>4988</v>
      </c>
      <c r="E1589" s="0" t="s">
        <v>4928</v>
      </c>
      <c r="F1589" s="0" t="s">
        <v>2399</v>
      </c>
      <c r="H1589" s="0" t="s">
        <v>18</v>
      </c>
      <c r="I1589" s="0" t="s">
        <v>2228</v>
      </c>
      <c r="J1589" s="0" t="s">
        <v>20</v>
      </c>
      <c r="K1589" s="0" t="n">
        <v>54056</v>
      </c>
      <c r="L1589" s="0" t="n">
        <v>500.02</v>
      </c>
      <c r="M1589" s="0" t="s">
        <v>21</v>
      </c>
    </row>
    <row r="1590" customFormat="false" ht="16" hidden="false" customHeight="false" outlineLevel="0" collapsed="false">
      <c r="A1590" s="0" t="s">
        <v>4986</v>
      </c>
      <c r="B1590" s="0" t="s">
        <v>4989</v>
      </c>
      <c r="C1590" s="1" t="str">
        <f aca="false">HYPERLINK(D1590)</f>
        <v>http://www.kasa.com/story/38838737/tommy-bahama-collegiate-series-adds-new-schools-and-womens-styles-for-fall-2018</v>
      </c>
      <c r="D1590" s="0" t="s">
        <v>4990</v>
      </c>
      <c r="E1590" s="0" t="s">
        <v>4928</v>
      </c>
      <c r="F1590" s="0" t="s">
        <v>304</v>
      </c>
      <c r="H1590" s="0" t="s">
        <v>18</v>
      </c>
      <c r="I1590" s="0" t="s">
        <v>305</v>
      </c>
      <c r="J1590" s="0" t="s">
        <v>20</v>
      </c>
      <c r="K1590" s="0" t="n">
        <v>1687</v>
      </c>
      <c r="L1590" s="0" t="n">
        <v>15.6</v>
      </c>
      <c r="M1590" s="0" t="s">
        <v>21</v>
      </c>
    </row>
    <row r="1591" customFormat="false" ht="16" hidden="false" customHeight="false" outlineLevel="0" collapsed="false">
      <c r="A1591" s="0" t="s">
        <v>4986</v>
      </c>
      <c r="B1591" s="0" t="s">
        <v>3601</v>
      </c>
      <c r="C1591" s="1" t="str">
        <f aca="false">HYPERLINK(D1591)</f>
        <v>http://www.ktre.com/story/38838737/tommy-bahama-collegiate-series-adds-new-schools-and-womens-styles-for-fall-2018</v>
      </c>
      <c r="D1591" s="0" t="s">
        <v>4991</v>
      </c>
      <c r="E1591" s="0" t="s">
        <v>4928</v>
      </c>
      <c r="F1591" s="0" t="s">
        <v>381</v>
      </c>
      <c r="H1591" s="0" t="s">
        <v>18</v>
      </c>
      <c r="I1591" s="0" t="s">
        <v>255</v>
      </c>
      <c r="J1591" s="0" t="s">
        <v>20</v>
      </c>
      <c r="K1591" s="0" t="n">
        <v>52831</v>
      </c>
      <c r="L1591" s="0" t="n">
        <v>488.69</v>
      </c>
      <c r="M1591" s="0" t="s">
        <v>21</v>
      </c>
    </row>
    <row r="1592" customFormat="false" ht="16" hidden="false" customHeight="false" outlineLevel="0" collapsed="false">
      <c r="A1592" s="0" t="s">
        <v>4986</v>
      </c>
      <c r="B1592" s="0" t="s">
        <v>3601</v>
      </c>
      <c r="C1592" s="1" t="str">
        <f aca="false">HYPERLINK(D1592)</f>
        <v>http://www.kitv.com/story/38838737/tommy-bahama-collegiate-series-adds-new-schools-and-womens-styles-for-fall-2018</v>
      </c>
      <c r="D1592" s="0" t="s">
        <v>4992</v>
      </c>
      <c r="E1592" s="0" t="s">
        <v>4928</v>
      </c>
      <c r="F1592" s="0" t="s">
        <v>317</v>
      </c>
      <c r="H1592" s="0" t="s">
        <v>18</v>
      </c>
      <c r="I1592" s="0" t="s">
        <v>318</v>
      </c>
      <c r="J1592" s="0" t="s">
        <v>20</v>
      </c>
      <c r="K1592" s="0" t="n">
        <v>130232</v>
      </c>
      <c r="L1592" s="0" t="n">
        <v>1204.65</v>
      </c>
      <c r="M1592" s="0" t="s">
        <v>21</v>
      </c>
    </row>
    <row r="1593" customFormat="false" ht="16" hidden="false" customHeight="false" outlineLevel="0" collapsed="false">
      <c r="A1593" s="0" t="s">
        <v>4986</v>
      </c>
      <c r="B1593" s="0" t="s">
        <v>3601</v>
      </c>
      <c r="C1593" s="1" t="str">
        <f aca="false">HYPERLINK(D1593)</f>
        <v>http://www.wdam.com/story/38838737/tommy-bahama-collegiate-series-adds-new-schools-and-womens-styles-for-fall-2018</v>
      </c>
      <c r="D1593" s="0" t="s">
        <v>4993</v>
      </c>
      <c r="E1593" s="0" t="s">
        <v>4928</v>
      </c>
      <c r="F1593" s="0" t="s">
        <v>264</v>
      </c>
      <c r="H1593" s="0" t="s">
        <v>18</v>
      </c>
      <c r="I1593" s="0" t="s">
        <v>265</v>
      </c>
      <c r="J1593" s="0" t="s">
        <v>20</v>
      </c>
      <c r="K1593" s="0" t="n">
        <v>38373</v>
      </c>
      <c r="L1593" s="0" t="n">
        <v>354.95</v>
      </c>
      <c r="M1593" s="0" t="s">
        <v>21</v>
      </c>
    </row>
    <row r="1594" customFormat="false" ht="16" hidden="false" customHeight="false" outlineLevel="0" collapsed="false">
      <c r="A1594" s="0" t="s">
        <v>4994</v>
      </c>
      <c r="B1594" s="0" t="s">
        <v>3601</v>
      </c>
      <c r="C1594" s="1" t="str">
        <f aca="false">HYPERLINK(D1594)</f>
        <v>http://www.wistv.com/story/38838737/tommy-bahama-collegiate-series-adds-new-schools-and-womens-styles-for-fall-2018</v>
      </c>
      <c r="D1594" s="0" t="s">
        <v>4995</v>
      </c>
      <c r="E1594" s="0" t="s">
        <v>4928</v>
      </c>
      <c r="F1594" s="0" t="s">
        <v>354</v>
      </c>
      <c r="H1594" s="0" t="s">
        <v>18</v>
      </c>
      <c r="I1594" s="0" t="s">
        <v>355</v>
      </c>
      <c r="J1594" s="0" t="s">
        <v>20</v>
      </c>
      <c r="K1594" s="0" t="n">
        <v>151218</v>
      </c>
      <c r="L1594" s="0" t="n">
        <v>1398.77</v>
      </c>
      <c r="M1594" s="0" t="s">
        <v>21</v>
      </c>
    </row>
    <row r="1595" customFormat="false" ht="16" hidden="false" customHeight="false" outlineLevel="0" collapsed="false">
      <c r="A1595" s="0" t="s">
        <v>4994</v>
      </c>
      <c r="B1595" s="0" t="s">
        <v>3601</v>
      </c>
      <c r="C1595" s="1" t="str">
        <f aca="false">HYPERLINK(D1595)</f>
        <v>http://www.fox8live.com/story/38838737/tommy-bahama-collegiate-series-adds-new-schools-and-womens-styles-for-fall-2018</v>
      </c>
      <c r="D1595" s="0" t="s">
        <v>4996</v>
      </c>
      <c r="E1595" s="0" t="s">
        <v>4928</v>
      </c>
      <c r="F1595" s="0" t="s">
        <v>2227</v>
      </c>
      <c r="H1595" s="0" t="s">
        <v>18</v>
      </c>
      <c r="I1595" s="0" t="s">
        <v>2228</v>
      </c>
      <c r="J1595" s="0" t="s">
        <v>20</v>
      </c>
      <c r="K1595" s="0" t="n">
        <v>80085</v>
      </c>
      <c r="L1595" s="0" t="n">
        <v>740.79</v>
      </c>
      <c r="M1595" s="0" t="s">
        <v>21</v>
      </c>
    </row>
    <row r="1596" customFormat="false" ht="16" hidden="false" customHeight="false" outlineLevel="0" collapsed="false">
      <c r="A1596" s="0" t="s">
        <v>4994</v>
      </c>
      <c r="B1596" s="0" t="s">
        <v>3601</v>
      </c>
      <c r="C1596" s="1" t="str">
        <f aca="false">HYPERLINK(D1596)</f>
        <v>http://www.kait8.com/story/38838737/tommy-bahama-collegiate-series-adds-new-schools-and-womens-styles-for-fall-2018</v>
      </c>
      <c r="D1596" s="0" t="s">
        <v>4997</v>
      </c>
      <c r="E1596" s="0" t="s">
        <v>4925</v>
      </c>
      <c r="F1596" s="0" t="s">
        <v>791</v>
      </c>
      <c r="H1596" s="0" t="s">
        <v>18</v>
      </c>
      <c r="I1596" s="0" t="s">
        <v>792</v>
      </c>
      <c r="J1596" s="0" t="s">
        <v>20</v>
      </c>
      <c r="K1596" s="0" t="n">
        <v>56254</v>
      </c>
      <c r="L1596" s="0" t="n">
        <v>520.35</v>
      </c>
      <c r="M1596" s="0" t="s">
        <v>21</v>
      </c>
    </row>
    <row r="1597" customFormat="false" ht="16" hidden="false" customHeight="false" outlineLevel="0" collapsed="false">
      <c r="A1597" s="0" t="s">
        <v>4994</v>
      </c>
      <c r="B1597" s="0" t="s">
        <v>3601</v>
      </c>
      <c r="C1597" s="1" t="str">
        <f aca="false">HYPERLINK(D1597)</f>
        <v>http://www.14news.com/story/38838737/tommy-bahama-collegiate-series-adds-new-schools-and-womens-styles-for-fall-2018</v>
      </c>
      <c r="D1597" s="0" t="s">
        <v>4998</v>
      </c>
      <c r="E1597" s="0" t="s">
        <v>4928</v>
      </c>
      <c r="F1597" s="0" t="s">
        <v>308</v>
      </c>
      <c r="H1597" s="0" t="s">
        <v>18</v>
      </c>
      <c r="I1597" s="0" t="s">
        <v>309</v>
      </c>
      <c r="J1597" s="0" t="s">
        <v>20</v>
      </c>
      <c r="K1597" s="0" t="n">
        <v>64068</v>
      </c>
      <c r="L1597" s="0" t="n">
        <v>592.63</v>
      </c>
      <c r="M1597" s="0" t="s">
        <v>21</v>
      </c>
    </row>
    <row r="1598" customFormat="false" ht="16" hidden="false" customHeight="false" outlineLevel="0" collapsed="false">
      <c r="A1598" s="0" t="s">
        <v>4994</v>
      </c>
      <c r="B1598" s="0" t="s">
        <v>3601</v>
      </c>
      <c r="C1598" s="1" t="str">
        <f aca="false">HYPERLINK(D1598)</f>
        <v>http://www.valleyscw.com/story/38838737/tommy-bahama-collegiate-series-adds-new-schools-and-womens-styles-for-fall-2018</v>
      </c>
      <c r="D1598" s="0" t="s">
        <v>4999</v>
      </c>
      <c r="E1598" s="0" t="s">
        <v>4928</v>
      </c>
      <c r="F1598" s="0" t="s">
        <v>325</v>
      </c>
      <c r="H1598" s="0" t="s">
        <v>18</v>
      </c>
      <c r="I1598" s="0" t="s">
        <v>172</v>
      </c>
      <c r="J1598" s="0" t="s">
        <v>20</v>
      </c>
      <c r="K1598" s="0" t="n">
        <v>746</v>
      </c>
      <c r="L1598" s="0" t="n">
        <v>6.9</v>
      </c>
      <c r="M1598" s="0" t="s">
        <v>21</v>
      </c>
    </row>
    <row r="1599" customFormat="false" ht="16" hidden="false" customHeight="false" outlineLevel="0" collapsed="false">
      <c r="A1599" s="0" t="s">
        <v>5000</v>
      </c>
      <c r="B1599" s="0" t="s">
        <v>3601</v>
      </c>
      <c r="C1599" s="1" t="str">
        <f aca="false">HYPERLINK(D1599)</f>
        <v>http://www.ksla.com/story/38838737/tommy-bahama-collegiate-series-adds-new-schools-and-womens-styles-for-fall-2018</v>
      </c>
      <c r="D1599" s="0" t="s">
        <v>5001</v>
      </c>
      <c r="E1599" s="0" t="s">
        <v>4925</v>
      </c>
      <c r="F1599" s="0" t="s">
        <v>3402</v>
      </c>
      <c r="H1599" s="0" t="s">
        <v>18</v>
      </c>
      <c r="I1599" s="0" t="s">
        <v>2228</v>
      </c>
      <c r="J1599" s="0" t="s">
        <v>20</v>
      </c>
      <c r="K1599" s="0" t="n">
        <v>46763</v>
      </c>
      <c r="L1599" s="0" t="n">
        <v>432.56</v>
      </c>
      <c r="M1599" s="0" t="s">
        <v>21</v>
      </c>
    </row>
    <row r="1600" customFormat="false" ht="16" hidden="false" customHeight="false" outlineLevel="0" collapsed="false">
      <c r="A1600" s="0" t="s">
        <v>5000</v>
      </c>
      <c r="B1600" s="0" t="s">
        <v>3601</v>
      </c>
      <c r="C1600" s="1" t="str">
        <f aca="false">HYPERLINK(D1600)</f>
        <v>http://www.crossroadstoday.com/story/38838737/tommy-bahama-collegiate-series-adds-new-schools-and-womens-styles-for-fall-2018</v>
      </c>
      <c r="D1600" s="0" t="s">
        <v>5002</v>
      </c>
      <c r="E1600" s="0" t="s">
        <v>4928</v>
      </c>
      <c r="F1600" s="0" t="s">
        <v>254</v>
      </c>
      <c r="H1600" s="0" t="s">
        <v>18</v>
      </c>
      <c r="I1600" s="0" t="s">
        <v>255</v>
      </c>
      <c r="J1600" s="0" t="s">
        <v>20</v>
      </c>
      <c r="K1600" s="0" t="n">
        <v>62548</v>
      </c>
      <c r="L1600" s="0" t="n">
        <v>578.57</v>
      </c>
      <c r="M1600" s="0" t="s">
        <v>21</v>
      </c>
    </row>
    <row r="1601" customFormat="false" ht="16" hidden="false" customHeight="false" outlineLevel="0" collapsed="false">
      <c r="A1601" s="0" t="s">
        <v>5000</v>
      </c>
      <c r="B1601" s="0" t="s">
        <v>3601</v>
      </c>
      <c r="C1601" s="1" t="str">
        <f aca="false">HYPERLINK(D1601)</f>
        <v>http://www.newschannel6now.com/story/38838737/tommy-bahama-collegiate-series-adds-new-schools-and-womens-styles-for-fall-2018</v>
      </c>
      <c r="D1601" s="0" t="s">
        <v>5003</v>
      </c>
      <c r="E1601" s="0" t="s">
        <v>4928</v>
      </c>
      <c r="F1601" s="0" t="s">
        <v>379</v>
      </c>
      <c r="H1601" s="0" t="s">
        <v>18</v>
      </c>
      <c r="I1601" s="0" t="s">
        <v>255</v>
      </c>
      <c r="J1601" s="0" t="s">
        <v>20</v>
      </c>
      <c r="K1601" s="0" t="n">
        <v>25532</v>
      </c>
      <c r="L1601" s="0" t="n">
        <v>236.17</v>
      </c>
      <c r="M1601" s="0" t="s">
        <v>21</v>
      </c>
    </row>
    <row r="1602" customFormat="false" ht="16" hidden="false" customHeight="false" outlineLevel="0" collapsed="false">
      <c r="A1602" s="0" t="s">
        <v>5000</v>
      </c>
      <c r="B1602" s="0" t="s">
        <v>3601</v>
      </c>
      <c r="C1602" s="1" t="str">
        <f aca="false">HYPERLINK(D1602)</f>
        <v>http://www.oldies977lubbock.com/story/38838737/tommy-bahama-collegiate-series-adds-new-schools-and-womens-styles-for-fall-2018</v>
      </c>
      <c r="D1602" s="0" t="s">
        <v>5004</v>
      </c>
      <c r="E1602" s="0" t="s">
        <v>4928</v>
      </c>
      <c r="F1602" s="0" t="s">
        <v>419</v>
      </c>
      <c r="H1602" s="0" t="s">
        <v>18</v>
      </c>
      <c r="J1602" s="0" t="s">
        <v>20</v>
      </c>
      <c r="K1602" s="0" t="n">
        <v>0</v>
      </c>
      <c r="L1602" s="0" t="n">
        <v>0</v>
      </c>
      <c r="M1602" s="0" t="s">
        <v>21</v>
      </c>
    </row>
    <row r="1603" customFormat="false" ht="16" hidden="false" customHeight="false" outlineLevel="0" collapsed="false">
      <c r="A1603" s="0" t="s">
        <v>5000</v>
      </c>
      <c r="B1603" s="0" t="s">
        <v>3601</v>
      </c>
      <c r="C1603" s="1" t="str">
        <f aca="false">HYPERLINK(D1603)</f>
        <v>http://www.newswest9.com/story/38838737/tommy-bahama-collegiate-series-adds-new-schools-and-womens-styles-for-fall-2018</v>
      </c>
      <c r="D1603" s="0" t="s">
        <v>5005</v>
      </c>
      <c r="E1603" s="0" t="s">
        <v>4928</v>
      </c>
      <c r="F1603" s="0" t="s">
        <v>396</v>
      </c>
      <c r="H1603" s="0" t="s">
        <v>18</v>
      </c>
      <c r="I1603" s="0" t="s">
        <v>255</v>
      </c>
      <c r="J1603" s="0" t="s">
        <v>20</v>
      </c>
      <c r="K1603" s="0" t="n">
        <v>28741</v>
      </c>
      <c r="L1603" s="0" t="n">
        <v>265.85</v>
      </c>
      <c r="M1603" s="0" t="s">
        <v>21</v>
      </c>
    </row>
    <row r="1604" customFormat="false" ht="16" hidden="false" customHeight="false" outlineLevel="0" collapsed="false">
      <c r="A1604" s="0" t="s">
        <v>5000</v>
      </c>
      <c r="B1604" s="0" t="s">
        <v>3601</v>
      </c>
      <c r="C1604" s="1" t="str">
        <f aca="false">HYPERLINK(D1604)</f>
        <v>http://www.wsfa.com/story/38838737/tommy-bahama-collegiate-series-adds-new-schools-and-womens-styles-for-fall-2018</v>
      </c>
      <c r="D1604" s="0" t="s">
        <v>5006</v>
      </c>
      <c r="E1604" s="0" t="s">
        <v>4928</v>
      </c>
      <c r="F1604" s="0" t="s">
        <v>432</v>
      </c>
      <c r="H1604" s="0" t="s">
        <v>18</v>
      </c>
      <c r="I1604" s="0" t="s">
        <v>402</v>
      </c>
      <c r="J1604" s="0" t="s">
        <v>20</v>
      </c>
      <c r="K1604" s="0" t="n">
        <v>253537</v>
      </c>
      <c r="L1604" s="0" t="n">
        <v>2345.22</v>
      </c>
      <c r="M1604" s="0" t="s">
        <v>21</v>
      </c>
    </row>
    <row r="1605" customFormat="false" ht="16" hidden="false" customHeight="false" outlineLevel="0" collapsed="false">
      <c r="A1605" s="0" t="s">
        <v>5007</v>
      </c>
      <c r="B1605" s="0" t="s">
        <v>3601</v>
      </c>
      <c r="C1605" s="1" t="str">
        <f aca="false">HYPERLINK(D1605)</f>
        <v>http://www.k5thehometeam.com/story/38838737/tommy-bahama-collegiate-series-adds-new-schools-and-womens-styles-for-fall-2018</v>
      </c>
      <c r="D1605" s="0" t="s">
        <v>5008</v>
      </c>
      <c r="E1605" s="0" t="s">
        <v>4928</v>
      </c>
      <c r="F1605" s="0" t="s">
        <v>445</v>
      </c>
      <c r="H1605" s="0" t="s">
        <v>18</v>
      </c>
      <c r="I1605" s="0" t="s">
        <v>291</v>
      </c>
      <c r="J1605" s="0" t="s">
        <v>20</v>
      </c>
      <c r="K1605" s="0" t="n">
        <v>13651</v>
      </c>
      <c r="L1605" s="0" t="n">
        <v>126.27</v>
      </c>
      <c r="M1605" s="0" t="s">
        <v>21</v>
      </c>
    </row>
    <row r="1606" customFormat="false" ht="16" hidden="false" customHeight="false" outlineLevel="0" collapsed="false">
      <c r="A1606" s="0" t="s">
        <v>5007</v>
      </c>
      <c r="B1606" s="0" t="s">
        <v>3601</v>
      </c>
      <c r="C1606" s="1" t="str">
        <f aca="false">HYPERLINK(D1606)</f>
        <v>http://www.wect.com/story/38838737/tommy-bahama-collegiate-series-adds-new-schools-and-womens-styles-for-fall-2018</v>
      </c>
      <c r="D1606" s="0" t="s">
        <v>5009</v>
      </c>
      <c r="E1606" s="0" t="s">
        <v>4967</v>
      </c>
      <c r="F1606" s="0" t="s">
        <v>361</v>
      </c>
      <c r="H1606" s="0" t="s">
        <v>18</v>
      </c>
      <c r="I1606" s="0" t="s">
        <v>328</v>
      </c>
      <c r="J1606" s="0" t="s">
        <v>20</v>
      </c>
      <c r="K1606" s="0" t="n">
        <v>77439</v>
      </c>
      <c r="L1606" s="0" t="n">
        <v>716.31</v>
      </c>
      <c r="M1606" s="0" t="s">
        <v>21</v>
      </c>
    </row>
    <row r="1607" customFormat="false" ht="16" hidden="false" customHeight="false" outlineLevel="0" collapsed="false">
      <c r="A1607" s="0" t="s">
        <v>5007</v>
      </c>
      <c r="B1607" s="0" t="s">
        <v>3601</v>
      </c>
      <c r="C1607" s="1" t="str">
        <f aca="false">HYPERLINK(D1607)</f>
        <v>http://www.walb.com/story/38838737/tommy-bahama-collegiate-series-adds-new-schools-and-womens-styles-for-fall-2018</v>
      </c>
      <c r="D1607" s="0" t="s">
        <v>5010</v>
      </c>
      <c r="E1607" s="0" t="s">
        <v>4928</v>
      </c>
      <c r="F1607" s="0" t="s">
        <v>407</v>
      </c>
      <c r="H1607" s="0" t="s">
        <v>18</v>
      </c>
      <c r="I1607" s="0" t="s">
        <v>312</v>
      </c>
      <c r="J1607" s="0" t="s">
        <v>20</v>
      </c>
      <c r="K1607" s="0" t="n">
        <v>38447</v>
      </c>
      <c r="L1607" s="0" t="n">
        <v>355.63</v>
      </c>
      <c r="M1607" s="0" t="s">
        <v>21</v>
      </c>
    </row>
    <row r="1608" customFormat="false" ht="16" hidden="false" customHeight="false" outlineLevel="0" collapsed="false">
      <c r="A1608" s="0" t="s">
        <v>5011</v>
      </c>
      <c r="B1608" s="0" t="s">
        <v>3601</v>
      </c>
      <c r="C1608" s="1" t="str">
        <f aca="false">HYPERLINK(D1608)</f>
        <v>http://www.wbrc.com/story/38838737/tommy-bahama-collegiate-series-adds-new-schools-and-womens-styles-for-fall-2018</v>
      </c>
      <c r="D1608" s="0" t="s">
        <v>5012</v>
      </c>
      <c r="E1608" s="0" t="s">
        <v>4928</v>
      </c>
      <c r="F1608" s="0" t="s">
        <v>401</v>
      </c>
      <c r="H1608" s="0" t="s">
        <v>18</v>
      </c>
      <c r="I1608" s="0" t="s">
        <v>402</v>
      </c>
      <c r="J1608" s="0" t="s">
        <v>20</v>
      </c>
      <c r="K1608" s="0" t="n">
        <v>135178</v>
      </c>
      <c r="L1608" s="0" t="n">
        <v>1250.4</v>
      </c>
      <c r="M1608" s="0" t="s">
        <v>21</v>
      </c>
    </row>
    <row r="1609" customFormat="false" ht="16" hidden="false" customHeight="false" outlineLevel="0" collapsed="false">
      <c r="A1609" s="0" t="s">
        <v>5011</v>
      </c>
      <c r="B1609" s="0" t="s">
        <v>3601</v>
      </c>
      <c r="C1609" s="1" t="str">
        <f aca="false">HYPERLINK(D1609)</f>
        <v>http://www.magic1065.com/story/38838737/tommy-bahama-collegiate-series-adds-new-schools-and-womens-styles-for-fall-2018</v>
      </c>
      <c r="D1609" s="0" t="s">
        <v>5013</v>
      </c>
      <c r="E1609" s="0" t="s">
        <v>4928</v>
      </c>
      <c r="F1609" s="0" t="s">
        <v>369</v>
      </c>
      <c r="H1609" s="0" t="s">
        <v>18</v>
      </c>
      <c r="J1609" s="0" t="s">
        <v>20</v>
      </c>
      <c r="K1609" s="0" t="n">
        <v>737</v>
      </c>
      <c r="L1609" s="0" t="n">
        <v>6.82</v>
      </c>
      <c r="M1609" s="0" t="s">
        <v>21</v>
      </c>
    </row>
    <row r="1610" customFormat="false" ht="16" hidden="false" customHeight="false" outlineLevel="0" collapsed="false">
      <c r="A1610" s="0" t="s">
        <v>5011</v>
      </c>
      <c r="B1610" s="0" t="s">
        <v>3601</v>
      </c>
      <c r="C1610" s="1" t="str">
        <f aca="false">HYPERLINK(D1610)</f>
        <v>http://www.lubbockcw.com/story/38838737/tommy-bahama-collegiate-series-adds-new-schools-and-womens-styles-for-fall-2018</v>
      </c>
      <c r="D1610" s="0" t="s">
        <v>5014</v>
      </c>
      <c r="E1610" s="0" t="s">
        <v>4928</v>
      </c>
      <c r="F1610" s="0" t="s">
        <v>280</v>
      </c>
      <c r="H1610" s="0" t="s">
        <v>18</v>
      </c>
      <c r="J1610" s="0" t="s">
        <v>20</v>
      </c>
      <c r="K1610" s="0" t="n">
        <v>651</v>
      </c>
      <c r="L1610" s="0" t="n">
        <v>6.02</v>
      </c>
      <c r="M1610" s="0" t="s">
        <v>21</v>
      </c>
    </row>
    <row r="1611" customFormat="false" ht="16" hidden="false" customHeight="false" outlineLevel="0" collapsed="false">
      <c r="A1611" s="0" t="s">
        <v>5011</v>
      </c>
      <c r="B1611" s="0" t="s">
        <v>3601</v>
      </c>
      <c r="C1611" s="1" t="str">
        <f aca="false">HYPERLINK(D1611)</f>
        <v>http://www.wandtv.com/story/38838737/tommy-bahama-collegiate-series-adds-new-schools-and-womens-styles-for-fall-2018</v>
      </c>
      <c r="D1611" s="0" t="s">
        <v>5015</v>
      </c>
      <c r="E1611" s="0" t="s">
        <v>4928</v>
      </c>
      <c r="F1611" s="0" t="s">
        <v>4688</v>
      </c>
      <c r="H1611" s="0" t="s">
        <v>18</v>
      </c>
      <c r="I1611" s="0" t="s">
        <v>230</v>
      </c>
      <c r="J1611" s="0" t="s">
        <v>20</v>
      </c>
      <c r="K1611" s="0" t="n">
        <v>81529</v>
      </c>
      <c r="L1611" s="0" t="n">
        <v>754.14</v>
      </c>
      <c r="M1611" s="0" t="s">
        <v>21</v>
      </c>
    </row>
    <row r="1612" customFormat="false" ht="16" hidden="false" customHeight="false" outlineLevel="0" collapsed="false">
      <c r="A1612" s="0" t="s">
        <v>5016</v>
      </c>
      <c r="B1612" s="0" t="s">
        <v>3601</v>
      </c>
      <c r="C1612" s="1" t="str">
        <f aca="false">HYPERLINK(D1612)</f>
        <v>http://www.wlox.com/story/38838737/tommy-bahama-collegiate-series-adds-new-schools-and-womens-styles-for-fall-2018</v>
      </c>
      <c r="D1612" s="0" t="s">
        <v>5017</v>
      </c>
      <c r="E1612" s="0" t="s">
        <v>4928</v>
      </c>
      <c r="F1612" s="0" t="s">
        <v>372</v>
      </c>
      <c r="H1612" s="0" t="s">
        <v>18</v>
      </c>
      <c r="I1612" s="0" t="s">
        <v>265</v>
      </c>
      <c r="J1612" s="0" t="s">
        <v>20</v>
      </c>
      <c r="K1612" s="0" t="n">
        <v>101578</v>
      </c>
      <c r="L1612" s="0" t="n">
        <v>939.6</v>
      </c>
      <c r="M1612" s="0" t="s">
        <v>21</v>
      </c>
    </row>
    <row r="1613" customFormat="false" ht="16" hidden="false" customHeight="false" outlineLevel="0" collapsed="false">
      <c r="A1613" s="0" t="s">
        <v>5016</v>
      </c>
      <c r="B1613" s="0" t="s">
        <v>3601</v>
      </c>
      <c r="C1613" s="1" t="str">
        <f aca="false">HYPERLINK(D1613)</f>
        <v>http://www.kake.com/story/38838737/tommy-bahama-collegiate-series-adds-new-schools-and-womens-styles-for-fall-2018</v>
      </c>
      <c r="D1613" s="0" t="s">
        <v>5018</v>
      </c>
      <c r="E1613" s="0" t="s">
        <v>4928</v>
      </c>
      <c r="F1613" s="0" t="s">
        <v>389</v>
      </c>
      <c r="H1613" s="0" t="s">
        <v>18</v>
      </c>
      <c r="I1613" s="0" t="s">
        <v>19</v>
      </c>
      <c r="J1613" s="0" t="s">
        <v>20</v>
      </c>
      <c r="K1613" s="0" t="n">
        <v>93922</v>
      </c>
      <c r="L1613" s="0" t="n">
        <v>868.78</v>
      </c>
      <c r="M1613" s="0" t="s">
        <v>21</v>
      </c>
    </row>
    <row r="1614" customFormat="false" ht="16" hidden="false" customHeight="false" outlineLevel="0" collapsed="false">
      <c r="A1614" s="0" t="s">
        <v>5016</v>
      </c>
      <c r="B1614" s="0" t="s">
        <v>3601</v>
      </c>
      <c r="C1614" s="1" t="str">
        <f aca="false">HYPERLINK(D1614)</f>
        <v>http://www.rfdtv.com/story/38838737/tommy-bahama-collegiate-series-adds-new-schools-and-womens-styles-for-fall-2018</v>
      </c>
      <c r="D1614" s="0" t="s">
        <v>5019</v>
      </c>
      <c r="E1614" s="0" t="s">
        <v>4928</v>
      </c>
      <c r="F1614" s="0" t="s">
        <v>412</v>
      </c>
      <c r="H1614" s="0" t="s">
        <v>18</v>
      </c>
      <c r="J1614" s="0" t="s">
        <v>20</v>
      </c>
      <c r="K1614" s="0" t="n">
        <v>24067</v>
      </c>
      <c r="L1614" s="0" t="n">
        <v>222.62</v>
      </c>
      <c r="M1614" s="0" t="s">
        <v>21</v>
      </c>
    </row>
    <row r="1615" customFormat="false" ht="16" hidden="false" customHeight="false" outlineLevel="0" collapsed="false">
      <c r="A1615" s="0" t="s">
        <v>5016</v>
      </c>
      <c r="B1615" s="0" t="s">
        <v>3601</v>
      </c>
      <c r="C1615" s="1" t="str">
        <f aca="false">HYPERLINK(D1615)</f>
        <v>http://www.lbgtv.com/story/38838737/tommy-bahama-collegiate-series-adds-new-schools-and-womens-styles-for-fall-2018</v>
      </c>
      <c r="D1615" s="0" t="s">
        <v>5020</v>
      </c>
      <c r="E1615" s="0" t="s">
        <v>4928</v>
      </c>
      <c r="F1615" s="0" t="s">
        <v>364</v>
      </c>
      <c r="H1615" s="0" t="s">
        <v>18</v>
      </c>
      <c r="J1615" s="0" t="s">
        <v>20</v>
      </c>
      <c r="K1615" s="0" t="n">
        <v>402</v>
      </c>
      <c r="L1615" s="0" t="n">
        <v>3.72</v>
      </c>
      <c r="M1615" s="0" t="s">
        <v>21</v>
      </c>
    </row>
    <row r="1616" customFormat="false" ht="16" hidden="false" customHeight="false" outlineLevel="0" collapsed="false">
      <c r="A1616" s="0" t="s">
        <v>5016</v>
      </c>
      <c r="B1616" s="0" t="s">
        <v>3601</v>
      </c>
      <c r="C1616" s="1" t="str">
        <f aca="false">HYPERLINK(D1616)</f>
        <v>http://www.kuam.com/story/38838737/tommy-bahama-collegiate-series-adds-new-schools-and-womens-styles-for-fall-2018</v>
      </c>
      <c r="D1616" s="0" t="s">
        <v>5021</v>
      </c>
      <c r="E1616" s="0" t="s">
        <v>4925</v>
      </c>
      <c r="F1616" s="0" t="s">
        <v>335</v>
      </c>
      <c r="H1616" s="0" t="s">
        <v>18</v>
      </c>
      <c r="J1616" s="0" t="s">
        <v>20</v>
      </c>
      <c r="K1616" s="0" t="n">
        <v>18358</v>
      </c>
      <c r="L1616" s="0" t="n">
        <v>169.81</v>
      </c>
      <c r="M1616" s="0" t="s">
        <v>21</v>
      </c>
    </row>
    <row r="1617" customFormat="false" ht="16" hidden="false" customHeight="false" outlineLevel="0" collapsed="false">
      <c r="A1617" s="0" t="s">
        <v>5016</v>
      </c>
      <c r="B1617" s="0" t="s">
        <v>3601</v>
      </c>
      <c r="C1617" s="1" t="str">
        <f aca="false">HYPERLINK(D1617)</f>
        <v>http://www.swxrightnow.com/story/38838737/tommy-bahama-collegiate-series-adds-new-schools-and-womens-styles-for-fall-2018</v>
      </c>
      <c r="D1617" s="0" t="s">
        <v>5022</v>
      </c>
      <c r="E1617" s="0" t="s">
        <v>4928</v>
      </c>
      <c r="F1617" s="0" t="s">
        <v>337</v>
      </c>
      <c r="H1617" s="0" t="s">
        <v>18</v>
      </c>
      <c r="I1617" s="0" t="s">
        <v>274</v>
      </c>
      <c r="J1617" s="0" t="s">
        <v>20</v>
      </c>
      <c r="K1617" s="0" t="n">
        <v>3435</v>
      </c>
      <c r="L1617" s="0" t="n">
        <v>31.77</v>
      </c>
      <c r="M1617" s="0" t="s">
        <v>21</v>
      </c>
    </row>
    <row r="1618" customFormat="false" ht="16" hidden="false" customHeight="false" outlineLevel="0" collapsed="false">
      <c r="A1618" s="0" t="s">
        <v>5016</v>
      </c>
      <c r="B1618" s="0" t="s">
        <v>3601</v>
      </c>
      <c r="C1618" s="1" t="str">
        <f aca="false">HYPERLINK(D1618)</f>
        <v>http://www.tucsonnewsnow.com/story/38838737/tommy-bahama-collegiate-series-adds-new-schools-and-womens-styles-for-fall-2018</v>
      </c>
      <c r="D1618" s="0" t="s">
        <v>5023</v>
      </c>
      <c r="E1618" s="0" t="s">
        <v>4928</v>
      </c>
      <c r="F1618" s="0" t="s">
        <v>276</v>
      </c>
      <c r="H1618" s="0" t="s">
        <v>18</v>
      </c>
      <c r="I1618" s="0" t="s">
        <v>277</v>
      </c>
      <c r="J1618" s="0" t="s">
        <v>20</v>
      </c>
      <c r="K1618" s="0" t="n">
        <v>145757</v>
      </c>
      <c r="L1618" s="0" t="n">
        <v>1348.25</v>
      </c>
      <c r="M1618" s="0" t="s">
        <v>21</v>
      </c>
    </row>
    <row r="1619" customFormat="false" ht="16" hidden="false" customHeight="false" outlineLevel="0" collapsed="false">
      <c r="A1619" s="0" t="s">
        <v>5016</v>
      </c>
      <c r="B1619" s="0" t="s">
        <v>3601</v>
      </c>
      <c r="C1619" s="1" t="str">
        <f aca="false">HYPERLINK(D1619)</f>
        <v>http://www.wtoc.com/story/38838737/tommy-bahama-collegiate-series-adds-new-schools-and-womens-styles-for-fall-2018</v>
      </c>
      <c r="D1619" s="0" t="s">
        <v>5024</v>
      </c>
      <c r="E1619" s="0" t="s">
        <v>4928</v>
      </c>
      <c r="F1619" s="0" t="s">
        <v>392</v>
      </c>
      <c r="H1619" s="0" t="s">
        <v>18</v>
      </c>
      <c r="I1619" s="0" t="s">
        <v>312</v>
      </c>
      <c r="J1619" s="0" t="s">
        <v>20</v>
      </c>
      <c r="K1619" s="0" t="n">
        <v>58868</v>
      </c>
      <c r="L1619" s="0" t="n">
        <v>544.53</v>
      </c>
      <c r="M1619" s="0" t="s">
        <v>21</v>
      </c>
    </row>
    <row r="1620" customFormat="false" ht="16" hidden="false" customHeight="false" outlineLevel="0" collapsed="false">
      <c r="A1620" s="0" t="s">
        <v>5016</v>
      </c>
      <c r="B1620" s="0" t="s">
        <v>3601</v>
      </c>
      <c r="C1620" s="1" t="str">
        <f aca="false">HYPERLINK(D1620)</f>
        <v>http://www.abcfoxmontana.com/story/38838737/tommy-bahama-collegiate-series-adds-new-schools-and-womens-styles-for-fall-2018</v>
      </c>
      <c r="D1620" s="0" t="s">
        <v>5025</v>
      </c>
      <c r="E1620" s="0" t="s">
        <v>4928</v>
      </c>
      <c r="F1620" s="0" t="s">
        <v>330</v>
      </c>
      <c r="H1620" s="0" t="s">
        <v>18</v>
      </c>
      <c r="I1620" s="0" t="s">
        <v>46</v>
      </c>
      <c r="J1620" s="0" t="s">
        <v>20</v>
      </c>
      <c r="K1620" s="0" t="n">
        <v>19095</v>
      </c>
      <c r="L1620" s="0" t="n">
        <v>176.63</v>
      </c>
      <c r="M1620" s="0" t="s">
        <v>21</v>
      </c>
    </row>
    <row r="1621" customFormat="false" ht="16" hidden="false" customHeight="false" outlineLevel="0" collapsed="false">
      <c r="A1621" s="0" t="s">
        <v>5016</v>
      </c>
      <c r="B1621" s="0" t="s">
        <v>5026</v>
      </c>
      <c r="C1621" s="1" t="str">
        <f aca="false">HYPERLINK(D1621)</f>
        <v>http://www.wflx.com/story/38838737/tommy-bahama-collegiate-series-adds-new-schools-and-womens-styles-for-fall-2018</v>
      </c>
      <c r="D1621" s="0" t="s">
        <v>5027</v>
      </c>
      <c r="E1621" s="0" t="s">
        <v>4928</v>
      </c>
      <c r="F1621" s="0" t="s">
        <v>454</v>
      </c>
      <c r="H1621" s="0" t="s">
        <v>18</v>
      </c>
      <c r="I1621" s="0" t="s">
        <v>455</v>
      </c>
      <c r="J1621" s="0" t="s">
        <v>20</v>
      </c>
      <c r="K1621" s="0" t="n">
        <v>10956</v>
      </c>
      <c r="L1621" s="0" t="n">
        <v>101.34</v>
      </c>
      <c r="M1621" s="0" t="s">
        <v>21</v>
      </c>
    </row>
    <row r="1622" customFormat="false" ht="16" hidden="false" customHeight="false" outlineLevel="0" collapsed="false">
      <c r="A1622" s="0" t="s">
        <v>5016</v>
      </c>
      <c r="B1622" s="0" t="s">
        <v>3601</v>
      </c>
      <c r="C1622" s="1" t="str">
        <f aca="false">HYPERLINK(D1622)</f>
        <v>http://www.live5news.com/story/38838737/tommy-bahama-collegiate-series-adds-new-schools-and-womens-styles-for-fall-2018</v>
      </c>
      <c r="D1622" s="0" t="s">
        <v>5028</v>
      </c>
      <c r="E1622" s="0" t="s">
        <v>4928</v>
      </c>
      <c r="F1622" s="0" t="s">
        <v>424</v>
      </c>
      <c r="H1622" s="0" t="s">
        <v>18</v>
      </c>
      <c r="I1622" s="0" t="s">
        <v>355</v>
      </c>
      <c r="J1622" s="0" t="s">
        <v>20</v>
      </c>
      <c r="K1622" s="0" t="n">
        <v>104184</v>
      </c>
      <c r="L1622" s="0" t="n">
        <v>963.7</v>
      </c>
      <c r="M1622" s="0" t="s">
        <v>21</v>
      </c>
    </row>
    <row r="1623" customFormat="false" ht="16" hidden="false" customHeight="false" outlineLevel="0" collapsed="false">
      <c r="A1623" s="0" t="s">
        <v>5029</v>
      </c>
      <c r="B1623" s="0" t="s">
        <v>3601</v>
      </c>
      <c r="C1623" s="1" t="str">
        <f aca="false">HYPERLINK(D1623)</f>
        <v>http://www.nbcrightnow.com/story/38838737/tommy-bahama-collegiate-series-adds-new-schools-and-womens-styles-for-fall-2018</v>
      </c>
      <c r="D1623" s="0" t="s">
        <v>5030</v>
      </c>
      <c r="E1623" s="0" t="s">
        <v>4928</v>
      </c>
      <c r="F1623" s="0" t="s">
        <v>462</v>
      </c>
      <c r="H1623" s="0" t="s">
        <v>18</v>
      </c>
      <c r="I1623" s="0" t="s">
        <v>274</v>
      </c>
      <c r="J1623" s="0" t="s">
        <v>20</v>
      </c>
      <c r="K1623" s="0" t="n">
        <v>48518</v>
      </c>
      <c r="L1623" s="0" t="n">
        <v>448.79</v>
      </c>
      <c r="M1623" s="0" t="s">
        <v>21</v>
      </c>
    </row>
    <row r="1624" customFormat="false" ht="16" hidden="false" customHeight="false" outlineLevel="0" collapsed="false">
      <c r="A1624" s="0" t="s">
        <v>5029</v>
      </c>
      <c r="B1624" s="0" t="s">
        <v>3601</v>
      </c>
      <c r="C1624" s="1" t="str">
        <f aca="false">HYPERLINK(D1624)</f>
        <v>http://www.doublet973.com/story/38838737/tommy-bahama-collegiate-series-adds-new-schools-and-womens-styles-for-fall-2018</v>
      </c>
      <c r="D1624" s="0" t="s">
        <v>5031</v>
      </c>
      <c r="E1624" s="0" t="s">
        <v>4928</v>
      </c>
      <c r="F1624" s="0" t="s">
        <v>449</v>
      </c>
      <c r="H1624" s="0" t="s">
        <v>18</v>
      </c>
      <c r="J1624" s="0" t="s">
        <v>20</v>
      </c>
      <c r="K1624" s="0" t="n">
        <v>2153</v>
      </c>
      <c r="L1624" s="0" t="n">
        <v>19.92</v>
      </c>
      <c r="M1624" s="0" t="s">
        <v>21</v>
      </c>
    </row>
    <row r="1625" customFormat="false" ht="16" hidden="false" customHeight="false" outlineLevel="0" collapsed="false">
      <c r="A1625" s="0" t="s">
        <v>5029</v>
      </c>
      <c r="B1625" s="0" t="s">
        <v>3601</v>
      </c>
      <c r="C1625" s="1" t="str">
        <f aca="false">HYPERLINK(D1625)</f>
        <v>http://www.fox34.com/story/38838737/tommy-bahama-collegiate-series-adds-new-schools-and-womens-styles-for-fall-2018</v>
      </c>
      <c r="D1625" s="0" t="s">
        <v>5032</v>
      </c>
      <c r="E1625" s="0" t="s">
        <v>4928</v>
      </c>
      <c r="F1625" s="0" t="s">
        <v>287</v>
      </c>
      <c r="H1625" s="0" t="s">
        <v>18</v>
      </c>
      <c r="I1625" s="0" t="s">
        <v>255</v>
      </c>
      <c r="J1625" s="0" t="s">
        <v>20</v>
      </c>
      <c r="K1625" s="0" t="n">
        <v>8742</v>
      </c>
      <c r="L1625" s="0" t="n">
        <v>80.86</v>
      </c>
      <c r="M1625" s="0" t="s">
        <v>21</v>
      </c>
    </row>
    <row r="1626" customFormat="false" ht="16" hidden="false" customHeight="false" outlineLevel="0" collapsed="false">
      <c r="A1626" s="0" t="s">
        <v>5029</v>
      </c>
      <c r="B1626" s="0" t="s">
        <v>3601</v>
      </c>
      <c r="C1626" s="1" t="str">
        <f aca="false">HYPERLINK(D1626)</f>
        <v>http://www.wmcactionnews5.com/story/38838737/tommy-bahama-collegiate-series-adds-new-schools-and-womens-styles-for-fall-2018</v>
      </c>
      <c r="D1626" s="0" t="s">
        <v>5033</v>
      </c>
      <c r="E1626" s="0" t="s">
        <v>4928</v>
      </c>
      <c r="F1626" s="0" t="s">
        <v>384</v>
      </c>
      <c r="H1626" s="0" t="s">
        <v>18</v>
      </c>
      <c r="I1626" s="0" t="s">
        <v>385</v>
      </c>
      <c r="J1626" s="0" t="s">
        <v>20</v>
      </c>
      <c r="K1626" s="0" t="n">
        <v>170220</v>
      </c>
      <c r="L1626" s="0" t="n">
        <v>1574.54</v>
      </c>
      <c r="M1626" s="0" t="s">
        <v>21</v>
      </c>
    </row>
    <row r="1627" customFormat="false" ht="16" hidden="false" customHeight="false" outlineLevel="0" collapsed="false">
      <c r="A1627" s="0" t="s">
        <v>5029</v>
      </c>
      <c r="B1627" s="0" t="s">
        <v>5034</v>
      </c>
      <c r="C1627" s="1" t="str">
        <f aca="false">HYPERLINK(D1627)</f>
        <v>http://www.cbs8.com/story/38838737/tommy-bahama-collegiate-series-adds-new-schools-and-womens-styles-for-fall-2018</v>
      </c>
      <c r="D1627" s="0" t="s">
        <v>5035</v>
      </c>
      <c r="E1627" s="0" t="s">
        <v>4928</v>
      </c>
      <c r="F1627" s="0" t="s">
        <v>290</v>
      </c>
      <c r="H1627" s="0" t="s">
        <v>18</v>
      </c>
      <c r="I1627" s="0" t="s">
        <v>291</v>
      </c>
      <c r="J1627" s="0" t="s">
        <v>20</v>
      </c>
      <c r="K1627" s="0" t="n">
        <v>281937</v>
      </c>
      <c r="L1627" s="0" t="n">
        <v>2607.92</v>
      </c>
      <c r="M1627" s="0" t="s">
        <v>21</v>
      </c>
    </row>
    <row r="1628" customFormat="false" ht="16" hidden="false" customHeight="false" outlineLevel="0" collapsed="false">
      <c r="A1628" s="0" t="s">
        <v>5036</v>
      </c>
      <c r="B1628" s="0" t="s">
        <v>3601</v>
      </c>
      <c r="C1628" s="1" t="str">
        <f aca="false">HYPERLINK(D1628)</f>
        <v>http://www.fox21delmarva.com/story/38838737/tommy-bahama-collegiate-series-adds-new-schools-and-womens-styles-for-fall-2018</v>
      </c>
      <c r="D1628" s="0" t="s">
        <v>5037</v>
      </c>
      <c r="E1628" s="0" t="s">
        <v>4928</v>
      </c>
      <c r="F1628" s="0" t="s">
        <v>299</v>
      </c>
      <c r="H1628" s="0" t="s">
        <v>18</v>
      </c>
      <c r="I1628" s="0" t="s">
        <v>300</v>
      </c>
      <c r="J1628" s="0" t="s">
        <v>20</v>
      </c>
      <c r="K1628" s="0" t="n">
        <v>1378</v>
      </c>
      <c r="L1628" s="0" t="n">
        <v>12.75</v>
      </c>
      <c r="M1628" s="0" t="s">
        <v>21</v>
      </c>
    </row>
    <row r="1629" customFormat="false" ht="16" hidden="false" customHeight="false" outlineLevel="0" collapsed="false">
      <c r="A1629" s="0" t="s">
        <v>5038</v>
      </c>
      <c r="B1629" s="0" t="s">
        <v>3601</v>
      </c>
      <c r="C1629" s="1" t="str">
        <f aca="false">HYPERLINK(D1629)</f>
        <v>http://www.tacticsmagazine.com/landingpages/cnw-global-retail-news/?rkey=20180808PH73897&amp;filter=5491</v>
      </c>
      <c r="D1629" s="0" t="s">
        <v>5039</v>
      </c>
      <c r="E1629" s="0" t="s">
        <v>4928</v>
      </c>
      <c r="F1629" s="0" t="s">
        <v>5040</v>
      </c>
      <c r="H1629" s="0" t="s">
        <v>198</v>
      </c>
      <c r="I1629" s="0" t="s">
        <v>5041</v>
      </c>
      <c r="J1629" s="0" t="s">
        <v>20</v>
      </c>
      <c r="K1629" s="0" t="n">
        <v>211</v>
      </c>
      <c r="L1629" s="0" t="n">
        <v>1.95</v>
      </c>
      <c r="M1629" s="0" t="s">
        <v>21</v>
      </c>
    </row>
    <row r="1630" customFormat="false" ht="16" hidden="false" customHeight="false" outlineLevel="0" collapsed="false">
      <c r="A1630" s="0" t="s">
        <v>5042</v>
      </c>
      <c r="B1630" s="0" t="s">
        <v>3601</v>
      </c>
      <c r="C1630" s="1" t="str">
        <f aca="false">HYPERLINK(D1630)</f>
        <v>https://www.prnewswire.com/news-releases/tommy-bahama-collegiate-series-adds-new-schools-and-womens-styles-for-fall-2018-300693869.html</v>
      </c>
      <c r="D1630" s="0" t="s">
        <v>5043</v>
      </c>
      <c r="E1630" s="0" t="s">
        <v>4928</v>
      </c>
      <c r="F1630" s="0" t="s">
        <v>2069</v>
      </c>
      <c r="H1630" s="0" t="s">
        <v>18</v>
      </c>
      <c r="J1630" s="0" t="s">
        <v>20</v>
      </c>
      <c r="K1630" s="0" t="n">
        <v>2912028</v>
      </c>
      <c r="L1630" s="0" t="n">
        <v>26936.26</v>
      </c>
      <c r="M1630" s="0" t="s">
        <v>21</v>
      </c>
    </row>
    <row r="1631" customFormat="false" ht="16" hidden="false" customHeight="false" outlineLevel="0" collapsed="false">
      <c r="A1631" s="0" t="s">
        <v>5044</v>
      </c>
      <c r="B1631" s="0" t="s">
        <v>3601</v>
      </c>
      <c r="C1631" s="1" t="str">
        <f aca="false">HYPERLINK(D1631)</f>
        <v>https://www.finanzen.net/nachricht/aktien/tommy-bahama-collegiate-series-adds-new-schools-and-women-s-styles-for-fall-2018-6478758</v>
      </c>
      <c r="D1631" s="0" t="s">
        <v>5045</v>
      </c>
      <c r="E1631" s="0" t="s">
        <v>4928</v>
      </c>
      <c r="F1631" s="0" t="s">
        <v>2103</v>
      </c>
      <c r="H1631" s="0" t="s">
        <v>1334</v>
      </c>
      <c r="J1631" s="0" t="s">
        <v>20</v>
      </c>
      <c r="K1631" s="0" t="n">
        <v>1947893</v>
      </c>
      <c r="L1631" s="0" t="n">
        <v>18018.01</v>
      </c>
      <c r="M1631" s="0" t="s">
        <v>21</v>
      </c>
    </row>
    <row r="1632" customFormat="false" ht="16" hidden="false" customHeight="false" outlineLevel="0" collapsed="false">
      <c r="A1632" s="0" t="s">
        <v>5046</v>
      </c>
      <c r="B1632" s="0" t="s">
        <v>5047</v>
      </c>
      <c r="C1632" s="1" t="str">
        <f aca="false">HYPERLINK(D1632)</f>
        <v>http://washingtonlatinonews.com/tommy-bahama-collegiate-series-adds-new-schools-and-womens-styles-for-fall-2018/</v>
      </c>
      <c r="D1632" s="0" t="s">
        <v>5048</v>
      </c>
      <c r="E1632" s="0" t="s">
        <v>4928</v>
      </c>
      <c r="F1632" s="0" t="s">
        <v>5049</v>
      </c>
      <c r="H1632" s="0" t="s">
        <v>18</v>
      </c>
      <c r="I1632" s="0" t="s">
        <v>274</v>
      </c>
      <c r="J1632" s="0" t="s">
        <v>20</v>
      </c>
      <c r="K1632" s="0" t="n">
        <v>0</v>
      </c>
      <c r="L1632" s="0" t="n">
        <v>0</v>
      </c>
      <c r="M1632" s="0" t="s">
        <v>21</v>
      </c>
    </row>
    <row r="1633" customFormat="false" ht="16" hidden="false" customHeight="false" outlineLevel="0" collapsed="false">
      <c r="A1633" s="0" t="s">
        <v>5050</v>
      </c>
      <c r="B1633" s="0" t="s">
        <v>3601</v>
      </c>
      <c r="C1633" s="1" t="str">
        <f aca="false">HYPERLINK(D1633)</f>
        <v>http://www.tickertech.com/cgi/?a=news&amp;ticker=a&amp;w=&amp;story=201808201808080838PR_NEWS_USPR_____PH73897</v>
      </c>
      <c r="D1633" s="0" t="s">
        <v>5051</v>
      </c>
      <c r="E1633" s="0" t="s">
        <v>4928</v>
      </c>
      <c r="F1633" s="0" t="s">
        <v>2118</v>
      </c>
      <c r="H1633" s="0" t="s">
        <v>18</v>
      </c>
      <c r="J1633" s="0" t="s">
        <v>20</v>
      </c>
      <c r="K1633" s="0" t="n">
        <v>1950</v>
      </c>
      <c r="L1633" s="0" t="n">
        <v>18.04</v>
      </c>
      <c r="M1633" s="0" t="s">
        <v>21</v>
      </c>
    </row>
    <row r="1634" customFormat="false" ht="16" hidden="false" customHeight="false" outlineLevel="0" collapsed="false">
      <c r="A1634" s="0" t="s">
        <v>5052</v>
      </c>
      <c r="B1634" s="0" t="s">
        <v>3601</v>
      </c>
      <c r="C1634" s="1" t="str">
        <f aca="false">HYPERLINK(D1634)</f>
        <v>https://www.benzinga.com/pressreleases/18/08/r12163993/tommy-bahama-collegiate-series-adds-new-schools-and-womens-styles-for-</v>
      </c>
      <c r="D1634" s="0" t="s">
        <v>5053</v>
      </c>
      <c r="E1634" s="0" t="s">
        <v>4928</v>
      </c>
      <c r="F1634" s="0" t="s">
        <v>472</v>
      </c>
      <c r="G1634" s="0" t="s">
        <v>2130</v>
      </c>
      <c r="H1634" s="0" t="s">
        <v>18</v>
      </c>
      <c r="J1634" s="0" t="s">
        <v>20</v>
      </c>
      <c r="K1634" s="0" t="n">
        <v>381147</v>
      </c>
      <c r="L1634" s="0" t="n">
        <v>3525.61</v>
      </c>
      <c r="M1634" s="0" t="s">
        <v>21</v>
      </c>
    </row>
    <row r="1635" customFormat="false" ht="16" hidden="false" customHeight="false" outlineLevel="0" collapsed="false">
      <c r="A1635" s="0" t="s">
        <v>5052</v>
      </c>
      <c r="B1635" s="0" t="s">
        <v>3601</v>
      </c>
      <c r="C1635" s="1" t="str">
        <f aca="false">HYPERLINK(D1635)</f>
        <v>https://www.streetinsider.com/Press+Releases/Tommy+Bahama+Collegiate+Series+Adds+New+Schools+and+Women%27s+Styles+for+Fall+2018/14487575.html</v>
      </c>
      <c r="D1635" s="0" t="s">
        <v>5054</v>
      </c>
      <c r="E1635" s="0" t="s">
        <v>4928</v>
      </c>
      <c r="F1635" s="0" t="s">
        <v>2057</v>
      </c>
      <c r="H1635" s="0" t="s">
        <v>18</v>
      </c>
      <c r="J1635" s="0" t="s">
        <v>20</v>
      </c>
      <c r="K1635" s="0" t="n">
        <v>246020</v>
      </c>
      <c r="L1635" s="0" t="n">
        <v>2275.69</v>
      </c>
      <c r="M1635" s="0" t="s">
        <v>21</v>
      </c>
    </row>
    <row r="1636" customFormat="false" ht="16" hidden="false" customHeight="false" outlineLevel="0" collapsed="false">
      <c r="A1636" s="0" t="s">
        <v>5052</v>
      </c>
      <c r="B1636" s="0" t="s">
        <v>3601</v>
      </c>
      <c r="C1636" s="1" t="str">
        <f aca="false">HYPERLINK(D1636)</f>
        <v>https://www.finanzen.ch/nachrichten/aktien/tommy-bahama-collegiate-series-adds-new-schools-and-womens-styles-for-fall-2018-1027442570</v>
      </c>
      <c r="D1636" s="0" t="s">
        <v>5055</v>
      </c>
      <c r="E1636" s="0" t="s">
        <v>4928</v>
      </c>
      <c r="F1636" s="0" t="s">
        <v>2147</v>
      </c>
      <c r="H1636" s="0" t="s">
        <v>1616</v>
      </c>
      <c r="J1636" s="0" t="s">
        <v>20</v>
      </c>
      <c r="K1636" s="0" t="n">
        <v>319864</v>
      </c>
      <c r="L1636" s="0" t="n">
        <v>2958.74</v>
      </c>
      <c r="M1636" s="0" t="s">
        <v>21</v>
      </c>
    </row>
    <row r="1637" customFormat="false" ht="16" hidden="false" customHeight="false" outlineLevel="0" collapsed="false">
      <c r="A1637" s="0" t="s">
        <v>5052</v>
      </c>
      <c r="B1637" s="0" t="s">
        <v>3601</v>
      </c>
      <c r="C1637" s="1" t="str">
        <f aca="false">HYPERLINK(D1637)</f>
        <v>https://www.finanzen.at/nachrichten/aktien/Tommy-Bahama-Collegiate-Series-Adds-New-Schools-and-Womens-Styles-for-Fall-2018-1027442570</v>
      </c>
      <c r="D1637" s="0" t="s">
        <v>5056</v>
      </c>
      <c r="E1637" s="0" t="s">
        <v>4928</v>
      </c>
      <c r="F1637" s="0" t="s">
        <v>5057</v>
      </c>
      <c r="H1637" s="0" t="s">
        <v>4235</v>
      </c>
      <c r="J1637" s="0" t="s">
        <v>20</v>
      </c>
      <c r="K1637" s="0" t="n">
        <v>106157</v>
      </c>
      <c r="L1637" s="0" t="n">
        <v>981.95</v>
      </c>
      <c r="M1637" s="0" t="s">
        <v>21</v>
      </c>
    </row>
    <row r="1638" customFormat="false" ht="16" hidden="false" customHeight="false" outlineLevel="0" collapsed="false">
      <c r="A1638" s="0" t="s">
        <v>5058</v>
      </c>
      <c r="B1638" s="0" t="s">
        <v>5059</v>
      </c>
      <c r="C1638" s="1" t="str">
        <f aca="false">HYPERLINK(D1638)</f>
        <v>http://krvn.com/crops/winter-canola-preplant-school-aug-28/</v>
      </c>
      <c r="D1638" s="0" t="s">
        <v>5060</v>
      </c>
      <c r="E1638" s="0" t="s">
        <v>5061</v>
      </c>
      <c r="F1638" s="0" t="s">
        <v>1874</v>
      </c>
      <c r="G1638" s="0" t="s">
        <v>5062</v>
      </c>
      <c r="H1638" s="0" t="s">
        <v>18</v>
      </c>
      <c r="I1638" s="0" t="s">
        <v>75</v>
      </c>
      <c r="J1638" s="0" t="s">
        <v>20</v>
      </c>
      <c r="K1638" s="0" t="n">
        <v>5639</v>
      </c>
      <c r="L1638" s="0" t="n">
        <v>52.16</v>
      </c>
      <c r="M1638" s="0" t="s">
        <v>21</v>
      </c>
    </row>
    <row r="1639" customFormat="false" ht="16" hidden="false" customHeight="false" outlineLevel="0" collapsed="false">
      <c r="A1639" s="0" t="s">
        <v>5063</v>
      </c>
      <c r="B1639" s="0" t="s">
        <v>5059</v>
      </c>
      <c r="C1639" s="1" t="str">
        <f aca="false">HYPERLINK(D1639)</f>
        <v>http://kneb.com/crops/winter-canola-preplant-school-aug-28/</v>
      </c>
      <c r="D1639" s="0" t="s">
        <v>5064</v>
      </c>
      <c r="E1639" s="0" t="s">
        <v>5061</v>
      </c>
      <c r="F1639" s="0" t="s">
        <v>1871</v>
      </c>
      <c r="G1639" s="0" t="s">
        <v>5062</v>
      </c>
      <c r="H1639" s="0" t="s">
        <v>18</v>
      </c>
      <c r="I1639" s="0" t="s">
        <v>75</v>
      </c>
      <c r="J1639" s="0" t="s">
        <v>20</v>
      </c>
      <c r="K1639" s="0" t="n">
        <v>5079</v>
      </c>
      <c r="L1639" s="0" t="n">
        <v>46.98</v>
      </c>
      <c r="M1639" s="0" t="s">
        <v>21</v>
      </c>
    </row>
    <row r="1640" customFormat="false" ht="16" hidden="false" customHeight="false" outlineLevel="0" collapsed="false">
      <c r="A1640" s="0" t="s">
        <v>5065</v>
      </c>
      <c r="B1640" s="0" t="s">
        <v>5066</v>
      </c>
      <c r="C1640" s="1" t="str">
        <f aca="false">HYPERLINK(D1640)</f>
        <v>https://www.naturalblaze.com/2018/08/how-the-u-s-military-played-a-role-in-americas-obesity-crisis.html</v>
      </c>
      <c r="D1640" s="0" t="s">
        <v>5067</v>
      </c>
      <c r="E1640" s="0" t="s">
        <v>5068</v>
      </c>
      <c r="F1640" s="0" t="s">
        <v>5069</v>
      </c>
      <c r="H1640" s="0" t="s">
        <v>18</v>
      </c>
      <c r="J1640" s="0" t="s">
        <v>20</v>
      </c>
      <c r="K1640" s="0" t="n">
        <v>39566</v>
      </c>
      <c r="L1640" s="0" t="n">
        <v>365.99</v>
      </c>
      <c r="M1640" s="0" t="s">
        <v>21</v>
      </c>
    </row>
    <row r="1641" customFormat="false" ht="16" hidden="false" customHeight="false" outlineLevel="0" collapsed="false">
      <c r="A1641" s="0" t="s">
        <v>5070</v>
      </c>
      <c r="B1641" s="0" t="s">
        <v>5059</v>
      </c>
      <c r="C1641" s="1" t="str">
        <f aca="false">HYPERLINK(D1641)</f>
        <v>http://1049maxcountry.com/crops/winter-canola-preplant-school-aug-28/</v>
      </c>
      <c r="D1641" s="0" t="s">
        <v>5071</v>
      </c>
      <c r="E1641" s="0" t="s">
        <v>5061</v>
      </c>
      <c r="F1641" s="0" t="s">
        <v>1877</v>
      </c>
      <c r="G1641" s="0" t="s">
        <v>5062</v>
      </c>
      <c r="H1641" s="0" t="s">
        <v>18</v>
      </c>
      <c r="I1641" s="0" t="s">
        <v>75</v>
      </c>
      <c r="J1641" s="0" t="s">
        <v>20</v>
      </c>
      <c r="K1641" s="0" t="n">
        <v>2496</v>
      </c>
      <c r="L1641" s="0" t="n">
        <v>23.09</v>
      </c>
      <c r="M1641" s="0" t="s">
        <v>21</v>
      </c>
    </row>
    <row r="1642" customFormat="false" ht="16" hidden="false" customHeight="false" outlineLevel="0" collapsed="false">
      <c r="A1642" s="0" t="s">
        <v>5072</v>
      </c>
      <c r="B1642" s="0" t="s">
        <v>5073</v>
      </c>
      <c r="C1642" s="1" t="str">
        <f aca="false">HYPERLINK(D1642)</f>
        <v>https://www.hayspost.com/2018/08/08/krug-food-preservation-is-hot-topic/</v>
      </c>
      <c r="D1642" s="0" t="s">
        <v>5074</v>
      </c>
      <c r="E1642" s="0" t="s">
        <v>5075</v>
      </c>
      <c r="F1642" s="0" t="s">
        <v>547</v>
      </c>
      <c r="G1642" s="0" t="s">
        <v>547</v>
      </c>
      <c r="H1642" s="0" t="s">
        <v>18</v>
      </c>
      <c r="I1642" s="0" t="s">
        <v>19</v>
      </c>
      <c r="J1642" s="0" t="s">
        <v>20</v>
      </c>
      <c r="K1642" s="0" t="n">
        <v>16170</v>
      </c>
      <c r="L1642" s="0" t="n">
        <v>149.57</v>
      </c>
      <c r="M1642" s="0" t="s">
        <v>21</v>
      </c>
    </row>
    <row r="1643" customFormat="false" ht="16" hidden="false" customHeight="false" outlineLevel="0" collapsed="false">
      <c r="A1643" s="0" t="s">
        <v>5076</v>
      </c>
      <c r="B1643" s="0" t="s">
        <v>4500</v>
      </c>
      <c r="C1643" s="1" t="str">
        <f aca="false">HYPERLINK(D1643)</f>
        <v>http://www.pressreleasepoint.com/kda-offers-focus-food-safety-seminars-chinese</v>
      </c>
      <c r="D1643" s="0" t="s">
        <v>5077</v>
      </c>
      <c r="E1643" s="0" t="s">
        <v>4664</v>
      </c>
      <c r="F1643" s="0" t="s">
        <v>1503</v>
      </c>
      <c r="G1643" s="0" t="s">
        <v>5078</v>
      </c>
      <c r="H1643" s="0" t="s">
        <v>1154</v>
      </c>
      <c r="I1643" s="0" t="s">
        <v>1505</v>
      </c>
      <c r="J1643" s="0" t="s">
        <v>20</v>
      </c>
      <c r="K1643" s="0" t="n">
        <v>16072</v>
      </c>
      <c r="L1643" s="0" t="n">
        <v>148.67</v>
      </c>
      <c r="M1643" s="0" t="s">
        <v>21</v>
      </c>
    </row>
    <row r="1644" customFormat="false" ht="16" hidden="false" customHeight="false" outlineLevel="0" collapsed="false">
      <c r="A1644" s="0" t="s">
        <v>5079</v>
      </c>
      <c r="B1644" s="0" t="s">
        <v>5080</v>
      </c>
      <c r="C1644" s="1" t="str">
        <f aca="false">HYPERLINK(D1644)</f>
        <v>https://www.nebraskafarmer.com/wheat/no-shortage-something-new-try-2019-wheat-crop</v>
      </c>
      <c r="D1644" s="0" t="s">
        <v>5081</v>
      </c>
      <c r="E1644" s="0" t="s">
        <v>5082</v>
      </c>
      <c r="F1644" s="0" t="s">
        <v>851</v>
      </c>
      <c r="H1644" s="0" t="s">
        <v>18</v>
      </c>
      <c r="I1644" s="0" t="s">
        <v>75</v>
      </c>
      <c r="J1644" s="0" t="s">
        <v>20</v>
      </c>
      <c r="K1644" s="0" t="n">
        <v>3457</v>
      </c>
      <c r="L1644" s="0" t="n">
        <v>31.98</v>
      </c>
      <c r="M1644" s="0" t="s">
        <v>25</v>
      </c>
    </row>
    <row r="1645" customFormat="false" ht="16" hidden="false" customHeight="false" outlineLevel="0" collapsed="false">
      <c r="A1645" s="0" t="s">
        <v>5083</v>
      </c>
      <c r="B1645" s="0" t="s">
        <v>5084</v>
      </c>
      <c r="C1645" s="1" t="str">
        <f aca="false">HYPERLINK(D1645)</f>
        <v>http://www.ccenterdispatch.com/article_80e7bad6-929d-11e8-8488-a7ddb0b06e3d.html</v>
      </c>
      <c r="D1645" s="0" t="s">
        <v>5085</v>
      </c>
      <c r="E1645" s="0" t="s">
        <v>5086</v>
      </c>
      <c r="F1645" s="0" t="s">
        <v>45</v>
      </c>
      <c r="H1645" s="0" t="s">
        <v>18</v>
      </c>
      <c r="I1645" s="0" t="s">
        <v>46</v>
      </c>
      <c r="J1645" s="0" t="s">
        <v>20</v>
      </c>
      <c r="K1645" s="0" t="n">
        <v>5919</v>
      </c>
      <c r="L1645" s="0" t="n">
        <v>54.75</v>
      </c>
      <c r="M1645" s="0" t="s">
        <v>21</v>
      </c>
    </row>
    <row r="1646" customFormat="false" ht="16" hidden="false" customHeight="false" outlineLevel="0" collapsed="false">
      <c r="A1646" s="0" t="s">
        <v>5087</v>
      </c>
      <c r="B1646" s="0" t="s">
        <v>5088</v>
      </c>
      <c r="C1646" s="1" t="str">
        <f aca="false">HYPERLINK(D1646)</f>
        <v>https://www.24-7pressrelease.com/press-release/455415/Donald-E-Wiest-Presented-with-the-Albert-Nelson-Marquis-Lifetime-Achievement-Award-by-Marquis-Whos-Who</v>
      </c>
      <c r="D1646" s="0" t="s">
        <v>5089</v>
      </c>
      <c r="E1646" s="0" t="s">
        <v>5090</v>
      </c>
      <c r="F1646" s="0" t="s">
        <v>197</v>
      </c>
      <c r="H1646" s="0" t="s">
        <v>198</v>
      </c>
      <c r="I1646" s="0" t="s">
        <v>199</v>
      </c>
      <c r="J1646" s="0" t="s">
        <v>20</v>
      </c>
      <c r="K1646" s="0" t="n">
        <v>27870</v>
      </c>
      <c r="L1646" s="0" t="n">
        <v>257.8</v>
      </c>
      <c r="M1646" s="0" t="s">
        <v>21</v>
      </c>
    </row>
    <row r="1647" customFormat="false" ht="16" hidden="false" customHeight="false" outlineLevel="0" collapsed="false">
      <c r="A1647" s="0" t="s">
        <v>5091</v>
      </c>
      <c r="B1647" s="0" t="s">
        <v>5092</v>
      </c>
      <c r="C1647" s="1" t="str">
        <f aca="false">HYPERLINK(D1647)</f>
        <v>http://www.aginfo.net/index.cfm/report/id/Ag-Weather-Impact-40609</v>
      </c>
      <c r="D1647" s="0" t="s">
        <v>5093</v>
      </c>
      <c r="E1647" s="0" t="s">
        <v>5094</v>
      </c>
      <c r="F1647" s="0" t="s">
        <v>3847</v>
      </c>
      <c r="G1647" s="0" t="s">
        <v>3848</v>
      </c>
      <c r="H1647" s="0" t="s">
        <v>18</v>
      </c>
      <c r="I1647" s="0" t="s">
        <v>274</v>
      </c>
      <c r="J1647" s="0" t="s">
        <v>20</v>
      </c>
      <c r="K1647" s="0" t="n">
        <v>1185</v>
      </c>
      <c r="L1647" s="0" t="n">
        <v>10.96</v>
      </c>
      <c r="M1647" s="0" t="s">
        <v>21</v>
      </c>
    </row>
    <row r="1648" customFormat="false" ht="16" hidden="false" customHeight="false" outlineLevel="0" collapsed="false">
      <c r="A1648" s="0" t="s">
        <v>5091</v>
      </c>
      <c r="B1648" s="0" t="s">
        <v>5092</v>
      </c>
      <c r="C1648" s="1" t="str">
        <f aca="false">HYPERLINK(D1648)</f>
        <v>http://www.aginfo.net/index.cfm/report/id/Fruit-Bites-40609</v>
      </c>
      <c r="D1648" s="0" t="s">
        <v>5095</v>
      </c>
      <c r="E1648" s="0" t="s">
        <v>5094</v>
      </c>
      <c r="F1648" s="0" t="s">
        <v>3847</v>
      </c>
      <c r="G1648" s="0" t="s">
        <v>3848</v>
      </c>
      <c r="H1648" s="0" t="s">
        <v>18</v>
      </c>
      <c r="I1648" s="0" t="s">
        <v>274</v>
      </c>
      <c r="J1648" s="0" t="s">
        <v>20</v>
      </c>
      <c r="K1648" s="0" t="n">
        <v>1185</v>
      </c>
      <c r="L1648" s="0" t="n">
        <v>10.96</v>
      </c>
      <c r="M1648" s="0" t="s">
        <v>21</v>
      </c>
    </row>
    <row r="1649" customFormat="false" ht="16" hidden="false" customHeight="false" outlineLevel="0" collapsed="false">
      <c r="A1649" s="0" t="s">
        <v>5091</v>
      </c>
      <c r="B1649" s="0" t="s">
        <v>5092</v>
      </c>
      <c r="C1649" s="1" t="str">
        <f aca="false">HYPERLINK(D1649)</f>
        <v>http://www.aginfo.net/index.cfm/report/id/The-Agribusiness-Update-40609</v>
      </c>
      <c r="D1649" s="0" t="s">
        <v>5096</v>
      </c>
      <c r="E1649" s="0" t="s">
        <v>5094</v>
      </c>
      <c r="F1649" s="0" t="s">
        <v>3847</v>
      </c>
      <c r="G1649" s="0" t="s">
        <v>3848</v>
      </c>
      <c r="H1649" s="0" t="s">
        <v>18</v>
      </c>
      <c r="I1649" s="0" t="s">
        <v>274</v>
      </c>
      <c r="J1649" s="0" t="s">
        <v>20</v>
      </c>
      <c r="K1649" s="0" t="n">
        <v>1185</v>
      </c>
      <c r="L1649" s="0" t="n">
        <v>10.96</v>
      </c>
      <c r="M1649" s="0" t="s">
        <v>21</v>
      </c>
    </row>
    <row r="1650" customFormat="false" ht="16" hidden="false" customHeight="false" outlineLevel="0" collapsed="false">
      <c r="A1650" s="0" t="s">
        <v>5091</v>
      </c>
      <c r="B1650" s="0" t="s">
        <v>5092</v>
      </c>
      <c r="C1650" s="1" t="str">
        <f aca="false">HYPERLINK(D1650)</f>
        <v>http://www.aginfo.net/index.cfm/report/id/Idaho-Ag-Today-40609</v>
      </c>
      <c r="D1650" s="0" t="s">
        <v>5097</v>
      </c>
      <c r="E1650" s="0" t="s">
        <v>5094</v>
      </c>
      <c r="F1650" s="0" t="s">
        <v>3847</v>
      </c>
      <c r="G1650" s="0" t="s">
        <v>3848</v>
      </c>
      <c r="H1650" s="0" t="s">
        <v>18</v>
      </c>
      <c r="I1650" s="0" t="s">
        <v>274</v>
      </c>
      <c r="J1650" s="0" t="s">
        <v>20</v>
      </c>
      <c r="K1650" s="0" t="n">
        <v>1185</v>
      </c>
      <c r="L1650" s="0" t="n">
        <v>10.96</v>
      </c>
      <c r="M1650" s="0" t="s">
        <v>21</v>
      </c>
    </row>
    <row r="1651" customFormat="false" ht="16" hidden="false" customHeight="false" outlineLevel="0" collapsed="false">
      <c r="A1651" s="0" t="s">
        <v>5091</v>
      </c>
      <c r="B1651" s="0" t="s">
        <v>5092</v>
      </c>
      <c r="C1651" s="1" t="str">
        <f aca="false">HYPERLINK(D1651)</f>
        <v>http://www.aginfo.net/index.cfm/report/id/Market-Line-40609</v>
      </c>
      <c r="D1651" s="0" t="s">
        <v>5098</v>
      </c>
      <c r="E1651" s="0" t="s">
        <v>5094</v>
      </c>
      <c r="F1651" s="0" t="s">
        <v>3847</v>
      </c>
      <c r="G1651" s="0" t="s">
        <v>3848</v>
      </c>
      <c r="H1651" s="0" t="s">
        <v>18</v>
      </c>
      <c r="I1651" s="0" t="s">
        <v>274</v>
      </c>
      <c r="J1651" s="0" t="s">
        <v>20</v>
      </c>
      <c r="K1651" s="0" t="n">
        <v>1185</v>
      </c>
      <c r="L1651" s="0" t="n">
        <v>10.96</v>
      </c>
      <c r="M1651" s="0" t="s">
        <v>21</v>
      </c>
    </row>
    <row r="1652" customFormat="false" ht="16" hidden="false" customHeight="false" outlineLevel="0" collapsed="false">
      <c r="A1652" s="0" t="s">
        <v>5091</v>
      </c>
      <c r="B1652" s="0" t="s">
        <v>5092</v>
      </c>
      <c r="C1652" s="1" t="str">
        <f aca="false">HYPERLINK(D1652)</f>
        <v>http://www.aginfo.net/index.cfm/report/id/Fruit-Grower-Report-40609</v>
      </c>
      <c r="D1652" s="0" t="s">
        <v>5099</v>
      </c>
      <c r="E1652" s="0" t="s">
        <v>5094</v>
      </c>
      <c r="F1652" s="0" t="s">
        <v>3847</v>
      </c>
      <c r="G1652" s="0" t="s">
        <v>3848</v>
      </c>
      <c r="H1652" s="0" t="s">
        <v>18</v>
      </c>
      <c r="I1652" s="0" t="s">
        <v>274</v>
      </c>
      <c r="J1652" s="0" t="s">
        <v>20</v>
      </c>
      <c r="K1652" s="0" t="n">
        <v>1185</v>
      </c>
      <c r="L1652" s="0" t="n">
        <v>10.96</v>
      </c>
      <c r="M1652" s="0" t="s">
        <v>21</v>
      </c>
    </row>
    <row r="1653" customFormat="false" ht="16" hidden="false" customHeight="false" outlineLevel="0" collapsed="false">
      <c r="A1653" s="0" t="s">
        <v>5091</v>
      </c>
      <c r="B1653" s="0" t="s">
        <v>5092</v>
      </c>
      <c r="C1653" s="1" t="str">
        <f aca="false">HYPERLINK(D1653)</f>
        <v>http://www.aginfo.net/index.cfm/report/id/Today-s-Chuckle-40609</v>
      </c>
      <c r="D1653" s="0" t="s">
        <v>5100</v>
      </c>
      <c r="E1653" s="0" t="s">
        <v>5094</v>
      </c>
      <c r="F1653" s="0" t="s">
        <v>3847</v>
      </c>
      <c r="G1653" s="0" t="s">
        <v>3848</v>
      </c>
      <c r="H1653" s="0" t="s">
        <v>18</v>
      </c>
      <c r="I1653" s="0" t="s">
        <v>274</v>
      </c>
      <c r="J1653" s="0" t="s">
        <v>20</v>
      </c>
      <c r="K1653" s="0" t="n">
        <v>1185</v>
      </c>
      <c r="L1653" s="0" t="n">
        <v>10.96</v>
      </c>
      <c r="M1653" s="0" t="s">
        <v>21</v>
      </c>
    </row>
    <row r="1654" customFormat="false" ht="16" hidden="false" customHeight="false" outlineLevel="0" collapsed="false">
      <c r="A1654" s="0" t="s">
        <v>5091</v>
      </c>
      <c r="B1654" s="0" t="s">
        <v>5092</v>
      </c>
      <c r="C1654" s="1" t="str">
        <f aca="false">HYPERLINK(D1654)</f>
        <v>http://www.aginfo.net/index.cfm/report/id/Farm-and-Ranch-Report-40609</v>
      </c>
      <c r="D1654" s="0" t="s">
        <v>5101</v>
      </c>
      <c r="E1654" s="0" t="s">
        <v>5094</v>
      </c>
      <c r="F1654" s="0" t="s">
        <v>3847</v>
      </c>
      <c r="G1654" s="0" t="s">
        <v>3848</v>
      </c>
      <c r="H1654" s="0" t="s">
        <v>18</v>
      </c>
      <c r="I1654" s="0" t="s">
        <v>274</v>
      </c>
      <c r="J1654" s="0" t="s">
        <v>20</v>
      </c>
      <c r="K1654" s="0" t="n">
        <v>1185</v>
      </c>
      <c r="L1654" s="0" t="n">
        <v>10.96</v>
      </c>
      <c r="M1654" s="0" t="s">
        <v>21</v>
      </c>
    </row>
    <row r="1655" customFormat="false" ht="16" hidden="false" customHeight="false" outlineLevel="0" collapsed="false">
      <c r="A1655" s="0" t="s">
        <v>5091</v>
      </c>
      <c r="B1655" s="0" t="s">
        <v>5092</v>
      </c>
      <c r="C1655" s="1" t="str">
        <f aca="false">HYPERLINK(D1655)</f>
        <v>http://www.aginfo.net/index.cfm/report/id/Sportsman-s-Spotlight--40609</v>
      </c>
      <c r="D1655" s="0" t="s">
        <v>5102</v>
      </c>
      <c r="E1655" s="0" t="s">
        <v>5094</v>
      </c>
      <c r="F1655" s="0" t="s">
        <v>3847</v>
      </c>
      <c r="G1655" s="0" t="s">
        <v>3848</v>
      </c>
      <c r="H1655" s="0" t="s">
        <v>18</v>
      </c>
      <c r="I1655" s="0" t="s">
        <v>274</v>
      </c>
      <c r="J1655" s="0" t="s">
        <v>20</v>
      </c>
      <c r="K1655" s="0" t="n">
        <v>1185</v>
      </c>
      <c r="L1655" s="0" t="n">
        <v>10.96</v>
      </c>
      <c r="M1655" s="0" t="s">
        <v>21</v>
      </c>
    </row>
    <row r="1656" customFormat="false" ht="16" hidden="false" customHeight="false" outlineLevel="0" collapsed="false">
      <c r="A1656" s="0" t="s">
        <v>5091</v>
      </c>
      <c r="B1656" s="0" t="s">
        <v>5092</v>
      </c>
      <c r="C1656" s="1" t="str">
        <f aca="false">HYPERLINK(D1656)</f>
        <v>http://www.aginfo.net/index.cfm/report/id/Colorado-Ag-Today-40609</v>
      </c>
      <c r="D1656" s="0" t="s">
        <v>5103</v>
      </c>
      <c r="E1656" s="0" t="s">
        <v>5094</v>
      </c>
      <c r="F1656" s="0" t="s">
        <v>3847</v>
      </c>
      <c r="G1656" s="0" t="s">
        <v>3848</v>
      </c>
      <c r="H1656" s="0" t="s">
        <v>18</v>
      </c>
      <c r="I1656" s="0" t="s">
        <v>274</v>
      </c>
      <c r="J1656" s="0" t="s">
        <v>20</v>
      </c>
      <c r="K1656" s="0" t="n">
        <v>1185</v>
      </c>
      <c r="L1656" s="0" t="n">
        <v>10.96</v>
      </c>
      <c r="M1656" s="0" t="s">
        <v>21</v>
      </c>
    </row>
    <row r="1657" customFormat="false" ht="16" hidden="false" customHeight="false" outlineLevel="0" collapsed="false">
      <c r="A1657" s="0" t="s">
        <v>5091</v>
      </c>
      <c r="B1657" s="0" t="s">
        <v>5092</v>
      </c>
      <c r="C1657" s="1" t="str">
        <f aca="false">HYPERLINK(D1657)</f>
        <v>http://www.aginfo.net/index.cfm/report/id/Washington-State-Farm-Bureau-Report-40609</v>
      </c>
      <c r="D1657" s="0" t="s">
        <v>5104</v>
      </c>
      <c r="E1657" s="0" t="s">
        <v>5094</v>
      </c>
      <c r="F1657" s="0" t="s">
        <v>3847</v>
      </c>
      <c r="G1657" s="0" t="s">
        <v>3848</v>
      </c>
      <c r="H1657" s="0" t="s">
        <v>18</v>
      </c>
      <c r="I1657" s="0" t="s">
        <v>274</v>
      </c>
      <c r="J1657" s="0" t="s">
        <v>20</v>
      </c>
      <c r="K1657" s="0" t="n">
        <v>1185</v>
      </c>
      <c r="L1657" s="0" t="n">
        <v>10.96</v>
      </c>
      <c r="M1657" s="0" t="s">
        <v>21</v>
      </c>
    </row>
    <row r="1658" customFormat="false" ht="16" hidden="false" customHeight="false" outlineLevel="0" collapsed="false">
      <c r="A1658" s="0" t="s">
        <v>5105</v>
      </c>
      <c r="B1658" s="0" t="s">
        <v>5092</v>
      </c>
      <c r="C1658" s="1" t="str">
        <f aca="false">HYPERLINK(D1658)</f>
        <v>http://www.aginfo.net/index.cfm/report/id/Land---Livestock-Report-40609</v>
      </c>
      <c r="D1658" s="0" t="s">
        <v>5106</v>
      </c>
      <c r="E1658" s="0" t="s">
        <v>5094</v>
      </c>
      <c r="F1658" s="0" t="s">
        <v>3847</v>
      </c>
      <c r="G1658" s="0" t="s">
        <v>3848</v>
      </c>
      <c r="H1658" s="0" t="s">
        <v>18</v>
      </c>
      <c r="I1658" s="0" t="s">
        <v>274</v>
      </c>
      <c r="J1658" s="0" t="s">
        <v>20</v>
      </c>
      <c r="K1658" s="0" t="n">
        <v>1185</v>
      </c>
      <c r="L1658" s="0" t="n">
        <v>10.96</v>
      </c>
      <c r="M1658" s="0" t="s">
        <v>21</v>
      </c>
    </row>
    <row r="1659" customFormat="false" ht="16" hidden="false" customHeight="false" outlineLevel="0" collapsed="false">
      <c r="A1659" s="0" t="s">
        <v>5107</v>
      </c>
      <c r="B1659" s="0" t="s">
        <v>5108</v>
      </c>
      <c r="C1659" s="1" t="str">
        <f aca="false">HYPERLINK(D1659)</f>
        <v>https://www.appeal-democrat.com/sports/national/summer-jobs-k-state-ot-risner-s-blog-grows-to/article_8400b249-46cc-5a3a-972a-af0b3655eb8c.html</v>
      </c>
      <c r="D1659" s="0" t="s">
        <v>5109</v>
      </c>
      <c r="E1659" s="0" t="s">
        <v>5108</v>
      </c>
      <c r="F1659" s="0" t="s">
        <v>3620</v>
      </c>
      <c r="H1659" s="0" t="s">
        <v>18</v>
      </c>
      <c r="I1659" s="0" t="s">
        <v>291</v>
      </c>
      <c r="J1659" s="0" t="s">
        <v>20</v>
      </c>
      <c r="K1659" s="0" t="n">
        <v>9069</v>
      </c>
      <c r="L1659" s="0" t="n">
        <v>83.89</v>
      </c>
      <c r="M1659" s="0" t="s">
        <v>82</v>
      </c>
    </row>
    <row r="1660" customFormat="false" ht="16" hidden="false" customHeight="false" outlineLevel="0" collapsed="false">
      <c r="A1660" s="0" t="s">
        <v>5110</v>
      </c>
      <c r="B1660" s="0" t="s">
        <v>5111</v>
      </c>
      <c r="C1660" s="1" t="str">
        <f aca="false">HYPERLINK(D1660)</f>
        <v>http://salinapost.com/2018/08/07/iris-abbott-karl/</v>
      </c>
      <c r="D1660" s="0" t="s">
        <v>5112</v>
      </c>
      <c r="E1660" s="0" t="s">
        <v>5113</v>
      </c>
      <c r="F1660" s="0" t="s">
        <v>899</v>
      </c>
      <c r="G1660" s="0" t="s">
        <v>1730</v>
      </c>
      <c r="H1660" s="0" t="s">
        <v>18</v>
      </c>
      <c r="I1660" s="0" t="s">
        <v>19</v>
      </c>
      <c r="J1660" s="0" t="s">
        <v>20</v>
      </c>
      <c r="K1660" s="0" t="n">
        <v>11594</v>
      </c>
      <c r="L1660" s="0" t="n">
        <v>107.24</v>
      </c>
      <c r="M1660" s="0" t="s">
        <v>21</v>
      </c>
    </row>
    <row r="1661" customFormat="false" ht="16" hidden="false" customHeight="false" outlineLevel="0" collapsed="false">
      <c r="A1661" s="0" t="s">
        <v>5114</v>
      </c>
      <c r="B1661" s="0" t="s">
        <v>5115</v>
      </c>
      <c r="C1661" s="1" t="str">
        <f aca="false">HYPERLINK(D1661)</f>
        <v>https://herald-review.com/news/opinion/editorial/columnists/ellis/stu-ellis-an-early-prediction-on-the-top-ag-stories/article_fc2b5bbb-8a9f-5f42-9488-20b91419627f.html</v>
      </c>
      <c r="D1661" s="0" t="s">
        <v>5116</v>
      </c>
      <c r="E1661" s="0" t="s">
        <v>5117</v>
      </c>
      <c r="F1661" s="0" t="s">
        <v>5118</v>
      </c>
      <c r="G1661" s="0" t="s">
        <v>5119</v>
      </c>
      <c r="H1661" s="0" t="s">
        <v>18</v>
      </c>
      <c r="I1661" s="0" t="s">
        <v>230</v>
      </c>
      <c r="J1661" s="0" t="s">
        <v>20</v>
      </c>
      <c r="K1661" s="0" t="n">
        <v>59909</v>
      </c>
      <c r="L1661" s="0" t="n">
        <v>554.16</v>
      </c>
      <c r="M1661" s="0" t="s">
        <v>82</v>
      </c>
    </row>
    <row r="1662" customFormat="false" ht="16" hidden="false" customHeight="false" outlineLevel="0" collapsed="false">
      <c r="A1662" s="0" t="s">
        <v>5120</v>
      </c>
      <c r="B1662" s="0" t="s">
        <v>5121</v>
      </c>
      <c r="C1662" s="1" t="str">
        <f aca="false">HYPERLINK(D1662)</f>
        <v>https://talkbusiness.net/2018/08/former-tyson-foods-cfo-dennis-leatherby-dies-of-heart-attack/</v>
      </c>
      <c r="D1662" s="0" t="s">
        <v>5122</v>
      </c>
      <c r="E1662" s="0" t="s">
        <v>5123</v>
      </c>
      <c r="F1662" s="0" t="s">
        <v>5124</v>
      </c>
      <c r="G1662" s="0" t="s">
        <v>5125</v>
      </c>
      <c r="H1662" s="0" t="s">
        <v>18</v>
      </c>
      <c r="I1662" s="0" t="s">
        <v>792</v>
      </c>
      <c r="J1662" s="0" t="s">
        <v>20</v>
      </c>
      <c r="K1662" s="0" t="n">
        <v>28265</v>
      </c>
      <c r="L1662" s="0" t="n">
        <v>261.45</v>
      </c>
      <c r="M1662" s="0" t="s">
        <v>25</v>
      </c>
    </row>
    <row r="1663" customFormat="false" ht="16" hidden="false" customHeight="false" outlineLevel="0" collapsed="false">
      <c r="A1663" s="0" t="s">
        <v>5126</v>
      </c>
      <c r="B1663" s="0" t="s">
        <v>5127</v>
      </c>
      <c r="C1663" s="1" t="str">
        <f aca="false">HYPERLINK(D1663)</f>
        <v>http://www.kunc.org/post/pig-virus-found-china-puts-us-officials-alert</v>
      </c>
      <c r="D1663" s="0" t="s">
        <v>5128</v>
      </c>
      <c r="E1663" s="0" t="s">
        <v>5129</v>
      </c>
      <c r="F1663" s="0" t="s">
        <v>3077</v>
      </c>
      <c r="G1663" s="0" t="s">
        <v>5130</v>
      </c>
      <c r="H1663" s="0" t="s">
        <v>18</v>
      </c>
      <c r="I1663" s="0" t="s">
        <v>586</v>
      </c>
      <c r="J1663" s="0" t="s">
        <v>20</v>
      </c>
      <c r="K1663" s="0" t="n">
        <v>44295</v>
      </c>
      <c r="L1663" s="0" t="n">
        <v>409.73</v>
      </c>
      <c r="M1663" s="0" t="s">
        <v>82</v>
      </c>
    </row>
    <row r="1664" customFormat="false" ht="16" hidden="false" customHeight="false" outlineLevel="0" collapsed="false">
      <c r="A1664" s="0" t="s">
        <v>5131</v>
      </c>
      <c r="B1664" s="0" t="s">
        <v>5132</v>
      </c>
      <c r="C1664" s="1" t="str">
        <f aca="false">HYPERLINK(D1664)</f>
        <v>http://www.wgtatv.com/story/38833388/distress-and-innovation-in-the-dairy-industry</v>
      </c>
      <c r="D1664" s="0" t="s">
        <v>5133</v>
      </c>
      <c r="E1664" s="0" t="s">
        <v>5134</v>
      </c>
      <c r="F1664" s="0" t="s">
        <v>5135</v>
      </c>
      <c r="H1664" s="0" t="s">
        <v>18</v>
      </c>
      <c r="I1664" s="0" t="s">
        <v>312</v>
      </c>
      <c r="J1664" s="0" t="s">
        <v>20</v>
      </c>
      <c r="K1664" s="0" t="n">
        <v>363</v>
      </c>
      <c r="L1664" s="0" t="n">
        <v>3.36</v>
      </c>
      <c r="M1664" s="0" t="s">
        <v>21</v>
      </c>
    </row>
    <row r="1665" customFormat="false" ht="16" hidden="false" customHeight="false" outlineLevel="0" collapsed="false">
      <c r="A1665" s="0" t="s">
        <v>5136</v>
      </c>
      <c r="B1665" s="0" t="s">
        <v>5059</v>
      </c>
      <c r="C1665" s="1" t="str">
        <f aca="false">HYPERLINK(D1665)</f>
        <v>https://www.morningagclips.com/winter-canola-preplant-school-aug-28/</v>
      </c>
      <c r="D1665" s="0" t="s">
        <v>5137</v>
      </c>
      <c r="E1665" s="0" t="s">
        <v>5061</v>
      </c>
      <c r="F1665" s="0" t="s">
        <v>57</v>
      </c>
      <c r="H1665" s="0" t="s">
        <v>18</v>
      </c>
      <c r="I1665" s="0" t="s">
        <v>58</v>
      </c>
      <c r="J1665" s="0" t="s">
        <v>20</v>
      </c>
      <c r="K1665" s="0" t="n">
        <v>9512</v>
      </c>
      <c r="L1665" s="0" t="n">
        <v>87.99</v>
      </c>
      <c r="M1665" s="0" t="s">
        <v>21</v>
      </c>
    </row>
    <row r="1666" customFormat="false" ht="16" hidden="false" customHeight="false" outlineLevel="0" collapsed="false">
      <c r="A1666" s="0" t="s">
        <v>5136</v>
      </c>
      <c r="B1666" s="0" t="s">
        <v>5138</v>
      </c>
      <c r="C1666" s="1" t="str">
        <f aca="false">HYPERLINK(D1666)</f>
        <v>https://www.morningagclips.com/dryland-ag-day-planned-in-southwest-kansas/</v>
      </c>
      <c r="D1666" s="0" t="s">
        <v>5139</v>
      </c>
      <c r="E1666" s="0" t="s">
        <v>3953</v>
      </c>
      <c r="F1666" s="0" t="s">
        <v>57</v>
      </c>
      <c r="H1666" s="0" t="s">
        <v>18</v>
      </c>
      <c r="I1666" s="0" t="s">
        <v>58</v>
      </c>
      <c r="J1666" s="0" t="s">
        <v>20</v>
      </c>
      <c r="K1666" s="0" t="n">
        <v>9512</v>
      </c>
      <c r="L1666" s="0" t="n">
        <v>87.99</v>
      </c>
      <c r="M1666" s="0" t="s">
        <v>21</v>
      </c>
    </row>
    <row r="1667" customFormat="false" ht="16" hidden="false" customHeight="false" outlineLevel="0" collapsed="false">
      <c r="A1667" s="0" t="s">
        <v>5136</v>
      </c>
      <c r="B1667" s="0" t="s">
        <v>5140</v>
      </c>
      <c r="C1667" s="1" t="str">
        <f aca="false">HYPERLINK(D1667)</f>
        <v>https://www.morningagclips.com/kan-forest-service-helps-battle-wildfires/</v>
      </c>
      <c r="D1667" s="0" t="s">
        <v>5141</v>
      </c>
      <c r="E1667" s="0" t="s">
        <v>5142</v>
      </c>
      <c r="F1667" s="0" t="s">
        <v>57</v>
      </c>
      <c r="H1667" s="0" t="s">
        <v>18</v>
      </c>
      <c r="I1667" s="0" t="s">
        <v>58</v>
      </c>
      <c r="J1667" s="0" t="s">
        <v>20</v>
      </c>
      <c r="K1667" s="0" t="n">
        <v>9512</v>
      </c>
      <c r="L1667" s="0" t="n">
        <v>87.99</v>
      </c>
      <c r="M1667" s="0" t="s">
        <v>21</v>
      </c>
    </row>
    <row r="1668" customFormat="false" ht="16" hidden="false" customHeight="false" outlineLevel="0" collapsed="false">
      <c r="A1668" s="0" t="s">
        <v>5143</v>
      </c>
      <c r="B1668" s="0" t="s">
        <v>5132</v>
      </c>
      <c r="C1668" s="1" t="str">
        <f aca="false">HYPERLINK(D1668)</f>
        <v>http://www.rfdtv.com/story/38833388/distress-and-innovation-in-the-dairy-industry</v>
      </c>
      <c r="D1668" s="0" t="s">
        <v>5144</v>
      </c>
      <c r="E1668" s="0" t="s">
        <v>5134</v>
      </c>
      <c r="F1668" s="0" t="s">
        <v>412</v>
      </c>
      <c r="H1668" s="0" t="s">
        <v>18</v>
      </c>
      <c r="J1668" s="0" t="s">
        <v>20</v>
      </c>
      <c r="K1668" s="0" t="n">
        <v>24067</v>
      </c>
      <c r="L1668" s="0" t="n">
        <v>222.62</v>
      </c>
      <c r="M1668" s="0" t="s">
        <v>21</v>
      </c>
    </row>
    <row r="1669" customFormat="false" ht="16" hidden="false" customHeight="false" outlineLevel="0" collapsed="false">
      <c r="A1669" s="0" t="s">
        <v>5145</v>
      </c>
      <c r="B1669" s="0" t="s">
        <v>5146</v>
      </c>
      <c r="C1669" s="1" t="str">
        <f aca="false">HYPERLINK(D1669)</f>
        <v>http://themercury.com/opinion/editorials/here-s-to-publisher-with-kansas-ties-standing-up-to/article_9d0bae33-2251-5a84-9f7a-37f804550629.html</v>
      </c>
      <c r="D1669" s="0" t="s">
        <v>5147</v>
      </c>
      <c r="E1669" s="0" t="s">
        <v>5148</v>
      </c>
      <c r="F1669" s="0" t="s">
        <v>51</v>
      </c>
      <c r="H1669" s="0" t="s">
        <v>18</v>
      </c>
      <c r="I1669" s="0" t="s">
        <v>19</v>
      </c>
      <c r="J1669" s="0" t="s">
        <v>20</v>
      </c>
      <c r="K1669" s="0" t="n">
        <v>16655</v>
      </c>
      <c r="L1669" s="0" t="n">
        <v>154.06</v>
      </c>
      <c r="M1669" s="0" t="s">
        <v>82</v>
      </c>
    </row>
    <row r="1670" customFormat="false" ht="16" hidden="false" customHeight="false" outlineLevel="0" collapsed="false">
      <c r="A1670" s="0" t="s">
        <v>5149</v>
      </c>
      <c r="B1670" s="0" t="s">
        <v>5150</v>
      </c>
      <c r="C1670" s="1" t="str">
        <f aca="false">HYPERLINK(D1670)</f>
        <v>http://themercury.com/news/k-state-extends-deadline-to-make-changes-to-class-schedules/article_39ebad78-d576-5069-bc07-c2668a19a4e5.html</v>
      </c>
      <c r="D1670" s="0" t="s">
        <v>5151</v>
      </c>
      <c r="E1670" s="0" t="s">
        <v>5152</v>
      </c>
      <c r="F1670" s="0" t="s">
        <v>51</v>
      </c>
      <c r="G1670" s="0" t="s">
        <v>97</v>
      </c>
      <c r="H1670" s="0" t="s">
        <v>18</v>
      </c>
      <c r="I1670" s="0" t="s">
        <v>19</v>
      </c>
      <c r="J1670" s="0" t="s">
        <v>20</v>
      </c>
      <c r="K1670" s="0" t="n">
        <v>16655</v>
      </c>
      <c r="L1670" s="0" t="n">
        <v>154.06</v>
      </c>
      <c r="M1670" s="0" t="s">
        <v>21</v>
      </c>
    </row>
    <row r="1671" customFormat="false" ht="16" hidden="false" customHeight="false" outlineLevel="0" collapsed="false">
      <c r="A1671" s="0" t="s">
        <v>5153</v>
      </c>
      <c r="B1671" s="0" t="s">
        <v>4418</v>
      </c>
      <c r="C1671" s="1" t="str">
        <f aca="false">HYPERLINK(D1671)</f>
        <v>http://www.kcur.org/post/food-recalls-abound-summer-experts-say-s-good-thing</v>
      </c>
      <c r="D1671" s="0" t="s">
        <v>5154</v>
      </c>
      <c r="E1671" s="0" t="s">
        <v>4420</v>
      </c>
      <c r="F1671" s="0" t="s">
        <v>2007</v>
      </c>
      <c r="G1671" s="0" t="s">
        <v>5155</v>
      </c>
      <c r="H1671" s="0" t="s">
        <v>18</v>
      </c>
      <c r="I1671" s="0" t="s">
        <v>895</v>
      </c>
      <c r="J1671" s="0" t="s">
        <v>20</v>
      </c>
      <c r="K1671" s="0" t="n">
        <v>77832</v>
      </c>
      <c r="L1671" s="0" t="n">
        <v>719.95</v>
      </c>
      <c r="M1671" s="0" t="s">
        <v>82</v>
      </c>
    </row>
    <row r="1672" customFormat="false" ht="16" hidden="false" customHeight="false" outlineLevel="0" collapsed="false">
      <c r="A1672" s="0" t="s">
        <v>5156</v>
      </c>
      <c r="B1672" s="0" t="s">
        <v>5157</v>
      </c>
      <c r="C1672" s="1" t="str">
        <f aca="false">HYPERLINK(D1672)</f>
        <v>http://mms.tveyes.com/transcript.asp?StationID=3120&amp;DateTime=8%2f7%2f2018+1%3a54%3a37+PM&amp;PlayClip=true</v>
      </c>
      <c r="D1672" s="0" t="s">
        <v>5158</v>
      </c>
      <c r="E1672" s="0" t="s">
        <v>5159</v>
      </c>
      <c r="F1672" s="0" t="s">
        <v>991</v>
      </c>
      <c r="H1672" s="0" t="s">
        <v>184</v>
      </c>
      <c r="J1672" s="0" t="s">
        <v>20</v>
      </c>
      <c r="K1672" s="0" t="n">
        <v>0</v>
      </c>
      <c r="L1672" s="0" t="n">
        <v>0</v>
      </c>
      <c r="M1672" s="0" t="s">
        <v>25</v>
      </c>
    </row>
    <row r="1673" customFormat="false" ht="16" hidden="false" customHeight="false" outlineLevel="0" collapsed="false">
      <c r="A1673" s="0" t="s">
        <v>5160</v>
      </c>
      <c r="B1673" s="0" t="s">
        <v>5161</v>
      </c>
      <c r="C1673" s="1" t="str">
        <f aca="false">HYPERLINK(D1673)</f>
        <v>http://www.severnaparkvoice.com/arts-entertainment/ed-smith-display-sculpture-aacc</v>
      </c>
      <c r="D1673" s="0" t="s">
        <v>5162</v>
      </c>
      <c r="E1673" s="0" t="s">
        <v>5163</v>
      </c>
      <c r="F1673" s="0" t="s">
        <v>5164</v>
      </c>
      <c r="G1673" s="0" t="s">
        <v>5165</v>
      </c>
      <c r="H1673" s="0" t="s">
        <v>18</v>
      </c>
      <c r="I1673" s="0" t="s">
        <v>300</v>
      </c>
      <c r="J1673" s="0" t="s">
        <v>20</v>
      </c>
      <c r="K1673" s="0" t="n">
        <v>1947</v>
      </c>
      <c r="L1673" s="0" t="n">
        <v>18.01</v>
      </c>
      <c r="M1673" s="0" t="s">
        <v>21</v>
      </c>
    </row>
    <row r="1674" customFormat="false" ht="16" hidden="false" customHeight="false" outlineLevel="0" collapsed="false">
      <c r="A1674" s="0" t="s">
        <v>5166</v>
      </c>
      <c r="B1674" s="0" t="s">
        <v>5157</v>
      </c>
      <c r="C1674" s="1" t="str">
        <f aca="false">HYPERLINK(D1674)</f>
        <v>http://mms.tveyes.com/transcript.asp?StationID=3120&amp;DateTime=8%2f7%2f2018+1%3a35%3a58+PM&amp;PlayClip=true</v>
      </c>
      <c r="D1674" s="0" t="s">
        <v>5167</v>
      </c>
      <c r="E1674" s="0" t="s">
        <v>5168</v>
      </c>
      <c r="F1674" s="0" t="s">
        <v>991</v>
      </c>
      <c r="H1674" s="0" t="s">
        <v>184</v>
      </c>
      <c r="J1674" s="0" t="s">
        <v>20</v>
      </c>
      <c r="K1674" s="0" t="n">
        <v>0</v>
      </c>
      <c r="L1674" s="0" t="n">
        <v>0</v>
      </c>
      <c r="M1674" s="0" t="s">
        <v>21</v>
      </c>
    </row>
    <row r="1675" customFormat="false" ht="16" hidden="false" customHeight="false" outlineLevel="0" collapsed="false">
      <c r="A1675" s="0" t="s">
        <v>5169</v>
      </c>
      <c r="B1675" s="0" t="s">
        <v>4418</v>
      </c>
      <c r="C1675" s="1" t="str">
        <f aca="false">HYPERLINK(D1675)</f>
        <v>http://news.wsiu.org/post/food-recalls-abound-summer-experts-say-s-good-thing</v>
      </c>
      <c r="D1675" s="0" t="s">
        <v>5170</v>
      </c>
      <c r="E1675" s="0" t="s">
        <v>4420</v>
      </c>
      <c r="F1675" s="0" t="s">
        <v>5171</v>
      </c>
      <c r="G1675" s="0" t="s">
        <v>5155</v>
      </c>
      <c r="H1675" s="0" t="s">
        <v>18</v>
      </c>
      <c r="I1675" s="0" t="s">
        <v>230</v>
      </c>
      <c r="J1675" s="0" t="s">
        <v>20</v>
      </c>
      <c r="K1675" s="0" t="n">
        <v>3872</v>
      </c>
      <c r="L1675" s="0" t="n">
        <v>35.82</v>
      </c>
      <c r="M1675" s="0" t="s">
        <v>82</v>
      </c>
    </row>
    <row r="1676" customFormat="false" ht="16" hidden="false" customHeight="false" outlineLevel="0" collapsed="false">
      <c r="A1676" s="0" t="s">
        <v>5172</v>
      </c>
      <c r="B1676" s="0" t="s">
        <v>4418</v>
      </c>
      <c r="C1676" s="1" t="str">
        <f aca="false">HYPERLINK(D1676)</f>
        <v>https://will.illinois.edu/news/story/food-recalls-abound-this-summer-but-experts-say-thats-a-good-thing</v>
      </c>
      <c r="D1676" s="0" t="s">
        <v>5173</v>
      </c>
      <c r="E1676" s="0" t="s">
        <v>4420</v>
      </c>
      <c r="F1676" s="0" t="s">
        <v>5174</v>
      </c>
      <c r="G1676" s="0" t="s">
        <v>5155</v>
      </c>
      <c r="H1676" s="0" t="s">
        <v>18</v>
      </c>
      <c r="I1676" s="0" t="s">
        <v>230</v>
      </c>
      <c r="J1676" s="0" t="s">
        <v>20</v>
      </c>
      <c r="K1676" s="0" t="n">
        <v>15074</v>
      </c>
      <c r="L1676" s="0" t="n">
        <v>139.43</v>
      </c>
      <c r="M1676" s="0" t="s">
        <v>82</v>
      </c>
    </row>
    <row r="1677" customFormat="false" ht="16" hidden="false" customHeight="false" outlineLevel="0" collapsed="false">
      <c r="A1677" s="0" t="s">
        <v>5175</v>
      </c>
      <c r="B1677" s="0" t="s">
        <v>5157</v>
      </c>
      <c r="C1677" s="1" t="str">
        <f aca="false">HYPERLINK(D1677)</f>
        <v>http://mms.tveyes.com/transcript.asp?StationID=3120&amp;DateTime=8%2f7%2f2018+11%3a54%3a40+AM&amp;PlayClip=true</v>
      </c>
      <c r="D1677" s="0" t="s">
        <v>5176</v>
      </c>
      <c r="E1677" s="0" t="s">
        <v>5177</v>
      </c>
      <c r="F1677" s="0" t="s">
        <v>991</v>
      </c>
      <c r="H1677" s="0" t="s">
        <v>184</v>
      </c>
      <c r="J1677" s="0" t="s">
        <v>20</v>
      </c>
      <c r="K1677" s="0" t="n">
        <v>0</v>
      </c>
      <c r="L1677" s="0" t="n">
        <v>0</v>
      </c>
      <c r="M1677" s="0" t="s">
        <v>25</v>
      </c>
    </row>
    <row r="1678" customFormat="false" ht="16" hidden="false" customHeight="false" outlineLevel="0" collapsed="false">
      <c r="A1678" s="0" t="s">
        <v>5178</v>
      </c>
      <c r="B1678" s="0" t="s">
        <v>5179</v>
      </c>
      <c r="C1678" s="1" t="str">
        <f aca="false">HYPERLINK(D1678)</f>
        <v>http://bigfrog104.com/su-ranked-1-in-school-spirit-3-in-partying/</v>
      </c>
      <c r="D1678" s="0" t="s">
        <v>5180</v>
      </c>
      <c r="E1678" s="0" t="s">
        <v>5181</v>
      </c>
      <c r="F1678" s="0" t="s">
        <v>5182</v>
      </c>
      <c r="G1678" s="0" t="s">
        <v>5183</v>
      </c>
      <c r="H1678" s="0" t="s">
        <v>18</v>
      </c>
      <c r="I1678" s="0" t="s">
        <v>58</v>
      </c>
      <c r="J1678" s="0" t="s">
        <v>20</v>
      </c>
      <c r="K1678" s="0" t="n">
        <v>23372</v>
      </c>
      <c r="L1678" s="0" t="n">
        <v>216.19</v>
      </c>
      <c r="M1678" s="0" t="s">
        <v>21</v>
      </c>
    </row>
    <row r="1679" customFormat="false" ht="16" hidden="false" customHeight="false" outlineLevel="0" collapsed="false">
      <c r="A1679" s="0" t="s">
        <v>5184</v>
      </c>
      <c r="B1679" s="0" t="s">
        <v>5157</v>
      </c>
      <c r="C1679" s="1" t="str">
        <f aca="false">HYPERLINK(D1679)</f>
        <v>http://mms.tveyes.com/transcript.asp?StationID=3120&amp;DateTime=8%2f7%2f2018+11%3a36%3a28+AM&amp;PlayClip=true</v>
      </c>
      <c r="D1679" s="0" t="s">
        <v>5185</v>
      </c>
      <c r="E1679" s="0" t="s">
        <v>5186</v>
      </c>
      <c r="F1679" s="0" t="s">
        <v>991</v>
      </c>
      <c r="H1679" s="0" t="s">
        <v>184</v>
      </c>
      <c r="J1679" s="0" t="s">
        <v>20</v>
      </c>
      <c r="K1679" s="0" t="n">
        <v>0</v>
      </c>
      <c r="L1679" s="0" t="n">
        <v>0</v>
      </c>
      <c r="M1679" s="0" t="s">
        <v>21</v>
      </c>
    </row>
    <row r="1680" customFormat="false" ht="16" hidden="false" customHeight="false" outlineLevel="0" collapsed="false">
      <c r="A1680" s="0" t="s">
        <v>5187</v>
      </c>
      <c r="B1680" s="0" t="s">
        <v>5188</v>
      </c>
      <c r="C1680" s="1" t="str">
        <f aca="false">HYPERLINK(D1680)</f>
        <v>http://www.usagnet.com/state_headlines/state_story.php?tble=KS2018&amp;ID=856</v>
      </c>
      <c r="D1680" s="0" t="s">
        <v>5189</v>
      </c>
      <c r="E1680" s="0" t="e">
        <f aca="false">-#NAME? #NAME? #NAME? #NAME? #NAME? #NAME? #NAME? #NAME? #NAME? #NAME? #NAME? #NAME? #NAME? #NAME? #NAME? #NAME? #NAME? #NAME? #NAME?</f>
        <v>#NAME?</v>
      </c>
      <c r="F1680" s="0" t="s">
        <v>34</v>
      </c>
      <c r="G1680" s="0" t="s">
        <v>17</v>
      </c>
      <c r="H1680" s="0" t="s">
        <v>18</v>
      </c>
      <c r="J1680" s="0" t="s">
        <v>20</v>
      </c>
      <c r="K1680" s="0" t="n">
        <v>581</v>
      </c>
      <c r="L1680" s="0" t="n">
        <v>5.37</v>
      </c>
      <c r="M1680" s="0" t="s">
        <v>25</v>
      </c>
    </row>
    <row r="1681" customFormat="false" ht="16" hidden="false" customHeight="false" outlineLevel="0" collapsed="false">
      <c r="A1681" s="0" t="s">
        <v>5190</v>
      </c>
      <c r="B1681" s="0" t="s">
        <v>5188</v>
      </c>
      <c r="C1681" s="1" t="str">
        <f aca="false">HYPERLINK(D1681)</f>
        <v>http://kansasagconnection.com/story-state.php?Id=856&amp;yr=2018</v>
      </c>
      <c r="D1681" s="0" t="s">
        <v>5191</v>
      </c>
      <c r="E1681" s="0" t="e">
        <f aca="false">-#NAME? #NAME? #NAME? #NAME? #NAME? #NAME? #NAME? #NAME? #NAME? #NAME? #NAME? #NAME? #NAME? #NAME? #NAME? #NAME? #NAME? #NAME? #NAME?</f>
        <v>#NAME?</v>
      </c>
      <c r="F1681" s="0" t="s">
        <v>16</v>
      </c>
      <c r="G1681" s="0" t="s">
        <v>17</v>
      </c>
      <c r="H1681" s="0" t="s">
        <v>18</v>
      </c>
      <c r="I1681" s="0" t="s">
        <v>19</v>
      </c>
      <c r="J1681" s="0" t="s">
        <v>20</v>
      </c>
      <c r="K1681" s="0" t="n">
        <v>229</v>
      </c>
      <c r="L1681" s="0" t="n">
        <v>2.12</v>
      </c>
      <c r="M1681" s="0" t="s">
        <v>25</v>
      </c>
    </row>
    <row r="1682" customFormat="false" ht="16" hidden="false" customHeight="false" outlineLevel="0" collapsed="false">
      <c r="A1682" s="0" t="s">
        <v>5192</v>
      </c>
      <c r="B1682" s="0" t="s">
        <v>5157</v>
      </c>
      <c r="C1682" s="1" t="str">
        <f aca="false">HYPERLINK(D1682)</f>
        <v>http://mms.tveyes.com/transcript.asp?StationID=3120&amp;DateTime=8%2f7%2f2018+9%3a58%3a33+AM&amp;PlayClip=true</v>
      </c>
      <c r="D1682" s="0" t="s">
        <v>5193</v>
      </c>
      <c r="E1682" s="0" t="s">
        <v>5194</v>
      </c>
      <c r="F1682" s="0" t="s">
        <v>991</v>
      </c>
      <c r="H1682" s="0" t="s">
        <v>184</v>
      </c>
      <c r="J1682" s="0" t="s">
        <v>20</v>
      </c>
      <c r="K1682" s="0" t="n">
        <v>0</v>
      </c>
      <c r="L1682" s="0" t="n">
        <v>0</v>
      </c>
      <c r="M1682" s="0" t="s">
        <v>25</v>
      </c>
    </row>
    <row r="1683" customFormat="false" ht="16" hidden="false" customHeight="false" outlineLevel="0" collapsed="false">
      <c r="A1683" s="0" t="s">
        <v>5195</v>
      </c>
      <c r="B1683" s="0" t="s">
        <v>5157</v>
      </c>
      <c r="C1683" s="1" t="str">
        <f aca="false">HYPERLINK(D1683)</f>
        <v>http://mms.tveyes.com/transcript.asp?StationID=3120&amp;DateTime=8%2f7%2f2018+9%3a55%3a21+AM&amp;PlayClip=true</v>
      </c>
      <c r="D1683" s="0" t="s">
        <v>5196</v>
      </c>
      <c r="E1683" s="0" t="s">
        <v>5197</v>
      </c>
      <c r="F1683" s="0" t="s">
        <v>991</v>
      </c>
      <c r="H1683" s="0" t="s">
        <v>184</v>
      </c>
      <c r="J1683" s="0" t="s">
        <v>20</v>
      </c>
      <c r="K1683" s="0" t="n">
        <v>0</v>
      </c>
      <c r="L1683" s="0" t="n">
        <v>0</v>
      </c>
      <c r="M1683" s="0" t="s">
        <v>25</v>
      </c>
    </row>
    <row r="1684" customFormat="false" ht="16" hidden="false" customHeight="false" outlineLevel="0" collapsed="false">
      <c r="A1684" s="0" t="s">
        <v>5198</v>
      </c>
      <c r="B1684" s="0" t="s">
        <v>5157</v>
      </c>
      <c r="C1684" s="1" t="str">
        <f aca="false">HYPERLINK(D1684)</f>
        <v>http://mms.tveyes.com/transcript.asp?StationID=3120&amp;DateTime=8%2f7%2f2018+9%3a36%3a14+AM&amp;PlayClip=true</v>
      </c>
      <c r="D1684" s="0" t="s">
        <v>5199</v>
      </c>
      <c r="E1684" s="0" t="s">
        <v>5186</v>
      </c>
      <c r="F1684" s="0" t="s">
        <v>991</v>
      </c>
      <c r="H1684" s="0" t="s">
        <v>184</v>
      </c>
      <c r="J1684" s="0" t="s">
        <v>20</v>
      </c>
      <c r="K1684" s="0" t="n">
        <v>0</v>
      </c>
      <c r="L1684" s="0" t="n">
        <v>0</v>
      </c>
      <c r="M1684" s="0" t="s">
        <v>21</v>
      </c>
    </row>
    <row r="1685" customFormat="false" ht="16" hidden="false" customHeight="false" outlineLevel="0" collapsed="false">
      <c r="A1685" s="0" t="s">
        <v>5200</v>
      </c>
      <c r="B1685" s="0" t="s">
        <v>5201</v>
      </c>
      <c r="C1685" s="1" t="str">
        <f aca="false">HYPERLINK(D1685)</f>
        <v>http://www.hpj.com/crops/weeds-bringing-out-the-old-iron-for-some-farmers/article_43bdc3a0-9cb6-5622-a073-f1ba9a757f5c.html</v>
      </c>
      <c r="D1685" s="0" t="s">
        <v>5202</v>
      </c>
      <c r="E1685" s="0" t="s">
        <v>5203</v>
      </c>
      <c r="F1685" s="0" t="s">
        <v>93</v>
      </c>
      <c r="H1685" s="0" t="s">
        <v>18</v>
      </c>
      <c r="J1685" s="0" t="s">
        <v>20</v>
      </c>
      <c r="K1685" s="0" t="n">
        <v>10285</v>
      </c>
      <c r="L1685" s="0" t="n">
        <v>95.14</v>
      </c>
      <c r="M1685" s="0" t="s">
        <v>25</v>
      </c>
    </row>
    <row r="1686" customFormat="false" ht="16" hidden="false" customHeight="false" outlineLevel="0" collapsed="false">
      <c r="A1686" s="0" t="s">
        <v>5204</v>
      </c>
      <c r="B1686" s="0" t="s">
        <v>5205</v>
      </c>
      <c r="C1686" s="1" t="str">
        <f aca="false">HYPERLINK(D1686)</f>
        <v>http://agwired.com/2018/08/07/scholarships-awarded-at-ag-media-summit/</v>
      </c>
      <c r="D1686" s="0" t="s">
        <v>5206</v>
      </c>
      <c r="E1686" s="0" t="s">
        <v>5207</v>
      </c>
      <c r="F1686" s="0" t="s">
        <v>5208</v>
      </c>
      <c r="G1686" s="0" t="s">
        <v>5209</v>
      </c>
      <c r="H1686" s="0" t="s">
        <v>18</v>
      </c>
      <c r="I1686" s="0" t="s">
        <v>455</v>
      </c>
      <c r="J1686" s="0" t="s">
        <v>20</v>
      </c>
      <c r="K1686" s="0" t="n">
        <v>2901</v>
      </c>
      <c r="L1686" s="0" t="n">
        <v>26.83</v>
      </c>
      <c r="M1686" s="0" t="s">
        <v>21</v>
      </c>
    </row>
    <row r="1687" customFormat="false" ht="16" hidden="false" customHeight="false" outlineLevel="0" collapsed="false">
      <c r="A1687" s="0" t="s">
        <v>5210</v>
      </c>
      <c r="B1687" s="0" t="s">
        <v>5211</v>
      </c>
      <c r="C1687" s="1" t="str">
        <f aca="false">HYPERLINK(D1687)</f>
        <v>https://www.nebraskafarmer.com/livestock/healthy-baby-calves-start-healthy-mama-cows</v>
      </c>
      <c r="D1687" s="0" t="s">
        <v>5212</v>
      </c>
      <c r="E1687" s="0" t="s">
        <v>5213</v>
      </c>
      <c r="F1687" s="0" t="s">
        <v>851</v>
      </c>
      <c r="H1687" s="0" t="s">
        <v>18</v>
      </c>
      <c r="I1687" s="0" t="s">
        <v>75</v>
      </c>
      <c r="J1687" s="0" t="s">
        <v>20</v>
      </c>
      <c r="K1687" s="0" t="n">
        <v>3457</v>
      </c>
      <c r="L1687" s="0" t="n">
        <v>31.98</v>
      </c>
      <c r="M1687" s="0" t="s">
        <v>21</v>
      </c>
    </row>
    <row r="1688" customFormat="false" ht="16" hidden="false" customHeight="false" outlineLevel="0" collapsed="false">
      <c r="A1688" s="0" t="s">
        <v>5214</v>
      </c>
      <c r="B1688" s="0" t="s">
        <v>5215</v>
      </c>
      <c r="C1688" s="1" t="str">
        <f aca="false">HYPERLINK(D1688)</f>
        <v>http://today.ttu.edu/posts/2016/09/new-certificate-program-for-beef-veterinarians</v>
      </c>
      <c r="D1688" s="0" t="s">
        <v>5216</v>
      </c>
      <c r="E1688" s="0" t="s">
        <v>5217</v>
      </c>
      <c r="F1688" s="0" t="s">
        <v>5215</v>
      </c>
      <c r="H1688" s="0" t="s">
        <v>18</v>
      </c>
      <c r="I1688" s="0" t="s">
        <v>255</v>
      </c>
      <c r="J1688" s="0" t="s">
        <v>20</v>
      </c>
      <c r="K1688" s="0" t="n">
        <v>8709</v>
      </c>
      <c r="L1688" s="0" t="n">
        <v>80.56</v>
      </c>
      <c r="M1688" s="0" t="s">
        <v>21</v>
      </c>
    </row>
    <row r="1689" customFormat="false" ht="16" hidden="false" customHeight="false" outlineLevel="0" collapsed="false">
      <c r="A1689" s="0" t="s">
        <v>5218</v>
      </c>
      <c r="B1689" s="0" t="s">
        <v>5219</v>
      </c>
      <c r="C1689" s="1" t="str">
        <f aca="false">HYPERLINK(D1689)</f>
        <v>https://www.nebraskafarmer.com/livestock/healthy-baby-calves-starts-healthy-mama-cows</v>
      </c>
      <c r="D1689" s="0" t="s">
        <v>5220</v>
      </c>
      <c r="E1689" s="0" t="s">
        <v>5213</v>
      </c>
      <c r="F1689" s="0" t="s">
        <v>851</v>
      </c>
      <c r="H1689" s="0" t="s">
        <v>18</v>
      </c>
      <c r="I1689" s="0" t="s">
        <v>75</v>
      </c>
      <c r="J1689" s="0" t="s">
        <v>20</v>
      </c>
      <c r="K1689" s="0" t="n">
        <v>3457</v>
      </c>
      <c r="L1689" s="0" t="n">
        <v>31.98</v>
      </c>
      <c r="M1689" s="0" t="s">
        <v>21</v>
      </c>
    </row>
    <row r="1690" customFormat="false" ht="16" hidden="false" customHeight="false" outlineLevel="0" collapsed="false">
      <c r="A1690" s="0" t="s">
        <v>5221</v>
      </c>
      <c r="B1690" s="2" t="s">
        <v>5222</v>
      </c>
      <c r="C1690" s="1" t="str">
        <f aca="false">HYPERLINK(D1690)</f>
        <v>http://mini.eastday.com/a/180807174703430.html</v>
      </c>
      <c r="D1690" s="0" t="s">
        <v>5223</v>
      </c>
      <c r="E1690" s="2" t="s">
        <v>5224</v>
      </c>
      <c r="F1690" s="2" t="s">
        <v>5225</v>
      </c>
      <c r="H1690" s="0" t="s">
        <v>223</v>
      </c>
      <c r="I1690" s="0" t="s">
        <v>5226</v>
      </c>
      <c r="J1690" s="0" t="s">
        <v>224</v>
      </c>
      <c r="K1690" s="0" t="n">
        <v>4563952</v>
      </c>
      <c r="L1690" s="0" t="n">
        <v>42216.56</v>
      </c>
      <c r="M1690" s="0" t="s">
        <v>82</v>
      </c>
    </row>
    <row r="1691" customFormat="false" ht="16" hidden="false" customHeight="false" outlineLevel="0" collapsed="false">
      <c r="A1691" s="0" t="s">
        <v>5227</v>
      </c>
      <c r="B1691" s="2" t="s">
        <v>5228</v>
      </c>
      <c r="C1691" s="1" t="str">
        <f aca="false">HYPERLINK(D1691)</f>
        <v>https://read01.com/AJA3kjj.html</v>
      </c>
      <c r="D1691" s="0" t="s">
        <v>5229</v>
      </c>
      <c r="E1691" s="2" t="s">
        <v>5230</v>
      </c>
      <c r="F1691" s="2" t="s">
        <v>3872</v>
      </c>
      <c r="H1691" s="0" t="s">
        <v>223</v>
      </c>
      <c r="J1691" s="0" t="s">
        <v>3873</v>
      </c>
      <c r="K1691" s="0" t="n">
        <v>3901268</v>
      </c>
      <c r="L1691" s="0" t="n">
        <v>36086.73</v>
      </c>
      <c r="M1691" s="0" t="s">
        <v>25</v>
      </c>
    </row>
    <row r="1692" customFormat="false" ht="16" hidden="false" customHeight="false" outlineLevel="0" collapsed="false">
      <c r="A1692" s="0" t="s">
        <v>5231</v>
      </c>
      <c r="B1692" s="0" t="s">
        <v>5215</v>
      </c>
      <c r="C1692" s="1" t="str">
        <f aca="false">HYPERLINK(D1692)</f>
        <v>http://today.ttu.edu/posts/2016/03/casnr-ogallala-grant</v>
      </c>
      <c r="D1692" s="0" t="s">
        <v>5232</v>
      </c>
      <c r="E1692" s="0" t="s">
        <v>5233</v>
      </c>
      <c r="F1692" s="0" t="s">
        <v>5215</v>
      </c>
      <c r="H1692" s="0" t="s">
        <v>18</v>
      </c>
      <c r="I1692" s="0" t="s">
        <v>255</v>
      </c>
      <c r="J1692" s="0" t="s">
        <v>20</v>
      </c>
      <c r="K1692" s="0" t="n">
        <v>8709</v>
      </c>
      <c r="L1692" s="0" t="n">
        <v>80.56</v>
      </c>
      <c r="M1692" s="0" t="s">
        <v>21</v>
      </c>
    </row>
    <row r="1693" customFormat="false" ht="16" hidden="false" customHeight="false" outlineLevel="0" collapsed="false">
      <c r="A1693" s="0" t="s">
        <v>5234</v>
      </c>
      <c r="B1693" s="0" t="s">
        <v>5235</v>
      </c>
      <c r="C1693" s="1" t="str">
        <f aca="false">HYPERLINK(D1693)</f>
        <v>http://www.nber.org/papers/w17310.ack</v>
      </c>
      <c r="D1693" s="0" t="s">
        <v>5236</v>
      </c>
      <c r="E1693" s="0" t="s">
        <v>5237</v>
      </c>
      <c r="F1693" s="0" t="s">
        <v>5238</v>
      </c>
      <c r="H1693" s="0" t="s">
        <v>18</v>
      </c>
      <c r="I1693" s="0" t="s">
        <v>1620</v>
      </c>
      <c r="J1693" s="0" t="s">
        <v>20</v>
      </c>
      <c r="K1693" s="0" t="n">
        <v>538084</v>
      </c>
      <c r="L1693" s="0" t="n">
        <v>4977.28</v>
      </c>
      <c r="M1693" s="0" t="s">
        <v>21</v>
      </c>
    </row>
    <row r="1694" customFormat="false" ht="16" hidden="false" customHeight="false" outlineLevel="0" collapsed="false">
      <c r="A1694" s="0" t="s">
        <v>5239</v>
      </c>
      <c r="B1694" s="0" t="s">
        <v>5215</v>
      </c>
      <c r="C1694" s="1" t="str">
        <f aca="false">HYPERLINK(D1694)</f>
        <v>http://today.ttu.edu/posts/2016/03/texas-tech-librarian-receives-prestigious-award</v>
      </c>
      <c r="D1694" s="0" t="s">
        <v>5240</v>
      </c>
      <c r="E1694" s="0" t="s">
        <v>5241</v>
      </c>
      <c r="F1694" s="0" t="s">
        <v>5215</v>
      </c>
      <c r="H1694" s="0" t="s">
        <v>18</v>
      </c>
      <c r="I1694" s="0" t="s">
        <v>255</v>
      </c>
      <c r="J1694" s="0" t="s">
        <v>20</v>
      </c>
      <c r="K1694" s="0" t="n">
        <v>8709</v>
      </c>
      <c r="L1694" s="0" t="n">
        <v>80.56</v>
      </c>
      <c r="M1694" s="0" t="s">
        <v>21</v>
      </c>
    </row>
    <row r="1695" customFormat="false" ht="16" hidden="false" customHeight="false" outlineLevel="0" collapsed="false">
      <c r="A1695" s="0" t="s">
        <v>5242</v>
      </c>
      <c r="B1695" s="0" t="s">
        <v>5215</v>
      </c>
      <c r="C1695" s="1" t="str">
        <f aca="false">HYPERLINK(D1695)</f>
        <v>http://today.ttu.edu/posts/2015/08/fatigue-syndrome-can-affect-cattle-too</v>
      </c>
      <c r="D1695" s="0" t="s">
        <v>5243</v>
      </c>
      <c r="E1695" s="0" t="s">
        <v>5244</v>
      </c>
      <c r="F1695" s="0" t="s">
        <v>5215</v>
      </c>
      <c r="H1695" s="0" t="s">
        <v>18</v>
      </c>
      <c r="I1695" s="0" t="s">
        <v>255</v>
      </c>
      <c r="J1695" s="0" t="s">
        <v>20</v>
      </c>
      <c r="K1695" s="0" t="n">
        <v>8709</v>
      </c>
      <c r="L1695" s="0" t="n">
        <v>80.56</v>
      </c>
      <c r="M1695" s="0" t="s">
        <v>21</v>
      </c>
    </row>
    <row r="1696" customFormat="false" ht="16" hidden="false" customHeight="false" outlineLevel="0" collapsed="false">
      <c r="A1696" s="0" t="s">
        <v>5245</v>
      </c>
      <c r="B1696" s="0" t="s">
        <v>5215</v>
      </c>
      <c r="C1696" s="1" t="str">
        <f aca="false">HYPERLINK(D1696)</f>
        <v>http://today.ttu.edu/posts/2016/03/K-State-and-Texas-Tech-to-collaborate-on-feedyard-research</v>
      </c>
      <c r="D1696" s="0" t="s">
        <v>5246</v>
      </c>
      <c r="E1696" s="0" t="s">
        <v>5247</v>
      </c>
      <c r="F1696" s="0" t="s">
        <v>5215</v>
      </c>
      <c r="H1696" s="0" t="s">
        <v>18</v>
      </c>
      <c r="I1696" s="0" t="s">
        <v>255</v>
      </c>
      <c r="J1696" s="0" t="s">
        <v>20</v>
      </c>
      <c r="K1696" s="0" t="n">
        <v>8709</v>
      </c>
      <c r="L1696" s="0" t="n">
        <v>80.56</v>
      </c>
      <c r="M1696" s="0" t="s">
        <v>21</v>
      </c>
    </row>
    <row r="1697" customFormat="false" ht="16" hidden="false" customHeight="false" outlineLevel="0" collapsed="false">
      <c r="A1697" s="0" t="s">
        <v>5248</v>
      </c>
      <c r="B1697" s="0" t="s">
        <v>5249</v>
      </c>
      <c r="C1697" s="1" t="str">
        <f aca="false">HYPERLINK(D1697)</f>
        <v>http://www.osagenews.org/en/article/2018/08/07/amanda-mckinley-joins-osage-language-immersion-school-staff/</v>
      </c>
      <c r="D1697" s="0" t="s">
        <v>5250</v>
      </c>
      <c r="E1697" s="0" t="s">
        <v>5251</v>
      </c>
      <c r="F1697" s="0" t="s">
        <v>5252</v>
      </c>
      <c r="G1697" s="0" t="s">
        <v>5253</v>
      </c>
      <c r="H1697" s="0" t="s">
        <v>18</v>
      </c>
      <c r="I1697" s="0" t="s">
        <v>153</v>
      </c>
      <c r="J1697" s="0" t="s">
        <v>20</v>
      </c>
      <c r="K1697" s="0" t="n">
        <v>4215</v>
      </c>
      <c r="L1697" s="0" t="n">
        <v>38.99</v>
      </c>
      <c r="M1697" s="0" t="s">
        <v>25</v>
      </c>
    </row>
    <row r="1698" customFormat="false" ht="16" hidden="false" customHeight="false" outlineLevel="0" collapsed="false">
      <c r="A1698" s="0" t="s">
        <v>5254</v>
      </c>
      <c r="B1698" s="0" t="s">
        <v>5255</v>
      </c>
      <c r="C1698" s="1" t="str">
        <f aca="false">HYPERLINK(D1698)</f>
        <v>http://www.osagenews.org/en/article/2018/08/07/osage-wic-director-receives-national-wic-association-leadership-award/</v>
      </c>
      <c r="D1698" s="0" t="s">
        <v>5256</v>
      </c>
      <c r="E1698" s="0" t="s">
        <v>5257</v>
      </c>
      <c r="F1698" s="0" t="s">
        <v>5252</v>
      </c>
      <c r="G1698" s="0" t="s">
        <v>5258</v>
      </c>
      <c r="H1698" s="0" t="s">
        <v>18</v>
      </c>
      <c r="I1698" s="0" t="s">
        <v>153</v>
      </c>
      <c r="J1698" s="0" t="s">
        <v>20</v>
      </c>
      <c r="K1698" s="0" t="n">
        <v>4215</v>
      </c>
      <c r="L1698" s="0" t="n">
        <v>38.99</v>
      </c>
      <c r="M1698" s="0" t="s">
        <v>25</v>
      </c>
    </row>
    <row r="1699" customFormat="false" ht="16" hidden="false" customHeight="false" outlineLevel="0" collapsed="false">
      <c r="A1699" s="0" t="s">
        <v>5259</v>
      </c>
      <c r="B1699" s="0" t="s">
        <v>5215</v>
      </c>
      <c r="C1699" s="1" t="str">
        <f aca="false">HYPERLINK(D1699)</f>
        <v>http://today.ttu.edu/posts/2015/09/working-parent-courtney-meyers</v>
      </c>
      <c r="D1699" s="0" t="s">
        <v>5260</v>
      </c>
      <c r="E1699" s="0" t="s">
        <v>5261</v>
      </c>
      <c r="F1699" s="0" t="s">
        <v>5215</v>
      </c>
      <c r="H1699" s="0" t="s">
        <v>18</v>
      </c>
      <c r="I1699" s="0" t="s">
        <v>255</v>
      </c>
      <c r="J1699" s="0" t="s">
        <v>20</v>
      </c>
      <c r="K1699" s="0" t="n">
        <v>8709</v>
      </c>
      <c r="L1699" s="0" t="n">
        <v>80.56</v>
      </c>
      <c r="M1699" s="0" t="s">
        <v>82</v>
      </c>
    </row>
    <row r="1700" customFormat="false" ht="16" hidden="false" customHeight="false" outlineLevel="0" collapsed="false">
      <c r="A1700" s="0" t="s">
        <v>5262</v>
      </c>
      <c r="B1700" s="0" t="s">
        <v>5215</v>
      </c>
      <c r="C1700" s="1" t="str">
        <f aca="false">HYPERLINK(D1700)</f>
        <v>http://today.ttu.edu/posts/2016/06/youthmappers</v>
      </c>
      <c r="D1700" s="0" t="s">
        <v>5263</v>
      </c>
      <c r="E1700" s="0" t="s">
        <v>5264</v>
      </c>
      <c r="F1700" s="0" t="s">
        <v>5215</v>
      </c>
      <c r="H1700" s="0" t="s">
        <v>18</v>
      </c>
      <c r="I1700" s="0" t="s">
        <v>255</v>
      </c>
      <c r="J1700" s="0" t="s">
        <v>20</v>
      </c>
      <c r="K1700" s="0" t="n">
        <v>8709</v>
      </c>
      <c r="L1700" s="0" t="n">
        <v>80.56</v>
      </c>
      <c r="M1700" s="0" t="s">
        <v>21</v>
      </c>
    </row>
    <row r="1701" customFormat="false" ht="16" hidden="false" customHeight="false" outlineLevel="0" collapsed="false">
      <c r="A1701" s="0" t="s">
        <v>5265</v>
      </c>
      <c r="B1701" s="0" t="s">
        <v>5215</v>
      </c>
      <c r="C1701" s="1" t="str">
        <f aca="false">HYPERLINK(D1701)</f>
        <v>http://today.ttu.edu/posts/2017/03/kidney-donation</v>
      </c>
      <c r="D1701" s="0" t="s">
        <v>5266</v>
      </c>
      <c r="E1701" s="0" t="s">
        <v>5267</v>
      </c>
      <c r="F1701" s="0" t="s">
        <v>5215</v>
      </c>
      <c r="H1701" s="0" t="s">
        <v>18</v>
      </c>
      <c r="I1701" s="0" t="s">
        <v>255</v>
      </c>
      <c r="J1701" s="0" t="s">
        <v>20</v>
      </c>
      <c r="K1701" s="0" t="n">
        <v>8709</v>
      </c>
      <c r="L1701" s="0" t="n">
        <v>80.56</v>
      </c>
      <c r="M1701" s="0" t="s">
        <v>25</v>
      </c>
    </row>
    <row r="1702" customFormat="false" ht="16" hidden="false" customHeight="false" outlineLevel="0" collapsed="false">
      <c r="A1702" s="0" t="s">
        <v>5268</v>
      </c>
      <c r="B1702" s="0" t="s">
        <v>5215</v>
      </c>
      <c r="C1702" s="1" t="str">
        <f aca="false">HYPERLINK(D1702)</f>
        <v>http://today.ttu.edu/posts/2016/03/us-researchers-seek-feedlots-for-cattle-health-study</v>
      </c>
      <c r="D1702" s="0" t="s">
        <v>5269</v>
      </c>
      <c r="E1702" s="0" t="s">
        <v>5270</v>
      </c>
      <c r="F1702" s="0" t="s">
        <v>5215</v>
      </c>
      <c r="H1702" s="0" t="s">
        <v>18</v>
      </c>
      <c r="I1702" s="0" t="s">
        <v>255</v>
      </c>
      <c r="J1702" s="0" t="s">
        <v>20</v>
      </c>
      <c r="K1702" s="0" t="n">
        <v>8709</v>
      </c>
      <c r="L1702" s="0" t="n">
        <v>80.56</v>
      </c>
      <c r="M1702" s="0" t="s">
        <v>21</v>
      </c>
    </row>
    <row r="1703" customFormat="false" ht="16" hidden="false" customHeight="false" outlineLevel="0" collapsed="false">
      <c r="A1703" s="0" t="s">
        <v>5271</v>
      </c>
      <c r="B1703" s="0" t="s">
        <v>5272</v>
      </c>
      <c r="C1703" s="1" t="str">
        <f aca="false">HYPERLINK(D1703)</f>
        <v>https://www.yahoo.com/lifestyle/best-college-dorms-america-203810452.html</v>
      </c>
      <c r="D1703" s="0" t="s">
        <v>5273</v>
      </c>
      <c r="E1703" s="0" t="s">
        <v>5274</v>
      </c>
      <c r="F1703" s="0" t="s">
        <v>5275</v>
      </c>
      <c r="G1703" s="0" t="s">
        <v>5276</v>
      </c>
      <c r="H1703" s="0" t="s">
        <v>18</v>
      </c>
      <c r="I1703" s="0" t="s">
        <v>58</v>
      </c>
      <c r="J1703" s="0" t="s">
        <v>20</v>
      </c>
      <c r="K1703" s="0" t="n">
        <v>612684</v>
      </c>
      <c r="L1703" s="0" t="n">
        <v>5667.33</v>
      </c>
      <c r="M1703" s="0" t="s">
        <v>21</v>
      </c>
    </row>
    <row r="1704" customFormat="false" ht="16" hidden="false" customHeight="false" outlineLevel="0" collapsed="false">
      <c r="A1704" s="0" t="s">
        <v>5277</v>
      </c>
      <c r="B1704" s="0" t="s">
        <v>5215</v>
      </c>
      <c r="C1704" s="1" t="str">
        <f aca="false">HYPERLINK(D1704)</f>
        <v>http://today.ttu.edu/posts/2015/02/undergraduate-agricultural-communications-program-tops-in-the-u-s</v>
      </c>
      <c r="D1704" s="0" t="s">
        <v>5278</v>
      </c>
      <c r="E1704" s="0" t="s">
        <v>5279</v>
      </c>
      <c r="F1704" s="0" t="s">
        <v>5215</v>
      </c>
      <c r="H1704" s="0" t="s">
        <v>18</v>
      </c>
      <c r="I1704" s="0" t="s">
        <v>255</v>
      </c>
      <c r="J1704" s="0" t="s">
        <v>20</v>
      </c>
      <c r="K1704" s="0" t="n">
        <v>8709</v>
      </c>
      <c r="L1704" s="0" t="n">
        <v>80.56</v>
      </c>
      <c r="M1704" s="0" t="s">
        <v>25</v>
      </c>
    </row>
    <row r="1705" customFormat="false" ht="16" hidden="false" customHeight="false" outlineLevel="0" collapsed="false">
      <c r="A1705" s="0" t="s">
        <v>5280</v>
      </c>
      <c r="B1705" s="0" t="s">
        <v>5215</v>
      </c>
      <c r="C1705" s="1" t="str">
        <f aca="false">HYPERLINK(D1705)</f>
        <v>http://today.ttu.edu/posts/2015/01/judging-teams-open-spring-with-strong-showing</v>
      </c>
      <c r="D1705" s="0" t="s">
        <v>5281</v>
      </c>
      <c r="E1705" s="0" t="s">
        <v>5282</v>
      </c>
      <c r="F1705" s="0" t="s">
        <v>5215</v>
      </c>
      <c r="H1705" s="0" t="s">
        <v>18</v>
      </c>
      <c r="I1705" s="0" t="s">
        <v>255</v>
      </c>
      <c r="J1705" s="0" t="s">
        <v>20</v>
      </c>
      <c r="K1705" s="0" t="n">
        <v>8709</v>
      </c>
      <c r="L1705" s="0" t="n">
        <v>80.56</v>
      </c>
      <c r="M1705" s="0" t="s">
        <v>21</v>
      </c>
    </row>
    <row r="1706" customFormat="false" ht="16" hidden="false" customHeight="false" outlineLevel="0" collapsed="false">
      <c r="A1706" s="0" t="s">
        <v>5283</v>
      </c>
      <c r="B1706" s="0" t="s">
        <v>5215</v>
      </c>
      <c r="C1706" s="1" t="str">
        <f aca="false">HYPERLINK(D1706)</f>
        <v>http://today.ttu.edu/posts/2017/04/wind-competition</v>
      </c>
      <c r="D1706" s="0" t="s">
        <v>5284</v>
      </c>
      <c r="E1706" s="0" t="s">
        <v>5285</v>
      </c>
      <c r="F1706" s="0" t="s">
        <v>5215</v>
      </c>
      <c r="H1706" s="0" t="s">
        <v>18</v>
      </c>
      <c r="I1706" s="0" t="s">
        <v>255</v>
      </c>
      <c r="J1706" s="0" t="s">
        <v>20</v>
      </c>
      <c r="K1706" s="0" t="n">
        <v>8709</v>
      </c>
      <c r="L1706" s="0" t="n">
        <v>80.56</v>
      </c>
      <c r="M1706" s="0" t="s">
        <v>21</v>
      </c>
    </row>
    <row r="1707" customFormat="false" ht="16" hidden="false" customHeight="false" outlineLevel="0" collapsed="false">
      <c r="A1707" s="0" t="s">
        <v>5286</v>
      </c>
      <c r="B1707" s="0" t="s">
        <v>5287</v>
      </c>
      <c r="C1707" s="1" t="str">
        <f aca="false">HYPERLINK(D1707)</f>
        <v>https://www.agupdate.com/midwestmessenger/lifestyles/rural_news/don-t-fall-behind-winterize-your-lawn-garden/article_ac233e26-99c0-11e8-8e35-33387b67054a.html</v>
      </c>
      <c r="D1707" s="0" t="s">
        <v>5288</v>
      </c>
      <c r="E1707" s="0" t="s">
        <v>5289</v>
      </c>
      <c r="F1707" s="0" t="s">
        <v>3924</v>
      </c>
      <c r="G1707" s="0" t="s">
        <v>5290</v>
      </c>
      <c r="H1707" s="0" t="s">
        <v>18</v>
      </c>
      <c r="I1707" s="0" t="s">
        <v>140</v>
      </c>
      <c r="J1707" s="0" t="s">
        <v>20</v>
      </c>
      <c r="K1707" s="0" t="n">
        <v>64</v>
      </c>
      <c r="L1707" s="0" t="n">
        <v>0.59</v>
      </c>
      <c r="M1707" s="0" t="s">
        <v>21</v>
      </c>
    </row>
    <row r="1708" customFormat="false" ht="16" hidden="false" customHeight="false" outlineLevel="0" collapsed="false">
      <c r="A1708" s="0" t="s">
        <v>5291</v>
      </c>
      <c r="B1708" s="0" t="s">
        <v>4418</v>
      </c>
      <c r="C1708" s="1" t="str">
        <f aca="false">HYPERLINK(D1708)</f>
        <v>http://www.kunc.org/post/food-recalls-abound-summer-experts-say-s-good-thing</v>
      </c>
      <c r="D1708" s="0" t="s">
        <v>5292</v>
      </c>
      <c r="E1708" s="0" t="s">
        <v>4420</v>
      </c>
      <c r="F1708" s="0" t="s">
        <v>3077</v>
      </c>
      <c r="G1708" s="0" t="s">
        <v>5155</v>
      </c>
      <c r="H1708" s="0" t="s">
        <v>18</v>
      </c>
      <c r="I1708" s="0" t="s">
        <v>586</v>
      </c>
      <c r="J1708" s="0" t="s">
        <v>20</v>
      </c>
      <c r="K1708" s="0" t="n">
        <v>44295</v>
      </c>
      <c r="L1708" s="0" t="n">
        <v>409.73</v>
      </c>
      <c r="M1708" s="0" t="s">
        <v>82</v>
      </c>
    </row>
    <row r="1709" customFormat="false" ht="16" hidden="false" customHeight="false" outlineLevel="0" collapsed="false">
      <c r="A1709" s="0" t="s">
        <v>5293</v>
      </c>
      <c r="B1709" s="0" t="s">
        <v>5294</v>
      </c>
      <c r="C1709" s="1" t="str">
        <f aca="false">HYPERLINK(D1709)</f>
        <v>https://www.morningagclips.com/tariff-relief-more-questions-than-answers/</v>
      </c>
      <c r="D1709" s="0" t="s">
        <v>5295</v>
      </c>
      <c r="E1709" s="0" t="s">
        <v>4782</v>
      </c>
      <c r="F1709" s="0" t="s">
        <v>57</v>
      </c>
      <c r="H1709" s="0" t="s">
        <v>18</v>
      </c>
      <c r="I1709" s="0" t="s">
        <v>58</v>
      </c>
      <c r="J1709" s="0" t="s">
        <v>20</v>
      </c>
      <c r="K1709" s="0" t="n">
        <v>9512</v>
      </c>
      <c r="L1709" s="0" t="n">
        <v>87.99</v>
      </c>
      <c r="M1709" s="0" t="s">
        <v>21</v>
      </c>
    </row>
    <row r="1710" customFormat="false" ht="16" hidden="false" customHeight="false" outlineLevel="0" collapsed="false">
      <c r="A1710" s="0" t="s">
        <v>5296</v>
      </c>
      <c r="B1710" s="0" t="s">
        <v>988</v>
      </c>
      <c r="C1710" s="1" t="str">
        <f aca="false">HYPERLINK(D1710)</f>
        <v>http://mms.tveyes.com/transcript.asp?StationID=3120&amp;DateTime=8%2f6%2f2018+4%3a32%3a35+PM&amp;PlayClip=true</v>
      </c>
      <c r="D1710" s="0" t="s">
        <v>5297</v>
      </c>
      <c r="E1710" s="0" t="s">
        <v>2929</v>
      </c>
      <c r="F1710" s="0" t="s">
        <v>991</v>
      </c>
      <c r="H1710" s="0" t="s">
        <v>184</v>
      </c>
      <c r="J1710" s="0" t="s">
        <v>20</v>
      </c>
      <c r="K1710" s="0" t="n">
        <v>0</v>
      </c>
      <c r="L1710" s="0" t="n">
        <v>0</v>
      </c>
      <c r="M1710" s="0" t="s">
        <v>25</v>
      </c>
    </row>
    <row r="1711" customFormat="false" ht="16" hidden="false" customHeight="false" outlineLevel="0" collapsed="false">
      <c r="A1711" s="0" t="s">
        <v>5298</v>
      </c>
      <c r="B1711" s="0" t="s">
        <v>5299</v>
      </c>
      <c r="C1711" s="1" t="str">
        <f aca="false">HYPERLINK(D1711)</f>
        <v>https://www.morningagclips.com/students-explore-animal-science-opportunities/</v>
      </c>
      <c r="D1711" s="0" t="s">
        <v>5300</v>
      </c>
      <c r="E1711" s="0" t="s">
        <v>5301</v>
      </c>
      <c r="F1711" s="0" t="s">
        <v>57</v>
      </c>
      <c r="H1711" s="0" t="s">
        <v>18</v>
      </c>
      <c r="I1711" s="0" t="s">
        <v>58</v>
      </c>
      <c r="J1711" s="0" t="s">
        <v>20</v>
      </c>
      <c r="K1711" s="0" t="n">
        <v>9512</v>
      </c>
      <c r="L1711" s="0" t="n">
        <v>87.99</v>
      </c>
      <c r="M1711" s="0" t="s">
        <v>21</v>
      </c>
    </row>
    <row r="1712" customFormat="false" ht="16" hidden="false" customHeight="false" outlineLevel="0" collapsed="false">
      <c r="A1712" s="0" t="s">
        <v>5302</v>
      </c>
      <c r="B1712" s="0" t="s">
        <v>5303</v>
      </c>
      <c r="C1712" s="1" t="str">
        <f aca="false">HYPERLINK(D1712)</f>
        <v>http://www.ruralmessenger.com/kansas-news/horticulture/bitter-cucumbers-3/</v>
      </c>
      <c r="D1712" s="0" t="s">
        <v>5304</v>
      </c>
      <c r="E1712" s="0" t="s">
        <v>5305</v>
      </c>
      <c r="F1712" s="0" t="s">
        <v>3893</v>
      </c>
      <c r="G1712" s="0" t="s">
        <v>3894</v>
      </c>
      <c r="H1712" s="0" t="s">
        <v>18</v>
      </c>
      <c r="J1712" s="0" t="s">
        <v>20</v>
      </c>
      <c r="K1712" s="0" t="n">
        <v>2208</v>
      </c>
      <c r="L1712" s="0" t="n">
        <v>20.42</v>
      </c>
      <c r="M1712" s="0" t="s">
        <v>21</v>
      </c>
    </row>
    <row r="1713" customFormat="false" ht="16" hidden="false" customHeight="false" outlineLevel="0" collapsed="false">
      <c r="A1713" s="0" t="s">
        <v>5306</v>
      </c>
      <c r="B1713" s="0" t="s">
        <v>5307</v>
      </c>
      <c r="C1713" s="1" t="str">
        <f aca="false">HYPERLINK(D1713)</f>
        <v>http://www.gbtribune.com/section/61/article/115385/</v>
      </c>
      <c r="D1713" s="0" t="s">
        <v>5308</v>
      </c>
      <c r="E1713" s="0" t="s">
        <v>2049</v>
      </c>
      <c r="F1713" s="0" t="s">
        <v>2599</v>
      </c>
      <c r="H1713" s="0" t="s">
        <v>18</v>
      </c>
      <c r="I1713" s="0" t="s">
        <v>19</v>
      </c>
      <c r="J1713" s="0" t="s">
        <v>20</v>
      </c>
      <c r="K1713" s="0" t="n">
        <v>6107</v>
      </c>
      <c r="L1713" s="0" t="n">
        <v>56.49</v>
      </c>
      <c r="M1713" s="0" t="s">
        <v>21</v>
      </c>
    </row>
    <row r="1714" customFormat="false" ht="16" hidden="false" customHeight="false" outlineLevel="0" collapsed="false">
      <c r="A1714" s="0" t="s">
        <v>5306</v>
      </c>
      <c r="B1714" s="0" t="s">
        <v>5309</v>
      </c>
      <c r="C1714" s="1" t="str">
        <f aca="false">HYPERLINK(D1714)</f>
        <v>http://www.gbtribune.com/section/61/article/115382/</v>
      </c>
      <c r="D1714" s="0" t="s">
        <v>5310</v>
      </c>
      <c r="E1714" s="0" t="s">
        <v>5311</v>
      </c>
      <c r="F1714" s="0" t="s">
        <v>2599</v>
      </c>
      <c r="H1714" s="0" t="s">
        <v>18</v>
      </c>
      <c r="I1714" s="0" t="s">
        <v>19</v>
      </c>
      <c r="J1714" s="0" t="s">
        <v>20</v>
      </c>
      <c r="K1714" s="0" t="n">
        <v>6107</v>
      </c>
      <c r="L1714" s="0" t="n">
        <v>56.49</v>
      </c>
      <c r="M1714" s="0" t="s">
        <v>21</v>
      </c>
    </row>
    <row r="1715" customFormat="false" ht="16" hidden="false" customHeight="false" outlineLevel="0" collapsed="false">
      <c r="A1715" s="0" t="s">
        <v>5312</v>
      </c>
      <c r="B1715" s="0" t="s">
        <v>5313</v>
      </c>
      <c r="C1715" s="1" t="str">
        <f aca="false">HYPERLINK(D1715)</f>
        <v>http://www.ccenterdispatch.com/news/article_d65f26f8-99ae-11e8-beb0-13403968538d.html</v>
      </c>
      <c r="D1715" s="0" t="s">
        <v>5314</v>
      </c>
      <c r="E1715" s="0" t="s">
        <v>5315</v>
      </c>
      <c r="F1715" s="0" t="s">
        <v>45</v>
      </c>
      <c r="H1715" s="0" t="s">
        <v>18</v>
      </c>
      <c r="I1715" s="0" t="s">
        <v>46</v>
      </c>
      <c r="J1715" s="0" t="s">
        <v>20</v>
      </c>
      <c r="K1715" s="0" t="n">
        <v>5919</v>
      </c>
      <c r="L1715" s="0" t="n">
        <v>54.75</v>
      </c>
      <c r="M1715" s="0" t="s">
        <v>21</v>
      </c>
    </row>
    <row r="1716" customFormat="false" ht="16" hidden="false" customHeight="false" outlineLevel="0" collapsed="false">
      <c r="A1716" s="0" t="s">
        <v>5316</v>
      </c>
      <c r="B1716" s="0" t="s">
        <v>5317</v>
      </c>
      <c r="C1716" s="1" t="str">
        <f aca="false">HYPERLINK(D1716)</f>
        <v>https://ofbf.org/2018/08/06/lake-county-trustee-showcase-featuring-steve-ohmes/</v>
      </c>
      <c r="D1716" s="0" t="s">
        <v>5318</v>
      </c>
      <c r="E1716" s="0" t="s">
        <v>5319</v>
      </c>
      <c r="F1716" s="0" t="s">
        <v>5320</v>
      </c>
      <c r="H1716" s="0" t="s">
        <v>18</v>
      </c>
      <c r="I1716" s="0" t="s">
        <v>172</v>
      </c>
      <c r="J1716" s="0" t="s">
        <v>20</v>
      </c>
      <c r="K1716" s="0" t="n">
        <v>6583</v>
      </c>
      <c r="L1716" s="0" t="n">
        <v>60.89</v>
      </c>
      <c r="M1716" s="0" t="s">
        <v>21</v>
      </c>
    </row>
    <row r="1717" customFormat="false" ht="16" hidden="false" customHeight="false" outlineLevel="0" collapsed="false">
      <c r="A1717" s="0" t="s">
        <v>5321</v>
      </c>
      <c r="B1717" s="0" t="s">
        <v>5322</v>
      </c>
      <c r="C1717" s="1" t="str">
        <f aca="false">HYPERLINK(D1717)</f>
        <v>http://www.agrinews-pubs.com/news/silage-safety-vital-for-all-operations/article_e50378d7-bf86-5601-96ed-06b6c04259dc.html</v>
      </c>
      <c r="D1717" s="0" t="s">
        <v>5323</v>
      </c>
      <c r="E1717" s="0" t="s">
        <v>5324</v>
      </c>
      <c r="F1717" s="0" t="s">
        <v>5325</v>
      </c>
      <c r="G1717" s="0" t="s">
        <v>5326</v>
      </c>
      <c r="H1717" s="0" t="s">
        <v>18</v>
      </c>
      <c r="J1717" s="0" t="s">
        <v>20</v>
      </c>
      <c r="K1717" s="0" t="n">
        <v>4303</v>
      </c>
      <c r="L1717" s="0" t="n">
        <v>39.8</v>
      </c>
      <c r="M1717" s="0" t="s">
        <v>21</v>
      </c>
    </row>
    <row r="1718" customFormat="false" ht="16" hidden="false" customHeight="false" outlineLevel="0" collapsed="false">
      <c r="A1718" s="0" t="s">
        <v>5327</v>
      </c>
      <c r="B1718" s="0" t="s">
        <v>5328</v>
      </c>
      <c r="C1718" s="1" t="str">
        <f aca="false">HYPERLINK(D1718)</f>
        <v>http://www.dodgeglobe.com/news/20180806/renowned-educator-and-author-leads-dccc-workshop</v>
      </c>
      <c r="D1718" s="0" t="s">
        <v>5329</v>
      </c>
      <c r="E1718" s="0" t="s">
        <v>5330</v>
      </c>
      <c r="F1718" s="0" t="s">
        <v>2636</v>
      </c>
      <c r="G1718" s="0" t="s">
        <v>3588</v>
      </c>
      <c r="H1718" s="0" t="s">
        <v>18</v>
      </c>
      <c r="I1718" s="0" t="s">
        <v>19</v>
      </c>
      <c r="J1718" s="0" t="s">
        <v>20</v>
      </c>
      <c r="K1718" s="0" t="n">
        <v>2874</v>
      </c>
      <c r="L1718" s="0" t="n">
        <v>26.58</v>
      </c>
      <c r="M1718" s="0" t="s">
        <v>21</v>
      </c>
    </row>
    <row r="1719" customFormat="false" ht="16" hidden="false" customHeight="false" outlineLevel="0" collapsed="false">
      <c r="A1719" s="0" t="s">
        <v>5331</v>
      </c>
      <c r="B1719" s="0" t="s">
        <v>5332</v>
      </c>
      <c r="C1719" s="1" t="str">
        <f aca="false">HYPERLINK(D1719)</f>
        <v>http://www.bolivarcommercial.com/news/item/7758-d-m-smith-finds-new-leader-for-cubs</v>
      </c>
      <c r="D1719" s="0" t="s">
        <v>5333</v>
      </c>
      <c r="E1719" s="0" t="s">
        <v>5334</v>
      </c>
      <c r="F1719" s="0" t="s">
        <v>5335</v>
      </c>
      <c r="G1719" s="0" t="s">
        <v>5336</v>
      </c>
      <c r="H1719" s="0" t="s">
        <v>18</v>
      </c>
      <c r="I1719" s="0" t="s">
        <v>265</v>
      </c>
      <c r="J1719" s="0" t="s">
        <v>20</v>
      </c>
      <c r="K1719" s="0" t="n">
        <v>906</v>
      </c>
      <c r="L1719" s="0" t="n">
        <v>8.38</v>
      </c>
      <c r="M1719" s="0" t="s">
        <v>25</v>
      </c>
    </row>
    <row r="1720" customFormat="false" ht="16" hidden="false" customHeight="false" outlineLevel="0" collapsed="false">
      <c r="A1720" s="0" t="s">
        <v>5337</v>
      </c>
      <c r="B1720" s="0" t="s">
        <v>5338</v>
      </c>
      <c r="C1720" s="1" t="str">
        <f aca="false">HYPERLINK(D1720)</f>
        <v>http://www.usagnet.com/state_headlines/state_story.php?tble=PA2018&amp;ID=868</v>
      </c>
      <c r="D1720" s="0" t="s">
        <v>5339</v>
      </c>
      <c r="E1720" s="0" t="s">
        <v>5340</v>
      </c>
      <c r="F1720" s="0" t="s">
        <v>34</v>
      </c>
      <c r="G1720" s="0" t="s">
        <v>17</v>
      </c>
      <c r="H1720" s="0" t="s">
        <v>18</v>
      </c>
      <c r="J1720" s="0" t="s">
        <v>20</v>
      </c>
      <c r="K1720" s="0" t="n">
        <v>581</v>
      </c>
      <c r="L1720" s="0" t="n">
        <v>5.37</v>
      </c>
      <c r="M1720" s="0" t="s">
        <v>21</v>
      </c>
    </row>
    <row r="1721" customFormat="false" ht="16" hidden="false" customHeight="false" outlineLevel="0" collapsed="false">
      <c r="A1721" s="0" t="s">
        <v>5341</v>
      </c>
      <c r="B1721" s="0" t="s">
        <v>5338</v>
      </c>
      <c r="C1721" s="1" t="str">
        <f aca="false">HYPERLINK(D1721)</f>
        <v>http://www.usagnet.com/state_headlines/state_story.php?tble=KS2018&amp;ID=852</v>
      </c>
      <c r="D1721" s="0" t="s">
        <v>5342</v>
      </c>
      <c r="E1721" s="0" t="s">
        <v>5340</v>
      </c>
      <c r="F1721" s="0" t="s">
        <v>34</v>
      </c>
      <c r="G1721" s="0" t="s">
        <v>17</v>
      </c>
      <c r="H1721" s="0" t="s">
        <v>18</v>
      </c>
      <c r="J1721" s="0" t="s">
        <v>20</v>
      </c>
      <c r="K1721" s="0" t="n">
        <v>581</v>
      </c>
      <c r="L1721" s="0" t="n">
        <v>5.37</v>
      </c>
      <c r="M1721" s="0" t="s">
        <v>21</v>
      </c>
    </row>
    <row r="1722" customFormat="false" ht="16" hidden="false" customHeight="false" outlineLevel="0" collapsed="false">
      <c r="A1722" s="0" t="s">
        <v>5341</v>
      </c>
      <c r="B1722" s="0" t="s">
        <v>5343</v>
      </c>
      <c r="C1722" s="1" t="str">
        <f aca="false">HYPERLINK(D1722)</f>
        <v>http://www.usagnet.com/state_headlines/state_story.php?tble=KS2018&amp;ID=853</v>
      </c>
      <c r="D1722" s="0" t="s">
        <v>5344</v>
      </c>
      <c r="E1722" s="0" t="s">
        <v>5345</v>
      </c>
      <c r="F1722" s="0" t="s">
        <v>34</v>
      </c>
      <c r="G1722" s="0" t="s">
        <v>17</v>
      </c>
      <c r="H1722" s="0" t="s">
        <v>18</v>
      </c>
      <c r="J1722" s="0" t="s">
        <v>20</v>
      </c>
      <c r="K1722" s="0" t="n">
        <v>581</v>
      </c>
      <c r="L1722" s="0" t="n">
        <v>5.37</v>
      </c>
      <c r="M1722" s="0" t="s">
        <v>21</v>
      </c>
    </row>
    <row r="1723" customFormat="false" ht="16" hidden="false" customHeight="false" outlineLevel="0" collapsed="false">
      <c r="A1723" s="0" t="s">
        <v>5346</v>
      </c>
      <c r="B1723" s="0" t="s">
        <v>5338</v>
      </c>
      <c r="C1723" s="1" t="str">
        <f aca="false">HYPERLINK(D1723)</f>
        <v>http://www.pennsylvaniaagconnection.com/story-state.php?Id=868&amp;yr=2018</v>
      </c>
      <c r="D1723" s="0" t="s">
        <v>5347</v>
      </c>
      <c r="E1723" s="0" t="s">
        <v>5340</v>
      </c>
      <c r="F1723" s="0" t="s">
        <v>3253</v>
      </c>
      <c r="G1723" s="0" t="s">
        <v>17</v>
      </c>
      <c r="H1723" s="0" t="s">
        <v>18</v>
      </c>
      <c r="I1723" s="0" t="s">
        <v>629</v>
      </c>
      <c r="J1723" s="0" t="s">
        <v>20</v>
      </c>
      <c r="K1723" s="0" t="n">
        <v>197</v>
      </c>
      <c r="L1723" s="0" t="n">
        <v>1.82</v>
      </c>
      <c r="M1723" s="0" t="s">
        <v>21</v>
      </c>
    </row>
    <row r="1724" customFormat="false" ht="16" hidden="false" customHeight="false" outlineLevel="0" collapsed="false">
      <c r="A1724" s="0" t="s">
        <v>5348</v>
      </c>
      <c r="B1724" s="0" t="s">
        <v>5338</v>
      </c>
      <c r="C1724" s="1" t="str">
        <f aca="false">HYPERLINK(D1724)</f>
        <v>http://www.usagnet.com/state_headlines/state_story.php?tble=IN2018&amp;ID=861</v>
      </c>
      <c r="D1724" s="0" t="s">
        <v>5349</v>
      </c>
      <c r="E1724" s="0" t="s">
        <v>5340</v>
      </c>
      <c r="F1724" s="0" t="s">
        <v>34</v>
      </c>
      <c r="G1724" s="0" t="s">
        <v>17</v>
      </c>
      <c r="H1724" s="0" t="s">
        <v>18</v>
      </c>
      <c r="J1724" s="0" t="s">
        <v>20</v>
      </c>
      <c r="K1724" s="0" t="n">
        <v>581</v>
      </c>
      <c r="L1724" s="0" t="n">
        <v>5.37</v>
      </c>
      <c r="M1724" s="0" t="s">
        <v>21</v>
      </c>
    </row>
    <row r="1725" customFormat="false" ht="16" hidden="false" customHeight="false" outlineLevel="0" collapsed="false">
      <c r="A1725" s="0" t="s">
        <v>5350</v>
      </c>
      <c r="B1725" s="0" t="s">
        <v>5343</v>
      </c>
      <c r="C1725" s="1" t="str">
        <f aca="false">HYPERLINK(D1725)</f>
        <v>http://kansasagconnection.com/story-state.php?Id=853&amp;yr=2018</v>
      </c>
      <c r="D1725" s="0" t="s">
        <v>5351</v>
      </c>
      <c r="E1725" s="0" t="s">
        <v>5345</v>
      </c>
      <c r="F1725" s="0" t="s">
        <v>16</v>
      </c>
      <c r="G1725" s="0" t="s">
        <v>17</v>
      </c>
      <c r="H1725" s="0" t="s">
        <v>18</v>
      </c>
      <c r="I1725" s="0" t="s">
        <v>19</v>
      </c>
      <c r="J1725" s="0" t="s">
        <v>20</v>
      </c>
      <c r="K1725" s="0" t="n">
        <v>229</v>
      </c>
      <c r="L1725" s="0" t="n">
        <v>2.12</v>
      </c>
      <c r="M1725" s="0" t="s">
        <v>21</v>
      </c>
    </row>
    <row r="1726" customFormat="false" ht="16" hidden="false" customHeight="false" outlineLevel="0" collapsed="false">
      <c r="A1726" s="0" t="s">
        <v>5350</v>
      </c>
      <c r="B1726" s="0" t="s">
        <v>5338</v>
      </c>
      <c r="C1726" s="1" t="str">
        <f aca="false">HYPERLINK(D1726)</f>
        <v>http://kansasagconnection.com/story-state.php?Id=852&amp;yr=2018</v>
      </c>
      <c r="D1726" s="0" t="s">
        <v>5352</v>
      </c>
      <c r="E1726" s="0" t="s">
        <v>5340</v>
      </c>
      <c r="F1726" s="0" t="s">
        <v>16</v>
      </c>
      <c r="G1726" s="0" t="s">
        <v>17</v>
      </c>
      <c r="H1726" s="0" t="s">
        <v>18</v>
      </c>
      <c r="I1726" s="0" t="s">
        <v>19</v>
      </c>
      <c r="J1726" s="0" t="s">
        <v>20</v>
      </c>
      <c r="K1726" s="0" t="n">
        <v>229</v>
      </c>
      <c r="L1726" s="0" t="n">
        <v>2.12</v>
      </c>
      <c r="M1726" s="0" t="s">
        <v>21</v>
      </c>
    </row>
    <row r="1727" customFormat="false" ht="16" hidden="false" customHeight="false" outlineLevel="0" collapsed="false">
      <c r="A1727" s="0" t="s">
        <v>5353</v>
      </c>
      <c r="B1727" s="0" t="s">
        <v>5354</v>
      </c>
      <c r="C1727" s="1" t="str">
        <f aca="false">HYPERLINK(D1727)</f>
        <v>http://sabethaherald.com/2018/08/06/pear-rust/</v>
      </c>
      <c r="D1727" s="0" t="s">
        <v>5355</v>
      </c>
      <c r="E1727" s="0" t="s">
        <v>5356</v>
      </c>
      <c r="F1727" s="0" t="s">
        <v>1019</v>
      </c>
      <c r="G1727" s="0" t="s">
        <v>5357</v>
      </c>
      <c r="H1727" s="0" t="s">
        <v>18</v>
      </c>
      <c r="I1727" s="0" t="s">
        <v>19</v>
      </c>
      <c r="J1727" s="0" t="s">
        <v>20</v>
      </c>
      <c r="K1727" s="0" t="n">
        <v>1112</v>
      </c>
      <c r="L1727" s="0" t="n">
        <v>10.29</v>
      </c>
      <c r="M1727" s="0" t="s">
        <v>21</v>
      </c>
    </row>
    <row r="1728" customFormat="false" ht="16" hidden="false" customHeight="false" outlineLevel="0" collapsed="false">
      <c r="A1728" s="0" t="s">
        <v>5353</v>
      </c>
      <c r="B1728" s="0" t="s">
        <v>5338</v>
      </c>
      <c r="C1728" s="1" t="str">
        <f aca="false">HYPERLINK(D1728)</f>
        <v>http://www.indianaagconnection.com/story-state.php?Id=861&amp;yr=2018</v>
      </c>
      <c r="D1728" s="0" t="s">
        <v>5358</v>
      </c>
      <c r="E1728" s="0" t="s">
        <v>5340</v>
      </c>
      <c r="F1728" s="0" t="s">
        <v>2714</v>
      </c>
      <c r="G1728" s="0" t="s">
        <v>17</v>
      </c>
      <c r="H1728" s="0" t="s">
        <v>18</v>
      </c>
      <c r="I1728" s="0" t="s">
        <v>309</v>
      </c>
      <c r="J1728" s="0" t="s">
        <v>20</v>
      </c>
      <c r="K1728" s="0" t="n">
        <v>63</v>
      </c>
      <c r="L1728" s="0" t="n">
        <v>0.58</v>
      </c>
      <c r="M1728" s="0" t="s">
        <v>21</v>
      </c>
    </row>
    <row r="1729" customFormat="false" ht="16" hidden="false" customHeight="false" outlineLevel="0" collapsed="false">
      <c r="A1729" s="0" t="s">
        <v>5359</v>
      </c>
      <c r="B1729" s="0" t="s">
        <v>5338</v>
      </c>
      <c r="C1729" s="1" t="str">
        <f aca="false">HYPERLINK(D1729)</f>
        <v>http://www.usagnet.com/state_headlines/state_story.php?tble=IA2018&amp;ID=890</v>
      </c>
      <c r="D1729" s="0" t="s">
        <v>5360</v>
      </c>
      <c r="E1729" s="0" t="s">
        <v>5340</v>
      </c>
      <c r="F1729" s="0" t="s">
        <v>34</v>
      </c>
      <c r="G1729" s="0" t="s">
        <v>17</v>
      </c>
      <c r="H1729" s="0" t="s">
        <v>18</v>
      </c>
      <c r="J1729" s="0" t="s">
        <v>20</v>
      </c>
      <c r="K1729" s="0" t="n">
        <v>581</v>
      </c>
      <c r="L1729" s="0" t="n">
        <v>5.37</v>
      </c>
      <c r="M1729" s="0" t="s">
        <v>21</v>
      </c>
    </row>
    <row r="1730" customFormat="false" ht="16" hidden="false" customHeight="false" outlineLevel="0" collapsed="false">
      <c r="A1730" s="0" t="s">
        <v>5361</v>
      </c>
      <c r="B1730" s="0" t="s">
        <v>5338</v>
      </c>
      <c r="C1730" s="1" t="str">
        <f aca="false">HYPERLINK(D1730)</f>
        <v>http://www.iowaagconnection.com/story-state.php?Id=890&amp;yr=2018</v>
      </c>
      <c r="D1730" s="0" t="s">
        <v>5362</v>
      </c>
      <c r="E1730" s="0" t="s">
        <v>5340</v>
      </c>
      <c r="F1730" s="0" t="s">
        <v>1540</v>
      </c>
      <c r="G1730" s="0" t="s">
        <v>17</v>
      </c>
      <c r="H1730" s="0" t="s">
        <v>18</v>
      </c>
      <c r="I1730" s="0" t="s">
        <v>147</v>
      </c>
      <c r="J1730" s="0" t="s">
        <v>20</v>
      </c>
      <c r="K1730" s="0" t="n">
        <v>60</v>
      </c>
      <c r="L1730" s="0" t="n">
        <v>0.55</v>
      </c>
      <c r="M1730" s="0" t="s">
        <v>21</v>
      </c>
    </row>
    <row r="1731" customFormat="false" ht="16" hidden="false" customHeight="false" outlineLevel="0" collapsed="false">
      <c r="A1731" s="0" t="s">
        <v>5363</v>
      </c>
      <c r="B1731" s="0" t="s">
        <v>5364</v>
      </c>
      <c r="C1731" s="1" t="str">
        <f aca="false">HYPERLINK(D1731)</f>
        <v>http://www.hpj.com/ag_news/farmers-team-with-kansas-water-office-k-state-to-present/article_b0fa10ae-9980-11e8-8382-9feecb2a78cb.html</v>
      </c>
      <c r="D1731" s="0" t="s">
        <v>5365</v>
      </c>
      <c r="E1731" s="0" t="s">
        <v>2049</v>
      </c>
      <c r="F1731" s="0" t="s">
        <v>93</v>
      </c>
      <c r="H1731" s="0" t="s">
        <v>18</v>
      </c>
      <c r="J1731" s="0" t="s">
        <v>20</v>
      </c>
      <c r="K1731" s="0" t="n">
        <v>10285</v>
      </c>
      <c r="L1731" s="0" t="n">
        <v>95.14</v>
      </c>
      <c r="M1731" s="0" t="s">
        <v>21</v>
      </c>
    </row>
    <row r="1732" customFormat="false" ht="16" hidden="false" customHeight="false" outlineLevel="0" collapsed="false">
      <c r="A1732" s="0" t="s">
        <v>5366</v>
      </c>
      <c r="B1732" s="0" t="s">
        <v>5367</v>
      </c>
      <c r="C1732" s="1" t="str">
        <f aca="false">HYPERLINK(D1732)</f>
        <v>http://www.hpj.com/livestock/remington-ranch-to-host-kla-k-state-ranch-field-day/article_3823eaa8-997e-11e8-9e0a-e304565e9834.html</v>
      </c>
      <c r="D1732" s="0" t="s">
        <v>5368</v>
      </c>
      <c r="E1732" s="0" t="s">
        <v>5369</v>
      </c>
      <c r="F1732" s="0" t="s">
        <v>93</v>
      </c>
      <c r="H1732" s="0" t="s">
        <v>18</v>
      </c>
      <c r="J1732" s="0" t="s">
        <v>20</v>
      </c>
      <c r="K1732" s="0" t="n">
        <v>10285</v>
      </c>
      <c r="L1732" s="0" t="n">
        <v>95.14</v>
      </c>
      <c r="M1732" s="0" t="s">
        <v>21</v>
      </c>
    </row>
    <row r="1733" customFormat="false" ht="16" hidden="false" customHeight="false" outlineLevel="0" collapsed="false">
      <c r="A1733" s="0" t="s">
        <v>5370</v>
      </c>
      <c r="B1733" s="0" t="s">
        <v>5371</v>
      </c>
      <c r="C1733" s="1" t="str">
        <f aca="false">HYPERLINK(D1733)</f>
        <v>https://www.ksal.com/ksu-students-win-dairy-councils-new-product-competition/</v>
      </c>
      <c r="D1733" s="0" t="s">
        <v>5372</v>
      </c>
      <c r="E1733" s="0" t="e">
        <f aca="false">-#NAME? #NAME? #NAME? #NAME? #NAME? #NAME? #NAME? #NAME? #NAME? #NAME? #NAME? #NAME? #NAME? #NAME? #NAME? #NAME? #NAME? #NAME? #NAME? #NAME?</f>
        <v>#NAME?</v>
      </c>
      <c r="F1733" s="0" t="s">
        <v>2027</v>
      </c>
      <c r="G1733" s="0" t="s">
        <v>5373</v>
      </c>
      <c r="H1733" s="0" t="s">
        <v>18</v>
      </c>
      <c r="I1733" s="0" t="s">
        <v>19</v>
      </c>
      <c r="J1733" s="0" t="s">
        <v>20</v>
      </c>
      <c r="K1733" s="0" t="n">
        <v>12745</v>
      </c>
      <c r="L1733" s="0" t="n">
        <v>117.89</v>
      </c>
      <c r="M1733" s="0" t="s">
        <v>25</v>
      </c>
    </row>
    <row r="1734" customFormat="false" ht="16" hidden="false" customHeight="false" outlineLevel="0" collapsed="false">
      <c r="A1734" s="0" t="s">
        <v>5374</v>
      </c>
      <c r="B1734" s="0" t="s">
        <v>5375</v>
      </c>
      <c r="C1734" s="1" t="str">
        <f aca="false">HYPERLINK(D1734)</f>
        <v>http://www.newrichmond-news.com/sports/outdoors/4479433-family-who-rodeos-together-stays-together</v>
      </c>
      <c r="D1734" s="0" t="s">
        <v>5376</v>
      </c>
      <c r="E1734" s="0" t="s">
        <v>5377</v>
      </c>
      <c r="F1734" s="0" t="s">
        <v>5378</v>
      </c>
      <c r="G1734" s="0" t="s">
        <v>5379</v>
      </c>
      <c r="H1734" s="0" t="s">
        <v>18</v>
      </c>
      <c r="I1734" s="0" t="s">
        <v>140</v>
      </c>
      <c r="J1734" s="0" t="s">
        <v>20</v>
      </c>
      <c r="K1734" s="0" t="n">
        <v>6194</v>
      </c>
      <c r="L1734" s="0" t="n">
        <v>57.29</v>
      </c>
      <c r="M1734" s="0" t="s">
        <v>25</v>
      </c>
    </row>
    <row r="1735" customFormat="false" ht="16" hidden="false" customHeight="false" outlineLevel="0" collapsed="false">
      <c r="A1735" s="0" t="s">
        <v>5380</v>
      </c>
      <c r="B1735" s="0" t="s">
        <v>5381</v>
      </c>
      <c r="C1735" s="1" t="str">
        <f aca="false">HYPERLINK(D1735)</f>
        <v>https://www.hayspost.com/2018/08/06/hansen-foundation-offers-free-crowd-funding-and-capital-campaigns-webinar/</v>
      </c>
      <c r="D1735" s="0" t="s">
        <v>5382</v>
      </c>
      <c r="E1735" s="0" t="s">
        <v>5383</v>
      </c>
      <c r="F1735" s="0" t="s">
        <v>547</v>
      </c>
      <c r="G1735" s="0" t="s">
        <v>547</v>
      </c>
      <c r="H1735" s="0" t="s">
        <v>18</v>
      </c>
      <c r="I1735" s="0" t="s">
        <v>19</v>
      </c>
      <c r="J1735" s="0" t="s">
        <v>20</v>
      </c>
      <c r="K1735" s="0" t="n">
        <v>16170</v>
      </c>
      <c r="L1735" s="0" t="n">
        <v>149.57</v>
      </c>
      <c r="M1735" s="0" t="s">
        <v>21</v>
      </c>
    </row>
    <row r="1736" customFormat="false" ht="16" hidden="false" customHeight="false" outlineLevel="0" collapsed="false">
      <c r="A1736" s="0" t="s">
        <v>5384</v>
      </c>
      <c r="B1736" s="0" t="s">
        <v>5385</v>
      </c>
      <c r="C1736" s="1" t="str">
        <f aca="false">HYPERLINK(D1736)</f>
        <v>http://sabethaherald.com/2018/08/06/local-fire-department-helps-battle-wildfires-in-western-states/</v>
      </c>
      <c r="D1736" s="0" t="s">
        <v>5386</v>
      </c>
      <c r="E1736" s="0" t="s">
        <v>5387</v>
      </c>
      <c r="F1736" s="0" t="s">
        <v>1019</v>
      </c>
      <c r="G1736" s="0" t="s">
        <v>1019</v>
      </c>
      <c r="H1736" s="0" t="s">
        <v>18</v>
      </c>
      <c r="I1736" s="0" t="s">
        <v>19</v>
      </c>
      <c r="J1736" s="0" t="s">
        <v>20</v>
      </c>
      <c r="K1736" s="0" t="n">
        <v>1112</v>
      </c>
      <c r="L1736" s="0" t="n">
        <v>10.29</v>
      </c>
      <c r="M1736" s="0" t="s">
        <v>21</v>
      </c>
    </row>
    <row r="1737" customFormat="false" ht="16" hidden="false" customHeight="false" outlineLevel="0" collapsed="false">
      <c r="A1737" s="0" t="s">
        <v>5388</v>
      </c>
      <c r="B1737" s="0" t="s">
        <v>5389</v>
      </c>
      <c r="C1737" s="1" t="str">
        <f aca="false">HYPERLINK(D1737)</f>
        <v>http://mms.tveyes.com/transcript.asp?StationID=2115&amp;DateTime=8%2f6%2f2018+6%3a19%3a23+AM&amp;PlayClip=true</v>
      </c>
      <c r="D1737" s="0" t="s">
        <v>5390</v>
      </c>
      <c r="E1737" s="0" t="s">
        <v>5391</v>
      </c>
      <c r="F1737" s="0" t="s">
        <v>2642</v>
      </c>
      <c r="H1737" s="0" t="s">
        <v>184</v>
      </c>
      <c r="J1737" s="0" t="s">
        <v>20</v>
      </c>
      <c r="K1737" s="0" t="n">
        <v>0</v>
      </c>
      <c r="L1737" s="0" t="n">
        <v>0</v>
      </c>
      <c r="M1737" s="0" t="s">
        <v>25</v>
      </c>
    </row>
    <row r="1738" customFormat="false" ht="16" hidden="false" customHeight="false" outlineLevel="0" collapsed="false">
      <c r="A1738" s="0" t="s">
        <v>5392</v>
      </c>
      <c r="B1738" s="0" t="s">
        <v>908</v>
      </c>
      <c r="C1738" s="1" t="str">
        <f aca="false">HYPERLINK(D1738)</f>
        <v>http://mms.tveyes.com/transcript.asp?StationID=5210&amp;DateTime=8%2f6%2f2018+6%3a03%3a24+AM&amp;PlayClip=true</v>
      </c>
      <c r="D1738" s="0" t="s">
        <v>5393</v>
      </c>
      <c r="E1738" s="0" t="s">
        <v>2929</v>
      </c>
      <c r="F1738" s="0" t="s">
        <v>911</v>
      </c>
      <c r="H1738" s="0" t="s">
        <v>184</v>
      </c>
      <c r="J1738" s="0" t="s">
        <v>20</v>
      </c>
      <c r="K1738" s="0" t="n">
        <v>0</v>
      </c>
      <c r="L1738" s="0" t="n">
        <v>0</v>
      </c>
      <c r="M1738" s="0" t="s">
        <v>21</v>
      </c>
    </row>
    <row r="1739" customFormat="false" ht="16" hidden="false" customHeight="false" outlineLevel="0" collapsed="false">
      <c r="A1739" s="0" t="s">
        <v>5392</v>
      </c>
      <c r="B1739" s="0" t="s">
        <v>1093</v>
      </c>
      <c r="C1739" s="1" t="str">
        <f aca="false">HYPERLINK(D1739)</f>
        <v>http://mms.tveyes.com/transcript.asp?StationID=13120&amp;DateTime=8%2f6%2f2018+6%3a03%3a20+AM&amp;PlayClip=true</v>
      </c>
      <c r="D1739" s="0" t="s">
        <v>5394</v>
      </c>
      <c r="E1739" s="0" t="s">
        <v>2929</v>
      </c>
      <c r="F1739" s="0" t="s">
        <v>1095</v>
      </c>
      <c r="H1739" s="0" t="s">
        <v>184</v>
      </c>
      <c r="J1739" s="0" t="s">
        <v>20</v>
      </c>
      <c r="K1739" s="0" t="n">
        <v>0</v>
      </c>
      <c r="L1739" s="0" t="n">
        <v>0</v>
      </c>
      <c r="M1739" s="0" t="s">
        <v>21</v>
      </c>
    </row>
    <row r="1740" customFormat="false" ht="16" hidden="false" customHeight="false" outlineLevel="0" collapsed="false">
      <c r="A1740" s="0" t="s">
        <v>5395</v>
      </c>
      <c r="B1740" s="0" t="s">
        <v>5396</v>
      </c>
      <c r="C1740" s="1" t="str">
        <f aca="false">HYPERLINK(D1740)</f>
        <v>https://www.hayspost.com/2018/08/06/dryland-ag-day-planned-in-western-kansas/</v>
      </c>
      <c r="D1740" s="0" t="s">
        <v>5397</v>
      </c>
      <c r="E1740" s="0" t="s">
        <v>3953</v>
      </c>
      <c r="F1740" s="0" t="s">
        <v>547</v>
      </c>
      <c r="G1740" s="0" t="s">
        <v>547</v>
      </c>
      <c r="H1740" s="0" t="s">
        <v>18</v>
      </c>
      <c r="I1740" s="0" t="s">
        <v>19</v>
      </c>
      <c r="J1740" s="0" t="s">
        <v>20</v>
      </c>
      <c r="K1740" s="0" t="n">
        <v>16170</v>
      </c>
      <c r="L1740" s="0" t="n">
        <v>149.57</v>
      </c>
      <c r="M1740" s="0" t="s">
        <v>21</v>
      </c>
    </row>
    <row r="1741" customFormat="false" ht="16" hidden="false" customHeight="false" outlineLevel="0" collapsed="false">
      <c r="A1741" s="0" t="s">
        <v>5398</v>
      </c>
      <c r="B1741" s="0" t="s">
        <v>908</v>
      </c>
      <c r="C1741" s="1" t="str">
        <f aca="false">HYPERLINK(D1741)</f>
        <v>http://mms.tveyes.com/transcript.asp?StationID=5210&amp;DateTime=8%2f6%2f2018+5%3a03%3a24+AM&amp;PlayClip=true</v>
      </c>
      <c r="D1741" s="0" t="s">
        <v>5399</v>
      </c>
      <c r="E1741" s="0" t="s">
        <v>2929</v>
      </c>
      <c r="F1741" s="0" t="s">
        <v>911</v>
      </c>
      <c r="H1741" s="0" t="s">
        <v>184</v>
      </c>
      <c r="J1741" s="0" t="s">
        <v>20</v>
      </c>
      <c r="K1741" s="0" t="n">
        <v>0</v>
      </c>
      <c r="L1741" s="0" t="n">
        <v>0</v>
      </c>
      <c r="M1741" s="0" t="s">
        <v>21</v>
      </c>
    </row>
    <row r="1742" customFormat="false" ht="16" hidden="false" customHeight="false" outlineLevel="0" collapsed="false">
      <c r="A1742" s="0" t="s">
        <v>5398</v>
      </c>
      <c r="B1742" s="0" t="s">
        <v>1121</v>
      </c>
      <c r="C1742" s="1" t="str">
        <f aca="false">HYPERLINK(D1742)</f>
        <v>http://mms.tveyes.com/transcript.asp?StationID=5120&amp;DateTime=8%2f6%2f2018+5%3a03%3a18+AM&amp;PlayClip=true</v>
      </c>
      <c r="D1742" s="0" t="s">
        <v>5400</v>
      </c>
      <c r="E1742" s="0" t="s">
        <v>2929</v>
      </c>
      <c r="F1742" s="0" t="s">
        <v>1123</v>
      </c>
      <c r="H1742" s="0" t="s">
        <v>184</v>
      </c>
      <c r="J1742" s="0" t="s">
        <v>20</v>
      </c>
      <c r="K1742" s="0" t="n">
        <v>0</v>
      </c>
      <c r="L1742" s="0" t="n">
        <v>0</v>
      </c>
      <c r="M1742" s="0" t="s">
        <v>21</v>
      </c>
    </row>
    <row r="1743" customFormat="false" ht="16" hidden="false" customHeight="false" outlineLevel="0" collapsed="false">
      <c r="A1743" s="0" t="s">
        <v>5401</v>
      </c>
      <c r="B1743" s="0" t="s">
        <v>5272</v>
      </c>
      <c r="C1743" s="1" t="str">
        <f aca="false">HYPERLINK(D1743)</f>
        <v>https://www.townandcountrymag.com/leisure/news/a7767/best-college-dorms/</v>
      </c>
      <c r="D1743" s="0" t="s">
        <v>5402</v>
      </c>
      <c r="E1743" s="0" t="s">
        <v>5403</v>
      </c>
      <c r="F1743" s="0" t="s">
        <v>5404</v>
      </c>
      <c r="G1743" s="0" t="s">
        <v>5405</v>
      </c>
      <c r="H1743" s="0" t="s">
        <v>18</v>
      </c>
      <c r="I1743" s="0" t="s">
        <v>58</v>
      </c>
      <c r="J1743" s="0" t="s">
        <v>20</v>
      </c>
      <c r="K1743" s="0" t="n">
        <v>1443188</v>
      </c>
      <c r="L1743" s="0" t="n">
        <v>13349.49</v>
      </c>
      <c r="M1743" s="0" t="s">
        <v>21</v>
      </c>
    </row>
    <row r="1744" customFormat="false" ht="16" hidden="false" customHeight="false" outlineLevel="0" collapsed="false">
      <c r="A1744" s="0" t="s">
        <v>5406</v>
      </c>
      <c r="B1744" s="0" t="s">
        <v>5407</v>
      </c>
      <c r="C1744" s="1" t="str">
        <f aca="false">HYPERLINK(D1744)</f>
        <v>https://www.futuretechpodcast.com/podcasts/dong-lin-ph-d-kansas-state-university-3d-printing-graphene-aerogel/</v>
      </c>
      <c r="D1744" s="0" t="s">
        <v>5408</v>
      </c>
      <c r="E1744" s="0" t="s">
        <v>5409</v>
      </c>
      <c r="F1744" s="0" t="s">
        <v>5410</v>
      </c>
      <c r="H1744" s="0" t="s">
        <v>18</v>
      </c>
      <c r="I1744" s="0" t="s">
        <v>58</v>
      </c>
      <c r="J1744" s="0" t="s">
        <v>20</v>
      </c>
      <c r="K1744" s="0" t="n">
        <v>4705</v>
      </c>
      <c r="L1744" s="0" t="n">
        <v>43.52</v>
      </c>
      <c r="M1744" s="0" t="s">
        <v>25</v>
      </c>
    </row>
    <row r="1745" customFormat="false" ht="16" hidden="false" customHeight="false" outlineLevel="0" collapsed="false">
      <c r="A1745" s="0" t="s">
        <v>5411</v>
      </c>
      <c r="B1745" s="0" t="s">
        <v>5412</v>
      </c>
      <c r="C1745" s="1" t="str">
        <f aca="false">HYPERLINK(D1745)</f>
        <v>https://www.morningagclips.com/la-cygne-ranch-to-host-kla-k-state-field-day/</v>
      </c>
      <c r="D1745" s="0" t="s">
        <v>5413</v>
      </c>
      <c r="E1745" s="0" t="s">
        <v>5414</v>
      </c>
      <c r="F1745" s="0" t="s">
        <v>57</v>
      </c>
      <c r="H1745" s="0" t="s">
        <v>18</v>
      </c>
      <c r="I1745" s="0" t="s">
        <v>58</v>
      </c>
      <c r="J1745" s="0" t="s">
        <v>20</v>
      </c>
      <c r="K1745" s="0" t="n">
        <v>9512</v>
      </c>
      <c r="L1745" s="0" t="n">
        <v>87.99</v>
      </c>
      <c r="M1745" s="0" t="s">
        <v>21</v>
      </c>
    </row>
    <row r="1746" customFormat="false" ht="16" hidden="false" customHeight="false" outlineLevel="0" collapsed="false">
      <c r="A1746" s="0" t="s">
        <v>5415</v>
      </c>
      <c r="B1746" s="0" t="s">
        <v>5416</v>
      </c>
      <c r="C1746" s="1" t="str">
        <f aca="false">HYPERLINK(D1746)</f>
        <v>https://thesunflower.com/27981/news/kobach-to-college-voters-tuition-hikes-directly-related-to-undocumented-students/</v>
      </c>
      <c r="D1746" s="0" t="s">
        <v>5417</v>
      </c>
      <c r="E1746" s="0" t="s">
        <v>5418</v>
      </c>
      <c r="F1746" s="0" t="s">
        <v>5419</v>
      </c>
      <c r="H1746" s="0" t="s">
        <v>18</v>
      </c>
      <c r="I1746" s="0" t="s">
        <v>19</v>
      </c>
      <c r="J1746" s="0" t="s">
        <v>20</v>
      </c>
      <c r="K1746" s="0" t="n">
        <v>1204</v>
      </c>
      <c r="L1746" s="0" t="n">
        <v>11.14</v>
      </c>
      <c r="M1746" s="0" t="s">
        <v>21</v>
      </c>
    </row>
    <row r="1747" customFormat="false" ht="16" hidden="false" customHeight="false" outlineLevel="0" collapsed="false">
      <c r="A1747" s="0" t="s">
        <v>5420</v>
      </c>
      <c r="B1747" s="0" t="s">
        <v>5421</v>
      </c>
      <c r="C1747" s="1" t="str">
        <f aca="false">HYPERLINK(D1747)</f>
        <v>https://www.richmond.com/news/obituary/retired-vcu-music-professor-flutist-francile-bilyeu-dies/article_7e336e0d-3f2f-5e11-874f-0ba3ebec582b.html</v>
      </c>
      <c r="D1747" s="0" t="s">
        <v>5422</v>
      </c>
      <c r="E1747" s="0" t="s">
        <v>5423</v>
      </c>
      <c r="F1747" s="0" t="s">
        <v>5424</v>
      </c>
      <c r="G1747" s="0" t="s">
        <v>5425</v>
      </c>
      <c r="H1747" s="0" t="s">
        <v>18</v>
      </c>
      <c r="I1747" s="0" t="s">
        <v>435</v>
      </c>
      <c r="J1747" s="0" t="s">
        <v>20</v>
      </c>
      <c r="K1747" s="0" t="n">
        <v>431965</v>
      </c>
      <c r="L1747" s="0" t="n">
        <v>3995.68</v>
      </c>
      <c r="M1747" s="0" t="s">
        <v>25</v>
      </c>
    </row>
    <row r="1748" customFormat="false" ht="16" hidden="false" customHeight="false" outlineLevel="0" collapsed="false">
      <c r="A1748" s="0" t="s">
        <v>5426</v>
      </c>
      <c r="B1748" s="0" t="s">
        <v>5427</v>
      </c>
      <c r="C1748" s="1" t="str">
        <f aca="false">HYPERLINK(D1748)</f>
        <v>https://www.dmarge.com/2018/08/couple-separate-bank-account.html</v>
      </c>
      <c r="D1748" s="0" t="s">
        <v>5428</v>
      </c>
      <c r="E1748" s="0" t="s">
        <v>5429</v>
      </c>
      <c r="F1748" s="0" t="s">
        <v>5430</v>
      </c>
      <c r="G1748" s="0" t="s">
        <v>5431</v>
      </c>
      <c r="H1748" s="0" t="s">
        <v>65</v>
      </c>
      <c r="I1748" s="0" t="s">
        <v>5432</v>
      </c>
      <c r="J1748" s="0" t="s">
        <v>20</v>
      </c>
      <c r="K1748" s="0" t="n">
        <v>383638</v>
      </c>
      <c r="L1748" s="0" t="n">
        <v>3548.65</v>
      </c>
      <c r="M1748" s="0" t="s">
        <v>25</v>
      </c>
    </row>
    <row r="1749" customFormat="false" ht="16" hidden="false" customHeight="false" outlineLevel="0" collapsed="false">
      <c r="A1749" s="0" t="s">
        <v>5433</v>
      </c>
      <c r="B1749" s="0" t="s">
        <v>1175</v>
      </c>
      <c r="C1749" s="1" t="str">
        <f aca="false">HYPERLINK(D1749)</f>
        <v>http://mms.tveyes.com/transcript.asp?StationID=5215&amp;DateTime=8%2f5%2f2018+5%3a37%3a54+PM&amp;PlayClip=true</v>
      </c>
      <c r="D1749" s="0" t="s">
        <v>5434</v>
      </c>
      <c r="E1749" s="0" t="s">
        <v>5435</v>
      </c>
      <c r="F1749" s="0" t="s">
        <v>183</v>
      </c>
      <c r="H1749" s="0" t="s">
        <v>184</v>
      </c>
      <c r="J1749" s="0" t="s">
        <v>20</v>
      </c>
      <c r="K1749" s="0" t="n">
        <v>0</v>
      </c>
      <c r="L1749" s="0" t="n">
        <v>0</v>
      </c>
      <c r="M1749" s="0" t="s">
        <v>21</v>
      </c>
    </row>
    <row r="1750" customFormat="false" ht="16" hidden="false" customHeight="false" outlineLevel="0" collapsed="false">
      <c r="A1750" s="0" t="s">
        <v>5436</v>
      </c>
      <c r="B1750" s="0" t="s">
        <v>5437</v>
      </c>
      <c r="C1750" s="1" t="str">
        <f aca="false">HYPERLINK(D1750)</f>
        <v>https://www.ksal.com/tri-river-fair-week-2018/</v>
      </c>
      <c r="D1750" s="0" t="s">
        <v>5438</v>
      </c>
      <c r="E1750" s="0" t="s">
        <v>5439</v>
      </c>
      <c r="F1750" s="0" t="s">
        <v>2027</v>
      </c>
      <c r="G1750" s="0" t="s">
        <v>2646</v>
      </c>
      <c r="H1750" s="0" t="s">
        <v>18</v>
      </c>
      <c r="I1750" s="0" t="s">
        <v>19</v>
      </c>
      <c r="J1750" s="0" t="s">
        <v>20</v>
      </c>
      <c r="K1750" s="0" t="n">
        <v>12745</v>
      </c>
      <c r="L1750" s="0" t="n">
        <v>117.89</v>
      </c>
      <c r="M1750" s="0" t="s">
        <v>21</v>
      </c>
    </row>
    <row r="1751" customFormat="false" ht="16" hidden="false" customHeight="false" outlineLevel="0" collapsed="false">
      <c r="A1751" s="0" t="s">
        <v>5440</v>
      </c>
      <c r="B1751" s="0" t="s">
        <v>5441</v>
      </c>
      <c r="C1751" s="1" t="str">
        <f aca="false">HYPERLINK(D1751)</f>
        <v>http://www.wibw.com/content/news/K-Staters-are-moving-in-all-over-Manhattan-to-prepare-for-the-upcomimg-school-year-490100951.html</v>
      </c>
      <c r="D1751" s="0" t="s">
        <v>5442</v>
      </c>
      <c r="E1751" s="0" t="s">
        <v>5443</v>
      </c>
      <c r="F1751" s="0" t="s">
        <v>235</v>
      </c>
      <c r="G1751" s="0" t="s">
        <v>3865</v>
      </c>
      <c r="H1751" s="0" t="s">
        <v>18</v>
      </c>
      <c r="I1751" s="0" t="s">
        <v>19</v>
      </c>
      <c r="J1751" s="0" t="s">
        <v>20</v>
      </c>
      <c r="K1751" s="0" t="n">
        <v>64638</v>
      </c>
      <c r="L1751" s="0" t="n">
        <v>597.9</v>
      </c>
      <c r="M1751" s="0" t="s">
        <v>21</v>
      </c>
    </row>
    <row r="1752" customFormat="false" ht="16" hidden="false" customHeight="false" outlineLevel="0" collapsed="false">
      <c r="A1752" s="0" t="s">
        <v>5444</v>
      </c>
      <c r="B1752" s="0" t="s">
        <v>1275</v>
      </c>
      <c r="C1752" s="1" t="str">
        <f aca="false">HYPERLINK(D1752)</f>
        <v>http://mms.tveyes.com/transcript.asp?StationID=7250&amp;DateTime=8%2f5%2f2018+9%3a25%3a14+AM&amp;PlayClip=true</v>
      </c>
      <c r="D1752" s="0" t="s">
        <v>5445</v>
      </c>
      <c r="E1752" s="0" t="s">
        <v>5446</v>
      </c>
      <c r="F1752" s="0" t="s">
        <v>1278</v>
      </c>
      <c r="H1752" s="0" t="s">
        <v>184</v>
      </c>
      <c r="J1752" s="0" t="s">
        <v>20</v>
      </c>
      <c r="K1752" s="0" t="n">
        <v>0</v>
      </c>
      <c r="L1752" s="0" t="n">
        <v>0</v>
      </c>
      <c r="M1752" s="0" t="s">
        <v>25</v>
      </c>
    </row>
    <row r="1753" customFormat="false" ht="16" hidden="false" customHeight="false" outlineLevel="0" collapsed="false">
      <c r="A1753" s="0" t="s">
        <v>5447</v>
      </c>
      <c r="B1753" s="0" t="s">
        <v>1275</v>
      </c>
      <c r="C1753" s="1" t="str">
        <f aca="false">HYPERLINK(D1753)</f>
        <v>http://mms.tveyes.com/transcript.asp?StationID=7250&amp;DateTime=8%2f5%2f2018+9%3a07%3a54+AM&amp;PlayClip=true</v>
      </c>
      <c r="D1753" s="0" t="s">
        <v>5448</v>
      </c>
      <c r="E1753" s="0" t="s">
        <v>5449</v>
      </c>
      <c r="F1753" s="0" t="s">
        <v>1278</v>
      </c>
      <c r="H1753" s="0" t="s">
        <v>184</v>
      </c>
      <c r="J1753" s="0" t="s">
        <v>20</v>
      </c>
      <c r="K1753" s="0" t="n">
        <v>0</v>
      </c>
      <c r="L1753" s="0" t="n">
        <v>0</v>
      </c>
      <c r="M1753" s="0" t="s">
        <v>25</v>
      </c>
    </row>
    <row r="1754" customFormat="false" ht="16" hidden="false" customHeight="false" outlineLevel="0" collapsed="false">
      <c r="A1754" s="0" t="s">
        <v>5450</v>
      </c>
      <c r="B1754" s="0" t="s">
        <v>1275</v>
      </c>
      <c r="C1754" s="1" t="str">
        <f aca="false">HYPERLINK(D1754)</f>
        <v>http://mms.tveyes.com/transcript.asp?StationID=7250&amp;DateTime=8%2f5%2f2018+9%3a02%3a20+AM&amp;PlayClip=true</v>
      </c>
      <c r="D1754" s="0" t="s">
        <v>5451</v>
      </c>
      <c r="E1754" s="0" t="s">
        <v>5452</v>
      </c>
      <c r="F1754" s="0" t="s">
        <v>1278</v>
      </c>
      <c r="H1754" s="0" t="s">
        <v>184</v>
      </c>
      <c r="J1754" s="0" t="s">
        <v>20</v>
      </c>
      <c r="K1754" s="0" t="n">
        <v>0</v>
      </c>
      <c r="L1754" s="0" t="n">
        <v>0</v>
      </c>
      <c r="M1754" s="0" t="s">
        <v>25</v>
      </c>
    </row>
    <row r="1755" customFormat="false" ht="16" hidden="false" customHeight="false" outlineLevel="0" collapsed="false">
      <c r="A1755" s="0" t="s">
        <v>5453</v>
      </c>
      <c r="B1755" s="0" t="s">
        <v>5454</v>
      </c>
      <c r="C1755" s="1" t="str">
        <f aca="false">HYPERLINK(D1755)</f>
        <v>http://themercury.com/opinion/letters/keep-snap-intact-push-for-bipartisan-senate-version-of-farm/article_15736a4c-facf-5f66-a0ba-bff2283008a6.html</v>
      </c>
      <c r="D1755" s="0" t="s">
        <v>5455</v>
      </c>
      <c r="E1755" s="0" t="s">
        <v>5456</v>
      </c>
      <c r="F1755" s="0" t="s">
        <v>51</v>
      </c>
      <c r="G1755" s="0" t="s">
        <v>5457</v>
      </c>
      <c r="H1755" s="0" t="s">
        <v>18</v>
      </c>
      <c r="I1755" s="0" t="s">
        <v>19</v>
      </c>
      <c r="J1755" s="0" t="s">
        <v>20</v>
      </c>
      <c r="K1755" s="0" t="n">
        <v>16655</v>
      </c>
      <c r="L1755" s="0" t="n">
        <v>154.06</v>
      </c>
      <c r="M1755" s="0" t="s">
        <v>21</v>
      </c>
    </row>
    <row r="1756" customFormat="false" ht="16" hidden="false" customHeight="false" outlineLevel="0" collapsed="false">
      <c r="A1756" s="0" t="s">
        <v>5453</v>
      </c>
      <c r="B1756" s="0" t="s">
        <v>5458</v>
      </c>
      <c r="C1756" s="1" t="str">
        <f aca="false">HYPERLINK(D1756)</f>
        <v>http://www.hpj.com/crops/questions-outnumber-answers-in-tariff-relief-plans/article_aad907ea-d3a9-5e34-bbb2-bfd3d12f8d15.html</v>
      </c>
      <c r="D1756" s="0" t="s">
        <v>5459</v>
      </c>
      <c r="E1756" s="0" t="s">
        <v>4782</v>
      </c>
      <c r="F1756" s="0" t="s">
        <v>93</v>
      </c>
      <c r="H1756" s="0" t="s">
        <v>18</v>
      </c>
      <c r="J1756" s="0" t="s">
        <v>20</v>
      </c>
      <c r="K1756" s="0" t="n">
        <v>10285</v>
      </c>
      <c r="L1756" s="0" t="n">
        <v>95.14</v>
      </c>
      <c r="M1756" s="0" t="s">
        <v>21</v>
      </c>
    </row>
    <row r="1757" customFormat="false" ht="16" hidden="false" customHeight="false" outlineLevel="0" collapsed="false">
      <c r="A1757" s="0" t="s">
        <v>5460</v>
      </c>
      <c r="B1757" s="0" t="s">
        <v>5461</v>
      </c>
      <c r="C1757" s="1" t="str">
        <f aca="false">HYPERLINK(D1757)</f>
        <v>https://www.hayspost.com/2018/08/05/women-in-agriculture-workshop-scheduled-this-month-in-smith-co/</v>
      </c>
      <c r="D1757" s="0" t="s">
        <v>5462</v>
      </c>
      <c r="E1757" s="0" t="s">
        <v>5463</v>
      </c>
      <c r="F1757" s="0" t="s">
        <v>547</v>
      </c>
      <c r="G1757" s="0" t="s">
        <v>547</v>
      </c>
      <c r="H1757" s="0" t="s">
        <v>18</v>
      </c>
      <c r="I1757" s="0" t="s">
        <v>19</v>
      </c>
      <c r="J1757" s="0" t="s">
        <v>20</v>
      </c>
      <c r="K1757" s="0" t="n">
        <v>16170</v>
      </c>
      <c r="L1757" s="0" t="n">
        <v>149.57</v>
      </c>
      <c r="M1757" s="0" t="s">
        <v>21</v>
      </c>
    </row>
    <row r="1758" customFormat="false" ht="16" hidden="false" customHeight="false" outlineLevel="0" collapsed="false">
      <c r="A1758" s="0" t="s">
        <v>5464</v>
      </c>
      <c r="B1758" s="0" t="s">
        <v>5465</v>
      </c>
      <c r="C1758" s="1" t="str">
        <f aca="false">HYPERLINK(D1758)</f>
        <v>http://themercury.com/news/local/prep-now-for-planting-fall-veggies/article_cca8ba86-6a86-52b1-ba5c-f63701fefda1.html</v>
      </c>
      <c r="D1758" s="0" t="s">
        <v>5466</v>
      </c>
      <c r="E1758" s="0" t="s">
        <v>5467</v>
      </c>
      <c r="F1758" s="0" t="s">
        <v>51</v>
      </c>
      <c r="H1758" s="0" t="s">
        <v>18</v>
      </c>
      <c r="I1758" s="0" t="s">
        <v>19</v>
      </c>
      <c r="J1758" s="0" t="s">
        <v>20</v>
      </c>
      <c r="K1758" s="0" t="n">
        <v>16655</v>
      </c>
      <c r="L1758" s="0" t="n">
        <v>154.06</v>
      </c>
      <c r="M1758" s="0" t="s">
        <v>21</v>
      </c>
    </row>
    <row r="1759" customFormat="false" ht="16" hidden="false" customHeight="false" outlineLevel="0" collapsed="false">
      <c r="A1759" s="0" t="s">
        <v>5464</v>
      </c>
      <c r="B1759" s="0" t="s">
        <v>5468</v>
      </c>
      <c r="C1759" s="1" t="str">
        <f aca="false">HYPERLINK(D1759)</f>
        <v>http://themercury.com/news/ginny-pape-takes-reins-of-mhs-drama-department/article_201c9190-47ba-51e1-9c99-73a0adea204c.html</v>
      </c>
      <c r="D1759" s="0" t="s">
        <v>5469</v>
      </c>
      <c r="E1759" s="0" t="s">
        <v>5470</v>
      </c>
      <c r="F1759" s="0" t="s">
        <v>51</v>
      </c>
      <c r="G1759" s="0" t="s">
        <v>2946</v>
      </c>
      <c r="H1759" s="0" t="s">
        <v>18</v>
      </c>
      <c r="I1759" s="0" t="s">
        <v>19</v>
      </c>
      <c r="J1759" s="0" t="s">
        <v>20</v>
      </c>
      <c r="K1759" s="0" t="n">
        <v>16655</v>
      </c>
      <c r="L1759" s="0" t="n">
        <v>154.06</v>
      </c>
      <c r="M1759" s="0" t="s">
        <v>21</v>
      </c>
    </row>
    <row r="1760" customFormat="false" ht="16" hidden="false" customHeight="false" outlineLevel="0" collapsed="false">
      <c r="A1760" s="0" t="s">
        <v>5464</v>
      </c>
      <c r="B1760" s="0" t="s">
        <v>5471</v>
      </c>
      <c r="C1760" s="1" t="str">
        <f aca="false">HYPERLINK(D1760)</f>
        <v>http://themercury.com/features/books_and_writing/richard-iii-hero-or-villain-he-was-somewhere-in-between/article_b6fee3f8-024d-5c0f-8696-7ac8be347639.html</v>
      </c>
      <c r="D1760" s="0" t="s">
        <v>5472</v>
      </c>
      <c r="E1760" s="0" t="s">
        <v>5473</v>
      </c>
      <c r="F1760" s="0" t="s">
        <v>51</v>
      </c>
      <c r="G1760" s="0" t="s">
        <v>5474</v>
      </c>
      <c r="H1760" s="0" t="s">
        <v>18</v>
      </c>
      <c r="I1760" s="0" t="s">
        <v>19</v>
      </c>
      <c r="J1760" s="0" t="s">
        <v>20</v>
      </c>
      <c r="K1760" s="0" t="n">
        <v>16655</v>
      </c>
      <c r="L1760" s="0" t="n">
        <v>154.06</v>
      </c>
      <c r="M1760" s="0" t="s">
        <v>82</v>
      </c>
    </row>
    <row r="1761" customFormat="false" ht="16" hidden="false" customHeight="false" outlineLevel="0" collapsed="false">
      <c r="A1761" s="0" t="s">
        <v>5475</v>
      </c>
      <c r="B1761" s="0" t="s">
        <v>988</v>
      </c>
      <c r="C1761" s="1" t="str">
        <f aca="false">HYPERLINK(D1761)</f>
        <v>http://mms.tveyes.com/transcript.asp?StationID=3120&amp;DateTime=8%2f5%2f2018+7%3a48%3a38+AM&amp;PlayClip=true</v>
      </c>
      <c r="D1761" s="0" t="s">
        <v>5476</v>
      </c>
      <c r="E1761" s="0" t="s">
        <v>5477</v>
      </c>
      <c r="F1761" s="0" t="s">
        <v>991</v>
      </c>
      <c r="H1761" s="0" t="s">
        <v>184</v>
      </c>
      <c r="J1761" s="0" t="s">
        <v>20</v>
      </c>
      <c r="K1761" s="0" t="n">
        <v>0</v>
      </c>
      <c r="L1761" s="0" t="n">
        <v>0</v>
      </c>
      <c r="M1761" s="0" t="s">
        <v>25</v>
      </c>
    </row>
    <row r="1762" customFormat="false" ht="16" hidden="false" customHeight="false" outlineLevel="0" collapsed="false">
      <c r="A1762" s="0" t="s">
        <v>5478</v>
      </c>
      <c r="B1762" s="0" t="s">
        <v>988</v>
      </c>
      <c r="C1762" s="1" t="str">
        <f aca="false">HYPERLINK(D1762)</f>
        <v>http://mms.tveyes.com/transcript.asp?StationID=3120&amp;DateTime=8%2f5%2f2018+7%3a30%3a31+AM&amp;PlayClip=true</v>
      </c>
      <c r="D1762" s="0" t="s">
        <v>5479</v>
      </c>
      <c r="E1762" s="0" t="s">
        <v>5480</v>
      </c>
      <c r="F1762" s="0" t="s">
        <v>991</v>
      </c>
      <c r="H1762" s="0" t="s">
        <v>184</v>
      </c>
      <c r="J1762" s="0" t="s">
        <v>20</v>
      </c>
      <c r="K1762" s="0" t="n">
        <v>0</v>
      </c>
      <c r="L1762" s="0" t="n">
        <v>0</v>
      </c>
      <c r="M1762" s="0" t="s">
        <v>25</v>
      </c>
    </row>
    <row r="1763" customFormat="false" ht="16" hidden="false" customHeight="false" outlineLevel="0" collapsed="false">
      <c r="A1763" s="0" t="s">
        <v>5481</v>
      </c>
      <c r="B1763" s="0" t="s">
        <v>5482</v>
      </c>
      <c r="C1763" s="1" t="str">
        <f aca="false">HYPERLINK(D1763)</f>
        <v>https://foodtank.com/news/2018/08/nourished-planet-healthy-foundation/</v>
      </c>
      <c r="D1763" s="0" t="s">
        <v>5483</v>
      </c>
      <c r="E1763" s="0" t="s">
        <v>5484</v>
      </c>
      <c r="F1763" s="0" t="s">
        <v>5485</v>
      </c>
      <c r="H1763" s="0" t="s">
        <v>18</v>
      </c>
      <c r="I1763" s="0" t="s">
        <v>291</v>
      </c>
      <c r="J1763" s="0" t="s">
        <v>20</v>
      </c>
      <c r="K1763" s="0" t="n">
        <v>32678</v>
      </c>
      <c r="L1763" s="0" t="n">
        <v>302.27</v>
      </c>
      <c r="M1763" s="0" t="s">
        <v>21</v>
      </c>
    </row>
    <row r="1764" customFormat="false" ht="16" hidden="false" customHeight="false" outlineLevel="0" collapsed="false">
      <c r="A1764" s="0" t="s">
        <v>5486</v>
      </c>
      <c r="B1764" s="0" t="s">
        <v>5487</v>
      </c>
      <c r="C1764" s="1" t="str">
        <f aca="false">HYPERLINK(D1764)</f>
        <v>http://climatecontrolme.com/2018/08/ashrae-announces-student-design-competition-winners/</v>
      </c>
      <c r="D1764" s="0" t="s">
        <v>5488</v>
      </c>
      <c r="E1764" s="0" t="s">
        <v>5489</v>
      </c>
      <c r="F1764" s="0" t="s">
        <v>5490</v>
      </c>
      <c r="G1764" s="0" t="s">
        <v>5491</v>
      </c>
      <c r="H1764" s="0" t="s">
        <v>5492</v>
      </c>
      <c r="J1764" s="0" t="s">
        <v>20</v>
      </c>
      <c r="K1764" s="0" t="n">
        <v>1026</v>
      </c>
      <c r="L1764" s="0" t="n">
        <v>9.49</v>
      </c>
      <c r="M1764" s="0" t="s">
        <v>21</v>
      </c>
    </row>
    <row r="1765" customFormat="false" ht="16" hidden="false" customHeight="false" outlineLevel="0" collapsed="false">
      <c r="A1765" s="0" t="s">
        <v>5493</v>
      </c>
      <c r="B1765" s="0" t="s">
        <v>2972</v>
      </c>
      <c r="C1765" s="1" t="str">
        <f aca="false">HYPERLINK(D1765)</f>
        <v>http://www.hutchnews.com/news/20180805/agricultural-briefs</v>
      </c>
      <c r="D1765" s="0" t="s">
        <v>5494</v>
      </c>
      <c r="E1765" s="0" t="s">
        <v>5495</v>
      </c>
      <c r="F1765" s="0" t="s">
        <v>2975</v>
      </c>
      <c r="H1765" s="0" t="s">
        <v>18</v>
      </c>
      <c r="I1765" s="0" t="s">
        <v>19</v>
      </c>
      <c r="J1765" s="0" t="s">
        <v>20</v>
      </c>
      <c r="K1765" s="0" t="n">
        <v>43174</v>
      </c>
      <c r="L1765" s="0" t="n">
        <v>399.36</v>
      </c>
      <c r="M1765" s="0" t="s">
        <v>21</v>
      </c>
    </row>
    <row r="1766" customFormat="false" ht="16" hidden="false" customHeight="false" outlineLevel="0" collapsed="false">
      <c r="A1766" s="0" t="s">
        <v>5496</v>
      </c>
      <c r="B1766" s="0" t="s">
        <v>5497</v>
      </c>
      <c r="C1766" s="1" t="str">
        <f aca="false">HYPERLINK(D1766)</f>
        <v>https://www.theindependent.com/news/business/people-in-business-for-sunday-aug/article_58722246-978c-11e8-ab72-abc0d13093ed.html</v>
      </c>
      <c r="D1766" s="0" t="s">
        <v>5498</v>
      </c>
      <c r="E1766" s="0" t="s">
        <v>5499</v>
      </c>
      <c r="F1766" s="0" t="s">
        <v>5500</v>
      </c>
      <c r="H1766" s="0" t="s">
        <v>18</v>
      </c>
      <c r="I1766" s="0" t="s">
        <v>75</v>
      </c>
      <c r="J1766" s="0" t="s">
        <v>20</v>
      </c>
      <c r="K1766" s="0" t="n">
        <v>27937</v>
      </c>
      <c r="L1766" s="0" t="n">
        <v>258.42</v>
      </c>
      <c r="M1766" s="0" t="s">
        <v>25</v>
      </c>
    </row>
    <row r="1767" customFormat="false" ht="16" hidden="false" customHeight="false" outlineLevel="0" collapsed="false">
      <c r="A1767" s="0" t="s">
        <v>5501</v>
      </c>
      <c r="B1767" s="0" t="s">
        <v>5502</v>
      </c>
      <c r="C1767" s="1" t="str">
        <f aca="false">HYPERLINK(D1767)</f>
        <v>http://www.joplinglobe.com/news/local_news/seven-seeking-republican-nod-to-succeed-lynn-jenkins/article_8520943e-ae27-5829-afe7-f90fd52486fa.html</v>
      </c>
      <c r="D1767" s="0" t="s">
        <v>5503</v>
      </c>
      <c r="E1767" s="0" t="s">
        <v>5504</v>
      </c>
      <c r="F1767" s="0" t="s">
        <v>5505</v>
      </c>
      <c r="G1767" s="0" t="s">
        <v>5506</v>
      </c>
      <c r="H1767" s="0" t="s">
        <v>18</v>
      </c>
      <c r="I1767" s="0" t="s">
        <v>895</v>
      </c>
      <c r="J1767" s="0" t="s">
        <v>20</v>
      </c>
      <c r="K1767" s="0" t="n">
        <v>38531</v>
      </c>
      <c r="L1767" s="0" t="n">
        <v>356.41</v>
      </c>
      <c r="M1767" s="0" t="s">
        <v>21</v>
      </c>
    </row>
    <row r="1768" customFormat="false" ht="16" hidden="false" customHeight="false" outlineLevel="0" collapsed="false">
      <c r="A1768" s="0" t="s">
        <v>5507</v>
      </c>
      <c r="B1768" s="0" t="s">
        <v>5508</v>
      </c>
      <c r="C1768" s="1" t="str">
        <f aca="false">HYPERLINK(D1768)</f>
        <v>http://www.salina.com/news/20180804/gaining-momentum</v>
      </c>
      <c r="D1768" s="0" t="s">
        <v>5509</v>
      </c>
      <c r="E1768" s="0" t="s">
        <v>5510</v>
      </c>
      <c r="F1768" s="0" t="s">
        <v>1447</v>
      </c>
      <c r="H1768" s="0" t="s">
        <v>18</v>
      </c>
      <c r="I1768" s="0" t="s">
        <v>19</v>
      </c>
      <c r="J1768" s="0" t="s">
        <v>20</v>
      </c>
      <c r="K1768" s="0" t="n">
        <v>15064</v>
      </c>
      <c r="L1768" s="0" t="n">
        <v>139.34</v>
      </c>
      <c r="M1768" s="0" t="s">
        <v>25</v>
      </c>
    </row>
    <row r="1769" customFormat="false" ht="16" hidden="false" customHeight="false" outlineLevel="0" collapsed="false">
      <c r="A1769" s="0" t="s">
        <v>5511</v>
      </c>
      <c r="B1769" s="0" t="s">
        <v>5512</v>
      </c>
      <c r="C1769" s="1" t="str">
        <f aca="false">HYPERLINK(D1769)</f>
        <v>http://www.emporiagazette.com/area_news/article_f153fe77-3908-5ddf-9d4d-1cac5148b023.html</v>
      </c>
      <c r="D1769" s="0" t="s">
        <v>5513</v>
      </c>
      <c r="E1769" s="0" t="s">
        <v>5514</v>
      </c>
      <c r="F1769" s="0" t="s">
        <v>984</v>
      </c>
      <c r="G1769" s="0" t="s">
        <v>5515</v>
      </c>
      <c r="H1769" s="0" t="s">
        <v>18</v>
      </c>
      <c r="I1769" s="0" t="s">
        <v>19</v>
      </c>
      <c r="J1769" s="0" t="s">
        <v>20</v>
      </c>
      <c r="K1769" s="0" t="n">
        <v>9962</v>
      </c>
      <c r="L1769" s="0" t="n">
        <v>92.15</v>
      </c>
      <c r="M1769" s="0" t="s">
        <v>21</v>
      </c>
    </row>
    <row r="1770" customFormat="false" ht="16" hidden="false" customHeight="false" outlineLevel="0" collapsed="false">
      <c r="A1770" s="0" t="s">
        <v>5516</v>
      </c>
      <c r="B1770" s="0" t="s">
        <v>5517</v>
      </c>
      <c r="C1770" s="1" t="str">
        <f aca="false">HYPERLINK(D1770)</f>
        <v>http://gardnernews.com/mr-and-miss-4-h-crowned/</v>
      </c>
      <c r="D1770" s="0" t="s">
        <v>5518</v>
      </c>
      <c r="E1770" s="0" t="s">
        <v>5519</v>
      </c>
      <c r="F1770" s="0" t="s">
        <v>4063</v>
      </c>
      <c r="H1770" s="0" t="s">
        <v>18</v>
      </c>
      <c r="I1770" s="0" t="s">
        <v>19</v>
      </c>
      <c r="J1770" s="0" t="s">
        <v>20</v>
      </c>
      <c r="K1770" s="0" t="n">
        <v>1575</v>
      </c>
      <c r="L1770" s="0" t="n">
        <v>14.57</v>
      </c>
      <c r="M1770" s="0" t="s">
        <v>21</v>
      </c>
    </row>
    <row r="1771" customFormat="false" ht="16" hidden="false" customHeight="false" outlineLevel="0" collapsed="false">
      <c r="A1771" s="0" t="s">
        <v>5520</v>
      </c>
      <c r="B1771" s="2" t="s">
        <v>5521</v>
      </c>
      <c r="C1771" s="1" t="str">
        <f aca="false">HYPERLINK(D1771)</f>
        <v>http://www.sohu.com/a/245200398_776259</v>
      </c>
      <c r="D1771" s="0" t="s">
        <v>5522</v>
      </c>
      <c r="E1771" s="2" t="s">
        <v>5523</v>
      </c>
      <c r="F1771" s="2" t="s">
        <v>5524</v>
      </c>
      <c r="H1771" s="0" t="s">
        <v>223</v>
      </c>
      <c r="J1771" s="0" t="s">
        <v>224</v>
      </c>
      <c r="K1771" s="0" t="n">
        <v>197919</v>
      </c>
      <c r="L1771" s="0" t="n">
        <v>1830.75</v>
      </c>
      <c r="M1771" s="0" t="s">
        <v>21</v>
      </c>
    </row>
    <row r="1772" customFormat="false" ht="16" hidden="false" customHeight="false" outlineLevel="0" collapsed="false">
      <c r="A1772" s="0" t="s">
        <v>5525</v>
      </c>
      <c r="B1772" s="2" t="s">
        <v>5526</v>
      </c>
      <c r="C1772" s="1" t="str">
        <f aca="false">HYPERLINK(D1772)</f>
        <v>http://www.sohu.com/a/245195921_99909596</v>
      </c>
      <c r="D1772" s="0" t="s">
        <v>5527</v>
      </c>
      <c r="E1772" s="2" t="s">
        <v>2919</v>
      </c>
      <c r="F1772" s="2" t="s">
        <v>222</v>
      </c>
      <c r="H1772" s="0" t="s">
        <v>223</v>
      </c>
      <c r="J1772" s="0" t="s">
        <v>224</v>
      </c>
      <c r="K1772" s="0" t="n">
        <v>197919</v>
      </c>
      <c r="L1772" s="0" t="n">
        <v>1830.75</v>
      </c>
      <c r="M1772" s="0" t="s">
        <v>21</v>
      </c>
    </row>
    <row r="1773" customFormat="false" ht="16" hidden="false" customHeight="false" outlineLevel="0" collapsed="false">
      <c r="A1773" s="0" t="s">
        <v>5528</v>
      </c>
      <c r="B1773" s="2" t="s">
        <v>5529</v>
      </c>
      <c r="C1773" s="1" t="str">
        <f aca="false">HYPERLINK(D1773)</f>
        <v>http://www.sohu.com/a/245137879_755694</v>
      </c>
      <c r="D1773" s="0" t="s">
        <v>5530</v>
      </c>
      <c r="E1773" s="2" t="s">
        <v>5531</v>
      </c>
      <c r="F1773" s="2" t="s">
        <v>5532</v>
      </c>
      <c r="H1773" s="0" t="s">
        <v>223</v>
      </c>
      <c r="J1773" s="0" t="s">
        <v>224</v>
      </c>
      <c r="K1773" s="0" t="n">
        <v>196006</v>
      </c>
      <c r="L1773" s="0" t="n">
        <v>1813.06</v>
      </c>
      <c r="M1773" s="0" t="s">
        <v>25</v>
      </c>
    </row>
    <row r="1774" customFormat="false" ht="16" hidden="false" customHeight="false" outlineLevel="0" collapsed="false">
      <c r="A1774" s="0" t="s">
        <v>5533</v>
      </c>
      <c r="B1774" s="0" t="s">
        <v>5534</v>
      </c>
      <c r="C1774" s="1" t="str">
        <f aca="false">HYPERLINK(D1774)</f>
        <v>http://www.wibw.com/content/news/Flint-Hills-aTa-Bus-launched-new-fixed-routes--490027581.html</v>
      </c>
      <c r="D1774" s="0" t="s">
        <v>5535</v>
      </c>
      <c r="E1774" s="0" t="s">
        <v>5536</v>
      </c>
      <c r="F1774" s="0" t="s">
        <v>235</v>
      </c>
      <c r="G1774" s="0" t="s">
        <v>3865</v>
      </c>
      <c r="H1774" s="0" t="s">
        <v>18</v>
      </c>
      <c r="I1774" s="0" t="s">
        <v>19</v>
      </c>
      <c r="J1774" s="0" t="s">
        <v>20</v>
      </c>
      <c r="K1774" s="0" t="n">
        <v>64638</v>
      </c>
      <c r="L1774" s="0" t="n">
        <v>597.9</v>
      </c>
      <c r="M1774" s="0" t="s">
        <v>21</v>
      </c>
    </row>
    <row r="1775" customFormat="false" ht="16" hidden="false" customHeight="false" outlineLevel="0" collapsed="false">
      <c r="A1775" s="0" t="s">
        <v>5537</v>
      </c>
      <c r="B1775" s="2" t="s">
        <v>5538</v>
      </c>
      <c r="C1775" s="1" t="str">
        <f aca="false">HYPERLINK(D1775)</f>
        <v>http://www.sohu.com/a/245139332_100191005</v>
      </c>
      <c r="D1775" s="0" t="s">
        <v>5539</v>
      </c>
      <c r="E1775" s="2" t="s">
        <v>5540</v>
      </c>
      <c r="F1775" s="2" t="s">
        <v>1433</v>
      </c>
      <c r="H1775" s="0" t="s">
        <v>223</v>
      </c>
      <c r="J1775" s="0" t="s">
        <v>224</v>
      </c>
      <c r="K1775" s="0" t="n">
        <v>197919</v>
      </c>
      <c r="L1775" s="0" t="n">
        <v>1830.75</v>
      </c>
      <c r="M1775" s="0" t="s">
        <v>25</v>
      </c>
    </row>
    <row r="1776" customFormat="false" ht="16" hidden="false" customHeight="false" outlineLevel="0" collapsed="false">
      <c r="A1776" s="0" t="s">
        <v>5537</v>
      </c>
      <c r="B1776" s="2" t="s">
        <v>5538</v>
      </c>
      <c r="C1776" s="1" t="str">
        <f aca="false">HYPERLINK(D1776)</f>
        <v>http://edu.163.com/18/0804/06/DOBHD5MI00297VGM.html</v>
      </c>
      <c r="D1776" s="0" t="s">
        <v>5541</v>
      </c>
      <c r="E1776" s="2" t="s">
        <v>5540</v>
      </c>
      <c r="F1776" s="2" t="s">
        <v>5542</v>
      </c>
      <c r="H1776" s="0" t="s">
        <v>223</v>
      </c>
      <c r="J1776" s="0" t="s">
        <v>224</v>
      </c>
      <c r="K1776" s="0" t="n">
        <v>372968</v>
      </c>
      <c r="L1776" s="0" t="n">
        <v>3449.95</v>
      </c>
      <c r="M1776" s="0" t="s">
        <v>25</v>
      </c>
    </row>
    <row r="1777" customFormat="false" ht="16" hidden="false" customHeight="false" outlineLevel="0" collapsed="false">
      <c r="A1777" s="0" t="s">
        <v>5543</v>
      </c>
      <c r="B1777" s="0" t="s">
        <v>5544</v>
      </c>
      <c r="C1777" s="1" t="str">
        <f aca="false">HYPERLINK(D1777)</f>
        <v>https://agfax.com/2018/08/03/kansas-dryland-ag-day-tribune-aug-21/</v>
      </c>
      <c r="D1777" s="0" t="s">
        <v>5545</v>
      </c>
      <c r="E1777" s="0" t="s">
        <v>3953</v>
      </c>
      <c r="F1777" s="0" t="s">
        <v>526</v>
      </c>
      <c r="G1777" s="0" t="s">
        <v>5546</v>
      </c>
      <c r="H1777" s="0" t="s">
        <v>18</v>
      </c>
      <c r="J1777" s="0" t="s">
        <v>20</v>
      </c>
      <c r="K1777" s="0" t="n">
        <v>12872</v>
      </c>
      <c r="L1777" s="0" t="n">
        <v>119.07</v>
      </c>
      <c r="M1777" s="0" t="s">
        <v>21</v>
      </c>
    </row>
    <row r="1778" customFormat="false" ht="16" hidden="false" customHeight="false" outlineLevel="0" collapsed="false">
      <c r="A1778" s="0" t="s">
        <v>5547</v>
      </c>
      <c r="B1778" s="0" t="s">
        <v>5548</v>
      </c>
      <c r="C1778" s="1" t="str">
        <f aca="false">HYPERLINK(D1778)</f>
        <v>https://wowway.net/news/read/category/news/article/the_manhattan_mercur-kstate_womens_soccer_adds_volunteer_coach-tca</v>
      </c>
      <c r="D1778" s="0" t="s">
        <v>5549</v>
      </c>
      <c r="E1778" s="0" t="s">
        <v>5550</v>
      </c>
      <c r="F1778" s="0" t="s">
        <v>5551</v>
      </c>
      <c r="H1778" s="0" t="s">
        <v>3021</v>
      </c>
      <c r="J1778" s="0" t="s">
        <v>20</v>
      </c>
      <c r="K1778" s="0" t="n">
        <v>114197</v>
      </c>
      <c r="L1778" s="0" t="n">
        <v>1056.32</v>
      </c>
      <c r="M1778" s="0" t="s">
        <v>21</v>
      </c>
    </row>
    <row r="1779" customFormat="false" ht="16" hidden="false" customHeight="false" outlineLevel="0" collapsed="false">
      <c r="A1779" s="0" t="s">
        <v>5552</v>
      </c>
      <c r="B1779" s="0" t="s">
        <v>5157</v>
      </c>
      <c r="C1779" s="1" t="str">
        <f aca="false">HYPERLINK(D1779)</f>
        <v>http://mms.tveyes.com/transcript.asp?StationID=3120&amp;DateTime=8%2f3%2f2018+1%3a54%3a53+PM&amp;PlayClip=true</v>
      </c>
      <c r="D1779" s="0" t="s">
        <v>5553</v>
      </c>
      <c r="E1779" s="0" t="s">
        <v>5554</v>
      </c>
      <c r="F1779" s="0" t="s">
        <v>991</v>
      </c>
      <c r="H1779" s="0" t="s">
        <v>184</v>
      </c>
      <c r="J1779" s="0" t="s">
        <v>20</v>
      </c>
      <c r="K1779" s="0" t="n">
        <v>0</v>
      </c>
      <c r="L1779" s="0" t="n">
        <v>0</v>
      </c>
      <c r="M1779" s="0" t="s">
        <v>25</v>
      </c>
    </row>
    <row r="1780" customFormat="false" ht="16" hidden="false" customHeight="false" outlineLevel="0" collapsed="false">
      <c r="A1780" s="0" t="s">
        <v>5555</v>
      </c>
      <c r="B1780" s="0" t="s">
        <v>5556</v>
      </c>
      <c r="C1780" s="1" t="str">
        <f aca="false">HYPERLINK(D1780)</f>
        <v>http://my.gvtc.com/front_controller.php/news/read/category/news/article/the_manhattan_mercur-kstate_womens_soccer_adds_volunteer_coach-tca</v>
      </c>
      <c r="D1780" s="0" t="s">
        <v>5557</v>
      </c>
      <c r="E1780" s="0" t="s">
        <v>5550</v>
      </c>
      <c r="F1780" s="0" t="s">
        <v>5558</v>
      </c>
      <c r="H1780" s="0" t="s">
        <v>18</v>
      </c>
      <c r="I1780" s="0" t="s">
        <v>255</v>
      </c>
      <c r="J1780" s="0" t="s">
        <v>20</v>
      </c>
      <c r="K1780" s="0" t="n">
        <v>6314</v>
      </c>
      <c r="L1780" s="0" t="n">
        <v>58.4</v>
      </c>
      <c r="M1780" s="0" t="s">
        <v>21</v>
      </c>
    </row>
    <row r="1781" customFormat="false" ht="16" hidden="false" customHeight="false" outlineLevel="0" collapsed="false">
      <c r="A1781" s="0" t="s">
        <v>5559</v>
      </c>
      <c r="B1781" s="0" t="s">
        <v>5556</v>
      </c>
      <c r="C1781" s="1" t="str">
        <f aca="false">HYPERLINK(D1781)</f>
        <v>http://portal.tds.net/front_controller.php/news/read/category/news/article/the_manhattan_mercur-kstate_womens_soccer_adds_volunteer_coach-tca</v>
      </c>
      <c r="D1781" s="0" t="s">
        <v>5560</v>
      </c>
      <c r="E1781" s="0" t="s">
        <v>5550</v>
      </c>
      <c r="F1781" s="0" t="s">
        <v>5561</v>
      </c>
      <c r="G1781" s="0" t="s">
        <v>5562</v>
      </c>
      <c r="H1781" s="0" t="s">
        <v>18</v>
      </c>
      <c r="J1781" s="0" t="s">
        <v>20</v>
      </c>
      <c r="K1781" s="0" t="n">
        <v>47349</v>
      </c>
      <c r="L1781" s="0" t="n">
        <v>437.98</v>
      </c>
      <c r="M1781" s="0" t="s">
        <v>21</v>
      </c>
    </row>
    <row r="1782" customFormat="false" ht="16" hidden="false" customHeight="false" outlineLevel="0" collapsed="false">
      <c r="A1782" s="0" t="s">
        <v>5563</v>
      </c>
      <c r="B1782" s="0" t="s">
        <v>5564</v>
      </c>
      <c r="C1782" s="1" t="str">
        <f aca="false">HYPERLINK(D1782)</f>
        <v>http://www.wibw.com/content/news/Week-Ahead-August-Primary--update-on-Hale-Library-after-fire-in-May-489995871.html</v>
      </c>
      <c r="D1782" s="0" t="s">
        <v>5565</v>
      </c>
      <c r="E1782" s="0" t="s">
        <v>5566</v>
      </c>
      <c r="F1782" s="0" t="s">
        <v>235</v>
      </c>
      <c r="G1782" s="0" t="s">
        <v>1525</v>
      </c>
      <c r="H1782" s="0" t="s">
        <v>18</v>
      </c>
      <c r="I1782" s="0" t="s">
        <v>19</v>
      </c>
      <c r="J1782" s="0" t="s">
        <v>20</v>
      </c>
      <c r="K1782" s="0" t="n">
        <v>64638</v>
      </c>
      <c r="L1782" s="0" t="n">
        <v>597.9</v>
      </c>
      <c r="M1782" s="0" t="s">
        <v>21</v>
      </c>
    </row>
    <row r="1783" customFormat="false" ht="16" hidden="false" customHeight="false" outlineLevel="0" collapsed="false">
      <c r="A1783" s="0" t="s">
        <v>5567</v>
      </c>
      <c r="B1783" s="0" t="s">
        <v>5556</v>
      </c>
      <c r="C1783" s="1" t="str">
        <f aca="false">HYPERLINK(D1783)</f>
        <v>http://midco.net/front_controller.php/news/read/category/news/article/the_manhattan_mercur-kstate_womens_soccer_adds_volunteer_coach-tca</v>
      </c>
      <c r="D1783" s="0" t="s">
        <v>5568</v>
      </c>
      <c r="E1783" s="0" t="s">
        <v>5550</v>
      </c>
      <c r="F1783" s="0" t="s">
        <v>5569</v>
      </c>
      <c r="H1783" s="0" t="s">
        <v>18</v>
      </c>
      <c r="J1783" s="0" t="s">
        <v>20</v>
      </c>
      <c r="K1783" s="0" t="n">
        <v>92207</v>
      </c>
      <c r="L1783" s="0" t="n">
        <v>852.91</v>
      </c>
      <c r="M1783" s="0" t="s">
        <v>21</v>
      </c>
    </row>
    <row r="1784" customFormat="false" ht="16" hidden="false" customHeight="false" outlineLevel="0" collapsed="false">
      <c r="A1784" s="0" t="s">
        <v>5570</v>
      </c>
      <c r="B1784" s="0" t="s">
        <v>5571</v>
      </c>
      <c r="C1784" s="1" t="str">
        <f aca="false">HYPERLINK(D1784)</f>
        <v>https://www.esmagazine.com/articles/98966-ashrae-names-2018-student-design-competition-winners</v>
      </c>
      <c r="D1784" s="0" t="s">
        <v>5572</v>
      </c>
      <c r="E1784" s="0" t="s">
        <v>5573</v>
      </c>
      <c r="F1784" s="0" t="s">
        <v>5574</v>
      </c>
      <c r="G1784" s="0" t="s">
        <v>5575</v>
      </c>
      <c r="H1784" s="0" t="s">
        <v>18</v>
      </c>
      <c r="J1784" s="0" t="s">
        <v>20</v>
      </c>
      <c r="K1784" s="0" t="n">
        <v>2190</v>
      </c>
      <c r="L1784" s="0" t="n">
        <v>20.26</v>
      </c>
      <c r="M1784" s="0" t="s">
        <v>21</v>
      </c>
    </row>
    <row r="1785" customFormat="false" ht="16" hidden="false" customHeight="false" outlineLevel="0" collapsed="false">
      <c r="A1785" s="0" t="s">
        <v>5576</v>
      </c>
      <c r="B1785" s="0" t="s">
        <v>5157</v>
      </c>
      <c r="C1785" s="1" t="str">
        <f aca="false">HYPERLINK(D1785)</f>
        <v>http://mms.tveyes.com/transcript.asp?StationID=3120&amp;DateTime=8%2f3%2f2018+11%3a55%3a00+AM&amp;PlayClip=true</v>
      </c>
      <c r="D1785" s="0" t="s">
        <v>5577</v>
      </c>
      <c r="E1785" s="0" t="s">
        <v>5578</v>
      </c>
      <c r="F1785" s="0" t="s">
        <v>991</v>
      </c>
      <c r="H1785" s="0" t="s">
        <v>184</v>
      </c>
      <c r="J1785" s="0" t="s">
        <v>20</v>
      </c>
      <c r="K1785" s="0" t="n">
        <v>0</v>
      </c>
      <c r="L1785" s="0" t="n">
        <v>0</v>
      </c>
      <c r="M1785" s="0" t="s">
        <v>25</v>
      </c>
    </row>
    <row r="1786" customFormat="false" ht="16" hidden="false" customHeight="false" outlineLevel="0" collapsed="false">
      <c r="A1786" s="0" t="s">
        <v>5579</v>
      </c>
      <c r="B1786" s="0" t="s">
        <v>5580</v>
      </c>
      <c r="C1786" s="1" t="str">
        <f aca="false">HYPERLINK(D1786)</f>
        <v>http://beta.myritter.com/news/read/category/news/article/the_manhattan_mercur-kstate_womens_soccer_adds_volunteer_coach-tca</v>
      </c>
      <c r="D1786" s="0" t="s">
        <v>5581</v>
      </c>
      <c r="E1786" s="0" t="s">
        <v>5550</v>
      </c>
      <c r="F1786" s="0" t="s">
        <v>5582</v>
      </c>
      <c r="H1786" s="0" t="s">
        <v>18</v>
      </c>
      <c r="J1786" s="0" t="s">
        <v>20</v>
      </c>
      <c r="K1786" s="0" t="n">
        <v>61</v>
      </c>
      <c r="L1786" s="0" t="n">
        <v>0.56</v>
      </c>
      <c r="M1786" s="0" t="s">
        <v>21</v>
      </c>
    </row>
    <row r="1787" customFormat="false" ht="16" hidden="false" customHeight="false" outlineLevel="0" collapsed="false">
      <c r="A1787" s="0" t="s">
        <v>5583</v>
      </c>
      <c r="B1787" s="0" t="s">
        <v>5584</v>
      </c>
      <c r="C1787" s="1" t="str">
        <f aca="false">HYPERLINK(D1787)</f>
        <v>http://healthmedicinet.com/i/the-case-for-greater-focus-on-mosquitoes-ticks-in-epidemiology/</v>
      </c>
      <c r="D1787" s="0" t="s">
        <v>5585</v>
      </c>
      <c r="E1787" s="0" t="s">
        <v>5586</v>
      </c>
      <c r="F1787" s="0" t="s">
        <v>3313</v>
      </c>
      <c r="H1787" s="0" t="s">
        <v>18</v>
      </c>
      <c r="J1787" s="0" t="s">
        <v>20</v>
      </c>
      <c r="K1787" s="0" t="n">
        <v>4627</v>
      </c>
      <c r="L1787" s="0" t="n">
        <v>42.8</v>
      </c>
      <c r="M1787" s="0" t="s">
        <v>21</v>
      </c>
    </row>
    <row r="1788" customFormat="false" ht="16" hidden="false" customHeight="false" outlineLevel="0" collapsed="false">
      <c r="A1788" s="0" t="s">
        <v>5587</v>
      </c>
      <c r="B1788" s="0" t="s">
        <v>5556</v>
      </c>
      <c r="C1788" s="1" t="str">
        <f aca="false">HYPERLINK(D1788)</f>
        <v>http://my.gvtc.com/news/read/category/news/article/the_manhattan_mercur-kstate_womens_soccer_adds_volunteer_coach-tca</v>
      </c>
      <c r="D1788" s="0" t="s">
        <v>5588</v>
      </c>
      <c r="E1788" s="0" t="s">
        <v>5550</v>
      </c>
      <c r="F1788" s="0" t="s">
        <v>5558</v>
      </c>
      <c r="H1788" s="0" t="s">
        <v>18</v>
      </c>
      <c r="I1788" s="0" t="s">
        <v>255</v>
      </c>
      <c r="J1788" s="0" t="s">
        <v>20</v>
      </c>
      <c r="K1788" s="0" t="n">
        <v>6314</v>
      </c>
      <c r="L1788" s="0" t="n">
        <v>58.4</v>
      </c>
      <c r="M1788" s="0" t="s">
        <v>21</v>
      </c>
    </row>
    <row r="1789" customFormat="false" ht="16" hidden="false" customHeight="false" outlineLevel="0" collapsed="false">
      <c r="A1789" s="0" t="s">
        <v>5589</v>
      </c>
      <c r="B1789" s="0" t="s">
        <v>5556</v>
      </c>
      <c r="C1789" s="1" t="str">
        <f aca="false">HYPERLINK(D1789)</f>
        <v>http://mybendbroadband.com/news/read/category/news/article/the_manhattan_mercur-kstate_womens_soccer_adds_volunteer_coach-tca</v>
      </c>
      <c r="D1789" s="0" t="s">
        <v>5590</v>
      </c>
      <c r="E1789" s="0" t="s">
        <v>5550</v>
      </c>
      <c r="F1789" s="0" t="s">
        <v>5591</v>
      </c>
      <c r="G1789" s="0" t="s">
        <v>5562</v>
      </c>
      <c r="H1789" s="0" t="s">
        <v>18</v>
      </c>
      <c r="J1789" s="0" t="s">
        <v>20</v>
      </c>
      <c r="K1789" s="0" t="n">
        <v>1146</v>
      </c>
      <c r="L1789" s="0" t="n">
        <v>10.6</v>
      </c>
      <c r="M1789" s="0" t="s">
        <v>21</v>
      </c>
    </row>
    <row r="1790" customFormat="false" ht="16" hidden="false" customHeight="false" outlineLevel="0" collapsed="false">
      <c r="A1790" s="0" t="s">
        <v>5592</v>
      </c>
      <c r="B1790" s="0" t="s">
        <v>5593</v>
      </c>
      <c r="C1790" s="1" t="str">
        <f aca="false">HYPERLINK(D1790)</f>
        <v>https://start.toshiba.com/news/read/category/news/article/the_manhattan_mercur-kstate_womens_soccer_adds_volunteer_coach-tca</v>
      </c>
      <c r="D1790" s="0" t="s">
        <v>5594</v>
      </c>
      <c r="E1790" s="0" t="s">
        <v>5550</v>
      </c>
      <c r="F1790" s="0" t="s">
        <v>5595</v>
      </c>
      <c r="H1790" s="0" t="s">
        <v>18</v>
      </c>
      <c r="J1790" s="0" t="s">
        <v>20</v>
      </c>
      <c r="K1790" s="0" t="n">
        <v>139375</v>
      </c>
      <c r="L1790" s="0" t="n">
        <v>1289.22</v>
      </c>
      <c r="M1790" s="0" t="s">
        <v>21</v>
      </c>
    </row>
    <row r="1791" customFormat="false" ht="16" hidden="false" customHeight="false" outlineLevel="0" collapsed="false">
      <c r="A1791" s="0" t="s">
        <v>5596</v>
      </c>
      <c r="B1791" s="0" t="s">
        <v>5556</v>
      </c>
      <c r="C1791" s="1" t="str">
        <f aca="false">HYPERLINK(D1791)</f>
        <v>http://www.hawaiiantel.net/news/read/category/news/article/the_manhattan_mercur-kstate_womens_soccer_adds_volunteer_coach-tca</v>
      </c>
      <c r="D1791" s="0" t="s">
        <v>5597</v>
      </c>
      <c r="E1791" s="0" t="s">
        <v>5550</v>
      </c>
      <c r="F1791" s="0" t="s">
        <v>5598</v>
      </c>
      <c r="H1791" s="0" t="s">
        <v>18</v>
      </c>
      <c r="I1791" s="0" t="s">
        <v>318</v>
      </c>
      <c r="J1791" s="0" t="s">
        <v>20</v>
      </c>
      <c r="K1791" s="0" t="n">
        <v>13002</v>
      </c>
      <c r="L1791" s="0" t="n">
        <v>120.27</v>
      </c>
      <c r="M1791" s="0" t="s">
        <v>21</v>
      </c>
    </row>
    <row r="1792" customFormat="false" ht="16" hidden="false" customHeight="false" outlineLevel="0" collapsed="false">
      <c r="A1792" s="0" t="s">
        <v>5599</v>
      </c>
      <c r="B1792" s="0" t="s">
        <v>5556</v>
      </c>
      <c r="C1792" s="1" t="str">
        <f aca="false">HYPERLINK(D1792)</f>
        <v>http://portal.tds.net/news/read/category/news/article/the_manhattan_mercur-kstate_womens_soccer_adds_volunteer_coach-tca</v>
      </c>
      <c r="D1792" s="0" t="s">
        <v>5600</v>
      </c>
      <c r="E1792" s="0" t="s">
        <v>5550</v>
      </c>
      <c r="F1792" s="0" t="s">
        <v>5561</v>
      </c>
      <c r="G1792" s="0" t="s">
        <v>5562</v>
      </c>
      <c r="H1792" s="0" t="s">
        <v>18</v>
      </c>
      <c r="J1792" s="0" t="s">
        <v>20</v>
      </c>
      <c r="K1792" s="0" t="n">
        <v>47349</v>
      </c>
      <c r="L1792" s="0" t="n">
        <v>437.98</v>
      </c>
      <c r="M1792" s="0" t="s">
        <v>21</v>
      </c>
    </row>
    <row r="1793" customFormat="false" ht="16" hidden="false" customHeight="false" outlineLevel="0" collapsed="false">
      <c r="A1793" s="0" t="s">
        <v>5599</v>
      </c>
      <c r="B1793" s="0" t="s">
        <v>5601</v>
      </c>
      <c r="C1793" s="1" t="str">
        <f aca="false">HYPERLINK(D1793)</f>
        <v>http://www.onacional.com.br/geral/85656/pesquisa+brasileira+ganha+destaque+na+bolivia</v>
      </c>
      <c r="D1793" s="0" t="s">
        <v>5602</v>
      </c>
      <c r="E1793" s="0" t="s">
        <v>5603</v>
      </c>
      <c r="F1793" s="0" t="s">
        <v>5604</v>
      </c>
      <c r="G1793" s="0" t="s">
        <v>5605</v>
      </c>
      <c r="H1793" s="0" t="s">
        <v>884</v>
      </c>
      <c r="I1793" s="0" t="s">
        <v>4826</v>
      </c>
      <c r="J1793" s="0" t="s">
        <v>2289</v>
      </c>
      <c r="K1793" s="0" t="n">
        <v>10717</v>
      </c>
      <c r="L1793" s="0" t="n">
        <v>99.13</v>
      </c>
      <c r="M1793" s="0" t="s">
        <v>21</v>
      </c>
    </row>
    <row r="1794" customFormat="false" ht="16" hidden="false" customHeight="false" outlineLevel="0" collapsed="false">
      <c r="A1794" s="0" t="s">
        <v>5599</v>
      </c>
      <c r="B1794" s="0" t="s">
        <v>5556</v>
      </c>
      <c r="C1794" s="1" t="str">
        <f aca="false">HYPERLINK(D1794)</f>
        <v>http://midco.net/news/read/category/news/article/the_manhattan_mercur-kstate_womens_soccer_adds_volunteer_coach-tca</v>
      </c>
      <c r="D1794" s="0" t="s">
        <v>5606</v>
      </c>
      <c r="E1794" s="0" t="s">
        <v>5550</v>
      </c>
      <c r="F1794" s="0" t="s">
        <v>5569</v>
      </c>
      <c r="H1794" s="0" t="s">
        <v>18</v>
      </c>
      <c r="J1794" s="0" t="s">
        <v>20</v>
      </c>
      <c r="K1794" s="0" t="n">
        <v>92207</v>
      </c>
      <c r="L1794" s="0" t="n">
        <v>852.91</v>
      </c>
      <c r="M1794" s="0" t="s">
        <v>21</v>
      </c>
    </row>
    <row r="1795" customFormat="false" ht="16" hidden="false" customHeight="false" outlineLevel="0" collapsed="false">
      <c r="A1795" s="0" t="s">
        <v>5607</v>
      </c>
      <c r="B1795" s="0" t="s">
        <v>5608</v>
      </c>
      <c r="C1795" s="1" t="str">
        <f aca="false">HYPERLINK(D1795)</f>
        <v>http://portal.mygrande.com/news/read/category/news/article/the_manhattan_mercur-kstate_womens_soccer_adds_volunteer_coach-tca</v>
      </c>
      <c r="D1795" s="0" t="s">
        <v>5609</v>
      </c>
      <c r="E1795" s="0" t="s">
        <v>5550</v>
      </c>
      <c r="F1795" s="0" t="s">
        <v>5610</v>
      </c>
      <c r="H1795" s="0" t="s">
        <v>18</v>
      </c>
      <c r="I1795" s="0" t="s">
        <v>255</v>
      </c>
      <c r="J1795" s="0" t="s">
        <v>20</v>
      </c>
      <c r="K1795" s="0" t="n">
        <v>10713</v>
      </c>
      <c r="L1795" s="0" t="n">
        <v>99.1</v>
      </c>
      <c r="M1795" s="0" t="s">
        <v>21</v>
      </c>
    </row>
    <row r="1796" customFormat="false" ht="16" hidden="false" customHeight="false" outlineLevel="0" collapsed="false">
      <c r="A1796" s="0" t="s">
        <v>5611</v>
      </c>
      <c r="B1796" s="0" t="s">
        <v>5157</v>
      </c>
      <c r="C1796" s="1" t="str">
        <f aca="false">HYPERLINK(D1796)</f>
        <v>http://mms.tveyes.com/transcript.asp?StationID=3120&amp;DateTime=8%2f3%2f2018+9%3a54%3a59+AM&amp;PlayClip=true</v>
      </c>
      <c r="D1796" s="0" t="s">
        <v>5612</v>
      </c>
      <c r="E1796" s="0" t="s">
        <v>5613</v>
      </c>
      <c r="F1796" s="0" t="s">
        <v>991</v>
      </c>
      <c r="H1796" s="0" t="s">
        <v>184</v>
      </c>
      <c r="J1796" s="0" t="s">
        <v>20</v>
      </c>
      <c r="K1796" s="0" t="n">
        <v>0</v>
      </c>
      <c r="L1796" s="0" t="n">
        <v>0</v>
      </c>
      <c r="M1796" s="0" t="s">
        <v>25</v>
      </c>
    </row>
    <row r="1797" customFormat="false" ht="16" hidden="false" customHeight="false" outlineLevel="0" collapsed="false">
      <c r="A1797" s="0" t="s">
        <v>5614</v>
      </c>
      <c r="B1797" s="0" t="s">
        <v>5556</v>
      </c>
      <c r="C1797" s="1" t="str">
        <f aca="false">HYPERLINK(D1797)</f>
        <v>http://www.atlanticbb.net/front_controller.php/news/read/category/sports/article/the_manhattan_mercur-kstate_womens_soccer_adds_volunteer_coach-tca</v>
      </c>
      <c r="D1797" s="0" t="s">
        <v>5615</v>
      </c>
      <c r="E1797" s="0" t="s">
        <v>5550</v>
      </c>
      <c r="F1797" s="0" t="s">
        <v>5616</v>
      </c>
      <c r="G1797" s="0" t="e">
        <f aca="false">-#NAME? #NAME? #NAME? #NAME? #NAME? #NAME?,#NAME?</f>
        <v>#VALUE!</v>
      </c>
      <c r="H1797" s="0" t="s">
        <v>18</v>
      </c>
      <c r="I1797" s="0" t="s">
        <v>1620</v>
      </c>
      <c r="J1797" s="0" t="s">
        <v>20</v>
      </c>
      <c r="K1797" s="0" t="n">
        <v>138161</v>
      </c>
      <c r="L1797" s="0" t="n">
        <v>1277.99</v>
      </c>
      <c r="M1797" s="0" t="s">
        <v>21</v>
      </c>
    </row>
    <row r="1798" customFormat="false" ht="16" hidden="false" customHeight="false" outlineLevel="0" collapsed="false">
      <c r="A1798" s="0" t="s">
        <v>5617</v>
      </c>
      <c r="B1798" s="0" t="s">
        <v>5556</v>
      </c>
      <c r="C1798" s="1" t="str">
        <f aca="false">HYPERLINK(D1798)</f>
        <v>http://home.suddenlink.net/news/read/category/news/article/the_manhattan_mercur-kstate_womens_soccer_adds_volunteer_coach-tca</v>
      </c>
      <c r="D1798" s="0" t="s">
        <v>5618</v>
      </c>
      <c r="E1798" s="0" t="s">
        <v>5550</v>
      </c>
      <c r="F1798" s="0" t="s">
        <v>5619</v>
      </c>
      <c r="H1798" s="0" t="s">
        <v>18</v>
      </c>
      <c r="J1798" s="0" t="s">
        <v>20</v>
      </c>
      <c r="K1798" s="0" t="n">
        <v>112073</v>
      </c>
      <c r="L1798" s="0" t="n">
        <v>1036.68</v>
      </c>
      <c r="M1798" s="0" t="s">
        <v>21</v>
      </c>
    </row>
    <row r="1799" customFormat="false" ht="16" hidden="false" customHeight="false" outlineLevel="0" collapsed="false">
      <c r="A1799" s="0" t="s">
        <v>5620</v>
      </c>
      <c r="B1799" s="0" t="s">
        <v>5556</v>
      </c>
      <c r="C1799" s="1" t="str">
        <f aca="false">HYPERLINK(D1799)</f>
        <v>http://myhughesnet.hughesnet.com/news/read/category/sports/article/the_manhattan_mercur-kstate_womens_soccer_adds_volunteer_coach-tca</v>
      </c>
      <c r="D1799" s="0" t="s">
        <v>5621</v>
      </c>
      <c r="E1799" s="0" t="s">
        <v>5550</v>
      </c>
      <c r="F1799" s="0" t="s">
        <v>5622</v>
      </c>
      <c r="G1799" s="0" t="s">
        <v>5562</v>
      </c>
      <c r="H1799" s="0" t="s">
        <v>18</v>
      </c>
      <c r="J1799" s="0" t="s">
        <v>20</v>
      </c>
      <c r="K1799" s="0" t="n">
        <v>49083</v>
      </c>
      <c r="L1799" s="0" t="n">
        <v>454.02</v>
      </c>
      <c r="M1799" s="0" t="s">
        <v>21</v>
      </c>
    </row>
    <row r="1800" customFormat="false" ht="16" hidden="false" customHeight="false" outlineLevel="0" collapsed="false">
      <c r="A1800" s="0" t="s">
        <v>5623</v>
      </c>
      <c r="B1800" s="0" t="s">
        <v>5556</v>
      </c>
      <c r="C1800" s="1" t="str">
        <f aca="false">HYPERLINK(D1800)</f>
        <v>http://home.cableone.net/news/read/category/sports/article/the_manhattan_mercur-kstate_womens_soccer_adds_volunteer_coach-tca</v>
      </c>
      <c r="D1800" s="0" t="s">
        <v>5624</v>
      </c>
      <c r="E1800" s="0" t="s">
        <v>5550</v>
      </c>
      <c r="F1800" s="0" t="s">
        <v>5625</v>
      </c>
      <c r="G1800" s="0" t="e">
        <f aca="false">-#NAME? #NAME? #NAME? #NAME? #NAME? #NAME?,#NAME?</f>
        <v>#VALUE!</v>
      </c>
      <c r="H1800" s="0" t="s">
        <v>18</v>
      </c>
      <c r="I1800" s="0" t="s">
        <v>277</v>
      </c>
      <c r="J1800" s="0" t="s">
        <v>20</v>
      </c>
      <c r="K1800" s="0" t="n">
        <v>24670</v>
      </c>
      <c r="L1800" s="0" t="n">
        <v>228.2</v>
      </c>
      <c r="M1800" s="0" t="s">
        <v>21</v>
      </c>
    </row>
    <row r="1801" customFormat="false" ht="16" hidden="false" customHeight="false" outlineLevel="0" collapsed="false">
      <c r="A1801" s="0" t="s">
        <v>5626</v>
      </c>
      <c r="B1801" s="0" t="s">
        <v>5556</v>
      </c>
      <c r="C1801" s="1" t="str">
        <f aca="false">HYPERLINK(D1801)</f>
        <v>http://my.gvtc.com/news/read/category/sports/article/the_manhattan_mercur-kstate_womens_soccer_adds_volunteer_coach-tca</v>
      </c>
      <c r="D1801" s="0" t="s">
        <v>5627</v>
      </c>
      <c r="E1801" s="0" t="s">
        <v>5550</v>
      </c>
      <c r="F1801" s="0" t="s">
        <v>5558</v>
      </c>
      <c r="H1801" s="0" t="s">
        <v>18</v>
      </c>
      <c r="I1801" s="0" t="s">
        <v>255</v>
      </c>
      <c r="J1801" s="0" t="s">
        <v>20</v>
      </c>
      <c r="K1801" s="0" t="n">
        <v>6314</v>
      </c>
      <c r="L1801" s="0" t="n">
        <v>58.4</v>
      </c>
      <c r="M1801" s="0" t="s">
        <v>21</v>
      </c>
    </row>
    <row r="1802" customFormat="false" ht="16" hidden="false" customHeight="false" outlineLevel="0" collapsed="false">
      <c r="A1802" s="0" t="s">
        <v>5626</v>
      </c>
      <c r="B1802" s="0" t="s">
        <v>5556</v>
      </c>
      <c r="C1802" s="1" t="str">
        <f aca="false">HYPERLINK(D1802)</f>
        <v>http://www.atlanticbb.net/news/read/category/sports/article/the_manhattan_mercur-kstate_womens_soccer_adds_volunteer_coach-tca</v>
      </c>
      <c r="D1802" s="0" t="s">
        <v>5628</v>
      </c>
      <c r="E1802" s="0" t="s">
        <v>5550</v>
      </c>
      <c r="F1802" s="0" t="s">
        <v>5616</v>
      </c>
      <c r="G1802" s="0" t="e">
        <f aca="false">-#NAME? #NAME? #NAME? #NAME? #NAME? #NAME?,#NAME?</f>
        <v>#VALUE!</v>
      </c>
      <c r="H1802" s="0" t="s">
        <v>18</v>
      </c>
      <c r="I1802" s="0" t="s">
        <v>1620</v>
      </c>
      <c r="J1802" s="0" t="s">
        <v>20</v>
      </c>
      <c r="K1802" s="0" t="n">
        <v>138161</v>
      </c>
      <c r="L1802" s="0" t="n">
        <v>1277.99</v>
      </c>
      <c r="M1802" s="0" t="s">
        <v>21</v>
      </c>
    </row>
    <row r="1803" customFormat="false" ht="16" hidden="false" customHeight="false" outlineLevel="0" collapsed="false">
      <c r="A1803" s="0" t="s">
        <v>5626</v>
      </c>
      <c r="B1803" s="0" t="s">
        <v>5556</v>
      </c>
      <c r="C1803" s="1" t="str">
        <f aca="false">HYPERLINK(D1803)</f>
        <v>http://home.cableone.net/news/read/category/Sports/article/the_manhattan_mercur-kstate_womens_soccer_adds_volunteer_coach-tca</v>
      </c>
      <c r="D1803" s="0" t="s">
        <v>5629</v>
      </c>
      <c r="E1803" s="0" t="s">
        <v>5550</v>
      </c>
      <c r="F1803" s="0" t="s">
        <v>5625</v>
      </c>
      <c r="G1803" s="0" t="e">
        <f aca="false">-#NAME? #NAME? #NAME? #NAME? #NAME? #NAME?,#NAME?</f>
        <v>#VALUE!</v>
      </c>
      <c r="H1803" s="0" t="s">
        <v>18</v>
      </c>
      <c r="I1803" s="0" t="s">
        <v>277</v>
      </c>
      <c r="J1803" s="0" t="s">
        <v>20</v>
      </c>
      <c r="K1803" s="0" t="n">
        <v>24670</v>
      </c>
      <c r="L1803" s="0" t="n">
        <v>228.2</v>
      </c>
      <c r="M1803" s="0" t="s">
        <v>21</v>
      </c>
    </row>
    <row r="1804" customFormat="false" ht="16" hidden="false" customHeight="false" outlineLevel="0" collapsed="false">
      <c r="A1804" s="0" t="s">
        <v>5626</v>
      </c>
      <c r="B1804" s="0" t="s">
        <v>5556</v>
      </c>
      <c r="C1804" s="1" t="str">
        <f aca="false">HYPERLINK(D1804)</f>
        <v>http://www.nwcable.net/news/read/category/sports/article/the_manhattan_mercur-kstate_womens_soccer_adds_volunteer_coach-tca</v>
      </c>
      <c r="D1804" s="0" t="s">
        <v>5630</v>
      </c>
      <c r="E1804" s="0" t="s">
        <v>5550</v>
      </c>
      <c r="F1804" s="0" t="s">
        <v>5631</v>
      </c>
      <c r="G1804" s="0" t="s">
        <v>5632</v>
      </c>
      <c r="H1804" s="0" t="s">
        <v>18</v>
      </c>
      <c r="I1804" s="0" t="s">
        <v>895</v>
      </c>
      <c r="J1804" s="0" t="s">
        <v>20</v>
      </c>
      <c r="K1804" s="0" t="n">
        <v>4217</v>
      </c>
      <c r="L1804" s="0" t="n">
        <v>39.01</v>
      </c>
      <c r="M1804" s="0" t="s">
        <v>21</v>
      </c>
    </row>
    <row r="1805" customFormat="false" ht="16" hidden="false" customHeight="false" outlineLevel="0" collapsed="false">
      <c r="A1805" s="0" t="s">
        <v>5626</v>
      </c>
      <c r="B1805" s="0" t="s">
        <v>5556</v>
      </c>
      <c r="C1805" s="1" t="str">
        <f aca="false">HYPERLINK(D1805)</f>
        <v>http://midco.net/news/read/category/sports/article/the_manhattan_mercur-kstate_womens_soccer_adds_volunteer_coach-tca</v>
      </c>
      <c r="D1805" s="0" t="s">
        <v>5633</v>
      </c>
      <c r="E1805" s="0" t="s">
        <v>5550</v>
      </c>
      <c r="F1805" s="0" t="s">
        <v>5569</v>
      </c>
      <c r="H1805" s="0" t="s">
        <v>18</v>
      </c>
      <c r="J1805" s="0" t="s">
        <v>20</v>
      </c>
      <c r="K1805" s="0" t="n">
        <v>92207</v>
      </c>
      <c r="L1805" s="0" t="n">
        <v>852.91</v>
      </c>
      <c r="M1805" s="0" t="s">
        <v>21</v>
      </c>
    </row>
    <row r="1806" customFormat="false" ht="16" hidden="false" customHeight="false" outlineLevel="0" collapsed="false">
      <c r="A1806" s="0" t="s">
        <v>5634</v>
      </c>
      <c r="B1806" s="0" t="s">
        <v>5556</v>
      </c>
      <c r="C1806" s="1" t="str">
        <f aca="false">HYPERLINK(D1806)</f>
        <v>http://mybendbroadband.com/news/read/category/sports/article/the_manhattan_mercur-kstate_womens_soccer_adds_volunteer_coach-tca</v>
      </c>
      <c r="D1806" s="0" t="s">
        <v>5635</v>
      </c>
      <c r="E1806" s="0" t="s">
        <v>5550</v>
      </c>
      <c r="F1806" s="0" t="s">
        <v>5591</v>
      </c>
      <c r="G1806" s="0" t="s">
        <v>5562</v>
      </c>
      <c r="H1806" s="0" t="s">
        <v>18</v>
      </c>
      <c r="J1806" s="0" t="s">
        <v>20</v>
      </c>
      <c r="K1806" s="0" t="n">
        <v>1146</v>
      </c>
      <c r="L1806" s="0" t="n">
        <v>10.6</v>
      </c>
      <c r="M1806" s="0" t="s">
        <v>21</v>
      </c>
    </row>
    <row r="1807" customFormat="false" ht="16" hidden="false" customHeight="false" outlineLevel="0" collapsed="false">
      <c r="A1807" s="0" t="s">
        <v>5636</v>
      </c>
      <c r="B1807" s="0" t="s">
        <v>5637</v>
      </c>
      <c r="C1807" s="1" t="str">
        <f aca="false">HYPERLINK(D1807)</f>
        <v>http://www.usagnet.com/state_headlines/state_story.php?tble=KS2018&amp;ID=845</v>
      </c>
      <c r="D1807" s="0" t="s">
        <v>5638</v>
      </c>
      <c r="E1807" s="0" t="s">
        <v>2202</v>
      </c>
      <c r="F1807" s="0" t="s">
        <v>34</v>
      </c>
      <c r="G1807" s="0" t="s">
        <v>17</v>
      </c>
      <c r="H1807" s="0" t="s">
        <v>18</v>
      </c>
      <c r="J1807" s="0" t="s">
        <v>20</v>
      </c>
      <c r="K1807" s="0" t="n">
        <v>581</v>
      </c>
      <c r="L1807" s="0" t="n">
        <v>5.37</v>
      </c>
      <c r="M1807" s="0" t="s">
        <v>21</v>
      </c>
    </row>
    <row r="1808" customFormat="false" ht="16" hidden="false" customHeight="false" outlineLevel="0" collapsed="false">
      <c r="A1808" s="0" t="s">
        <v>5636</v>
      </c>
      <c r="B1808" s="0" t="s">
        <v>5639</v>
      </c>
      <c r="C1808" s="1" t="str">
        <f aca="false">HYPERLINK(D1808)</f>
        <v>http://www.usagnet.com/state_headlines/state_story.php?tble=KS2018&amp;ID=844</v>
      </c>
      <c r="D1808" s="0" t="s">
        <v>5640</v>
      </c>
      <c r="E1808" s="0" t="s">
        <v>5387</v>
      </c>
      <c r="F1808" s="0" t="s">
        <v>34</v>
      </c>
      <c r="G1808" s="0" t="s">
        <v>17</v>
      </c>
      <c r="H1808" s="0" t="s">
        <v>18</v>
      </c>
      <c r="J1808" s="0" t="s">
        <v>20</v>
      </c>
      <c r="K1808" s="0" t="n">
        <v>581</v>
      </c>
      <c r="L1808" s="0" t="n">
        <v>5.37</v>
      </c>
      <c r="M1808" s="0" t="s">
        <v>21</v>
      </c>
    </row>
    <row r="1809" customFormat="false" ht="16" hidden="false" customHeight="false" outlineLevel="0" collapsed="false">
      <c r="A1809" s="0" t="s">
        <v>5641</v>
      </c>
      <c r="B1809" s="0" t="s">
        <v>5637</v>
      </c>
      <c r="C1809" s="1" t="str">
        <f aca="false">HYPERLINK(D1809)</f>
        <v>http://kansasagconnection.com/story-state.php?Id=845&amp;yr=2018</v>
      </c>
      <c r="D1809" s="0" t="s">
        <v>5642</v>
      </c>
      <c r="E1809" s="0" t="s">
        <v>2202</v>
      </c>
      <c r="F1809" s="0" t="s">
        <v>16</v>
      </c>
      <c r="G1809" s="0" t="s">
        <v>17</v>
      </c>
      <c r="H1809" s="0" t="s">
        <v>18</v>
      </c>
      <c r="I1809" s="0" t="s">
        <v>19</v>
      </c>
      <c r="J1809" s="0" t="s">
        <v>20</v>
      </c>
      <c r="K1809" s="0" t="n">
        <v>229</v>
      </c>
      <c r="L1809" s="0" t="n">
        <v>2.12</v>
      </c>
      <c r="M1809" s="0" t="s">
        <v>21</v>
      </c>
    </row>
    <row r="1810" customFormat="false" ht="16" hidden="false" customHeight="false" outlineLevel="0" collapsed="false">
      <c r="A1810" s="0" t="s">
        <v>5641</v>
      </c>
      <c r="B1810" s="0" t="s">
        <v>5639</v>
      </c>
      <c r="C1810" s="1" t="str">
        <f aca="false">HYPERLINK(D1810)</f>
        <v>http://kansasagconnection.com/story-state.php?Id=844&amp;yr=2018</v>
      </c>
      <c r="D1810" s="0" t="s">
        <v>5643</v>
      </c>
      <c r="E1810" s="0" t="s">
        <v>5387</v>
      </c>
      <c r="F1810" s="0" t="s">
        <v>16</v>
      </c>
      <c r="G1810" s="0" t="s">
        <v>17</v>
      </c>
      <c r="H1810" s="0" t="s">
        <v>18</v>
      </c>
      <c r="I1810" s="0" t="s">
        <v>19</v>
      </c>
      <c r="J1810" s="0" t="s">
        <v>20</v>
      </c>
      <c r="K1810" s="0" t="n">
        <v>229</v>
      </c>
      <c r="L1810" s="0" t="n">
        <v>2.12</v>
      </c>
      <c r="M1810" s="0" t="s">
        <v>21</v>
      </c>
    </row>
    <row r="1811" customFormat="false" ht="16" hidden="false" customHeight="false" outlineLevel="0" collapsed="false">
      <c r="A1811" s="0" t="s">
        <v>5644</v>
      </c>
      <c r="B1811" s="0" t="s">
        <v>5645</v>
      </c>
      <c r="C1811" s="1" t="str">
        <f aca="false">HYPERLINK(D1811)</f>
        <v>https://www.hayspost.com/2018/08/03/remington-ranch-to-host-field-day-this-month-in-gove-county/</v>
      </c>
      <c r="D1811" s="0" t="s">
        <v>5646</v>
      </c>
      <c r="E1811" s="0" t="s">
        <v>5647</v>
      </c>
      <c r="F1811" s="0" t="s">
        <v>547</v>
      </c>
      <c r="G1811" s="0" t="s">
        <v>547</v>
      </c>
      <c r="H1811" s="0" t="s">
        <v>18</v>
      </c>
      <c r="I1811" s="0" t="s">
        <v>19</v>
      </c>
      <c r="J1811" s="0" t="s">
        <v>20</v>
      </c>
      <c r="K1811" s="0" t="n">
        <v>15773</v>
      </c>
      <c r="L1811" s="0" t="n">
        <v>145.9</v>
      </c>
      <c r="M1811" s="0" t="s">
        <v>21</v>
      </c>
    </row>
    <row r="1812" customFormat="false" ht="16" hidden="false" customHeight="false" outlineLevel="0" collapsed="false">
      <c r="A1812" s="0" t="s">
        <v>5648</v>
      </c>
      <c r="B1812" s="0" t="s">
        <v>5649</v>
      </c>
      <c r="C1812" s="1" t="str">
        <f aca="false">HYPERLINK(D1812)</f>
        <v>https://www.hayspost.com/2018/08/03/boor-rotational-grazing/</v>
      </c>
      <c r="D1812" s="0" t="s">
        <v>5650</v>
      </c>
      <c r="E1812" s="0" t="s">
        <v>5651</v>
      </c>
      <c r="F1812" s="0" t="s">
        <v>547</v>
      </c>
      <c r="G1812" s="0" t="s">
        <v>547</v>
      </c>
      <c r="H1812" s="0" t="s">
        <v>18</v>
      </c>
      <c r="I1812" s="0" t="s">
        <v>19</v>
      </c>
      <c r="J1812" s="0" t="s">
        <v>20</v>
      </c>
      <c r="K1812" s="0" t="n">
        <v>15773</v>
      </c>
      <c r="L1812" s="0" t="n">
        <v>145.9</v>
      </c>
      <c r="M1812" s="0" t="s">
        <v>21</v>
      </c>
    </row>
    <row r="1813" customFormat="false" ht="16" hidden="false" customHeight="false" outlineLevel="0" collapsed="false">
      <c r="A1813" s="0" t="s">
        <v>5652</v>
      </c>
      <c r="B1813" s="0" t="s">
        <v>988</v>
      </c>
      <c r="C1813" s="1" t="str">
        <f aca="false">HYPERLINK(D1813)</f>
        <v>http://mms.tveyes.com/transcript.asp?StationID=3120&amp;DateTime=8%2f3%2f2018+6%3a18%3a35+AM&amp;PlayClip=true</v>
      </c>
      <c r="D1813" s="0" t="s">
        <v>5653</v>
      </c>
      <c r="E1813" s="0" t="s">
        <v>5477</v>
      </c>
      <c r="F1813" s="0" t="s">
        <v>991</v>
      </c>
      <c r="H1813" s="0" t="s">
        <v>184</v>
      </c>
      <c r="J1813" s="0" t="s">
        <v>20</v>
      </c>
      <c r="K1813" s="0" t="n">
        <v>0</v>
      </c>
      <c r="L1813" s="0" t="n">
        <v>0</v>
      </c>
      <c r="M1813" s="0" t="s">
        <v>25</v>
      </c>
    </row>
    <row r="1814" customFormat="false" ht="16" hidden="false" customHeight="false" outlineLevel="0" collapsed="false">
      <c r="A1814" s="0" t="s">
        <v>5654</v>
      </c>
      <c r="B1814" s="0" t="s">
        <v>988</v>
      </c>
      <c r="C1814" s="1" t="str">
        <f aca="false">HYPERLINK(D1814)</f>
        <v>http://mms.tveyes.com/transcript.asp?StationID=3120&amp;DateTime=8%2f3%2f2018+6%3a00%3a32+AM&amp;PlayClip=true</v>
      </c>
      <c r="D1814" s="0" t="s">
        <v>5655</v>
      </c>
      <c r="E1814" s="0" t="s">
        <v>4267</v>
      </c>
      <c r="F1814" s="0" t="s">
        <v>991</v>
      </c>
      <c r="H1814" s="0" t="s">
        <v>184</v>
      </c>
      <c r="J1814" s="0" t="s">
        <v>20</v>
      </c>
      <c r="K1814" s="0" t="n">
        <v>0</v>
      </c>
      <c r="L1814" s="0" t="n">
        <v>0</v>
      </c>
      <c r="M1814" s="0" t="s">
        <v>25</v>
      </c>
    </row>
    <row r="1815" customFormat="false" ht="16" hidden="false" customHeight="false" outlineLevel="0" collapsed="false">
      <c r="A1815" s="0" t="s">
        <v>5656</v>
      </c>
      <c r="B1815" s="0" t="s">
        <v>5657</v>
      </c>
      <c r="C1815" s="1" t="str">
        <f aca="false">HYPERLINK(D1815)</f>
        <v>https://www.technologynetworks.com/tn/news/more-focus-needed-on-disease-vectors-307119</v>
      </c>
      <c r="D1815" s="0" t="s">
        <v>5658</v>
      </c>
      <c r="E1815" s="0" t="s">
        <v>5586</v>
      </c>
      <c r="F1815" s="0" t="s">
        <v>3303</v>
      </c>
      <c r="H1815" s="0" t="s">
        <v>120</v>
      </c>
      <c r="J1815" s="0" t="s">
        <v>20</v>
      </c>
      <c r="K1815" s="0" t="n">
        <v>142010</v>
      </c>
      <c r="L1815" s="0" t="n">
        <v>1313.59</v>
      </c>
      <c r="M1815" s="0" t="s">
        <v>21</v>
      </c>
    </row>
    <row r="1816" customFormat="false" ht="16" hidden="false" customHeight="false" outlineLevel="0" collapsed="false">
      <c r="A1816" s="0" t="s">
        <v>5659</v>
      </c>
      <c r="B1816" s="0" t="s">
        <v>5660</v>
      </c>
      <c r="C1816" s="1" t="str">
        <f aca="false">HYPERLINK(D1816)</f>
        <v>https://www.insidehighered.com/news/2018/08/03/new-presidents-or-provosts-aju-anchorage-contra-costa-florida-atlantic-highline-k</v>
      </c>
      <c r="D1816" s="0" t="s">
        <v>5661</v>
      </c>
      <c r="E1816" s="0" t="s">
        <v>5662</v>
      </c>
      <c r="F1816" s="0" t="s">
        <v>5663</v>
      </c>
      <c r="G1816" s="0" t="s">
        <v>5664</v>
      </c>
      <c r="H1816" s="0" t="s">
        <v>18</v>
      </c>
      <c r="J1816" s="0" t="s">
        <v>20</v>
      </c>
      <c r="K1816" s="0" t="n">
        <v>736469</v>
      </c>
      <c r="L1816" s="0" t="n">
        <v>6812.34</v>
      </c>
      <c r="M1816" s="0" t="s">
        <v>21</v>
      </c>
    </row>
    <row r="1817" customFormat="false" ht="16" hidden="false" customHeight="false" outlineLevel="0" collapsed="false">
      <c r="A1817" s="0" t="s">
        <v>5665</v>
      </c>
      <c r="B1817" s="0" t="s">
        <v>5666</v>
      </c>
      <c r="C1817" s="1" t="str">
        <f aca="false">HYPERLINK(D1817)</f>
        <v>https://evolllution.com/attracting-students/todays_learner/striving-for-student-services-nirvana-will-we-ever-arrive/</v>
      </c>
      <c r="D1817" s="0" t="s">
        <v>5667</v>
      </c>
      <c r="E1817" s="0" t="s">
        <v>5668</v>
      </c>
      <c r="F1817" s="0" t="s">
        <v>5669</v>
      </c>
      <c r="H1817" s="0" t="s">
        <v>18</v>
      </c>
      <c r="J1817" s="0" t="s">
        <v>20</v>
      </c>
      <c r="K1817" s="0" t="n">
        <v>22074</v>
      </c>
      <c r="L1817" s="0" t="n">
        <v>204.18</v>
      </c>
      <c r="M1817" s="0" t="s">
        <v>21</v>
      </c>
    </row>
    <row r="1818" customFormat="false" ht="16" hidden="false" customHeight="false" outlineLevel="0" collapsed="false">
      <c r="A1818" s="0" t="s">
        <v>5670</v>
      </c>
      <c r="B1818" s="2" t="s">
        <v>5671</v>
      </c>
      <c r="C1818" s="1" t="str">
        <f aca="false">HYPERLINK(D1818)</f>
        <v>http://www.pinlue.com/article/2018/08/0313/246691831852.html</v>
      </c>
      <c r="D1818" s="0" t="s">
        <v>5672</v>
      </c>
      <c r="E1818" s="2" t="s">
        <v>5673</v>
      </c>
      <c r="F1818" s="2" t="s">
        <v>4324</v>
      </c>
      <c r="H1818" s="0" t="s">
        <v>223</v>
      </c>
      <c r="J1818" s="0" t="s">
        <v>224</v>
      </c>
      <c r="K1818" s="0" t="n">
        <v>46031</v>
      </c>
      <c r="L1818" s="0" t="n">
        <v>425.79</v>
      </c>
      <c r="M1818" s="0" t="s">
        <v>25</v>
      </c>
    </row>
    <row r="1819" customFormat="false" ht="16" hidden="false" customHeight="false" outlineLevel="0" collapsed="false">
      <c r="A1819" s="0" t="s">
        <v>5674</v>
      </c>
      <c r="B1819" s="0" t="s">
        <v>5675</v>
      </c>
      <c r="C1819" s="1" t="str">
        <f aca="false">HYPERLINK(D1819)</f>
        <v>http://www.lastampa.it/2018/08/03/scienza/il-grano-statunitense-salvato-dai-semi-siriani-1eJ6H15GYXJYUeXrkvp7eN/pagina.html</v>
      </c>
      <c r="D1819" s="0" t="s">
        <v>5676</v>
      </c>
      <c r="E1819" s="0" t="s">
        <v>5677</v>
      </c>
      <c r="F1819" s="0" t="s">
        <v>5678</v>
      </c>
      <c r="G1819" s="0" t="s">
        <v>5679</v>
      </c>
      <c r="H1819" s="0" t="s">
        <v>1043</v>
      </c>
      <c r="J1819" s="0" t="s">
        <v>1044</v>
      </c>
      <c r="K1819" s="0" t="n">
        <v>3103885</v>
      </c>
      <c r="L1819" s="0" t="n">
        <v>28710.94</v>
      </c>
      <c r="M1819" s="0" t="s">
        <v>82</v>
      </c>
    </row>
    <row r="1820" customFormat="false" ht="16" hidden="false" customHeight="false" outlineLevel="0" collapsed="false">
      <c r="A1820" s="0" t="s">
        <v>5680</v>
      </c>
      <c r="B1820" s="0" t="s">
        <v>5681</v>
      </c>
      <c r="C1820" s="1" t="str">
        <f aca="false">HYPERLINK(D1820)</f>
        <v>https://www.unmc.edu/news.cfm?match=22412</v>
      </c>
      <c r="D1820" s="0" t="s">
        <v>5682</v>
      </c>
      <c r="E1820" s="0" t="s">
        <v>5683</v>
      </c>
      <c r="F1820" s="0" t="s">
        <v>1694</v>
      </c>
      <c r="G1820" s="0" t="s">
        <v>5684</v>
      </c>
      <c r="H1820" s="0" t="s">
        <v>18</v>
      </c>
      <c r="I1820" s="0" t="s">
        <v>75</v>
      </c>
      <c r="J1820" s="0" t="s">
        <v>20</v>
      </c>
      <c r="K1820" s="0" t="n">
        <v>112247</v>
      </c>
      <c r="L1820" s="0" t="n">
        <v>1038.28</v>
      </c>
      <c r="M1820" s="0" t="s">
        <v>21</v>
      </c>
    </row>
    <row r="1821" customFormat="false" ht="16" hidden="false" customHeight="false" outlineLevel="0" collapsed="false">
      <c r="A1821" s="0" t="s">
        <v>5685</v>
      </c>
      <c r="B1821" s="0" t="s">
        <v>5686</v>
      </c>
      <c r="C1821" s="1" t="str">
        <f aca="false">HYPERLINK(D1821)</f>
        <v>https://thetandd.com/opinion/columnist/pet-lovers-should-back-research/article_a2900bb6-54ec-5453-8e16-25d5162ae7b5.html</v>
      </c>
      <c r="D1821" s="0" t="s">
        <v>5687</v>
      </c>
      <c r="E1821" s="0" t="s">
        <v>5688</v>
      </c>
      <c r="F1821" s="0" t="s">
        <v>5689</v>
      </c>
      <c r="G1821" s="0" t="s">
        <v>5690</v>
      </c>
      <c r="H1821" s="0" t="s">
        <v>18</v>
      </c>
      <c r="I1821" s="0" t="s">
        <v>355</v>
      </c>
      <c r="J1821" s="0" t="s">
        <v>20</v>
      </c>
      <c r="K1821" s="0" t="n">
        <v>31937</v>
      </c>
      <c r="L1821" s="0" t="n">
        <v>295.42</v>
      </c>
      <c r="M1821" s="0" t="s">
        <v>82</v>
      </c>
    </row>
    <row r="1822" customFormat="false" ht="16" hidden="false" customHeight="false" outlineLevel="0" collapsed="false">
      <c r="A1822" s="0" t="s">
        <v>5691</v>
      </c>
      <c r="B1822" s="0" t="s">
        <v>5692</v>
      </c>
      <c r="C1822" s="1" t="str">
        <f aca="false">HYPERLINK(D1822)</f>
        <v>http://www.aero-news.net/subscribe.cfm?do=main.textpost&amp;id=bd0a16ea-87b6-4eb2-a7b5-6c17478faea9</v>
      </c>
      <c r="D1822" s="0" t="s">
        <v>5693</v>
      </c>
      <c r="E1822" s="0" t="s">
        <v>5694</v>
      </c>
      <c r="F1822" s="0" t="s">
        <v>3061</v>
      </c>
      <c r="H1822" s="0" t="s">
        <v>18</v>
      </c>
      <c r="J1822" s="0" t="s">
        <v>20</v>
      </c>
      <c r="K1822" s="0" t="n">
        <v>18448</v>
      </c>
      <c r="L1822" s="0" t="n">
        <v>170.64</v>
      </c>
      <c r="M1822" s="0" t="s">
        <v>21</v>
      </c>
    </row>
    <row r="1823" customFormat="false" ht="16" hidden="false" customHeight="false" outlineLevel="0" collapsed="false">
      <c r="A1823" s="0" t="s">
        <v>5695</v>
      </c>
      <c r="B1823" s="0" t="s">
        <v>5696</v>
      </c>
      <c r="C1823" s="1" t="str">
        <f aca="false">HYPERLINK(D1823)</f>
        <v>http://salinapost.com/2018/08/02/rose-marie-dreiling-hoerman/</v>
      </c>
      <c r="D1823" s="0" t="s">
        <v>5697</v>
      </c>
      <c r="E1823" s="0" t="s">
        <v>5698</v>
      </c>
      <c r="F1823" s="0" t="s">
        <v>899</v>
      </c>
      <c r="G1823" s="0" t="s">
        <v>1730</v>
      </c>
      <c r="H1823" s="0" t="s">
        <v>18</v>
      </c>
      <c r="I1823" s="0" t="s">
        <v>19</v>
      </c>
      <c r="J1823" s="0" t="s">
        <v>20</v>
      </c>
      <c r="K1823" s="0" t="n">
        <v>11806</v>
      </c>
      <c r="L1823" s="0" t="n">
        <v>109.21</v>
      </c>
      <c r="M1823" s="0" t="s">
        <v>21</v>
      </c>
    </row>
    <row r="1824" customFormat="false" ht="16" hidden="false" customHeight="false" outlineLevel="0" collapsed="false">
      <c r="A1824" s="0" t="s">
        <v>5699</v>
      </c>
      <c r="B1824" s="0" t="s">
        <v>5700</v>
      </c>
      <c r="C1824" s="1" t="str">
        <f aca="false">HYPERLINK(D1824)</f>
        <v>https://1350kman.com/the-game-8-2-18/</v>
      </c>
      <c r="D1824" s="0" t="s">
        <v>5701</v>
      </c>
      <c r="E1824" s="0" t="s">
        <v>5702</v>
      </c>
      <c r="F1824" s="0" t="s">
        <v>1035</v>
      </c>
      <c r="G1824" s="0" t="s">
        <v>3725</v>
      </c>
      <c r="H1824" s="0" t="s">
        <v>18</v>
      </c>
      <c r="I1824" s="0" t="s">
        <v>19</v>
      </c>
      <c r="J1824" s="0" t="s">
        <v>20</v>
      </c>
      <c r="K1824" s="0" t="n">
        <v>4681</v>
      </c>
      <c r="L1824" s="0" t="n">
        <v>43.3</v>
      </c>
      <c r="M1824" s="0" t="s">
        <v>21</v>
      </c>
    </row>
    <row r="1825" customFormat="false" ht="16" hidden="false" customHeight="false" outlineLevel="0" collapsed="false">
      <c r="A1825" s="0" t="s">
        <v>5703</v>
      </c>
      <c r="B1825" s="0" t="s">
        <v>5704</v>
      </c>
      <c r="C1825" s="1" t="str">
        <f aca="false">HYPERLINK(D1825)</f>
        <v>http://www.kvoe.com/news/item/38943-the-lyon-county-fair-has-hit-the-ground-running-this-week</v>
      </c>
      <c r="D1825" s="0" t="s">
        <v>5705</v>
      </c>
      <c r="E1825" s="0" t="s">
        <v>5706</v>
      </c>
      <c r="F1825" s="0" t="s">
        <v>536</v>
      </c>
      <c r="G1825" s="0" t="s">
        <v>5707</v>
      </c>
      <c r="H1825" s="0" t="s">
        <v>18</v>
      </c>
      <c r="I1825" s="0" t="s">
        <v>19</v>
      </c>
      <c r="J1825" s="0" t="s">
        <v>20</v>
      </c>
      <c r="K1825" s="0" t="n">
        <v>3026</v>
      </c>
      <c r="L1825" s="0" t="n">
        <v>27.99</v>
      </c>
      <c r="M1825" s="0" t="s">
        <v>21</v>
      </c>
    </row>
    <row r="1826" customFormat="false" ht="16" hidden="false" customHeight="false" outlineLevel="0" collapsed="false">
      <c r="A1826" s="0" t="s">
        <v>5708</v>
      </c>
      <c r="B1826" s="0" t="s">
        <v>5709</v>
      </c>
      <c r="C1826" s="1" t="str">
        <f aca="false">HYPERLINK(D1826)</f>
        <v>http://www.salina.com/news/20180802/fair-time</v>
      </c>
      <c r="D1826" s="0" t="s">
        <v>5710</v>
      </c>
      <c r="E1826" s="0" t="s">
        <v>5711</v>
      </c>
      <c r="F1826" s="0" t="s">
        <v>1447</v>
      </c>
      <c r="H1826" s="0" t="s">
        <v>18</v>
      </c>
      <c r="I1826" s="0" t="s">
        <v>19</v>
      </c>
      <c r="J1826" s="0" t="s">
        <v>20</v>
      </c>
      <c r="K1826" s="0" t="n">
        <v>15064</v>
      </c>
      <c r="L1826" s="0" t="n">
        <v>139.34</v>
      </c>
      <c r="M1826" s="0" t="s">
        <v>21</v>
      </c>
    </row>
    <row r="1827" customFormat="false" ht="16" hidden="false" customHeight="false" outlineLevel="0" collapsed="false">
      <c r="A1827" s="0" t="s">
        <v>5712</v>
      </c>
      <c r="B1827" s="0" t="s">
        <v>5713</v>
      </c>
      <c r="C1827" s="1" t="str">
        <f aca="false">HYPERLINK(D1827)</f>
        <v>http://quebecdailyexaminer.com/pr/thomas-gates-selected-as-top-attorney-civil-engineer-of-the-year-by-the-international-association-of-top-professionals-iaotp/220458</v>
      </c>
      <c r="D1827" s="0" t="s">
        <v>5714</v>
      </c>
      <c r="E1827" s="0" t="s">
        <v>4589</v>
      </c>
      <c r="F1827" s="0" t="s">
        <v>4651</v>
      </c>
      <c r="G1827" s="0" t="s">
        <v>4652</v>
      </c>
      <c r="H1827" s="0" t="s">
        <v>198</v>
      </c>
      <c r="I1827" s="0" t="s">
        <v>4653</v>
      </c>
      <c r="J1827" s="0" t="s">
        <v>20</v>
      </c>
      <c r="K1827" s="0" t="n">
        <v>637</v>
      </c>
      <c r="L1827" s="0" t="n">
        <v>5.89</v>
      </c>
      <c r="M1827" s="0" t="s">
        <v>21</v>
      </c>
    </row>
    <row r="1828" customFormat="false" ht="16" hidden="false" customHeight="false" outlineLevel="0" collapsed="false">
      <c r="A1828" s="0" t="s">
        <v>5712</v>
      </c>
      <c r="B1828" s="0" t="s">
        <v>5715</v>
      </c>
      <c r="C1828" s="1" t="str">
        <f aca="false">HYPERLINK(D1828)</f>
        <v>http://themercury.com/ap/who-s-running-for-kansas-governor-an-up-to-date/article_27d6b6dc-94e5-5733-8c12-00c5f7d84c3c.html</v>
      </c>
      <c r="D1828" s="0" t="s">
        <v>5716</v>
      </c>
      <c r="E1828" s="0" t="s">
        <v>5717</v>
      </c>
      <c r="F1828" s="0" t="s">
        <v>51</v>
      </c>
      <c r="G1828" s="0" t="s">
        <v>5718</v>
      </c>
      <c r="H1828" s="0" t="s">
        <v>18</v>
      </c>
      <c r="I1828" s="0" t="s">
        <v>19</v>
      </c>
      <c r="J1828" s="0" t="s">
        <v>20</v>
      </c>
      <c r="K1828" s="0" t="n">
        <v>16655</v>
      </c>
      <c r="L1828" s="0" t="n">
        <v>154.06</v>
      </c>
      <c r="M1828" s="0" t="s">
        <v>21</v>
      </c>
    </row>
    <row r="1829" customFormat="false" ht="16" hidden="false" customHeight="false" outlineLevel="0" collapsed="false">
      <c r="A1829" s="0" t="s">
        <v>5712</v>
      </c>
      <c r="B1829" s="0" t="s">
        <v>5715</v>
      </c>
      <c r="C1829" s="1" t="str">
        <f aca="false">HYPERLINK(D1829)</f>
        <v>https://www.mdjonline.com/neighbor_newspapers/extra/news/who-s-running-for-kansas-governor-an-up-to-date/article_bd2d46a1-818a-5f41-91de-25e3e67db76c.html</v>
      </c>
      <c r="D1829" s="0" t="s">
        <v>5719</v>
      </c>
      <c r="E1829" s="0" t="s">
        <v>5717</v>
      </c>
      <c r="F1829" s="0" t="s">
        <v>5720</v>
      </c>
      <c r="G1829" s="0" t="s">
        <v>5718</v>
      </c>
      <c r="H1829" s="0" t="s">
        <v>18</v>
      </c>
      <c r="I1829" s="0" t="s">
        <v>312</v>
      </c>
      <c r="J1829" s="0" t="s">
        <v>20</v>
      </c>
      <c r="K1829" s="0" t="n">
        <v>77327</v>
      </c>
      <c r="L1829" s="0" t="n">
        <v>715.27</v>
      </c>
      <c r="M1829" s="0" t="s">
        <v>21</v>
      </c>
    </row>
    <row r="1830" customFormat="false" ht="16" hidden="false" customHeight="false" outlineLevel="0" collapsed="false">
      <c r="A1830" s="0" t="s">
        <v>5712</v>
      </c>
      <c r="B1830" s="0" t="s">
        <v>5715</v>
      </c>
      <c r="C1830" s="1" t="str">
        <f aca="false">HYPERLINK(D1830)</f>
        <v>http://www.ccenterdispatch.com/news/state/kansas/article_9b2d2b4b-4b7e-5362-92a1-3e6f130df9ef.html</v>
      </c>
      <c r="D1830" s="0" t="s">
        <v>5721</v>
      </c>
      <c r="E1830" s="0" t="s">
        <v>5717</v>
      </c>
      <c r="F1830" s="0" t="s">
        <v>45</v>
      </c>
      <c r="H1830" s="0" t="s">
        <v>18</v>
      </c>
      <c r="I1830" s="0" t="s">
        <v>46</v>
      </c>
      <c r="J1830" s="0" t="s">
        <v>20</v>
      </c>
      <c r="K1830" s="0" t="n">
        <v>5311</v>
      </c>
      <c r="L1830" s="0" t="n">
        <v>49.13</v>
      </c>
      <c r="M1830" s="0" t="s">
        <v>21</v>
      </c>
    </row>
    <row r="1831" customFormat="false" ht="16" hidden="false" customHeight="false" outlineLevel="0" collapsed="false">
      <c r="A1831" s="0" t="s">
        <v>5722</v>
      </c>
      <c r="B1831" s="0" t="s">
        <v>5723</v>
      </c>
      <c r="C1831" s="1" t="str">
        <f aca="false">HYPERLINK(D1831)</f>
        <v>https://www.morningagclips.com/remington-ranch-to-host-kla-k-state-field-day/</v>
      </c>
      <c r="D1831" s="0" t="s">
        <v>5724</v>
      </c>
      <c r="E1831" s="0" t="s">
        <v>5647</v>
      </c>
      <c r="F1831" s="0" t="s">
        <v>57</v>
      </c>
      <c r="H1831" s="0" t="s">
        <v>18</v>
      </c>
      <c r="I1831" s="0" t="s">
        <v>58</v>
      </c>
      <c r="J1831" s="0" t="s">
        <v>20</v>
      </c>
      <c r="K1831" s="0" t="n">
        <v>9808</v>
      </c>
      <c r="L1831" s="0" t="n">
        <v>90.72</v>
      </c>
      <c r="M1831" s="0" t="s">
        <v>21</v>
      </c>
    </row>
    <row r="1832" customFormat="false" ht="16" hidden="false" customHeight="false" outlineLevel="0" collapsed="false">
      <c r="A1832" s="0" t="s">
        <v>5725</v>
      </c>
      <c r="B1832" s="0" t="s">
        <v>5726</v>
      </c>
      <c r="C1832" s="1" t="str">
        <f aca="false">HYPERLINK(D1832)</f>
        <v>http://www.hpj.com/ag_news/new-nmsu-president-to-speak-at-tucumcari-field-day-aug/article_8d1a57f4-95c3-11e8-8a8a-8f612a925f23.html</v>
      </c>
      <c r="D1832" s="0" t="s">
        <v>5727</v>
      </c>
      <c r="E1832" s="0" t="s">
        <v>5728</v>
      </c>
      <c r="F1832" s="0" t="s">
        <v>93</v>
      </c>
      <c r="H1832" s="0" t="s">
        <v>18</v>
      </c>
      <c r="J1832" s="0" t="s">
        <v>20</v>
      </c>
      <c r="K1832" s="0" t="n">
        <v>10285</v>
      </c>
      <c r="L1832" s="0" t="n">
        <v>95.14</v>
      </c>
      <c r="M1832" s="0" t="s">
        <v>21</v>
      </c>
    </row>
    <row r="1833" customFormat="false" ht="16" hidden="false" customHeight="false" outlineLevel="0" collapsed="false">
      <c r="A1833" s="0" t="s">
        <v>5729</v>
      </c>
      <c r="B1833" s="0" t="s">
        <v>5692</v>
      </c>
      <c r="C1833" s="1" t="str">
        <f aca="false">HYPERLINK(D1833)</f>
        <v>http://www.aero-news.net/bannertransfer.cfm?do=main.textpost&amp;id=bd0a16ea-87b6-4eb2-a7b5-6c17478faea9</v>
      </c>
      <c r="D1833" s="0" t="s">
        <v>5730</v>
      </c>
      <c r="E1833" s="0" t="s">
        <v>5694</v>
      </c>
      <c r="F1833" s="0" t="s">
        <v>3061</v>
      </c>
      <c r="H1833" s="0" t="s">
        <v>18</v>
      </c>
      <c r="J1833" s="0" t="s">
        <v>20</v>
      </c>
      <c r="K1833" s="0" t="n">
        <v>18448</v>
      </c>
      <c r="L1833" s="0" t="n">
        <v>170.64</v>
      </c>
      <c r="M1833" s="0" t="s">
        <v>21</v>
      </c>
    </row>
    <row r="1834" customFormat="false" ht="16" hidden="false" customHeight="false" outlineLevel="0" collapsed="false">
      <c r="A1834" s="0" t="s">
        <v>5731</v>
      </c>
      <c r="B1834" s="0" t="s">
        <v>5732</v>
      </c>
      <c r="C1834" s="1" t="str">
        <f aca="false">HYPERLINK(D1834)</f>
        <v>https://www.msn.com/en-us/foodanddrink/foodnews/the-most-popular-ice-cream-flavor-in-every-state/ss-BBLqhsH</v>
      </c>
      <c r="D1834" s="0" t="s">
        <v>5733</v>
      </c>
      <c r="E1834" s="0" t="s">
        <v>5734</v>
      </c>
      <c r="F1834" s="0" t="s">
        <v>2630</v>
      </c>
      <c r="G1834" s="0" t="s">
        <v>5735</v>
      </c>
      <c r="H1834" s="0" t="s">
        <v>18</v>
      </c>
      <c r="J1834" s="0" t="s">
        <v>20</v>
      </c>
      <c r="K1834" s="0" t="n">
        <v>232032</v>
      </c>
      <c r="L1834" s="0" t="n">
        <v>2146.3</v>
      </c>
      <c r="M1834" s="0" t="s">
        <v>25</v>
      </c>
    </row>
    <row r="1835" customFormat="false" ht="16" hidden="false" customHeight="false" outlineLevel="0" collapsed="false">
      <c r="A1835" s="0" t="s">
        <v>5736</v>
      </c>
      <c r="B1835" s="0" t="s">
        <v>5737</v>
      </c>
      <c r="C1835" s="1" t="str">
        <f aca="false">HYPERLINK(D1835)</f>
        <v>https://medkit.info/2018/08/02/the-case-for-greater-focus-on-mosquitoes-ticks-in-epidemiology/</v>
      </c>
      <c r="D1835" s="0" t="s">
        <v>5738</v>
      </c>
      <c r="E1835" s="0" t="s">
        <v>5586</v>
      </c>
      <c r="F1835" s="0" t="s">
        <v>5739</v>
      </c>
      <c r="H1835" s="0" t="s">
        <v>18</v>
      </c>
      <c r="J1835" s="0" t="s">
        <v>20</v>
      </c>
      <c r="K1835" s="0" t="n">
        <v>1163</v>
      </c>
      <c r="L1835" s="0" t="n">
        <v>10.76</v>
      </c>
      <c r="M1835" s="0" t="s">
        <v>21</v>
      </c>
    </row>
    <row r="1836" customFormat="false" ht="16" hidden="false" customHeight="false" outlineLevel="0" collapsed="false">
      <c r="A1836" s="0" t="s">
        <v>5740</v>
      </c>
      <c r="B1836" s="0" t="s">
        <v>5584</v>
      </c>
      <c r="C1836" s="1" t="str">
        <f aca="false">HYPERLINK(D1836)</f>
        <v>https://www.sciencedaily.com/releases/2018/08/180802102409.htm</v>
      </c>
      <c r="D1836" s="0" t="s">
        <v>5741</v>
      </c>
      <c r="E1836" s="0" t="s">
        <v>5742</v>
      </c>
      <c r="F1836" s="0" t="s">
        <v>5743</v>
      </c>
      <c r="H1836" s="0" t="s">
        <v>18</v>
      </c>
      <c r="J1836" s="0" t="s">
        <v>20</v>
      </c>
      <c r="K1836" s="0" t="n">
        <v>2976282</v>
      </c>
      <c r="L1836" s="0" t="n">
        <v>27530.61</v>
      </c>
      <c r="M1836" s="0" t="s">
        <v>21</v>
      </c>
    </row>
    <row r="1837" customFormat="false" ht="16" hidden="false" customHeight="false" outlineLevel="0" collapsed="false">
      <c r="A1837" s="0" t="s">
        <v>5744</v>
      </c>
      <c r="B1837" s="0" t="s">
        <v>5745</v>
      </c>
      <c r="C1837" s="1" t="str">
        <f aca="false">HYPERLINK(D1837)</f>
        <v>https://www.infectioncontroltoday.com/epidemiology-surveillance/case-greater-focus-mosquitoes-ticks-epidemiology</v>
      </c>
      <c r="D1837" s="0" t="s">
        <v>5746</v>
      </c>
      <c r="E1837" s="0" t="s">
        <v>5742</v>
      </c>
      <c r="F1837" s="0" t="s">
        <v>5747</v>
      </c>
      <c r="H1837" s="0" t="s">
        <v>18</v>
      </c>
      <c r="J1837" s="0" t="s">
        <v>20</v>
      </c>
      <c r="K1837" s="0" t="n">
        <v>14888</v>
      </c>
      <c r="L1837" s="0" t="n">
        <v>137.71</v>
      </c>
      <c r="M1837" s="0" t="s">
        <v>21</v>
      </c>
    </row>
    <row r="1838" customFormat="false" ht="16" hidden="false" customHeight="false" outlineLevel="0" collapsed="false">
      <c r="A1838" s="0" t="s">
        <v>5748</v>
      </c>
      <c r="B1838" s="0" t="s">
        <v>5692</v>
      </c>
      <c r="C1838" s="1" t="str">
        <f aca="false">HYPERLINK(D1838)</f>
        <v>http://www.aero-news.net/ANNTicker.cfm?do=main.textpost&amp;id=bd0a16ea-87b6-4eb2-a7b5-6c17478faea9</v>
      </c>
      <c r="D1838" s="0" t="s">
        <v>5749</v>
      </c>
      <c r="E1838" s="0" t="s">
        <v>5694</v>
      </c>
      <c r="F1838" s="0" t="s">
        <v>3061</v>
      </c>
      <c r="H1838" s="0" t="s">
        <v>18</v>
      </c>
      <c r="J1838" s="0" t="s">
        <v>20</v>
      </c>
      <c r="K1838" s="0" t="n">
        <v>18448</v>
      </c>
      <c r="L1838" s="0" t="n">
        <v>170.64</v>
      </c>
      <c r="M1838" s="0" t="s">
        <v>21</v>
      </c>
    </row>
    <row r="1839" customFormat="false" ht="16" hidden="false" customHeight="false" outlineLevel="0" collapsed="false">
      <c r="A1839" s="0" t="s">
        <v>5750</v>
      </c>
      <c r="B1839" s="0" t="s">
        <v>5584</v>
      </c>
      <c r="C1839" s="1" t="str">
        <f aca="false">HYPERLINK(D1839)</f>
        <v>https://www.brightsurf.com/news/article/080218462455/the-case-for-greater-focus-on-mosquitoes-ticks-in-epidemiology.html</v>
      </c>
      <c r="D1839" s="0" t="s">
        <v>5751</v>
      </c>
      <c r="E1839" s="0" t="s">
        <v>5742</v>
      </c>
      <c r="F1839" s="0" t="s">
        <v>3567</v>
      </c>
      <c r="H1839" s="0" t="s">
        <v>120</v>
      </c>
      <c r="J1839" s="0" t="s">
        <v>20</v>
      </c>
      <c r="K1839" s="0" t="n">
        <v>18032</v>
      </c>
      <c r="L1839" s="0" t="n">
        <v>166.8</v>
      </c>
      <c r="M1839" s="0" t="s">
        <v>21</v>
      </c>
    </row>
    <row r="1840" customFormat="false" ht="16" hidden="false" customHeight="false" outlineLevel="0" collapsed="false">
      <c r="A1840" s="0" t="s">
        <v>5752</v>
      </c>
      <c r="B1840" s="0" t="s">
        <v>5584</v>
      </c>
      <c r="C1840" s="1" t="str">
        <f aca="false">HYPERLINK(D1840)</f>
        <v>https://scienmag.com/the-case-for-greater-focus-on-mosquitoes-ticks-in-epidemiology/</v>
      </c>
      <c r="D1840" s="0" t="s">
        <v>5753</v>
      </c>
      <c r="E1840" s="0" t="s">
        <v>5742</v>
      </c>
      <c r="F1840" s="0" t="s">
        <v>3547</v>
      </c>
      <c r="H1840" s="0" t="s">
        <v>120</v>
      </c>
      <c r="I1840" s="0" t="s">
        <v>1596</v>
      </c>
      <c r="J1840" s="0" t="s">
        <v>20</v>
      </c>
      <c r="K1840" s="0" t="n">
        <v>10663</v>
      </c>
      <c r="L1840" s="0" t="n">
        <v>98.63</v>
      </c>
      <c r="M1840" s="0" t="s">
        <v>21</v>
      </c>
    </row>
    <row r="1841" customFormat="false" ht="16" hidden="false" customHeight="false" outlineLevel="0" collapsed="false">
      <c r="A1841" s="0" t="s">
        <v>5752</v>
      </c>
      <c r="B1841" s="0" t="s">
        <v>5584</v>
      </c>
      <c r="C1841" s="1" t="str">
        <f aca="false">HYPERLINK(D1841)</f>
        <v>https://www.eurekalert.org/pub_releases/2018-08/esoa-tcf073118.php</v>
      </c>
      <c r="D1841" s="0" t="s">
        <v>5754</v>
      </c>
      <c r="E1841" s="0" t="s">
        <v>5742</v>
      </c>
      <c r="F1841" s="0" t="s">
        <v>3572</v>
      </c>
      <c r="H1841" s="0" t="s">
        <v>18</v>
      </c>
      <c r="I1841" s="0" t="s">
        <v>58</v>
      </c>
      <c r="J1841" s="0" t="s">
        <v>20</v>
      </c>
      <c r="K1841" s="0" t="n">
        <v>529366</v>
      </c>
      <c r="L1841" s="0" t="n">
        <v>4896.64</v>
      </c>
      <c r="M1841" s="0" t="s">
        <v>21</v>
      </c>
    </row>
    <row r="1842" customFormat="false" ht="16" hidden="false" customHeight="false" outlineLevel="0" collapsed="false">
      <c r="A1842" s="0" t="s">
        <v>5755</v>
      </c>
      <c r="B1842" s="0" t="s">
        <v>5756</v>
      </c>
      <c r="C1842" s="1" t="str">
        <f aca="false">HYPERLINK(D1842)</f>
        <v>https://www.ashrae.org/about/news/2018/ashrae-announces-student-design-competition-winners</v>
      </c>
      <c r="D1842" s="0" t="s">
        <v>5757</v>
      </c>
      <c r="E1842" s="0" t="s">
        <v>1071</v>
      </c>
      <c r="F1842" s="0" t="s">
        <v>836</v>
      </c>
      <c r="H1842" s="0" t="s">
        <v>18</v>
      </c>
      <c r="J1842" s="0" t="s">
        <v>20</v>
      </c>
      <c r="K1842" s="0" t="n">
        <v>49174</v>
      </c>
      <c r="L1842" s="0" t="n">
        <v>454.86</v>
      </c>
      <c r="M1842" s="0" t="s">
        <v>21</v>
      </c>
    </row>
    <row r="1843" customFormat="false" ht="16" hidden="false" customHeight="false" outlineLevel="0" collapsed="false">
      <c r="A1843" s="0" t="s">
        <v>5758</v>
      </c>
      <c r="B1843" s="0" t="s">
        <v>5759</v>
      </c>
      <c r="C1843" s="1" t="str">
        <f aca="false">HYPERLINK(D1843)</f>
        <v>http://www.leavenworthtimes.com/opinion/20180802/chelsi-myer-support-all-mothers-on-how-they-feed-their-babies?rssfeed=true</v>
      </c>
      <c r="D1843" s="0" t="s">
        <v>5760</v>
      </c>
      <c r="E1843" s="0" t="s">
        <v>5761</v>
      </c>
      <c r="F1843" s="0" t="s">
        <v>532</v>
      </c>
      <c r="H1843" s="0" t="s">
        <v>18</v>
      </c>
      <c r="I1843" s="0" t="s">
        <v>19</v>
      </c>
      <c r="J1843" s="0" t="s">
        <v>20</v>
      </c>
      <c r="K1843" s="0" t="n">
        <v>6253</v>
      </c>
      <c r="L1843" s="0" t="n">
        <v>57.84</v>
      </c>
      <c r="M1843" s="0" t="s">
        <v>21</v>
      </c>
    </row>
    <row r="1844" customFormat="false" ht="16" hidden="false" customHeight="false" outlineLevel="0" collapsed="false">
      <c r="A1844" s="0" t="s">
        <v>5762</v>
      </c>
      <c r="B1844" s="0" t="s">
        <v>5584</v>
      </c>
      <c r="C1844" s="1" t="str">
        <f aca="false">HYPERLINK(D1844)</f>
        <v>https://medicalxpress.com/news/2018-08-case-greater-focus-mosquitoes-epidemiology.html</v>
      </c>
      <c r="D1844" s="0" t="s">
        <v>5763</v>
      </c>
      <c r="E1844" s="0" t="s">
        <v>5742</v>
      </c>
      <c r="F1844" s="0" t="s">
        <v>5764</v>
      </c>
      <c r="H1844" s="0" t="s">
        <v>120</v>
      </c>
      <c r="J1844" s="0" t="s">
        <v>20</v>
      </c>
      <c r="K1844" s="0" t="n">
        <v>922426</v>
      </c>
      <c r="L1844" s="0" t="n">
        <v>8532.44</v>
      </c>
      <c r="M1844" s="0" t="s">
        <v>21</v>
      </c>
    </row>
    <row r="1845" customFormat="false" ht="16" hidden="false" customHeight="false" outlineLevel="0" collapsed="false">
      <c r="A1845" s="0" t="s">
        <v>5765</v>
      </c>
      <c r="B1845" s="0" t="s">
        <v>5766</v>
      </c>
      <c r="C1845" s="1" t="str">
        <f aca="false">HYPERLINK(D1845)</f>
        <v>http://salinapost.com/2018/08/02/k-state-polytechnic-partners-with-air-force-junior-rotc/</v>
      </c>
      <c r="D1845" s="0" t="s">
        <v>5767</v>
      </c>
      <c r="E1845" s="0" t="s">
        <v>5768</v>
      </c>
      <c r="F1845" s="0" t="s">
        <v>899</v>
      </c>
      <c r="G1845" s="0" t="s">
        <v>5769</v>
      </c>
      <c r="H1845" s="0" t="s">
        <v>18</v>
      </c>
      <c r="I1845" s="0" t="s">
        <v>19</v>
      </c>
      <c r="J1845" s="0" t="s">
        <v>20</v>
      </c>
      <c r="K1845" s="0" t="n">
        <v>11806</v>
      </c>
      <c r="L1845" s="0" t="n">
        <v>109.21</v>
      </c>
      <c r="M1845" s="0" t="s">
        <v>25</v>
      </c>
    </row>
    <row r="1846" customFormat="false" ht="16" hidden="false" customHeight="false" outlineLevel="0" collapsed="false">
      <c r="A1846" s="0" t="s">
        <v>5770</v>
      </c>
      <c r="B1846" s="0" t="s">
        <v>5771</v>
      </c>
      <c r="C1846" s="1" t="str">
        <f aca="false">HYPERLINK(D1846)</f>
        <v>https://www.snipsmag.com/articles/93464-ashrae-announces-student-design-competition-winners</v>
      </c>
      <c r="D1846" s="0" t="s">
        <v>5772</v>
      </c>
      <c r="E1846" s="0" t="s">
        <v>1071</v>
      </c>
      <c r="F1846" s="0" t="s">
        <v>5773</v>
      </c>
      <c r="H1846" s="0" t="s">
        <v>18</v>
      </c>
      <c r="I1846" s="0" t="s">
        <v>1058</v>
      </c>
      <c r="J1846" s="0" t="s">
        <v>20</v>
      </c>
      <c r="K1846" s="0" t="n">
        <v>1618</v>
      </c>
      <c r="L1846" s="0" t="n">
        <v>14.97</v>
      </c>
      <c r="M1846" s="0" t="s">
        <v>21</v>
      </c>
    </row>
    <row r="1847" customFormat="false" ht="16" hidden="false" customHeight="false" outlineLevel="0" collapsed="false">
      <c r="A1847" s="0" t="s">
        <v>5774</v>
      </c>
      <c r="B1847" s="0" t="s">
        <v>5775</v>
      </c>
      <c r="C1847" s="1" t="str">
        <f aca="false">HYPERLINK(D1847)</f>
        <v>http://www.hpj.com/livestock/dedicate-a-new-tank-for-hauling-water/article_d6a50434-94db-11e8-8a58-33c80a5f338e.html</v>
      </c>
      <c r="D1847" s="0" t="s">
        <v>5776</v>
      </c>
      <c r="E1847" s="0" t="s">
        <v>5777</v>
      </c>
      <c r="F1847" s="0" t="s">
        <v>93</v>
      </c>
      <c r="H1847" s="0" t="s">
        <v>18</v>
      </c>
      <c r="J1847" s="0" t="s">
        <v>20</v>
      </c>
      <c r="K1847" s="0" t="n">
        <v>10285</v>
      </c>
      <c r="L1847" s="0" t="n">
        <v>95.14</v>
      </c>
      <c r="M1847" s="0" t="s">
        <v>21</v>
      </c>
    </row>
    <row r="1848" customFormat="false" ht="16" hidden="false" customHeight="false" outlineLevel="0" collapsed="false">
      <c r="A1848" s="0" t="s">
        <v>5778</v>
      </c>
      <c r="B1848" s="0" t="s">
        <v>5779</v>
      </c>
      <c r="C1848" s="1" t="str">
        <f aca="false">HYPERLINK(D1848)</f>
        <v>http://www.homertribune.com/article/1831george_wilber_meeker</v>
      </c>
      <c r="D1848" s="0" t="s">
        <v>5780</v>
      </c>
      <c r="E1848" s="0" t="s">
        <v>5781</v>
      </c>
      <c r="F1848" s="0" t="s">
        <v>5782</v>
      </c>
      <c r="H1848" s="0" t="s">
        <v>18</v>
      </c>
      <c r="I1848" s="0" t="s">
        <v>5783</v>
      </c>
      <c r="J1848" s="0" t="s">
        <v>20</v>
      </c>
      <c r="K1848" s="0" t="n">
        <v>743</v>
      </c>
      <c r="L1848" s="0" t="n">
        <v>6.87</v>
      </c>
      <c r="M1848" s="0" t="s">
        <v>21</v>
      </c>
    </row>
    <row r="1849" customFormat="false" ht="16" hidden="false" customHeight="false" outlineLevel="0" collapsed="false">
      <c r="A1849" s="0" t="s">
        <v>5784</v>
      </c>
      <c r="B1849" s="0" t="s">
        <v>5785</v>
      </c>
      <c r="C1849" s="1" t="str">
        <f aca="false">HYPERLINK(D1849)</f>
        <v>https://thebrakereport.com/pureforge-announces-allan-sicat-joins-as-chief-operating-officer/</v>
      </c>
      <c r="D1849" s="0" t="s">
        <v>5786</v>
      </c>
      <c r="E1849" s="0" t="s">
        <v>5787</v>
      </c>
      <c r="F1849" s="0" t="s">
        <v>5788</v>
      </c>
      <c r="H1849" s="0" t="s">
        <v>18</v>
      </c>
      <c r="I1849" s="0" t="s">
        <v>1058</v>
      </c>
      <c r="J1849" s="0" t="s">
        <v>20</v>
      </c>
      <c r="K1849" s="0" t="n">
        <v>1273</v>
      </c>
      <c r="L1849" s="0" t="n">
        <v>11.78</v>
      </c>
      <c r="M1849" s="0" t="s">
        <v>25</v>
      </c>
    </row>
    <row r="1850" customFormat="false" ht="16" hidden="false" customHeight="false" outlineLevel="0" collapsed="false">
      <c r="A1850" s="0" t="s">
        <v>5789</v>
      </c>
      <c r="B1850" s="0" t="s">
        <v>5790</v>
      </c>
      <c r="C1850" s="1" t="str">
        <f aca="false">HYPERLINK(D1850)</f>
        <v>https://americancoinop.com/articles/hiring-right-manager</v>
      </c>
      <c r="D1850" s="0" t="s">
        <v>5791</v>
      </c>
      <c r="E1850" s="0" t="s">
        <v>1116</v>
      </c>
      <c r="F1850" s="0" t="s">
        <v>1117</v>
      </c>
      <c r="G1850" s="0" t="s">
        <v>1118</v>
      </c>
      <c r="H1850" s="0" t="s">
        <v>18</v>
      </c>
      <c r="I1850" s="0" t="s">
        <v>230</v>
      </c>
      <c r="J1850" s="0" t="s">
        <v>20</v>
      </c>
      <c r="K1850" s="0" t="n">
        <v>1874</v>
      </c>
      <c r="L1850" s="0" t="n">
        <v>17.33</v>
      </c>
      <c r="M1850" s="0" t="s">
        <v>21</v>
      </c>
    </row>
    <row r="1851" customFormat="false" ht="16" hidden="false" customHeight="false" outlineLevel="0" collapsed="false">
      <c r="A1851" s="0" t="s">
        <v>5789</v>
      </c>
      <c r="B1851" s="0" t="s">
        <v>5792</v>
      </c>
      <c r="C1851" s="1" t="str">
        <f aca="false">HYPERLINK(D1851)</f>
        <v>https://www.hayspost.com/2018/08/02/farmers-kansas-water-office-k-state-to-present-water-technology-field-days/</v>
      </c>
      <c r="D1851" s="0" t="s">
        <v>5793</v>
      </c>
      <c r="E1851" s="0" t="s">
        <v>2049</v>
      </c>
      <c r="F1851" s="0" t="s">
        <v>547</v>
      </c>
      <c r="G1851" s="0" t="s">
        <v>547</v>
      </c>
      <c r="H1851" s="0" t="s">
        <v>18</v>
      </c>
      <c r="I1851" s="0" t="s">
        <v>19</v>
      </c>
      <c r="J1851" s="0" t="s">
        <v>20</v>
      </c>
      <c r="K1851" s="0" t="n">
        <v>15773</v>
      </c>
      <c r="L1851" s="0" t="n">
        <v>145.9</v>
      </c>
      <c r="M1851" s="0" t="s">
        <v>21</v>
      </c>
    </row>
    <row r="1852" customFormat="false" ht="16" hidden="false" customHeight="false" outlineLevel="0" collapsed="false">
      <c r="A1852" s="0" t="s">
        <v>5794</v>
      </c>
      <c r="B1852" s="0" t="s">
        <v>5692</v>
      </c>
      <c r="C1852" s="1" t="str">
        <f aca="false">HYPERLINK(D1852)</f>
        <v>http://www.aero-news.net/subsite.cfm?do=main.textpost&amp;id=bd0a16ea-87b6-4eb2-a7b5-6c17478faea9</v>
      </c>
      <c r="D1852" s="0" t="s">
        <v>5795</v>
      </c>
      <c r="E1852" s="0" t="s">
        <v>5694</v>
      </c>
      <c r="F1852" s="0" t="s">
        <v>3061</v>
      </c>
      <c r="H1852" s="0" t="s">
        <v>18</v>
      </c>
      <c r="J1852" s="0" t="s">
        <v>20</v>
      </c>
      <c r="K1852" s="0" t="n">
        <v>18448</v>
      </c>
      <c r="L1852" s="0" t="n">
        <v>170.64</v>
      </c>
      <c r="M1852" s="0" t="s">
        <v>21</v>
      </c>
    </row>
    <row r="1853" customFormat="false" ht="16" hidden="false" customHeight="false" outlineLevel="0" collapsed="false">
      <c r="A1853" s="0" t="s">
        <v>5796</v>
      </c>
      <c r="B1853" s="0" t="s">
        <v>5797</v>
      </c>
      <c r="C1853" s="1" t="str">
        <f aca="false">HYPERLINK(D1853)</f>
        <v>https://www.oparana.com.br/noticia/trigo-pesquisa-brasileira-ganha-destaque-na-bolivia</v>
      </c>
      <c r="D1853" s="0" t="s">
        <v>5798</v>
      </c>
      <c r="E1853" s="0" t="s">
        <v>5603</v>
      </c>
      <c r="F1853" s="0" t="s">
        <v>5799</v>
      </c>
      <c r="G1853" s="0" t="s">
        <v>5800</v>
      </c>
      <c r="H1853" s="0" t="s">
        <v>884</v>
      </c>
      <c r="I1853" s="0" t="s">
        <v>5801</v>
      </c>
      <c r="J1853" s="0" t="s">
        <v>2289</v>
      </c>
      <c r="K1853" s="0" t="n">
        <v>21808</v>
      </c>
      <c r="L1853" s="0" t="n">
        <v>201.72</v>
      </c>
      <c r="M1853" s="0" t="s">
        <v>21</v>
      </c>
    </row>
    <row r="1854" customFormat="false" ht="16" hidden="false" customHeight="false" outlineLevel="0" collapsed="false">
      <c r="A1854" s="0" t="s">
        <v>5802</v>
      </c>
      <c r="B1854" s="0" t="s">
        <v>5803</v>
      </c>
      <c r="C1854" s="1" t="str">
        <f aca="false">HYPERLINK(D1854)</f>
        <v>http://www.thekansan.com/news/20180802/healthy-to-core</v>
      </c>
      <c r="D1854" s="0" t="s">
        <v>5804</v>
      </c>
      <c r="E1854" s="0" t="s">
        <v>5805</v>
      </c>
      <c r="F1854" s="0" t="s">
        <v>3678</v>
      </c>
      <c r="G1854" s="0" t="s">
        <v>3679</v>
      </c>
      <c r="H1854" s="0" t="s">
        <v>18</v>
      </c>
      <c r="I1854" s="0" t="s">
        <v>19</v>
      </c>
      <c r="J1854" s="0" t="s">
        <v>20</v>
      </c>
      <c r="K1854" s="0" t="n">
        <v>5954</v>
      </c>
      <c r="L1854" s="0" t="n">
        <v>55.07</v>
      </c>
      <c r="M1854" s="0" t="s">
        <v>21</v>
      </c>
    </row>
    <row r="1855" customFormat="false" ht="16" hidden="false" customHeight="false" outlineLevel="0" collapsed="false">
      <c r="A1855" s="0" t="s">
        <v>5806</v>
      </c>
      <c r="B1855" s="0" t="s">
        <v>5807</v>
      </c>
      <c r="C1855" s="1" t="str">
        <f aca="false">HYPERLINK(D1855)</f>
        <v>https://www.interweave.com/article/knitting/iwkfall18-quincy-pullover/</v>
      </c>
      <c r="D1855" s="0" t="s">
        <v>5808</v>
      </c>
      <c r="E1855" s="0" t="s">
        <v>5809</v>
      </c>
      <c r="F1855" s="0" t="s">
        <v>5810</v>
      </c>
      <c r="G1855" s="0" t="s">
        <v>5811</v>
      </c>
      <c r="H1855" s="0" t="s">
        <v>18</v>
      </c>
      <c r="J1855" s="0" t="s">
        <v>20</v>
      </c>
      <c r="K1855" s="0" t="n">
        <v>177343</v>
      </c>
      <c r="L1855" s="0" t="n">
        <v>1640.42</v>
      </c>
      <c r="M1855" s="0" t="s">
        <v>21</v>
      </c>
    </row>
    <row r="1856" customFormat="false" ht="16" hidden="false" customHeight="false" outlineLevel="0" collapsed="false">
      <c r="A1856" s="0" t="s">
        <v>5812</v>
      </c>
      <c r="B1856" s="0" t="s">
        <v>5813</v>
      </c>
      <c r="C1856" s="1" t="str">
        <f aca="false">HYPERLINK(D1856)</f>
        <v>http://www.hpj.com/general/kansas-forest-service-helps-battle-wildfires-in-california-other-western/article_8a9bd075-4410-5ddd-a39a-8e28cdd8937c.html</v>
      </c>
      <c r="D1856" s="0" t="s">
        <v>5814</v>
      </c>
      <c r="E1856" s="0" t="s">
        <v>5815</v>
      </c>
      <c r="F1856" s="0" t="s">
        <v>93</v>
      </c>
      <c r="H1856" s="0" t="s">
        <v>18</v>
      </c>
      <c r="J1856" s="0" t="s">
        <v>20</v>
      </c>
      <c r="K1856" s="0" t="n">
        <v>10285</v>
      </c>
      <c r="L1856" s="0" t="n">
        <v>95.14</v>
      </c>
      <c r="M1856" s="0" t="s">
        <v>21</v>
      </c>
    </row>
    <row r="1857" customFormat="false" ht="16" hidden="false" customHeight="false" outlineLevel="0" collapsed="false">
      <c r="A1857" s="0" t="s">
        <v>5816</v>
      </c>
      <c r="B1857" s="2" t="s">
        <v>5817</v>
      </c>
      <c r="C1857" s="1" t="str">
        <f aca="false">HYPERLINK(D1857)</f>
        <v>http://www.sohu.com/a/244710785_241767</v>
      </c>
      <c r="D1857" s="0" t="s">
        <v>5818</v>
      </c>
      <c r="E1857" s="0" t="s">
        <v>5819</v>
      </c>
      <c r="F1857" s="2" t="s">
        <v>222</v>
      </c>
      <c r="H1857" s="0" t="s">
        <v>223</v>
      </c>
      <c r="J1857" s="0" t="s">
        <v>224</v>
      </c>
      <c r="K1857" s="0" t="n">
        <v>196006</v>
      </c>
      <c r="L1857" s="0" t="n">
        <v>1813.06</v>
      </c>
      <c r="M1857" s="0" t="s">
        <v>21</v>
      </c>
    </row>
    <row r="1858" customFormat="false" ht="16" hidden="false" customHeight="false" outlineLevel="0" collapsed="false">
      <c r="A1858" s="0" t="s">
        <v>5820</v>
      </c>
      <c r="B1858" s="0" t="s">
        <v>5692</v>
      </c>
      <c r="C1858" s="1" t="str">
        <f aca="false">HYPERLINK(D1858)</f>
        <v>http://www.aero-news.net/AnnTicker.cfm?do=main.textpost&amp;id=bd0a16ea-87b6-4eb2-a7b5-6c17478faea9</v>
      </c>
      <c r="D1858" s="0" t="s">
        <v>5821</v>
      </c>
      <c r="E1858" s="0" t="s">
        <v>5694</v>
      </c>
      <c r="F1858" s="0" t="s">
        <v>3061</v>
      </c>
      <c r="H1858" s="0" t="s">
        <v>18</v>
      </c>
      <c r="J1858" s="0" t="s">
        <v>20</v>
      </c>
      <c r="K1858" s="0" t="n">
        <v>21677</v>
      </c>
      <c r="L1858" s="0" t="n">
        <v>200.51</v>
      </c>
      <c r="M1858" s="0" t="s">
        <v>21</v>
      </c>
    </row>
    <row r="1859" customFormat="false" ht="16" hidden="false" customHeight="false" outlineLevel="0" collapsed="false">
      <c r="A1859" s="0" t="s">
        <v>5822</v>
      </c>
      <c r="B1859" s="0" t="s">
        <v>5823</v>
      </c>
      <c r="C1859" s="1" t="str">
        <f aca="false">HYPERLINK(D1859)</f>
        <v>http://www.feedandgrain.com/news/fsma-implementation-updates-to-be-presented</v>
      </c>
      <c r="D1859" s="0" t="s">
        <v>5824</v>
      </c>
      <c r="E1859" s="0" t="s">
        <v>5825</v>
      </c>
      <c r="F1859" s="0" t="s">
        <v>4460</v>
      </c>
      <c r="H1859" s="0" t="s">
        <v>18</v>
      </c>
      <c r="J1859" s="0" t="s">
        <v>20</v>
      </c>
      <c r="K1859" s="0" t="n">
        <v>5398</v>
      </c>
      <c r="L1859" s="0" t="n">
        <v>49.93</v>
      </c>
      <c r="M1859" s="0" t="s">
        <v>21</v>
      </c>
    </row>
    <row r="1860" customFormat="false" ht="16" hidden="false" customHeight="false" outlineLevel="0" collapsed="false">
      <c r="A1860" s="0" t="s">
        <v>5826</v>
      </c>
      <c r="B1860" s="0" t="s">
        <v>5827</v>
      </c>
      <c r="C1860" s="1" t="str">
        <f aca="false">HYPERLINK(D1860)</f>
        <v>https://www.thefencepost.com/news/remington-ranch-to-hold-kla-k-state-ranch-field-day-in-gove-county/</v>
      </c>
      <c r="D1860" s="0" t="s">
        <v>5828</v>
      </c>
      <c r="E1860" s="0" t="s">
        <v>5829</v>
      </c>
      <c r="F1860" s="0" t="s">
        <v>1003</v>
      </c>
      <c r="G1860" s="0" t="e">
        <f aca="false">-#NAME? #NAME? #NAME? #NAME? #NAME? #NAME? #NAME?</f>
        <v>#NAME?</v>
      </c>
      <c r="H1860" s="0" t="s">
        <v>18</v>
      </c>
      <c r="I1860" s="0" t="s">
        <v>586</v>
      </c>
      <c r="J1860" s="0" t="s">
        <v>20</v>
      </c>
      <c r="K1860" s="0" t="n">
        <v>8404</v>
      </c>
      <c r="L1860" s="0" t="n">
        <v>77.74</v>
      </c>
      <c r="M1860" s="0" t="s">
        <v>21</v>
      </c>
    </row>
    <row r="1861" customFormat="false" ht="16" hidden="false" customHeight="false" outlineLevel="0" collapsed="false">
      <c r="A1861" s="0" t="s">
        <v>5830</v>
      </c>
      <c r="B1861" s="0" t="s">
        <v>5831</v>
      </c>
      <c r="C1861" s="1" t="str">
        <f aca="false">HYPERLINK(D1861)</f>
        <v>https://www.agupdate.com/todaysproducer/business/questions-far-outnumber-answers-in-usda-s-tariff-relief-plans/article_76849f42-9431-11e8-b324-8b6b09cd9cc2.html</v>
      </c>
      <c r="D1861" s="0" t="s">
        <v>5832</v>
      </c>
      <c r="E1861" s="0" t="s">
        <v>4782</v>
      </c>
      <c r="F1861" s="0" t="s">
        <v>3924</v>
      </c>
      <c r="H1861" s="0" t="s">
        <v>18</v>
      </c>
      <c r="I1861" s="0" t="s">
        <v>140</v>
      </c>
      <c r="J1861" s="0" t="s">
        <v>20</v>
      </c>
      <c r="K1861" s="0" t="n">
        <v>0</v>
      </c>
      <c r="L1861" s="0" t="n">
        <v>0</v>
      </c>
      <c r="M1861" s="0" t="s">
        <v>21</v>
      </c>
    </row>
    <row r="1862" customFormat="false" ht="16" hidden="false" customHeight="false" outlineLevel="0" collapsed="false">
      <c r="A1862" s="0" t="s">
        <v>5833</v>
      </c>
      <c r="B1862" s="0" t="s">
        <v>5834</v>
      </c>
      <c r="C1862" s="1" t="str">
        <f aca="false">HYPERLINK(D1862)</f>
        <v>https://www.romper.com/p/7-things-you-should-never-do-when-your-dog-is-overheated-9960483</v>
      </c>
      <c r="D1862" s="0" t="s">
        <v>5835</v>
      </c>
      <c r="E1862" s="0" t="s">
        <v>5836</v>
      </c>
      <c r="F1862" s="0" t="s">
        <v>5837</v>
      </c>
      <c r="H1862" s="0" t="s">
        <v>18</v>
      </c>
      <c r="J1862" s="0" t="s">
        <v>20</v>
      </c>
      <c r="K1862" s="0" t="n">
        <v>1191534</v>
      </c>
      <c r="L1862" s="0" t="n">
        <v>11021.69</v>
      </c>
      <c r="M1862" s="0" t="s">
        <v>25</v>
      </c>
    </row>
    <row r="1863" customFormat="false" ht="16" hidden="false" customHeight="false" outlineLevel="0" collapsed="false">
      <c r="A1863" s="0" t="s">
        <v>5838</v>
      </c>
      <c r="B1863" s="0" t="s">
        <v>5839</v>
      </c>
      <c r="C1863" s="1" t="str">
        <f aca="false">HYPERLINK(D1863)</f>
        <v>http://oklahomafarmreport.com/wire/news/2018/08/03471_KathySimmonsSecureBeefSupplyPlan08012018_133450.php</v>
      </c>
      <c r="D1863" s="0" t="s">
        <v>5840</v>
      </c>
      <c r="E1863" s="0" t="s">
        <v>5841</v>
      </c>
      <c r="F1863" s="0" t="s">
        <v>152</v>
      </c>
      <c r="H1863" s="0" t="s">
        <v>18</v>
      </c>
      <c r="I1863" s="0" t="s">
        <v>153</v>
      </c>
      <c r="J1863" s="0" t="s">
        <v>20</v>
      </c>
      <c r="K1863" s="0" t="n">
        <v>1642</v>
      </c>
      <c r="L1863" s="0" t="n">
        <v>15.19</v>
      </c>
      <c r="M1863" s="0" t="s">
        <v>21</v>
      </c>
    </row>
    <row r="1864" customFormat="false" ht="16" hidden="false" customHeight="false" outlineLevel="0" collapsed="false">
      <c r="A1864" s="0" t="s">
        <v>5838</v>
      </c>
      <c r="B1864" s="0" t="s">
        <v>5839</v>
      </c>
      <c r="C1864" s="1" t="str">
        <f aca="false">HYPERLINK(D1864)</f>
        <v>http://www.oklahomafarmreport.com/wire/news/2018/08/03471_KathySimmonsSecureBeefSupplyPlan08012018_133450.php</v>
      </c>
      <c r="D1864" s="0" t="s">
        <v>5842</v>
      </c>
      <c r="E1864" s="0" t="s">
        <v>5841</v>
      </c>
      <c r="F1864" s="0" t="s">
        <v>152</v>
      </c>
      <c r="H1864" s="0" t="s">
        <v>18</v>
      </c>
      <c r="I1864" s="0" t="s">
        <v>153</v>
      </c>
      <c r="J1864" s="0" t="s">
        <v>20</v>
      </c>
      <c r="K1864" s="0" t="n">
        <v>1642</v>
      </c>
      <c r="L1864" s="0" t="n">
        <v>15.19</v>
      </c>
      <c r="M1864" s="0" t="s">
        <v>21</v>
      </c>
    </row>
    <row r="1865" customFormat="false" ht="16" hidden="false" customHeight="false" outlineLevel="0" collapsed="false">
      <c r="A1865" s="0" t="s">
        <v>5843</v>
      </c>
      <c r="B1865" s="0" t="s">
        <v>5844</v>
      </c>
      <c r="C1865" s="1" t="str">
        <f aca="false">HYPERLINK(D1865)</f>
        <v>https://entomologytoday.org/2018/08/01/funny-honey-bees-foraging-attractive-toxic-sugar-baits/</v>
      </c>
      <c r="D1865" s="0" t="s">
        <v>5845</v>
      </c>
      <c r="E1865" s="0" t="s">
        <v>5846</v>
      </c>
      <c r="F1865" s="0" t="s">
        <v>5847</v>
      </c>
      <c r="G1865" s="0" t="s">
        <v>5848</v>
      </c>
      <c r="H1865" s="0" t="s">
        <v>18</v>
      </c>
      <c r="J1865" s="0" t="s">
        <v>20</v>
      </c>
      <c r="K1865" s="0" t="n">
        <v>33280</v>
      </c>
      <c r="L1865" s="0" t="n">
        <v>307.84</v>
      </c>
      <c r="M1865" s="0" t="s">
        <v>21</v>
      </c>
    </row>
    <row r="1866" customFormat="false" ht="16" hidden="false" customHeight="false" outlineLevel="0" collapsed="false">
      <c r="A1866" s="0" t="s">
        <v>5849</v>
      </c>
      <c r="B1866" s="0" t="s">
        <v>5850</v>
      </c>
      <c r="C1866" s="1" t="str">
        <f aca="false">HYPERLINK(D1866)</f>
        <v>http://www.dirttoysmag.com/2018/08/yamaha-outdoor-access-initiative-awards</v>
      </c>
      <c r="D1866" s="0" t="s">
        <v>5851</v>
      </c>
      <c r="E1866" s="0" t="s">
        <v>4104</v>
      </c>
      <c r="F1866" s="0" t="s">
        <v>5852</v>
      </c>
      <c r="H1866" s="0" t="s">
        <v>18</v>
      </c>
      <c r="I1866" s="0" t="s">
        <v>489</v>
      </c>
      <c r="J1866" s="0" t="s">
        <v>20</v>
      </c>
      <c r="K1866" s="0" t="n">
        <v>1236</v>
      </c>
      <c r="L1866" s="0" t="n">
        <v>11.43</v>
      </c>
      <c r="M1866" s="0" t="s">
        <v>21</v>
      </c>
    </row>
    <row r="1867" customFormat="false" ht="16" hidden="false" customHeight="false" outlineLevel="0" collapsed="false">
      <c r="A1867" s="0" t="s">
        <v>5853</v>
      </c>
      <c r="B1867" s="0" t="s">
        <v>5854</v>
      </c>
      <c r="C1867" s="1" t="str">
        <f aca="false">HYPERLINK(D1867)</f>
        <v>http://bitcoinpor.top/cinesiologia-o-que-posso-fazer-com-foco-em/</v>
      </c>
      <c r="D1867" s="0" t="s">
        <v>5855</v>
      </c>
      <c r="E1867" s="0" t="s">
        <v>5854</v>
      </c>
      <c r="F1867" s="0" t="s">
        <v>2811</v>
      </c>
      <c r="H1867" s="0" t="s">
        <v>884</v>
      </c>
      <c r="J1867" s="0" t="s">
        <v>2289</v>
      </c>
      <c r="K1867" s="0" t="n">
        <v>1566</v>
      </c>
      <c r="L1867" s="0" t="n">
        <v>14.49</v>
      </c>
      <c r="M1867" s="0" t="s">
        <v>21</v>
      </c>
    </row>
    <row r="1868" customFormat="false" ht="16" hidden="false" customHeight="false" outlineLevel="0" collapsed="false">
      <c r="A1868" s="0" t="s">
        <v>5856</v>
      </c>
      <c r="B1868" s="0" t="s">
        <v>5857</v>
      </c>
      <c r="C1868" s="1" t="str">
        <f aca="false">HYPERLINK(D1868)</f>
        <v/>
      </c>
      <c r="E1868" s="0" t="s">
        <v>5858</v>
      </c>
      <c r="F1868" s="0" t="s">
        <v>858</v>
      </c>
      <c r="H1868" s="0" t="s">
        <v>18</v>
      </c>
      <c r="J1868" s="0" t="s">
        <v>20</v>
      </c>
      <c r="K1868" s="0" t="n">
        <v>1015024</v>
      </c>
      <c r="L1868" s="0" t="n">
        <v>9388.97</v>
      </c>
      <c r="M1868" s="0" t="s">
        <v>21</v>
      </c>
    </row>
    <row r="1869" customFormat="false" ht="16" hidden="false" customHeight="false" outlineLevel="0" collapsed="false">
      <c r="A1869" s="0" t="s">
        <v>5859</v>
      </c>
      <c r="B1869" s="0" t="s">
        <v>5860</v>
      </c>
      <c r="C1869" s="1" t="str">
        <f aca="false">HYPERLINK(D1869)</f>
        <v>http://www.world-grain.com/articles/news_home/Industry_Events/2018/08/Feed_pet_food_event_to_provide.aspx?ID=%7B8900BEF0-1872-4852-94ED-9DB5DF4CADF0%7D&amp;cck=1</v>
      </c>
      <c r="D1869" s="0" t="s">
        <v>5861</v>
      </c>
      <c r="E1869" s="0" t="s">
        <v>5862</v>
      </c>
      <c r="F1869" s="0" t="s">
        <v>687</v>
      </c>
      <c r="G1869" s="0" t="s">
        <v>5863</v>
      </c>
      <c r="H1869" s="0" t="s">
        <v>18</v>
      </c>
      <c r="J1869" s="0" t="s">
        <v>20</v>
      </c>
      <c r="K1869" s="0" t="n">
        <v>16168</v>
      </c>
      <c r="L1869" s="0" t="n">
        <v>149.55</v>
      </c>
      <c r="M1869" s="0" t="s">
        <v>21</v>
      </c>
    </row>
    <row r="1870" customFormat="false" ht="16" hidden="false" customHeight="false" outlineLevel="0" collapsed="false">
      <c r="A1870" s="0" t="s">
        <v>5864</v>
      </c>
      <c r="B1870" s="0" t="s">
        <v>5865</v>
      </c>
      <c r="C1870" s="1" t="str">
        <f aca="false">HYPERLINK(D1870)</f>
        <v>http://www.grainnet.com/article/149556/2018-ngfa-pfi-fed-and-pet-food-joint-conference-to-present-fsma-implementation-updates-and-consumer-preferences-research</v>
      </c>
      <c r="D1870" s="0" t="s">
        <v>5866</v>
      </c>
      <c r="E1870" s="0" t="s">
        <v>5825</v>
      </c>
      <c r="F1870" s="0" t="s">
        <v>5867</v>
      </c>
      <c r="H1870" s="0" t="s">
        <v>18</v>
      </c>
      <c r="J1870" s="0" t="s">
        <v>20</v>
      </c>
      <c r="K1870" s="0" t="n">
        <v>2555</v>
      </c>
      <c r="L1870" s="0" t="n">
        <v>23.63</v>
      </c>
      <c r="M1870" s="0" t="s">
        <v>21</v>
      </c>
    </row>
    <row r="1871" customFormat="false" ht="16" hidden="false" customHeight="false" outlineLevel="0" collapsed="false">
      <c r="A1871" s="0" t="s">
        <v>5868</v>
      </c>
      <c r="B1871" s="0" t="s">
        <v>5869</v>
      </c>
      <c r="C1871" s="1" t="str">
        <f aca="false">HYPERLINK(D1871)</f>
        <v>http://www.emporiagazette.com/news/article_4fd2d62b-317f-59e0-a2fd-5b9d027b0582.html</v>
      </c>
      <c r="D1871" s="0" t="s">
        <v>5870</v>
      </c>
      <c r="E1871" s="0" t="s">
        <v>5871</v>
      </c>
      <c r="F1871" s="0" t="s">
        <v>984</v>
      </c>
      <c r="G1871" s="0" t="s">
        <v>5872</v>
      </c>
      <c r="H1871" s="0" t="s">
        <v>18</v>
      </c>
      <c r="I1871" s="0" t="s">
        <v>19</v>
      </c>
      <c r="J1871" s="0" t="s">
        <v>20</v>
      </c>
      <c r="K1871" s="0" t="n">
        <v>9121</v>
      </c>
      <c r="L1871" s="0" t="n">
        <v>84.37</v>
      </c>
      <c r="M1871" s="0" t="s">
        <v>21</v>
      </c>
    </row>
    <row r="1872" customFormat="false" ht="16" hidden="false" customHeight="false" outlineLevel="0" collapsed="false">
      <c r="A1872" s="0" t="s">
        <v>5873</v>
      </c>
      <c r="B1872" s="0" t="s">
        <v>5857</v>
      </c>
      <c r="C1872" s="1" t="str">
        <f aca="false">HYPERLINK(D1872)</f>
        <v>http://www.wafb.com/story/38785365/the-scott-family-foundation-intl-launches-the-rhodell-j-fields-iii-memorial-scholarship-fund</v>
      </c>
      <c r="D1872" s="0" t="s">
        <v>5874</v>
      </c>
      <c r="E1872" s="0" t="s">
        <v>5858</v>
      </c>
      <c r="F1872" s="0" t="s">
        <v>2385</v>
      </c>
      <c r="H1872" s="0" t="s">
        <v>18</v>
      </c>
      <c r="I1872" s="0" t="s">
        <v>2228</v>
      </c>
      <c r="J1872" s="0" t="s">
        <v>20</v>
      </c>
      <c r="K1872" s="0" t="n">
        <v>152849</v>
      </c>
      <c r="L1872" s="0" t="n">
        <v>1413.85</v>
      </c>
      <c r="M1872" s="0" t="s">
        <v>21</v>
      </c>
    </row>
    <row r="1873" customFormat="false" ht="16" hidden="false" customHeight="false" outlineLevel="0" collapsed="false">
      <c r="A1873" s="0" t="s">
        <v>5875</v>
      </c>
      <c r="B1873" s="0" t="s">
        <v>5876</v>
      </c>
      <c r="C1873" s="1" t="str">
        <f aca="false">HYPERLINK(D1873)</f>
        <v>http://www.usagnet.com/state_headlines/state_story.php?tble=KS2018&amp;ID=835</v>
      </c>
      <c r="D1873" s="0" t="s">
        <v>5877</v>
      </c>
      <c r="E1873" s="0" t="s">
        <v>5878</v>
      </c>
      <c r="F1873" s="0" t="s">
        <v>34</v>
      </c>
      <c r="G1873" s="0" t="s">
        <v>17</v>
      </c>
      <c r="H1873" s="0" t="s">
        <v>18</v>
      </c>
      <c r="J1873" s="0" t="s">
        <v>20</v>
      </c>
      <c r="K1873" s="0" t="n">
        <v>1004</v>
      </c>
      <c r="L1873" s="0" t="n">
        <v>9.29</v>
      </c>
      <c r="M1873" s="0" t="s">
        <v>21</v>
      </c>
    </row>
    <row r="1874" customFormat="false" ht="16" hidden="false" customHeight="false" outlineLevel="0" collapsed="false">
      <c r="A1874" s="0" t="s">
        <v>5879</v>
      </c>
      <c r="B1874" s="0" t="s">
        <v>5880</v>
      </c>
      <c r="C1874" s="1" t="str">
        <f aca="false">HYPERLINK(D1874)</f>
        <v>https://cattlebusinessweekly.com/Content/Headlines/Features/Article/Now-That-s-Rural-Roger-Ringer-Kansas-Oddities/1/455/10024</v>
      </c>
      <c r="D1874" s="0" t="s">
        <v>5881</v>
      </c>
      <c r="E1874" s="0" t="s">
        <v>5882</v>
      </c>
      <c r="F1874" s="0" t="s">
        <v>5883</v>
      </c>
      <c r="H1874" s="0" t="s">
        <v>18</v>
      </c>
      <c r="J1874" s="0" t="s">
        <v>20</v>
      </c>
      <c r="K1874" s="0" t="n">
        <v>475</v>
      </c>
      <c r="L1874" s="0" t="n">
        <v>4.39</v>
      </c>
      <c r="M1874" s="0" t="s">
        <v>21</v>
      </c>
    </row>
    <row r="1875" customFormat="false" ht="16" hidden="false" customHeight="false" outlineLevel="0" collapsed="false">
      <c r="A1875" s="0" t="s">
        <v>5879</v>
      </c>
      <c r="B1875" s="0" t="s">
        <v>5880</v>
      </c>
      <c r="C1875" s="1" t="str">
        <f aca="false">HYPERLINK(D1875)</f>
        <v>http://cbw60.1upprelaunch.com/Content/Headlines/Features/Article/Now-That-s-Rural-Roger-Ringer-Kansas-Oddities/1/455/10024</v>
      </c>
      <c r="D1875" s="0" t="s">
        <v>5884</v>
      </c>
      <c r="E1875" s="0" t="s">
        <v>5882</v>
      </c>
      <c r="F1875" s="0" t="s">
        <v>5885</v>
      </c>
      <c r="H1875" s="0" t="s">
        <v>18</v>
      </c>
      <c r="I1875" s="0" t="s">
        <v>321</v>
      </c>
      <c r="J1875" s="0" t="s">
        <v>20</v>
      </c>
      <c r="K1875" s="0" t="n">
        <v>0</v>
      </c>
      <c r="L1875" s="0" t="n">
        <v>0</v>
      </c>
      <c r="M1875" s="0" t="s">
        <v>21</v>
      </c>
    </row>
    <row r="1876" customFormat="false" ht="16" hidden="false" customHeight="false" outlineLevel="0" collapsed="false">
      <c r="A1876" s="0" t="s">
        <v>5886</v>
      </c>
      <c r="B1876" s="0" t="s">
        <v>5876</v>
      </c>
      <c r="C1876" s="1" t="str">
        <f aca="false">HYPERLINK(D1876)</f>
        <v>http://kansasagconnection.com/story-state.php?Id=835&amp;yr=2018</v>
      </c>
      <c r="D1876" s="0" t="s">
        <v>5887</v>
      </c>
      <c r="E1876" s="0" t="s">
        <v>5878</v>
      </c>
      <c r="F1876" s="0" t="s">
        <v>16</v>
      </c>
      <c r="G1876" s="0" t="s">
        <v>17</v>
      </c>
      <c r="H1876" s="0" t="s">
        <v>18</v>
      </c>
      <c r="I1876" s="0" t="s">
        <v>19</v>
      </c>
      <c r="J1876" s="0" t="s">
        <v>20</v>
      </c>
      <c r="K1876" s="0" t="n">
        <v>229</v>
      </c>
      <c r="L1876" s="0" t="n">
        <v>2.12</v>
      </c>
      <c r="M1876" s="0" t="s">
        <v>21</v>
      </c>
    </row>
    <row r="1877" customFormat="false" ht="16" hidden="false" customHeight="false" outlineLevel="0" collapsed="false">
      <c r="A1877" s="0" t="s">
        <v>5888</v>
      </c>
      <c r="B1877" s="0" t="s">
        <v>5692</v>
      </c>
      <c r="C1877" s="1" t="str">
        <f aca="false">HYPERLINK(D1877)</f>
        <v>http://www.aero-news.net/getmorefromann.cfm?do=main.textpost&amp;id=bd0a16ea-87b6-4eb2-a7b5-6c17478faea9</v>
      </c>
      <c r="D1877" s="0" t="s">
        <v>5889</v>
      </c>
      <c r="E1877" s="0" t="s">
        <v>5694</v>
      </c>
      <c r="F1877" s="0" t="s">
        <v>3061</v>
      </c>
      <c r="H1877" s="0" t="s">
        <v>18</v>
      </c>
      <c r="J1877" s="0" t="s">
        <v>20</v>
      </c>
      <c r="K1877" s="0" t="n">
        <v>21677</v>
      </c>
      <c r="L1877" s="0" t="n">
        <v>200.51</v>
      </c>
      <c r="M1877" s="0" t="s">
        <v>21</v>
      </c>
    </row>
    <row r="1878" customFormat="false" ht="16" hidden="false" customHeight="false" outlineLevel="0" collapsed="false">
      <c r="A1878" s="0" t="s">
        <v>5890</v>
      </c>
      <c r="B1878" s="0" t="s">
        <v>5857</v>
      </c>
      <c r="C1878" s="1" t="str">
        <f aca="false">HYPERLINK(D1878)</f>
        <v>http://markets.financialcontent.com/gafri/news/read/36715158/the_scott_family_foundation_intl._launches_the_rhodell_j._fields</v>
      </c>
      <c r="D1878" s="0" t="s">
        <v>5891</v>
      </c>
      <c r="E1878" s="0" t="s">
        <v>5858</v>
      </c>
      <c r="F1878" s="0" t="s">
        <v>5892</v>
      </c>
      <c r="G1878" s="0" t="s">
        <v>5893</v>
      </c>
      <c r="H1878" s="0" t="s">
        <v>18</v>
      </c>
      <c r="J1878" s="0" t="s">
        <v>20</v>
      </c>
      <c r="K1878" s="0" t="n">
        <v>34</v>
      </c>
      <c r="L1878" s="0" t="n">
        <v>0.31</v>
      </c>
      <c r="M1878" s="0" t="s">
        <v>25</v>
      </c>
    </row>
    <row r="1879" customFormat="false" ht="16" hidden="false" customHeight="false" outlineLevel="0" collapsed="false">
      <c r="A1879" s="0" t="s">
        <v>5890</v>
      </c>
      <c r="B1879" s="0" t="s">
        <v>5857</v>
      </c>
      <c r="C1879" s="1" t="str">
        <f aca="false">HYPERLINK(D1879)</f>
        <v>http://markets.financialcontent.com/gatehouse.rrstar/news/read/36715158/the_scott_family_foundation_intl._launches_the_rhodell_j._fields</v>
      </c>
      <c r="D1879" s="0" t="s">
        <v>5894</v>
      </c>
      <c r="E1879" s="0" t="s">
        <v>5858</v>
      </c>
      <c r="F1879" s="0" t="s">
        <v>5895</v>
      </c>
      <c r="G1879" s="0" t="s">
        <v>5893</v>
      </c>
      <c r="H1879" s="0" t="s">
        <v>18</v>
      </c>
      <c r="I1879" s="0" t="s">
        <v>230</v>
      </c>
      <c r="J1879" s="0" t="s">
        <v>20</v>
      </c>
      <c r="K1879" s="0" t="n">
        <v>116827</v>
      </c>
      <c r="L1879" s="0" t="n">
        <v>1080.65</v>
      </c>
      <c r="M1879" s="0" t="s">
        <v>25</v>
      </c>
    </row>
    <row r="1880" customFormat="false" ht="16" hidden="false" customHeight="false" outlineLevel="0" collapsed="false">
      <c r="A1880" s="0" t="s">
        <v>5896</v>
      </c>
      <c r="B1880" s="0" t="s">
        <v>5857</v>
      </c>
      <c r="C1880" s="1" t="str">
        <f aca="false">HYPERLINK(D1880)</f>
        <v>http://markets.financialcontent.com/pennwell.hydroworld/news/read/36715158/the_scott_family_foundation_intl._launches_the_rhodell_j._fields</v>
      </c>
      <c r="D1880" s="0" t="s">
        <v>5897</v>
      </c>
      <c r="E1880" s="0" t="s">
        <v>5858</v>
      </c>
      <c r="F1880" s="0" t="s">
        <v>5898</v>
      </c>
      <c r="G1880" s="0" t="s">
        <v>5893</v>
      </c>
      <c r="H1880" s="0" t="s">
        <v>18</v>
      </c>
      <c r="J1880" s="0" t="s">
        <v>20</v>
      </c>
      <c r="K1880" s="0" t="n">
        <v>116827</v>
      </c>
      <c r="L1880" s="0" t="n">
        <v>1080.65</v>
      </c>
      <c r="M1880" s="0" t="s">
        <v>25</v>
      </c>
    </row>
    <row r="1881" customFormat="false" ht="16" hidden="false" customHeight="false" outlineLevel="0" collapsed="false">
      <c r="A1881" s="0" t="s">
        <v>5899</v>
      </c>
      <c r="B1881" s="0" t="s">
        <v>5900</v>
      </c>
      <c r="C1881" s="1" t="str">
        <f aca="false">HYPERLINK(D1881)</f>
        <v>https://www.agprofessional.com/article/three-ways-wow-your-landlords</v>
      </c>
      <c r="D1881" s="0" t="s">
        <v>5901</v>
      </c>
      <c r="E1881" s="0" t="s">
        <v>5902</v>
      </c>
      <c r="F1881" s="0" t="s">
        <v>1455</v>
      </c>
      <c r="G1881" s="0" t="s">
        <v>5903</v>
      </c>
      <c r="H1881" s="0" t="s">
        <v>18</v>
      </c>
      <c r="I1881" s="0" t="s">
        <v>19</v>
      </c>
      <c r="J1881" s="0" t="s">
        <v>20</v>
      </c>
      <c r="K1881" s="0" t="n">
        <v>17204</v>
      </c>
      <c r="L1881" s="0" t="n">
        <v>159.14</v>
      </c>
      <c r="M1881" s="0" t="s">
        <v>21</v>
      </c>
    </row>
    <row r="1882" customFormat="false" ht="16" hidden="false" customHeight="false" outlineLevel="0" collapsed="false">
      <c r="A1882" s="0" t="s">
        <v>5904</v>
      </c>
      <c r="B1882" s="0" t="s">
        <v>5857</v>
      </c>
      <c r="C1882" s="1" t="str">
        <f aca="false">HYPERLINK(D1882)</f>
        <v>http://www.wicz.com/story/38785365/the-scott-family-foundation-intl-launches-the-rhodell-j-fields-iii-memorial-scholarship-fund</v>
      </c>
      <c r="D1882" s="0" t="s">
        <v>5905</v>
      </c>
      <c r="E1882" s="0" t="s">
        <v>5858</v>
      </c>
      <c r="F1882" s="0" t="s">
        <v>250</v>
      </c>
      <c r="H1882" s="0" t="s">
        <v>18</v>
      </c>
      <c r="I1882" s="0" t="s">
        <v>58</v>
      </c>
      <c r="J1882" s="0" t="s">
        <v>20</v>
      </c>
      <c r="K1882" s="0" t="n">
        <v>22148</v>
      </c>
      <c r="L1882" s="0" t="n">
        <v>204.87</v>
      </c>
      <c r="M1882" s="0" t="s">
        <v>21</v>
      </c>
    </row>
    <row r="1883" customFormat="false" ht="16" hidden="false" customHeight="false" outlineLevel="0" collapsed="false">
      <c r="A1883" s="0" t="s">
        <v>5906</v>
      </c>
      <c r="B1883" s="0" t="s">
        <v>5857</v>
      </c>
      <c r="C1883" s="1" t="str">
        <f aca="false">HYPERLINK(D1883)</f>
        <v>http://www.wandtv.com/story/38785365/the-scott-family-foundation-intl-launches-the-rhodell-j-fields-iii-memorial-scholarship-fund</v>
      </c>
      <c r="D1883" s="0" t="s">
        <v>5907</v>
      </c>
      <c r="E1883" s="0" t="s">
        <v>5858</v>
      </c>
      <c r="F1883" s="0" t="s">
        <v>4688</v>
      </c>
      <c r="H1883" s="0" t="s">
        <v>18</v>
      </c>
      <c r="I1883" s="0" t="s">
        <v>230</v>
      </c>
      <c r="J1883" s="0" t="s">
        <v>20</v>
      </c>
      <c r="K1883" s="0" t="n">
        <v>50011</v>
      </c>
      <c r="L1883" s="0" t="n">
        <v>462.6</v>
      </c>
      <c r="M1883" s="0" t="s">
        <v>21</v>
      </c>
    </row>
    <row r="1884" customFormat="false" ht="16" hidden="false" customHeight="false" outlineLevel="0" collapsed="false">
      <c r="A1884" s="0" t="s">
        <v>5906</v>
      </c>
      <c r="B1884" s="0" t="s">
        <v>5857</v>
      </c>
      <c r="C1884" s="1" t="str">
        <f aca="false">HYPERLINK(D1884)</f>
        <v>http://www.wtvm.com/story/38785365/the-scott-family-foundation-intl-launches-the-rhodell-j-fields-iii-memorial-scholarship-fund</v>
      </c>
      <c r="D1884" s="0" t="s">
        <v>5908</v>
      </c>
      <c r="E1884" s="0" t="s">
        <v>5858</v>
      </c>
      <c r="F1884" s="0" t="s">
        <v>377</v>
      </c>
      <c r="H1884" s="0" t="s">
        <v>18</v>
      </c>
      <c r="I1884" s="0" t="s">
        <v>312</v>
      </c>
      <c r="J1884" s="0" t="s">
        <v>20</v>
      </c>
      <c r="K1884" s="0" t="n">
        <v>49485</v>
      </c>
      <c r="L1884" s="0" t="n">
        <v>457.74</v>
      </c>
      <c r="M1884" s="0" t="s">
        <v>25</v>
      </c>
    </row>
    <row r="1885" customFormat="false" ht="16" hidden="false" customHeight="false" outlineLevel="0" collapsed="false">
      <c r="A1885" s="0" t="s">
        <v>5909</v>
      </c>
      <c r="B1885" s="0" t="s">
        <v>5857</v>
      </c>
      <c r="C1885" s="1" t="str">
        <f aca="false">HYPERLINK(D1885)</f>
        <v>http://www.doublet973.com/story/38785365/the-scott-family-foundation-intl-launches-the-rhodell-j-fields-iii-memorial-scholarship-fund</v>
      </c>
      <c r="D1885" s="0" t="s">
        <v>5910</v>
      </c>
      <c r="E1885" s="0" t="s">
        <v>5858</v>
      </c>
      <c r="F1885" s="0" t="s">
        <v>449</v>
      </c>
      <c r="H1885" s="0" t="s">
        <v>18</v>
      </c>
      <c r="J1885" s="0" t="s">
        <v>20</v>
      </c>
      <c r="K1885" s="0" t="n">
        <v>1765</v>
      </c>
      <c r="L1885" s="0" t="n">
        <v>16.33</v>
      </c>
      <c r="M1885" s="0" t="s">
        <v>21</v>
      </c>
    </row>
    <row r="1886" customFormat="false" ht="16" hidden="false" customHeight="false" outlineLevel="0" collapsed="false">
      <c r="A1886" s="0" t="s">
        <v>5909</v>
      </c>
      <c r="B1886" s="0" t="s">
        <v>5857</v>
      </c>
      <c r="C1886" s="1" t="str">
        <f aca="false">HYPERLINK(D1886)</f>
        <v>http://www.ksla.com/story/38785365/the-scott-family-foundation-intl-launches-the-rhodell-j-fields-iii-memorial-scholarship-fund</v>
      </c>
      <c r="D1886" s="0" t="s">
        <v>5911</v>
      </c>
      <c r="E1886" s="0" t="s">
        <v>5858</v>
      </c>
      <c r="F1886" s="0" t="s">
        <v>3402</v>
      </c>
      <c r="H1886" s="0" t="s">
        <v>18</v>
      </c>
      <c r="I1886" s="0" t="s">
        <v>2228</v>
      </c>
      <c r="J1886" s="0" t="s">
        <v>20</v>
      </c>
      <c r="K1886" s="0" t="n">
        <v>104186</v>
      </c>
      <c r="L1886" s="0" t="n">
        <v>963.72</v>
      </c>
      <c r="M1886" s="0" t="s">
        <v>25</v>
      </c>
    </row>
    <row r="1887" customFormat="false" ht="16" hidden="false" customHeight="false" outlineLevel="0" collapsed="false">
      <c r="A1887" s="0" t="s">
        <v>5912</v>
      </c>
      <c r="B1887" s="0" t="s">
        <v>5857</v>
      </c>
      <c r="C1887" s="1" t="str">
        <f aca="false">HYPERLINK(D1887)</f>
        <v>http://www.wtol.com/story/38785365/the-scott-family-foundation-intl-launches-the-rhodell-j-fields-iii-memorial-scholarship-fund</v>
      </c>
      <c r="D1887" s="0" t="s">
        <v>5913</v>
      </c>
      <c r="E1887" s="0" t="s">
        <v>5858</v>
      </c>
      <c r="F1887" s="0" t="s">
        <v>282</v>
      </c>
      <c r="H1887" s="0" t="s">
        <v>18</v>
      </c>
      <c r="I1887" s="0" t="s">
        <v>172</v>
      </c>
      <c r="J1887" s="0" t="s">
        <v>20</v>
      </c>
      <c r="K1887" s="0" t="n">
        <v>93866</v>
      </c>
      <c r="L1887" s="0" t="n">
        <v>868.26</v>
      </c>
      <c r="M1887" s="0" t="s">
        <v>21</v>
      </c>
    </row>
    <row r="1888" customFormat="false" ht="16" hidden="false" customHeight="false" outlineLevel="0" collapsed="false">
      <c r="A1888" s="0" t="s">
        <v>5912</v>
      </c>
      <c r="B1888" s="0" t="s">
        <v>5857</v>
      </c>
      <c r="C1888" s="1" t="str">
        <f aca="false">HYPERLINK(D1888)</f>
        <v>http://www.rfdtv.com/story/38785365/the-scott-family-foundation-intl-launches-the-rhodell-j-fields-iii-memorial-scholarship-fund</v>
      </c>
      <c r="D1888" s="0" t="s">
        <v>5914</v>
      </c>
      <c r="E1888" s="0" t="s">
        <v>5858</v>
      </c>
      <c r="F1888" s="0" t="s">
        <v>412</v>
      </c>
      <c r="H1888" s="0" t="s">
        <v>18</v>
      </c>
      <c r="J1888" s="0" t="s">
        <v>20</v>
      </c>
      <c r="K1888" s="0" t="n">
        <v>22311</v>
      </c>
      <c r="L1888" s="0" t="n">
        <v>206.38</v>
      </c>
      <c r="M1888" s="0" t="s">
        <v>25</v>
      </c>
    </row>
    <row r="1889" customFormat="false" ht="16" hidden="false" customHeight="false" outlineLevel="0" collapsed="false">
      <c r="A1889" s="0" t="s">
        <v>5915</v>
      </c>
      <c r="B1889" s="0" t="s">
        <v>5857</v>
      </c>
      <c r="C1889" s="1" t="str">
        <f aca="false">HYPERLINK(D1889)</f>
        <v>http://www.nbcrightnow.com/story/38785365/the-scott-family-foundation-intl-launches-the-rhodell-j-fields-iii-memorial-scholarship-fund</v>
      </c>
      <c r="D1889" s="0" t="s">
        <v>5916</v>
      </c>
      <c r="E1889" s="0" t="s">
        <v>5858</v>
      </c>
      <c r="F1889" s="0" t="s">
        <v>462</v>
      </c>
      <c r="H1889" s="0" t="s">
        <v>18</v>
      </c>
      <c r="I1889" s="0" t="s">
        <v>274</v>
      </c>
      <c r="J1889" s="0" t="s">
        <v>20</v>
      </c>
      <c r="K1889" s="0" t="n">
        <v>45859</v>
      </c>
      <c r="L1889" s="0" t="n">
        <v>424.2</v>
      </c>
      <c r="M1889" s="0" t="s">
        <v>21</v>
      </c>
    </row>
    <row r="1890" customFormat="false" ht="16" hidden="false" customHeight="false" outlineLevel="0" collapsed="false">
      <c r="A1890" s="0" t="s">
        <v>5917</v>
      </c>
      <c r="B1890" s="0" t="s">
        <v>5857</v>
      </c>
      <c r="C1890" s="1" t="str">
        <f aca="false">HYPERLINK(D1890)</f>
        <v>http://www.wsfa.com/story/38785365/the-scott-family-foundation-intl-launches-the-rhodell-j-fields-iii-memorial-scholarship-fund</v>
      </c>
      <c r="D1890" s="0" t="s">
        <v>5918</v>
      </c>
      <c r="E1890" s="0" t="s">
        <v>5858</v>
      </c>
      <c r="F1890" s="0" t="s">
        <v>432</v>
      </c>
      <c r="H1890" s="0" t="s">
        <v>18</v>
      </c>
      <c r="I1890" s="0" t="s">
        <v>402</v>
      </c>
      <c r="J1890" s="0" t="s">
        <v>20</v>
      </c>
      <c r="K1890" s="0" t="n">
        <v>217208</v>
      </c>
      <c r="L1890" s="0" t="n">
        <v>2009.17</v>
      </c>
      <c r="M1890" s="0" t="s">
        <v>21</v>
      </c>
    </row>
    <row r="1891" customFormat="false" ht="16" hidden="false" customHeight="false" outlineLevel="0" collapsed="false">
      <c r="A1891" s="0" t="s">
        <v>5917</v>
      </c>
      <c r="B1891" s="0" t="s">
        <v>5857</v>
      </c>
      <c r="C1891" s="1" t="str">
        <f aca="false">HYPERLINK(D1891)</f>
        <v>http://www.wect.com/story/38785365/the-scott-family-foundation-intl-launches-the-rhodell-j-fields-iii-memorial-scholarship-fund</v>
      </c>
      <c r="D1891" s="0" t="s">
        <v>5919</v>
      </c>
      <c r="E1891" s="0" t="s">
        <v>5858</v>
      </c>
      <c r="F1891" s="0" t="s">
        <v>361</v>
      </c>
      <c r="H1891" s="0" t="s">
        <v>18</v>
      </c>
      <c r="I1891" s="0" t="s">
        <v>328</v>
      </c>
      <c r="J1891" s="0" t="s">
        <v>20</v>
      </c>
      <c r="K1891" s="0" t="n">
        <v>81580</v>
      </c>
      <c r="L1891" s="0" t="n">
        <v>754.62</v>
      </c>
      <c r="M1891" s="0" t="s">
        <v>21</v>
      </c>
    </row>
    <row r="1892" customFormat="false" ht="16" hidden="false" customHeight="false" outlineLevel="0" collapsed="false">
      <c r="A1892" s="0" t="s">
        <v>5917</v>
      </c>
      <c r="B1892" s="0" t="s">
        <v>5857</v>
      </c>
      <c r="C1892" s="1" t="str">
        <f aca="false">HYPERLINK(D1892)</f>
        <v>http://www.wmcactionnews5.com/story/38785365/the-scott-family-foundation-intl-launches-the-rhodell-j-fields-iii-memorial-scholarship-fund</v>
      </c>
      <c r="D1892" s="0" t="s">
        <v>5920</v>
      </c>
      <c r="E1892" s="0" t="s">
        <v>5858</v>
      </c>
      <c r="F1892" s="0" t="s">
        <v>384</v>
      </c>
      <c r="H1892" s="0" t="s">
        <v>18</v>
      </c>
      <c r="I1892" s="0" t="s">
        <v>385</v>
      </c>
      <c r="J1892" s="0" t="s">
        <v>20</v>
      </c>
      <c r="K1892" s="0" t="n">
        <v>168851</v>
      </c>
      <c r="L1892" s="0" t="n">
        <v>1561.87</v>
      </c>
      <c r="M1892" s="0" t="s">
        <v>21</v>
      </c>
    </row>
    <row r="1893" customFormat="false" ht="16" hidden="false" customHeight="false" outlineLevel="0" collapsed="false">
      <c r="A1893" s="0" t="s">
        <v>5921</v>
      </c>
      <c r="B1893" s="0" t="s">
        <v>5857</v>
      </c>
      <c r="C1893" s="1" t="str">
        <f aca="false">HYPERLINK(D1893)</f>
        <v>http://www.telemundoamarillo.com/story/38785365/the-scott-family-foundation-intl-launches-the-rhodell-j-fields-iii-memorial-scholarship-fund</v>
      </c>
      <c r="D1893" s="0" t="s">
        <v>5922</v>
      </c>
      <c r="E1893" s="0" t="s">
        <v>5858</v>
      </c>
      <c r="F1893" s="0" t="s">
        <v>323</v>
      </c>
      <c r="H1893" s="0" t="s">
        <v>18</v>
      </c>
      <c r="I1893" s="0" t="s">
        <v>255</v>
      </c>
      <c r="J1893" s="0" t="s">
        <v>20</v>
      </c>
      <c r="K1893" s="0" t="n">
        <v>4572</v>
      </c>
      <c r="L1893" s="0" t="n">
        <v>42.29</v>
      </c>
      <c r="M1893" s="0" t="s">
        <v>21</v>
      </c>
    </row>
    <row r="1894" customFormat="false" ht="16" hidden="false" customHeight="false" outlineLevel="0" collapsed="false">
      <c r="A1894" s="0" t="s">
        <v>5921</v>
      </c>
      <c r="B1894" s="0" t="s">
        <v>5857</v>
      </c>
      <c r="C1894" s="1" t="str">
        <f aca="false">HYPERLINK(D1894)</f>
        <v>http://www.newscenter1.tv/story/38785365/the-scott-family-foundation-intl-launches-the-rhodell-j-fields-iii-memorial-scholarship-fund</v>
      </c>
      <c r="D1894" s="0" t="s">
        <v>5923</v>
      </c>
      <c r="E1894" s="0" t="s">
        <v>5858</v>
      </c>
      <c r="F1894" s="0" t="s">
        <v>320</v>
      </c>
      <c r="H1894" s="0" t="s">
        <v>18</v>
      </c>
      <c r="I1894" s="0" t="s">
        <v>321</v>
      </c>
      <c r="J1894" s="0" t="s">
        <v>20</v>
      </c>
      <c r="K1894" s="0" t="n">
        <v>12017</v>
      </c>
      <c r="L1894" s="0" t="n">
        <v>111.16</v>
      </c>
      <c r="M1894" s="0" t="s">
        <v>21</v>
      </c>
    </row>
    <row r="1895" customFormat="false" ht="16" hidden="false" customHeight="false" outlineLevel="0" collapsed="false">
      <c r="A1895" s="0" t="s">
        <v>5924</v>
      </c>
      <c r="B1895" s="0" t="s">
        <v>5857</v>
      </c>
      <c r="C1895" s="1" t="str">
        <f aca="false">HYPERLINK(D1895)</f>
        <v>http://www.cleveland19.com/story/38785365/the-scott-family-foundation-intl-launches-the-rhodell-j-fields-iii-memorial-scholarship-fund</v>
      </c>
      <c r="D1895" s="0" t="s">
        <v>5925</v>
      </c>
      <c r="E1895" s="0" t="s">
        <v>5858</v>
      </c>
      <c r="F1895" s="0" t="s">
        <v>387</v>
      </c>
      <c r="H1895" s="0" t="s">
        <v>18</v>
      </c>
      <c r="I1895" s="0" t="s">
        <v>172</v>
      </c>
      <c r="J1895" s="0" t="s">
        <v>20</v>
      </c>
      <c r="K1895" s="0" t="n">
        <v>239734</v>
      </c>
      <c r="L1895" s="0" t="n">
        <v>2217.54</v>
      </c>
      <c r="M1895" s="0" t="s">
        <v>21</v>
      </c>
    </row>
    <row r="1896" customFormat="false" ht="16" hidden="false" customHeight="false" outlineLevel="0" collapsed="false">
      <c r="A1896" s="0" t="s">
        <v>5924</v>
      </c>
      <c r="B1896" s="0" t="s">
        <v>5857</v>
      </c>
      <c r="C1896" s="1" t="str">
        <f aca="false">HYPERLINK(D1896)</f>
        <v>http://www.ktre.com/story/38785365/the-scott-family-foundation-intl-launches-the-rhodell-j-fields-iii-memorial-scholarship-fund</v>
      </c>
      <c r="D1896" s="0" t="s">
        <v>5926</v>
      </c>
      <c r="E1896" s="0" t="s">
        <v>5858</v>
      </c>
      <c r="F1896" s="0" t="s">
        <v>381</v>
      </c>
      <c r="H1896" s="0" t="s">
        <v>18</v>
      </c>
      <c r="I1896" s="0" t="s">
        <v>255</v>
      </c>
      <c r="J1896" s="0" t="s">
        <v>20</v>
      </c>
      <c r="K1896" s="0" t="n">
        <v>38876</v>
      </c>
      <c r="L1896" s="0" t="n">
        <v>359.6</v>
      </c>
      <c r="M1896" s="0" t="s">
        <v>21</v>
      </c>
    </row>
    <row r="1897" customFormat="false" ht="16" hidden="false" customHeight="false" outlineLevel="0" collapsed="false">
      <c r="A1897" s="0" t="s">
        <v>5924</v>
      </c>
      <c r="B1897" s="0" t="s">
        <v>5857</v>
      </c>
      <c r="C1897" s="1" t="str">
        <f aca="false">HYPERLINK(D1897)</f>
        <v>http://www.msnewsnow.com/story/38785365/the-scott-family-foundation-intl-launches-the-rhodell-j-fields-iii-memorial-scholarship-fund</v>
      </c>
      <c r="D1897" s="0" t="s">
        <v>5927</v>
      </c>
      <c r="E1897" s="0" t="s">
        <v>5858</v>
      </c>
      <c r="F1897" s="0" t="s">
        <v>5928</v>
      </c>
      <c r="H1897" s="0" t="s">
        <v>18</v>
      </c>
      <c r="I1897" s="0" t="s">
        <v>265</v>
      </c>
      <c r="J1897" s="0" t="s">
        <v>20</v>
      </c>
      <c r="K1897" s="0" t="n">
        <v>101023</v>
      </c>
      <c r="L1897" s="0" t="n">
        <v>934.46</v>
      </c>
      <c r="M1897" s="0" t="s">
        <v>21</v>
      </c>
    </row>
    <row r="1898" customFormat="false" ht="16" hidden="false" customHeight="false" outlineLevel="0" collapsed="false">
      <c r="A1898" s="0" t="s">
        <v>5924</v>
      </c>
      <c r="B1898" s="0" t="s">
        <v>5857</v>
      </c>
      <c r="C1898" s="1" t="str">
        <f aca="false">HYPERLINK(D1898)</f>
        <v>http://www.wboc.com/story/38785365/the-scott-family-foundation-intl-launches-the-rhodell-j-fields-iii-memorial-scholarship-fund</v>
      </c>
      <c r="D1898" s="0" t="s">
        <v>5929</v>
      </c>
      <c r="E1898" s="0" t="s">
        <v>5858</v>
      </c>
      <c r="F1898" s="0" t="s">
        <v>348</v>
      </c>
      <c r="H1898" s="0" t="s">
        <v>18</v>
      </c>
      <c r="I1898" s="0" t="s">
        <v>349</v>
      </c>
      <c r="J1898" s="0" t="s">
        <v>20</v>
      </c>
      <c r="K1898" s="0" t="n">
        <v>60876</v>
      </c>
      <c r="L1898" s="0" t="n">
        <v>563.1</v>
      </c>
      <c r="M1898" s="0" t="s">
        <v>21</v>
      </c>
    </row>
    <row r="1899" customFormat="false" ht="16" hidden="false" customHeight="false" outlineLevel="0" collapsed="false">
      <c r="A1899" s="0" t="s">
        <v>5930</v>
      </c>
      <c r="B1899" s="0" t="s">
        <v>5857</v>
      </c>
      <c r="C1899" s="1" t="str">
        <f aca="false">HYPERLINK(D1899)</f>
        <v>http://www.lbgtv.com/story/38785365/the-scott-family-foundation-intl-launches-the-rhodell-j-fields-iii-memorial-scholarship-fund</v>
      </c>
      <c r="D1899" s="0" t="s">
        <v>5931</v>
      </c>
      <c r="E1899" s="0" t="s">
        <v>5858</v>
      </c>
      <c r="F1899" s="0" t="s">
        <v>364</v>
      </c>
      <c r="H1899" s="0" t="s">
        <v>18</v>
      </c>
      <c r="J1899" s="0" t="s">
        <v>20</v>
      </c>
      <c r="K1899" s="0" t="n">
        <v>326</v>
      </c>
      <c r="L1899" s="0" t="n">
        <v>3.02</v>
      </c>
      <c r="M1899" s="0" t="s">
        <v>21</v>
      </c>
    </row>
    <row r="1900" customFormat="false" ht="16" hidden="false" customHeight="false" outlineLevel="0" collapsed="false">
      <c r="A1900" s="0" t="s">
        <v>5932</v>
      </c>
      <c r="B1900" s="0" t="s">
        <v>5857</v>
      </c>
      <c r="C1900" s="1" t="str">
        <f aca="false">HYPERLINK(D1900)</f>
        <v>http://www.kswo.com/story/38785365/the-scott-family-foundation-intl-launches-the-rhodell-j-fields-iii-memorial-scholarship-fund</v>
      </c>
      <c r="D1900" s="0" t="s">
        <v>5933</v>
      </c>
      <c r="E1900" s="0" t="s">
        <v>5858</v>
      </c>
      <c r="F1900" s="0" t="s">
        <v>409</v>
      </c>
      <c r="H1900" s="0" t="s">
        <v>18</v>
      </c>
      <c r="I1900" s="0" t="s">
        <v>153</v>
      </c>
      <c r="J1900" s="0" t="s">
        <v>20</v>
      </c>
      <c r="K1900" s="0" t="n">
        <v>42747</v>
      </c>
      <c r="L1900" s="0" t="n">
        <v>395.41</v>
      </c>
      <c r="M1900" s="0" t="s">
        <v>21</v>
      </c>
    </row>
    <row r="1901" customFormat="false" ht="16" hidden="false" customHeight="false" outlineLevel="0" collapsed="false">
      <c r="A1901" s="0" t="s">
        <v>5932</v>
      </c>
      <c r="B1901" s="0" t="s">
        <v>5934</v>
      </c>
      <c r="C1901" s="1" t="str">
        <f aca="false">HYPERLINK(D1901)</f>
        <v>http://www.wflx.com/story/38785365/the-scott-family-foundation-intl-launches-the-rhodell-j-fields-iii-memorial-scholarship-fund</v>
      </c>
      <c r="D1901" s="0" t="s">
        <v>5935</v>
      </c>
      <c r="E1901" s="0" t="s">
        <v>5858</v>
      </c>
      <c r="F1901" s="0" t="s">
        <v>454</v>
      </c>
      <c r="H1901" s="0" t="s">
        <v>18</v>
      </c>
      <c r="I1901" s="0" t="s">
        <v>455</v>
      </c>
      <c r="J1901" s="0" t="s">
        <v>20</v>
      </c>
      <c r="K1901" s="0" t="n">
        <v>8159</v>
      </c>
      <c r="L1901" s="0" t="n">
        <v>75.47</v>
      </c>
      <c r="M1901" s="0" t="s">
        <v>21</v>
      </c>
    </row>
    <row r="1902" customFormat="false" ht="16" hidden="false" customHeight="false" outlineLevel="0" collapsed="false">
      <c r="A1902" s="0" t="s">
        <v>5932</v>
      </c>
      <c r="B1902" s="0" t="s">
        <v>5857</v>
      </c>
      <c r="C1902" s="1" t="str">
        <f aca="false">HYPERLINK(D1902)</f>
        <v>http://www.abcfoxmontana.com/story/38785365/the-scott-family-foundation-intl-launches-the-rhodell-j-fields-iii-memorial-scholarship-fund</v>
      </c>
      <c r="D1902" s="0" t="s">
        <v>5936</v>
      </c>
      <c r="E1902" s="0" t="s">
        <v>5858</v>
      </c>
      <c r="F1902" s="0" t="s">
        <v>330</v>
      </c>
      <c r="H1902" s="0" t="s">
        <v>18</v>
      </c>
      <c r="I1902" s="0" t="s">
        <v>46</v>
      </c>
      <c r="J1902" s="0" t="s">
        <v>20</v>
      </c>
      <c r="K1902" s="0" t="n">
        <v>13624</v>
      </c>
      <c r="L1902" s="0" t="n">
        <v>126.02</v>
      </c>
      <c r="M1902" s="0" t="s">
        <v>25</v>
      </c>
    </row>
    <row r="1903" customFormat="false" ht="16" hidden="false" customHeight="false" outlineLevel="0" collapsed="false">
      <c r="A1903" s="0" t="s">
        <v>5937</v>
      </c>
      <c r="B1903" s="0" t="s">
        <v>5857</v>
      </c>
      <c r="C1903" s="1" t="str">
        <f aca="false">HYPERLINK(D1903)</f>
        <v>https://supportforstepdads.com/pr-newswire/?rkey=20180801NY67326&amp;filter=5933</v>
      </c>
      <c r="D1903" s="0" t="s">
        <v>5938</v>
      </c>
      <c r="E1903" s="0" t="s">
        <v>5858</v>
      </c>
      <c r="F1903" s="0" t="s">
        <v>5939</v>
      </c>
      <c r="H1903" s="0" t="s">
        <v>18</v>
      </c>
      <c r="J1903" s="0" t="s">
        <v>20</v>
      </c>
      <c r="K1903" s="0" t="n">
        <v>2368</v>
      </c>
      <c r="L1903" s="0" t="n">
        <v>21.9</v>
      </c>
      <c r="M1903" s="0" t="s">
        <v>21</v>
      </c>
    </row>
    <row r="1904" customFormat="false" ht="16" hidden="false" customHeight="false" outlineLevel="0" collapsed="false">
      <c r="A1904" s="0" t="s">
        <v>5937</v>
      </c>
      <c r="B1904" s="0" t="s">
        <v>5857</v>
      </c>
      <c r="C1904" s="1" t="str">
        <f aca="false">HYPERLINK(D1904)</f>
        <v>http://www.walb.com/story/38785365/the-scott-family-foundation-intl-launches-the-rhodell-j-fields-iii-memorial-scholarship-fund</v>
      </c>
      <c r="D1904" s="0" t="s">
        <v>5940</v>
      </c>
      <c r="E1904" s="0" t="s">
        <v>5858</v>
      </c>
      <c r="F1904" s="0" t="s">
        <v>407</v>
      </c>
      <c r="H1904" s="0" t="s">
        <v>18</v>
      </c>
      <c r="I1904" s="0" t="s">
        <v>312</v>
      </c>
      <c r="J1904" s="0" t="s">
        <v>20</v>
      </c>
      <c r="K1904" s="0" t="n">
        <v>63288</v>
      </c>
      <c r="L1904" s="0" t="n">
        <v>585.41</v>
      </c>
      <c r="M1904" s="0" t="s">
        <v>21</v>
      </c>
    </row>
    <row r="1905" customFormat="false" ht="16" hidden="false" customHeight="false" outlineLevel="0" collapsed="false">
      <c r="A1905" s="0" t="s">
        <v>5937</v>
      </c>
      <c r="B1905" s="0" t="s">
        <v>5857</v>
      </c>
      <c r="C1905" s="1" t="str">
        <f aca="false">HYPERLINK(D1905)</f>
        <v>http://www.newswest9.com/story/38785365/the-scott-family-foundation-intl-launches-the-rhodell-j-fields-iii-memorial-scholarship-fund</v>
      </c>
      <c r="D1905" s="0" t="s">
        <v>5941</v>
      </c>
      <c r="E1905" s="0" t="s">
        <v>5858</v>
      </c>
      <c r="F1905" s="0" t="s">
        <v>396</v>
      </c>
      <c r="H1905" s="0" t="s">
        <v>18</v>
      </c>
      <c r="I1905" s="0" t="s">
        <v>255</v>
      </c>
      <c r="J1905" s="0" t="s">
        <v>20</v>
      </c>
      <c r="K1905" s="0" t="n">
        <v>23031</v>
      </c>
      <c r="L1905" s="0" t="n">
        <v>213.04</v>
      </c>
      <c r="M1905" s="0" t="s">
        <v>21</v>
      </c>
    </row>
    <row r="1906" customFormat="false" ht="16" hidden="false" customHeight="false" outlineLevel="0" collapsed="false">
      <c r="A1906" s="0" t="s">
        <v>5937</v>
      </c>
      <c r="B1906" s="0" t="s">
        <v>5857</v>
      </c>
      <c r="C1906" s="1" t="str">
        <f aca="false">HYPERLINK(D1906)</f>
        <v>http://www.kplctv.com/story/38785365/the-scott-family-foundation-intl-launches-the-rhodell-j-fields-iii-memorial-scholarship-fund</v>
      </c>
      <c r="D1906" s="0" t="s">
        <v>5942</v>
      </c>
      <c r="E1906" s="0" t="s">
        <v>5858</v>
      </c>
      <c r="F1906" s="0" t="s">
        <v>2399</v>
      </c>
      <c r="H1906" s="0" t="s">
        <v>18</v>
      </c>
      <c r="I1906" s="0" t="s">
        <v>2228</v>
      </c>
      <c r="J1906" s="0" t="s">
        <v>20</v>
      </c>
      <c r="K1906" s="0" t="n">
        <v>57226</v>
      </c>
      <c r="L1906" s="0" t="n">
        <v>529.34</v>
      </c>
      <c r="M1906" s="0" t="s">
        <v>21</v>
      </c>
    </row>
    <row r="1907" customFormat="false" ht="16" hidden="false" customHeight="false" outlineLevel="0" collapsed="false">
      <c r="A1907" s="0" t="s">
        <v>5937</v>
      </c>
      <c r="B1907" s="0" t="s">
        <v>5857</v>
      </c>
      <c r="C1907" s="1" t="str">
        <f aca="false">HYPERLINK(D1907)</f>
        <v>http://www.telemundolubbock.com/story/38785365/the-scott-family-foundation-intl-launches-the-rhodell-j-fields-iii-memorial-scholarship-fund</v>
      </c>
      <c r="D1907" s="0" t="s">
        <v>5943</v>
      </c>
      <c r="E1907" s="0" t="s">
        <v>5858</v>
      </c>
      <c r="F1907" s="0" t="s">
        <v>293</v>
      </c>
      <c r="H1907" s="0" t="s">
        <v>18</v>
      </c>
      <c r="I1907" s="0" t="s">
        <v>255</v>
      </c>
      <c r="J1907" s="0" t="s">
        <v>20</v>
      </c>
      <c r="K1907" s="0" t="n">
        <v>1172</v>
      </c>
      <c r="L1907" s="0" t="n">
        <v>10.84</v>
      </c>
      <c r="M1907" s="0" t="s">
        <v>21</v>
      </c>
    </row>
    <row r="1908" customFormat="false" ht="16" hidden="false" customHeight="false" outlineLevel="0" collapsed="false">
      <c r="A1908" s="0" t="s">
        <v>5944</v>
      </c>
      <c r="B1908" s="0" t="s">
        <v>5857</v>
      </c>
      <c r="C1908" s="1" t="str">
        <f aca="false">HYPERLINK(D1908)</f>
        <v>http://www.wtoc.com/story/38785365/the-scott-family-foundation-intl-launches-the-rhodell-j-fields-iii-memorial-scholarship-fund</v>
      </c>
      <c r="D1908" s="0" t="s">
        <v>5945</v>
      </c>
      <c r="E1908" s="0" t="s">
        <v>5858</v>
      </c>
      <c r="F1908" s="0" t="s">
        <v>392</v>
      </c>
      <c r="H1908" s="0" t="s">
        <v>18</v>
      </c>
      <c r="I1908" s="0" t="s">
        <v>312</v>
      </c>
      <c r="J1908" s="0" t="s">
        <v>20</v>
      </c>
      <c r="K1908" s="0" t="n">
        <v>95731</v>
      </c>
      <c r="L1908" s="0" t="n">
        <v>885.51</v>
      </c>
      <c r="M1908" s="0" t="s">
        <v>21</v>
      </c>
    </row>
    <row r="1909" customFormat="false" ht="16" hidden="false" customHeight="false" outlineLevel="0" collapsed="false">
      <c r="A1909" s="0" t="s">
        <v>5944</v>
      </c>
      <c r="B1909" s="0" t="s">
        <v>5857</v>
      </c>
      <c r="C1909" s="1" t="str">
        <f aca="false">HYPERLINK(D1909)</f>
        <v>http://www.swxrightnow.com/story/38785365/the-scott-family-foundation-intl-launches-the-rhodell-j-fields-iii-memorial-scholarship-fund</v>
      </c>
      <c r="D1909" s="0" t="s">
        <v>5946</v>
      </c>
      <c r="E1909" s="0" t="s">
        <v>5858</v>
      </c>
      <c r="F1909" s="0" t="s">
        <v>337</v>
      </c>
      <c r="H1909" s="0" t="s">
        <v>18</v>
      </c>
      <c r="I1909" s="0" t="s">
        <v>274</v>
      </c>
      <c r="J1909" s="0" t="s">
        <v>20</v>
      </c>
      <c r="K1909" s="0" t="n">
        <v>3340</v>
      </c>
      <c r="L1909" s="0" t="n">
        <v>30.9</v>
      </c>
      <c r="M1909" s="0" t="s">
        <v>21</v>
      </c>
    </row>
    <row r="1910" customFormat="false" ht="16" hidden="false" customHeight="false" outlineLevel="0" collapsed="false">
      <c r="A1910" s="0" t="s">
        <v>5944</v>
      </c>
      <c r="B1910" s="0" t="s">
        <v>5857</v>
      </c>
      <c r="C1910" s="1" t="str">
        <f aca="false">HYPERLINK(D1910)</f>
        <v>http://www.valleyscw.com/story/38785365/the-scott-family-foundation-intl-launches-the-rhodell-j-fields-iii-memorial-scholarship-fund</v>
      </c>
      <c r="D1910" s="0" t="s">
        <v>5947</v>
      </c>
      <c r="E1910" s="0" t="s">
        <v>5858</v>
      </c>
      <c r="F1910" s="0" t="s">
        <v>325</v>
      </c>
      <c r="H1910" s="0" t="s">
        <v>18</v>
      </c>
      <c r="I1910" s="0" t="s">
        <v>172</v>
      </c>
      <c r="J1910" s="0" t="s">
        <v>20</v>
      </c>
      <c r="K1910" s="0" t="n">
        <v>850</v>
      </c>
      <c r="L1910" s="0" t="n">
        <v>7.86</v>
      </c>
      <c r="M1910" s="0" t="s">
        <v>21</v>
      </c>
    </row>
    <row r="1911" customFormat="false" ht="16" hidden="false" customHeight="false" outlineLevel="0" collapsed="false">
      <c r="A1911" s="0" t="s">
        <v>5948</v>
      </c>
      <c r="B1911" s="0" t="s">
        <v>5857</v>
      </c>
      <c r="C1911" s="1" t="str">
        <f aca="false">HYPERLINK(D1911)</f>
        <v>http://www.fox21delmarva.com/story/38785365/the-scott-family-foundation-intl-launches-the-rhodell-j-fields-iii-memorial-scholarship-fund</v>
      </c>
      <c r="D1911" s="0" t="s">
        <v>5949</v>
      </c>
      <c r="E1911" s="0" t="s">
        <v>5858</v>
      </c>
      <c r="F1911" s="0" t="s">
        <v>299</v>
      </c>
      <c r="H1911" s="0" t="s">
        <v>18</v>
      </c>
      <c r="I1911" s="0" t="s">
        <v>300</v>
      </c>
      <c r="J1911" s="0" t="s">
        <v>20</v>
      </c>
      <c r="K1911" s="0" t="n">
        <v>3612</v>
      </c>
      <c r="L1911" s="0" t="n">
        <v>33.41</v>
      </c>
      <c r="M1911" s="0" t="s">
        <v>25</v>
      </c>
    </row>
    <row r="1912" customFormat="false" ht="16" hidden="false" customHeight="false" outlineLevel="0" collapsed="false">
      <c r="A1912" s="0" t="s">
        <v>5948</v>
      </c>
      <c r="B1912" s="0" t="s">
        <v>5950</v>
      </c>
      <c r="C1912" s="1" t="str">
        <f aca="false">HYPERLINK(D1912)</f>
        <v>http://www.spoke.com/press_releases/5b61b03a2c33d47ab801ea25</v>
      </c>
      <c r="D1912" s="0" t="s">
        <v>5951</v>
      </c>
      <c r="E1912" s="0" t="s">
        <v>5858</v>
      </c>
      <c r="F1912" s="0" t="s">
        <v>245</v>
      </c>
      <c r="G1912" s="0" t="s">
        <v>2069</v>
      </c>
      <c r="H1912" s="0" t="s">
        <v>18</v>
      </c>
      <c r="J1912" s="0" t="s">
        <v>20</v>
      </c>
      <c r="K1912" s="0" t="n">
        <v>35643</v>
      </c>
      <c r="L1912" s="0" t="n">
        <v>329.7</v>
      </c>
      <c r="M1912" s="0" t="s">
        <v>21</v>
      </c>
    </row>
    <row r="1913" customFormat="false" ht="16" hidden="false" customHeight="false" outlineLevel="0" collapsed="false">
      <c r="A1913" s="0" t="s">
        <v>5948</v>
      </c>
      <c r="B1913" s="0" t="s">
        <v>5857</v>
      </c>
      <c r="C1913" s="1" t="str">
        <f aca="false">HYPERLINK(D1913)</f>
        <v>http://www.kxxv.com/story/38785365/the-scott-family-foundation-intl-launches-the-rhodell-j-fields-iii-memorial-scholarship-fund</v>
      </c>
      <c r="D1913" s="0" t="s">
        <v>5952</v>
      </c>
      <c r="E1913" s="0" t="s">
        <v>5858</v>
      </c>
      <c r="F1913" s="0" t="s">
        <v>258</v>
      </c>
      <c r="H1913" s="0" t="s">
        <v>18</v>
      </c>
      <c r="I1913" s="0" t="s">
        <v>255</v>
      </c>
      <c r="J1913" s="0" t="s">
        <v>20</v>
      </c>
      <c r="K1913" s="0" t="n">
        <v>91799</v>
      </c>
      <c r="L1913" s="0" t="n">
        <v>849.14</v>
      </c>
      <c r="M1913" s="0" t="s">
        <v>21</v>
      </c>
    </row>
    <row r="1914" customFormat="false" ht="16" hidden="false" customHeight="false" outlineLevel="0" collapsed="false">
      <c r="A1914" s="0" t="s">
        <v>5953</v>
      </c>
      <c r="B1914" s="0" t="s">
        <v>5857</v>
      </c>
      <c r="C1914" s="1" t="str">
        <f aca="false">HYPERLINK(D1914)</f>
        <v>http://www.wfmj.com/story/38785365/the-scott-family-foundation-intl-launches-the-rhodell-j-fields-iii-memorial-scholarship-fund</v>
      </c>
      <c r="D1914" s="0" t="s">
        <v>5954</v>
      </c>
      <c r="E1914" s="0" t="s">
        <v>5858</v>
      </c>
      <c r="F1914" s="0" t="s">
        <v>457</v>
      </c>
      <c r="H1914" s="0" t="s">
        <v>18</v>
      </c>
      <c r="I1914" s="0" t="s">
        <v>172</v>
      </c>
      <c r="J1914" s="0" t="s">
        <v>20</v>
      </c>
      <c r="K1914" s="0" t="n">
        <v>58551</v>
      </c>
      <c r="L1914" s="0" t="n">
        <v>541.6</v>
      </c>
      <c r="M1914" s="0" t="s">
        <v>21</v>
      </c>
    </row>
    <row r="1915" customFormat="false" ht="16" hidden="false" customHeight="false" outlineLevel="0" collapsed="false">
      <c r="A1915" s="0" t="s">
        <v>5953</v>
      </c>
      <c r="B1915" s="0" t="s">
        <v>5857</v>
      </c>
      <c r="C1915" s="1" t="str">
        <f aca="false">HYPERLINK(D1915)</f>
        <v>http://www.oldies977lubbock.com/story/38785365/the-scott-family-foundation-intl-launches-the-rhodell-j-fields-iii-memorial-scholarship-fund</v>
      </c>
      <c r="D1915" s="0" t="s">
        <v>5955</v>
      </c>
      <c r="E1915" s="0" t="s">
        <v>5858</v>
      </c>
      <c r="F1915" s="0" t="s">
        <v>419</v>
      </c>
      <c r="H1915" s="0" t="s">
        <v>18</v>
      </c>
      <c r="J1915" s="0" t="s">
        <v>20</v>
      </c>
      <c r="K1915" s="0" t="n">
        <v>0</v>
      </c>
      <c r="L1915" s="0" t="n">
        <v>0</v>
      </c>
      <c r="M1915" s="0" t="s">
        <v>21</v>
      </c>
    </row>
    <row r="1916" customFormat="false" ht="16" hidden="false" customHeight="false" outlineLevel="0" collapsed="false">
      <c r="A1916" s="0" t="s">
        <v>5956</v>
      </c>
      <c r="B1916" s="0" t="s">
        <v>5857</v>
      </c>
      <c r="C1916" s="1" t="str">
        <f aca="false">HYPERLINK(D1916)</f>
        <v>http://www.kltv.com/story/38785365/the-scott-family-foundation-intl-launches-the-rhodell-j-fields-iii-memorial-scholarship-fund</v>
      </c>
      <c r="D1916" s="0" t="s">
        <v>5957</v>
      </c>
      <c r="E1916" s="0" t="s">
        <v>5858</v>
      </c>
      <c r="F1916" s="0" t="s">
        <v>358</v>
      </c>
      <c r="H1916" s="0" t="s">
        <v>18</v>
      </c>
      <c r="I1916" s="0" t="s">
        <v>255</v>
      </c>
      <c r="J1916" s="0" t="s">
        <v>20</v>
      </c>
      <c r="K1916" s="0" t="n">
        <v>66621</v>
      </c>
      <c r="L1916" s="0" t="n">
        <v>616.24</v>
      </c>
      <c r="M1916" s="0" t="s">
        <v>21</v>
      </c>
    </row>
    <row r="1917" customFormat="false" ht="16" hidden="false" customHeight="false" outlineLevel="0" collapsed="false">
      <c r="A1917" s="0" t="s">
        <v>5956</v>
      </c>
      <c r="B1917" s="0" t="s">
        <v>5857</v>
      </c>
      <c r="C1917" s="1" t="str">
        <f aca="false">HYPERLINK(D1917)</f>
        <v>http://www.noticiasetx.com/story/38785365/the-scott-family-foundation-intl-launches-the-rhodell-j-fields-iii-memorial-scholarship-fund</v>
      </c>
      <c r="D1917" s="0" t="s">
        <v>5958</v>
      </c>
      <c r="E1917" s="0" t="s">
        <v>5858</v>
      </c>
      <c r="F1917" s="0" t="s">
        <v>416</v>
      </c>
      <c r="H1917" s="0" t="s">
        <v>18</v>
      </c>
      <c r="J1917" s="0" t="s">
        <v>20</v>
      </c>
      <c r="K1917" s="0" t="n">
        <v>394</v>
      </c>
      <c r="L1917" s="0" t="n">
        <v>3.64</v>
      </c>
      <c r="M1917" s="0" t="s">
        <v>21</v>
      </c>
    </row>
    <row r="1918" customFormat="false" ht="16" hidden="false" customHeight="false" outlineLevel="0" collapsed="false">
      <c r="A1918" s="0" t="s">
        <v>5956</v>
      </c>
      <c r="B1918" s="0" t="s">
        <v>5857</v>
      </c>
      <c r="C1918" s="1" t="str">
        <f aca="false">HYPERLINK(D1918)</f>
        <v>http://www.kuam.com/story/38785365/the-scott-family-foundation-intl-launches-the-rhodell-j-fields-iii-memorial-scholarship-fund</v>
      </c>
      <c r="D1918" s="0" t="s">
        <v>5959</v>
      </c>
      <c r="E1918" s="0" t="s">
        <v>5858</v>
      </c>
      <c r="F1918" s="0" t="s">
        <v>335</v>
      </c>
      <c r="H1918" s="0" t="s">
        <v>18</v>
      </c>
      <c r="J1918" s="0" t="s">
        <v>20</v>
      </c>
      <c r="K1918" s="0" t="n">
        <v>20952</v>
      </c>
      <c r="L1918" s="0" t="n">
        <v>193.81</v>
      </c>
      <c r="M1918" s="0" t="s">
        <v>21</v>
      </c>
    </row>
    <row r="1919" customFormat="false" ht="16" hidden="false" customHeight="false" outlineLevel="0" collapsed="false">
      <c r="A1919" s="0" t="s">
        <v>5960</v>
      </c>
      <c r="B1919" s="0" t="s">
        <v>5857</v>
      </c>
      <c r="C1919" s="1" t="str">
        <f aca="false">HYPERLINK(D1919)</f>
        <v>http://www.wmbfnews.com/story/38785365/the-scott-family-foundation-intl-launches-the-rhodell-j-fields-iii-memorial-scholarship-fund</v>
      </c>
      <c r="D1919" s="0" t="s">
        <v>5961</v>
      </c>
      <c r="E1919" s="0" t="s">
        <v>5858</v>
      </c>
      <c r="F1919" s="0" t="s">
        <v>421</v>
      </c>
      <c r="H1919" s="0" t="s">
        <v>18</v>
      </c>
      <c r="I1919" s="0" t="s">
        <v>355</v>
      </c>
      <c r="J1919" s="0" t="s">
        <v>20</v>
      </c>
      <c r="K1919" s="0" t="n">
        <v>71465</v>
      </c>
      <c r="L1919" s="0" t="n">
        <v>661.05</v>
      </c>
      <c r="M1919" s="0" t="s">
        <v>21</v>
      </c>
    </row>
    <row r="1920" customFormat="false" ht="16" hidden="false" customHeight="false" outlineLevel="0" collapsed="false">
      <c r="A1920" s="0" t="s">
        <v>5962</v>
      </c>
      <c r="B1920" s="0" t="s">
        <v>5857</v>
      </c>
      <c r="C1920" s="1" t="str">
        <f aca="false">HYPERLINK(D1920)</f>
        <v>http://www.wistv.com/story/38785365/the-scott-family-foundation-intl-launches-the-rhodell-j-fields-iii-memorial-scholarship-fund</v>
      </c>
      <c r="D1920" s="0" t="s">
        <v>5963</v>
      </c>
      <c r="E1920" s="0" t="s">
        <v>5858</v>
      </c>
      <c r="F1920" s="0" t="s">
        <v>354</v>
      </c>
      <c r="H1920" s="0" t="s">
        <v>18</v>
      </c>
      <c r="I1920" s="0" t="s">
        <v>355</v>
      </c>
      <c r="J1920" s="0" t="s">
        <v>20</v>
      </c>
      <c r="K1920" s="0" t="n">
        <v>175221</v>
      </c>
      <c r="L1920" s="0" t="n">
        <v>1620.79</v>
      </c>
      <c r="M1920" s="0" t="s">
        <v>21</v>
      </c>
    </row>
    <row r="1921" customFormat="false" ht="16" hidden="false" customHeight="false" outlineLevel="0" collapsed="false">
      <c r="A1921" s="0" t="s">
        <v>5964</v>
      </c>
      <c r="B1921" s="0" t="s">
        <v>5857</v>
      </c>
      <c r="C1921" s="1" t="str">
        <f aca="false">HYPERLINK(D1921)</f>
        <v>http://www.magic1065.com/story/38785365/the-scott-family-foundation-intl-launches-the-rhodell-j-fields-iii-memorial-scholarship-fund</v>
      </c>
      <c r="D1921" s="0" t="s">
        <v>5965</v>
      </c>
      <c r="E1921" s="0" t="s">
        <v>5858</v>
      </c>
      <c r="F1921" s="0" t="s">
        <v>369</v>
      </c>
      <c r="H1921" s="0" t="s">
        <v>18</v>
      </c>
      <c r="J1921" s="0" t="s">
        <v>20</v>
      </c>
      <c r="K1921" s="0" t="n">
        <v>454</v>
      </c>
      <c r="L1921" s="0" t="n">
        <v>4.2</v>
      </c>
      <c r="M1921" s="0" t="s">
        <v>21</v>
      </c>
    </row>
    <row r="1922" customFormat="false" ht="16" hidden="false" customHeight="false" outlineLevel="0" collapsed="false">
      <c r="A1922" s="0" t="s">
        <v>5964</v>
      </c>
      <c r="B1922" s="0" t="s">
        <v>5857</v>
      </c>
      <c r="C1922" s="1" t="str">
        <f aca="false">HYPERLINK(D1922)</f>
        <v>http://www.nbc12.com/story/38785365/the-scott-family-foundation-intl-launches-the-rhodell-j-fields-iii-memorial-scholarship-fund</v>
      </c>
      <c r="D1922" s="0" t="s">
        <v>5966</v>
      </c>
      <c r="E1922" s="0" t="s">
        <v>5858</v>
      </c>
      <c r="F1922" s="0" t="s">
        <v>439</v>
      </c>
      <c r="H1922" s="0" t="s">
        <v>18</v>
      </c>
      <c r="I1922" s="0" t="s">
        <v>435</v>
      </c>
      <c r="J1922" s="0" t="s">
        <v>20</v>
      </c>
      <c r="K1922" s="0" t="n">
        <v>239080</v>
      </c>
      <c r="L1922" s="0" t="n">
        <v>2211.49</v>
      </c>
      <c r="M1922" s="0" t="s">
        <v>21</v>
      </c>
    </row>
    <row r="1923" customFormat="false" ht="16" hidden="false" customHeight="false" outlineLevel="0" collapsed="false">
      <c r="A1923" s="0" t="s">
        <v>5964</v>
      </c>
      <c r="B1923" s="0" t="s">
        <v>5857</v>
      </c>
      <c r="C1923" s="1" t="str">
        <f aca="false">HYPERLINK(D1923)</f>
        <v>http://www.kulr8.com/story/38785365/the-scott-family-foundation-intl-launches-the-rhodell-j-fields-iii-memorial-scholarship-fund</v>
      </c>
      <c r="D1923" s="0" t="s">
        <v>5967</v>
      </c>
      <c r="E1923" s="0" t="s">
        <v>5858</v>
      </c>
      <c r="F1923" s="0" t="s">
        <v>451</v>
      </c>
      <c r="H1923" s="0" t="s">
        <v>18</v>
      </c>
      <c r="I1923" s="0" t="s">
        <v>46</v>
      </c>
      <c r="J1923" s="0" t="s">
        <v>20</v>
      </c>
      <c r="K1923" s="0" t="n">
        <v>45924</v>
      </c>
      <c r="L1923" s="0" t="n">
        <v>424.8</v>
      </c>
      <c r="M1923" s="0" t="s">
        <v>21</v>
      </c>
    </row>
    <row r="1924" customFormat="false" ht="16" hidden="false" customHeight="false" outlineLevel="0" collapsed="false">
      <c r="A1924" s="0" t="s">
        <v>5964</v>
      </c>
      <c r="B1924" s="0" t="s">
        <v>5857</v>
      </c>
      <c r="C1924" s="1" t="str">
        <f aca="false">HYPERLINK(D1924)</f>
        <v>http://www.fox8live.com/story/38785365/the-scott-family-foundation-intl-launches-the-rhodell-j-fields-iii-memorial-scholarship-fund</v>
      </c>
      <c r="D1924" s="0" t="s">
        <v>5968</v>
      </c>
      <c r="E1924" s="0" t="s">
        <v>5858</v>
      </c>
      <c r="F1924" s="0" t="s">
        <v>2227</v>
      </c>
      <c r="H1924" s="0" t="s">
        <v>18</v>
      </c>
      <c r="I1924" s="0" t="s">
        <v>2228</v>
      </c>
      <c r="J1924" s="0" t="s">
        <v>20</v>
      </c>
      <c r="K1924" s="0" t="n">
        <v>102176</v>
      </c>
      <c r="L1924" s="0" t="n">
        <v>945.13</v>
      </c>
      <c r="M1924" s="0" t="s">
        <v>21</v>
      </c>
    </row>
    <row r="1925" customFormat="false" ht="16" hidden="false" customHeight="false" outlineLevel="0" collapsed="false">
      <c r="A1925" s="0" t="s">
        <v>5969</v>
      </c>
      <c r="B1925" s="0" t="s">
        <v>5857</v>
      </c>
      <c r="C1925" s="1" t="str">
        <f aca="false">HYPERLINK(D1925)</f>
        <v>http://www.wbrc.com/story/38785365/the-scott-family-foundation-intl-launches-the-rhodell-j-fields-iii-memorial-scholarship-fund</v>
      </c>
      <c r="D1925" s="0" t="s">
        <v>5970</v>
      </c>
      <c r="E1925" s="0" t="s">
        <v>5858</v>
      </c>
      <c r="F1925" s="0" t="s">
        <v>401</v>
      </c>
      <c r="H1925" s="0" t="s">
        <v>18</v>
      </c>
      <c r="I1925" s="0" t="s">
        <v>402</v>
      </c>
      <c r="J1925" s="0" t="s">
        <v>20</v>
      </c>
      <c r="K1925" s="0" t="n">
        <v>142791</v>
      </c>
      <c r="L1925" s="0" t="n">
        <v>1320.82</v>
      </c>
      <c r="M1925" s="0" t="s">
        <v>21</v>
      </c>
    </row>
    <row r="1926" customFormat="false" ht="16" hidden="false" customHeight="false" outlineLevel="0" collapsed="false">
      <c r="A1926" s="0" t="s">
        <v>5969</v>
      </c>
      <c r="B1926" s="0" t="s">
        <v>5857</v>
      </c>
      <c r="C1926" s="1" t="str">
        <f aca="false">HYPERLINK(D1926)</f>
        <v>http://www.tickertech.com/cgi/?a=news&amp;ticker=a&amp;w=&amp;story=201808201808010900PR_NEWS_USPR_____NY67326</v>
      </c>
      <c r="D1926" s="0" t="s">
        <v>5971</v>
      </c>
      <c r="E1926" s="0" t="s">
        <v>5858</v>
      </c>
      <c r="F1926" s="0" t="s">
        <v>2118</v>
      </c>
      <c r="H1926" s="0" t="s">
        <v>18</v>
      </c>
      <c r="J1926" s="0" t="s">
        <v>20</v>
      </c>
      <c r="K1926" s="0" t="n">
        <v>1438</v>
      </c>
      <c r="L1926" s="0" t="n">
        <v>13.3</v>
      </c>
      <c r="M1926" s="0" t="s">
        <v>21</v>
      </c>
    </row>
    <row r="1927" customFormat="false" ht="16" hidden="false" customHeight="false" outlineLevel="0" collapsed="false">
      <c r="A1927" s="0" t="s">
        <v>5972</v>
      </c>
      <c r="B1927" s="0" t="s">
        <v>5857</v>
      </c>
      <c r="C1927" s="1" t="str">
        <f aca="false">HYPERLINK(D1927)</f>
        <v>http://www.live5news.com/story/38785365/the-scott-family-foundation-intl-launches-the-rhodell-j-fields-iii-memorial-scholarship-fund</v>
      </c>
      <c r="D1927" s="0" t="s">
        <v>5973</v>
      </c>
      <c r="E1927" s="0" t="s">
        <v>5858</v>
      </c>
      <c r="F1927" s="0" t="s">
        <v>424</v>
      </c>
      <c r="H1927" s="0" t="s">
        <v>18</v>
      </c>
      <c r="I1927" s="0" t="s">
        <v>355</v>
      </c>
      <c r="J1927" s="0" t="s">
        <v>20</v>
      </c>
      <c r="K1927" s="0" t="n">
        <v>100289</v>
      </c>
      <c r="L1927" s="0" t="n">
        <v>927.67</v>
      </c>
      <c r="M1927" s="0" t="s">
        <v>21</v>
      </c>
    </row>
    <row r="1928" customFormat="false" ht="16" hidden="false" customHeight="false" outlineLevel="0" collapsed="false">
      <c r="A1928" s="0" t="s">
        <v>5972</v>
      </c>
      <c r="B1928" s="0" t="s">
        <v>5857</v>
      </c>
      <c r="C1928" s="1" t="str">
        <f aca="false">HYPERLINK(D1928)</f>
        <v>http://markets.chroniclejournal.com/chroniclejournal/news/read/36715158/the_scott_family_foundation_intl._launches_the_rhodell_j._fields</v>
      </c>
      <c r="D1928" s="0" t="s">
        <v>5974</v>
      </c>
      <c r="E1928" s="0" t="s">
        <v>5858</v>
      </c>
      <c r="F1928" s="0" t="s">
        <v>5975</v>
      </c>
      <c r="G1928" s="0" t="s">
        <v>5976</v>
      </c>
      <c r="H1928" s="0" t="s">
        <v>18</v>
      </c>
      <c r="J1928" s="0" t="s">
        <v>20</v>
      </c>
      <c r="K1928" s="0" t="n">
        <v>297</v>
      </c>
      <c r="L1928" s="0" t="n">
        <v>2.75</v>
      </c>
      <c r="M1928" s="0" t="s">
        <v>21</v>
      </c>
    </row>
    <row r="1929" customFormat="false" ht="16" hidden="false" customHeight="false" outlineLevel="0" collapsed="false">
      <c r="A1929" s="0" t="s">
        <v>5977</v>
      </c>
      <c r="B1929" s="0" t="s">
        <v>5857</v>
      </c>
      <c r="C1929" s="1" t="str">
        <f aca="false">HYPERLINK(D1929)</f>
        <v>http://www.wdam.com/story/38785365/the-scott-family-foundation-intl-launches-the-rhodell-j-fields-iii-memorial-scholarship-fund</v>
      </c>
      <c r="D1929" s="0" t="s">
        <v>5978</v>
      </c>
      <c r="E1929" s="0" t="s">
        <v>5858</v>
      </c>
      <c r="F1929" s="0" t="s">
        <v>264</v>
      </c>
      <c r="H1929" s="0" t="s">
        <v>18</v>
      </c>
      <c r="I1929" s="0" t="s">
        <v>265</v>
      </c>
      <c r="J1929" s="0" t="s">
        <v>20</v>
      </c>
      <c r="K1929" s="0" t="n">
        <v>42695</v>
      </c>
      <c r="L1929" s="0" t="n">
        <v>394.93</v>
      </c>
      <c r="M1929" s="0" t="s">
        <v>21</v>
      </c>
    </row>
    <row r="1930" customFormat="false" ht="16" hidden="false" customHeight="false" outlineLevel="0" collapsed="false">
      <c r="A1930" s="0" t="s">
        <v>5977</v>
      </c>
      <c r="B1930" s="0" t="s">
        <v>5857</v>
      </c>
      <c r="C1930" s="1" t="str">
        <f aca="false">HYPERLINK(D1930)</f>
        <v>http://www.wnky.com/story/38785365/the-scott-family-foundation-intl-launches-the-rhodell-j-fields-iii-memorial-scholarship-fund</v>
      </c>
      <c r="D1930" s="0" t="s">
        <v>5979</v>
      </c>
      <c r="E1930" s="0" t="s">
        <v>5858</v>
      </c>
      <c r="F1930" s="0" t="s">
        <v>464</v>
      </c>
      <c r="H1930" s="0" t="s">
        <v>18</v>
      </c>
      <c r="I1930" s="0" t="s">
        <v>465</v>
      </c>
      <c r="J1930" s="0" t="s">
        <v>20</v>
      </c>
      <c r="K1930" s="0" t="n">
        <v>6406</v>
      </c>
      <c r="L1930" s="0" t="n">
        <v>59.26</v>
      </c>
      <c r="M1930" s="0" t="s">
        <v>21</v>
      </c>
    </row>
    <row r="1931" customFormat="false" ht="16" hidden="false" customHeight="false" outlineLevel="0" collapsed="false">
      <c r="A1931" s="0" t="s">
        <v>5980</v>
      </c>
      <c r="B1931" s="0" t="s">
        <v>5857</v>
      </c>
      <c r="C1931" s="1" t="str">
        <f aca="false">HYPERLINK(D1931)</f>
        <v>http://www.14news.com/story/38785365/the-scott-family-foundation-intl-launches-the-rhodell-j-fields-iii-memorial-scholarship-fund</v>
      </c>
      <c r="D1931" s="0" t="s">
        <v>5981</v>
      </c>
      <c r="E1931" s="0" t="s">
        <v>5858</v>
      </c>
      <c r="F1931" s="0" t="s">
        <v>308</v>
      </c>
      <c r="H1931" s="0" t="s">
        <v>18</v>
      </c>
      <c r="I1931" s="0" t="s">
        <v>309</v>
      </c>
      <c r="J1931" s="0" t="s">
        <v>20</v>
      </c>
      <c r="K1931" s="0" t="n">
        <v>156389</v>
      </c>
      <c r="L1931" s="0" t="n">
        <v>1446.6</v>
      </c>
      <c r="M1931" s="0" t="s">
        <v>21</v>
      </c>
    </row>
    <row r="1932" customFormat="false" ht="16" hidden="false" customHeight="false" outlineLevel="0" collapsed="false">
      <c r="A1932" s="0" t="s">
        <v>5982</v>
      </c>
      <c r="B1932" s="0" t="s">
        <v>5857</v>
      </c>
      <c r="C1932" s="1" t="str">
        <f aca="false">HYPERLINK(D1932)</f>
        <v>http://www.mylubbocktv.com/story/38785365/the-scott-family-foundation-intl-launches-the-rhodell-j-fields-iii-memorial-scholarship-fund</v>
      </c>
      <c r="D1932" s="0" t="s">
        <v>5983</v>
      </c>
      <c r="E1932" s="0" t="s">
        <v>5858</v>
      </c>
      <c r="F1932" s="0" t="s">
        <v>268</v>
      </c>
      <c r="H1932" s="0" t="s">
        <v>18</v>
      </c>
      <c r="J1932" s="0" t="s">
        <v>20</v>
      </c>
      <c r="K1932" s="0" t="n">
        <v>0</v>
      </c>
      <c r="L1932" s="0" t="n">
        <v>0</v>
      </c>
      <c r="M1932" s="0" t="s">
        <v>21</v>
      </c>
    </row>
    <row r="1933" customFormat="false" ht="16" hidden="false" customHeight="false" outlineLevel="0" collapsed="false">
      <c r="A1933" s="0" t="s">
        <v>5984</v>
      </c>
      <c r="B1933" s="0" t="s">
        <v>5857</v>
      </c>
      <c r="C1933" s="1" t="str">
        <f aca="false">HYPERLINK(D1933)</f>
        <v>http://www.1077yesfm.com/story/38785365/the-scott-family-foundation-intl-launches-the-rhodell-j-fields-iii-memorial-scholarship-fund</v>
      </c>
      <c r="D1933" s="0" t="s">
        <v>5985</v>
      </c>
      <c r="E1933" s="0" t="s">
        <v>5858</v>
      </c>
      <c r="F1933" s="0" t="s">
        <v>374</v>
      </c>
      <c r="H1933" s="0" t="s">
        <v>18</v>
      </c>
      <c r="J1933" s="0" t="s">
        <v>20</v>
      </c>
      <c r="K1933" s="0" t="n">
        <v>571</v>
      </c>
      <c r="L1933" s="0" t="n">
        <v>5.28</v>
      </c>
      <c r="M1933" s="0" t="s">
        <v>21</v>
      </c>
    </row>
    <row r="1934" customFormat="false" ht="16" hidden="false" customHeight="false" outlineLevel="0" collapsed="false">
      <c r="A1934" s="0" t="s">
        <v>5984</v>
      </c>
      <c r="B1934" s="0" t="s">
        <v>5857</v>
      </c>
      <c r="C1934" s="1" t="str">
        <f aca="false">HYPERLINK(D1934)</f>
        <v>http://www.sutelemundo20.com/story/38785365/the-scott-family-foundation-intl-launches-the-rhodell-j-fields-iii-memorial-scholarship-fund</v>
      </c>
      <c r="D1934" s="0" t="s">
        <v>5986</v>
      </c>
      <c r="E1934" s="0" t="s">
        <v>5858</v>
      </c>
      <c r="F1934" s="0" t="s">
        <v>332</v>
      </c>
      <c r="H1934" s="0" t="s">
        <v>18</v>
      </c>
      <c r="I1934" s="0" t="s">
        <v>255</v>
      </c>
      <c r="J1934" s="0" t="s">
        <v>20</v>
      </c>
      <c r="K1934" s="0" t="n">
        <v>840</v>
      </c>
      <c r="L1934" s="0" t="n">
        <v>7.77</v>
      </c>
      <c r="M1934" s="0" t="s">
        <v>21</v>
      </c>
    </row>
    <row r="1935" customFormat="false" ht="16" hidden="false" customHeight="false" outlineLevel="0" collapsed="false">
      <c r="A1935" s="0" t="s">
        <v>5987</v>
      </c>
      <c r="B1935" s="0" t="s">
        <v>5857</v>
      </c>
      <c r="C1935" s="1" t="str">
        <f aca="false">HYPERLINK(D1935)</f>
        <v>http://markets.financialcontent.com/sandiego/news/read/36715158/the_scott_family_foundation_intl._launches_the_rhodell_j._fields</v>
      </c>
      <c r="D1935" s="0" t="s">
        <v>5988</v>
      </c>
      <c r="E1935" s="0" t="s">
        <v>5858</v>
      </c>
      <c r="F1935" s="0" t="s">
        <v>5989</v>
      </c>
      <c r="G1935" s="0" t="s">
        <v>5893</v>
      </c>
      <c r="H1935" s="0" t="s">
        <v>18</v>
      </c>
      <c r="I1935" s="0" t="s">
        <v>291</v>
      </c>
      <c r="J1935" s="0" t="s">
        <v>20</v>
      </c>
      <c r="K1935" s="0" t="n">
        <v>335</v>
      </c>
      <c r="L1935" s="0" t="n">
        <v>3.1</v>
      </c>
      <c r="M1935" s="0" t="s">
        <v>25</v>
      </c>
    </row>
    <row r="1936" customFormat="false" ht="16" hidden="false" customHeight="false" outlineLevel="0" collapsed="false">
      <c r="A1936" s="0" t="s">
        <v>5987</v>
      </c>
      <c r="B1936" s="0" t="s">
        <v>5857</v>
      </c>
      <c r="C1936" s="1" t="str">
        <f aca="false">HYPERLINK(D1936)</f>
        <v>http://markets.pentictonherald.ca/pentictonherald/news/read/36715158/the_scott_family_foundation_intl._launches_the_rhodell_j._fields</v>
      </c>
      <c r="D1936" s="0" t="s">
        <v>5990</v>
      </c>
      <c r="E1936" s="0" t="s">
        <v>5858</v>
      </c>
      <c r="F1936" s="0" t="s">
        <v>5991</v>
      </c>
      <c r="G1936" s="0" t="s">
        <v>5976</v>
      </c>
      <c r="H1936" s="0" t="s">
        <v>198</v>
      </c>
      <c r="J1936" s="0" t="s">
        <v>20</v>
      </c>
      <c r="K1936" s="0" t="n">
        <v>132</v>
      </c>
      <c r="L1936" s="0" t="n">
        <v>1.22</v>
      </c>
      <c r="M1936" s="0" t="s">
        <v>21</v>
      </c>
    </row>
    <row r="1937" customFormat="false" ht="16" hidden="false" customHeight="false" outlineLevel="0" collapsed="false">
      <c r="A1937" s="0" t="s">
        <v>5987</v>
      </c>
      <c r="B1937" s="0" t="s">
        <v>5857</v>
      </c>
      <c r="C1937" s="1" t="str">
        <f aca="false">HYPERLINK(D1937)</f>
        <v>http://markets.financialcontent.com/streetinsider/news/read/36715158/the_scott_family_foundation_intl._launches_the_rhodell_j._fields</v>
      </c>
      <c r="D1937" s="0" t="s">
        <v>5992</v>
      </c>
      <c r="E1937" s="0" t="s">
        <v>5858</v>
      </c>
      <c r="F1937" s="0" t="s">
        <v>5993</v>
      </c>
      <c r="G1937" s="0" t="s">
        <v>5893</v>
      </c>
      <c r="H1937" s="0" t="s">
        <v>18</v>
      </c>
      <c r="J1937" s="0" t="s">
        <v>20</v>
      </c>
      <c r="K1937" s="0" t="n">
        <v>117</v>
      </c>
      <c r="L1937" s="0" t="n">
        <v>1.08</v>
      </c>
      <c r="M1937" s="0" t="s">
        <v>25</v>
      </c>
    </row>
    <row r="1938" customFormat="false" ht="16" hidden="false" customHeight="false" outlineLevel="0" collapsed="false">
      <c r="A1938" s="0" t="s">
        <v>5987</v>
      </c>
      <c r="B1938" s="0" t="s">
        <v>5857</v>
      </c>
      <c r="C1938" s="1" t="str">
        <f aca="false">HYPERLINK(D1938)</f>
        <v>http://markets.financialcontent.com/wral/news/read/36715158/the_scott_family_foundation_intl._launches_the_rhodell_j._fields</v>
      </c>
      <c r="D1938" s="0" t="s">
        <v>5994</v>
      </c>
      <c r="E1938" s="0" t="s">
        <v>5858</v>
      </c>
      <c r="F1938" s="0" t="s">
        <v>5995</v>
      </c>
      <c r="G1938" s="0" t="s">
        <v>5893</v>
      </c>
      <c r="H1938" s="0" t="s">
        <v>18</v>
      </c>
      <c r="J1938" s="0" t="s">
        <v>20</v>
      </c>
      <c r="K1938" s="0" t="n">
        <v>1374</v>
      </c>
      <c r="L1938" s="0" t="n">
        <v>12.71</v>
      </c>
      <c r="M1938" s="0" t="s">
        <v>25</v>
      </c>
    </row>
    <row r="1939" customFormat="false" ht="16" hidden="false" customHeight="false" outlineLevel="0" collapsed="false">
      <c r="A1939" s="0" t="s">
        <v>5987</v>
      </c>
      <c r="B1939" s="0" t="s">
        <v>5857</v>
      </c>
      <c r="C1939" s="1" t="str">
        <f aca="false">HYPERLINK(D1939)</f>
        <v>http://markets.financialcontent.com/buffnews/news/read/36715158/the_scott_family_foundation_intl._launches_the_rhodell_j._fields</v>
      </c>
      <c r="D1939" s="0" t="s">
        <v>5996</v>
      </c>
      <c r="E1939" s="0" t="s">
        <v>5858</v>
      </c>
      <c r="F1939" s="0" t="s">
        <v>5997</v>
      </c>
      <c r="G1939" s="0" t="s">
        <v>5893</v>
      </c>
      <c r="H1939" s="0" t="s">
        <v>18</v>
      </c>
      <c r="J1939" s="0" t="s">
        <v>20</v>
      </c>
      <c r="K1939" s="0" t="n">
        <v>116827</v>
      </c>
      <c r="L1939" s="0" t="n">
        <v>1080.65</v>
      </c>
      <c r="M1939" s="0" t="s">
        <v>25</v>
      </c>
    </row>
    <row r="1940" customFormat="false" ht="16" hidden="false" customHeight="false" outlineLevel="0" collapsed="false">
      <c r="A1940" s="0" t="s">
        <v>5987</v>
      </c>
      <c r="B1940" s="0" t="s">
        <v>5857</v>
      </c>
      <c r="C1940" s="1" t="str">
        <f aca="false">HYPERLINK(D1940)</f>
        <v>http://markets.financialcontent.com/sweetwaterreporter/news/read/36715158/the_scott_family_foundation_intl._launches_the_rhodell_j._fields</v>
      </c>
      <c r="D1940" s="0" t="s">
        <v>5998</v>
      </c>
      <c r="E1940" s="0" t="s">
        <v>5858</v>
      </c>
      <c r="F1940" s="0" t="s">
        <v>5999</v>
      </c>
      <c r="G1940" s="0" t="s">
        <v>5893</v>
      </c>
      <c r="H1940" s="0" t="s">
        <v>18</v>
      </c>
      <c r="J1940" s="0" t="s">
        <v>20</v>
      </c>
      <c r="K1940" s="0" t="n">
        <v>116827</v>
      </c>
      <c r="L1940" s="0" t="n">
        <v>1080.65</v>
      </c>
      <c r="M1940" s="0" t="s">
        <v>25</v>
      </c>
    </row>
    <row r="1941" customFormat="false" ht="16" hidden="false" customHeight="false" outlineLevel="0" collapsed="false">
      <c r="A1941" s="0" t="s">
        <v>5987</v>
      </c>
      <c r="B1941" s="0" t="s">
        <v>5857</v>
      </c>
      <c r="C1941" s="1" t="str">
        <f aca="false">HYPERLINK(D1941)</f>
        <v>http://markets.financialcontent.com/presstelegram/news/read/36715158/the_scott_family_foundation_intl._launches_the_rhodell_j._fields</v>
      </c>
      <c r="D1941" s="0" t="s">
        <v>6000</v>
      </c>
      <c r="E1941" s="0" t="s">
        <v>5858</v>
      </c>
      <c r="F1941" s="0" t="s">
        <v>6001</v>
      </c>
      <c r="G1941" s="0" t="s">
        <v>5893</v>
      </c>
      <c r="H1941" s="0" t="s">
        <v>18</v>
      </c>
      <c r="J1941" s="0" t="s">
        <v>20</v>
      </c>
      <c r="K1941" s="0" t="n">
        <v>34</v>
      </c>
      <c r="L1941" s="0" t="n">
        <v>0.31</v>
      </c>
      <c r="M1941" s="0" t="s">
        <v>25</v>
      </c>
    </row>
    <row r="1942" customFormat="false" ht="16" hidden="false" customHeight="false" outlineLevel="0" collapsed="false">
      <c r="A1942" s="0" t="s">
        <v>5987</v>
      </c>
      <c r="B1942" s="0" t="s">
        <v>5857</v>
      </c>
      <c r="C1942" s="1" t="str">
        <f aca="false">HYPERLINK(D1942)</f>
        <v>http://markets.post-gazette.com/postgazette/news/read/36715158/the_scott_family_foundation_intl._launches_the_rhodell_j._fields</v>
      </c>
      <c r="D1942" s="0" t="s">
        <v>6002</v>
      </c>
      <c r="E1942" s="0" t="s">
        <v>5858</v>
      </c>
      <c r="F1942" s="0" t="s">
        <v>6003</v>
      </c>
      <c r="G1942" s="0" t="s">
        <v>5893</v>
      </c>
      <c r="H1942" s="0" t="s">
        <v>18</v>
      </c>
      <c r="J1942" s="0" t="s">
        <v>20</v>
      </c>
      <c r="K1942" s="0" t="n">
        <v>3389</v>
      </c>
      <c r="L1942" s="0" t="n">
        <v>31.35</v>
      </c>
      <c r="M1942" s="0" t="s">
        <v>25</v>
      </c>
    </row>
    <row r="1943" customFormat="false" ht="16" hidden="false" customHeight="false" outlineLevel="0" collapsed="false">
      <c r="A1943" s="0" t="s">
        <v>5987</v>
      </c>
      <c r="B1943" s="0" t="s">
        <v>5857</v>
      </c>
      <c r="C1943" s="1" t="str">
        <f aca="false">HYPERLINK(D1943)</f>
        <v>http://business.starkvilledailynews.com/starkvilledailynews/news/read/36715158/the_scott_family_foundation_intl._launches_the_rhodell_j._fields</v>
      </c>
      <c r="D1943" s="0" t="s">
        <v>6004</v>
      </c>
      <c r="E1943" s="0" t="s">
        <v>5858</v>
      </c>
      <c r="F1943" s="0" t="s">
        <v>6005</v>
      </c>
      <c r="G1943" s="0" t="s">
        <v>5893</v>
      </c>
      <c r="H1943" s="0" t="s">
        <v>18</v>
      </c>
      <c r="J1943" s="0" t="s">
        <v>20</v>
      </c>
      <c r="K1943" s="0" t="n">
        <v>1057</v>
      </c>
      <c r="L1943" s="0" t="n">
        <v>9.78</v>
      </c>
      <c r="M1943" s="0" t="s">
        <v>25</v>
      </c>
    </row>
    <row r="1944" customFormat="false" ht="16" hidden="false" customHeight="false" outlineLevel="0" collapsed="false">
      <c r="A1944" s="0" t="s">
        <v>5987</v>
      </c>
      <c r="B1944" s="0" t="s">
        <v>5857</v>
      </c>
      <c r="C1944" s="1" t="str">
        <f aca="false">HYPERLINK(D1944)</f>
        <v>http://markets.financialcontent.com/tamarsecurities/news/read/36715158/the_scott_family_foundation_intl._launches_the_rhodell_j._fields</v>
      </c>
      <c r="D1944" s="0" t="s">
        <v>6006</v>
      </c>
      <c r="E1944" s="0" t="s">
        <v>5858</v>
      </c>
      <c r="F1944" s="0" t="s">
        <v>6007</v>
      </c>
      <c r="G1944" s="0" t="s">
        <v>5893</v>
      </c>
      <c r="H1944" s="0" t="s">
        <v>18</v>
      </c>
      <c r="J1944" s="0" t="s">
        <v>20</v>
      </c>
      <c r="K1944" s="0" t="n">
        <v>116827</v>
      </c>
      <c r="L1944" s="0" t="n">
        <v>1080.65</v>
      </c>
      <c r="M1944" s="0" t="s">
        <v>25</v>
      </c>
    </row>
    <row r="1945" customFormat="false" ht="16" hidden="false" customHeight="false" outlineLevel="0" collapsed="false">
      <c r="A1945" s="0" t="s">
        <v>5987</v>
      </c>
      <c r="B1945" s="0" t="s">
        <v>5857</v>
      </c>
      <c r="C1945" s="1" t="str">
        <f aca="false">HYPERLINK(D1945)</f>
        <v>http://business.punxsutawneyspirit.com/punxsutawneyspirit/news/read/36715158/the_scott_family_foundation_intl._launches_the_rhodell_j._fields</v>
      </c>
      <c r="D1945" s="0" t="s">
        <v>6008</v>
      </c>
      <c r="E1945" s="0" t="s">
        <v>5858</v>
      </c>
      <c r="F1945" s="0" t="s">
        <v>6009</v>
      </c>
      <c r="G1945" s="0" t="s">
        <v>5893</v>
      </c>
      <c r="H1945" s="0" t="s">
        <v>18</v>
      </c>
      <c r="J1945" s="0" t="s">
        <v>20</v>
      </c>
      <c r="K1945" s="0" t="n">
        <v>250</v>
      </c>
      <c r="L1945" s="0" t="n">
        <v>2.31</v>
      </c>
      <c r="M1945" s="0" t="s">
        <v>25</v>
      </c>
    </row>
    <row r="1946" customFormat="false" ht="16" hidden="false" customHeight="false" outlineLevel="0" collapsed="false">
      <c r="A1946" s="0" t="s">
        <v>5987</v>
      </c>
      <c r="B1946" s="0" t="s">
        <v>5857</v>
      </c>
      <c r="C1946" s="1" t="str">
        <f aca="false">HYPERLINK(D1946)</f>
        <v>http://markets.financialcontent.com/1discountbrokerage/news/read/36715158/the_scott_family_foundation_intl._launches_the_rhodell_j._fields</v>
      </c>
      <c r="D1946" s="0" t="s">
        <v>6010</v>
      </c>
      <c r="E1946" s="0" t="s">
        <v>5858</v>
      </c>
      <c r="F1946" s="0" t="s">
        <v>6011</v>
      </c>
      <c r="G1946" s="0" t="s">
        <v>5893</v>
      </c>
      <c r="H1946" s="0" t="s">
        <v>18</v>
      </c>
      <c r="J1946" s="0" t="s">
        <v>20</v>
      </c>
      <c r="K1946" s="0" t="n">
        <v>67</v>
      </c>
      <c r="L1946" s="0" t="n">
        <v>0.62</v>
      </c>
      <c r="M1946" s="0" t="s">
        <v>25</v>
      </c>
    </row>
    <row r="1947" customFormat="false" ht="16" hidden="false" customHeight="false" outlineLevel="0" collapsed="false">
      <c r="A1947" s="0" t="s">
        <v>5987</v>
      </c>
      <c r="B1947" s="0" t="s">
        <v>5857</v>
      </c>
      <c r="C1947" s="1" t="str">
        <f aca="false">HYPERLINK(D1947)</f>
        <v>http://business.kanerepublican.com/kanerepublican/news/read/36715158/the_scott_family_foundation_intl._launches_the_rhodell_j._fields</v>
      </c>
      <c r="D1947" s="0" t="s">
        <v>6012</v>
      </c>
      <c r="E1947" s="0" t="s">
        <v>5858</v>
      </c>
      <c r="F1947" s="0" t="s">
        <v>6013</v>
      </c>
      <c r="G1947" s="0" t="s">
        <v>5893</v>
      </c>
      <c r="H1947" s="0" t="s">
        <v>18</v>
      </c>
      <c r="J1947" s="0" t="s">
        <v>20</v>
      </c>
      <c r="K1947" s="0" t="n">
        <v>989</v>
      </c>
      <c r="L1947" s="0" t="n">
        <v>9.15</v>
      </c>
      <c r="M1947" s="0" t="s">
        <v>25</v>
      </c>
    </row>
    <row r="1948" customFormat="false" ht="16" hidden="false" customHeight="false" outlineLevel="0" collapsed="false">
      <c r="A1948" s="0" t="s">
        <v>5987</v>
      </c>
      <c r="B1948" s="0" t="s">
        <v>5857</v>
      </c>
      <c r="C1948" s="1" t="str">
        <f aca="false">HYPERLINK(D1948)</f>
        <v>http://stocks.newsok.com/newsok/news/read/36715158/the_scott_family_foundation_intl._launches_the_rhodell_j._fields</v>
      </c>
      <c r="D1948" s="0" t="s">
        <v>6014</v>
      </c>
      <c r="E1948" s="0" t="s">
        <v>5858</v>
      </c>
      <c r="F1948" s="0" t="s">
        <v>6015</v>
      </c>
      <c r="G1948" s="0" t="s">
        <v>5893</v>
      </c>
      <c r="H1948" s="0" t="s">
        <v>18</v>
      </c>
      <c r="J1948" s="0" t="s">
        <v>20</v>
      </c>
      <c r="K1948" s="0" t="n">
        <v>1353</v>
      </c>
      <c r="L1948" s="0" t="n">
        <v>12.52</v>
      </c>
      <c r="M1948" s="0" t="s">
        <v>25</v>
      </c>
    </row>
    <row r="1949" customFormat="false" ht="16" hidden="false" customHeight="false" outlineLevel="0" collapsed="false">
      <c r="A1949" s="0" t="s">
        <v>5987</v>
      </c>
      <c r="B1949" s="0" t="s">
        <v>5857</v>
      </c>
      <c r="C1949" s="1" t="str">
        <f aca="false">HYPERLINK(D1949)</f>
        <v>http://markets.financialcontent.com/pennwell.cabling/news/read/36715158/the_scott_family_foundation_intl._launches_the_rhodell_j._fields</v>
      </c>
      <c r="D1949" s="0" t="s">
        <v>6016</v>
      </c>
      <c r="E1949" s="0" t="s">
        <v>5858</v>
      </c>
      <c r="F1949" s="0" t="s">
        <v>6017</v>
      </c>
      <c r="G1949" s="0" t="s">
        <v>5893</v>
      </c>
      <c r="H1949" s="0" t="s">
        <v>18</v>
      </c>
      <c r="J1949" s="0" t="s">
        <v>20</v>
      </c>
      <c r="K1949" s="0" t="n">
        <v>116827</v>
      </c>
      <c r="L1949" s="0" t="n">
        <v>1080.65</v>
      </c>
      <c r="M1949" s="0" t="s">
        <v>25</v>
      </c>
    </row>
    <row r="1950" customFormat="false" ht="16" hidden="false" customHeight="false" outlineLevel="0" collapsed="false">
      <c r="A1950" s="0" t="s">
        <v>5987</v>
      </c>
      <c r="B1950" s="0" t="s">
        <v>5857</v>
      </c>
      <c r="C1950" s="1" t="str">
        <f aca="false">HYPERLINK(D1950)</f>
        <v>http://business.theeveningleader.com/theeveningleader/news/read/36715158/the_scott_family_foundation_intl._launches_the_rhodell_j._fields</v>
      </c>
      <c r="D1950" s="0" t="s">
        <v>6018</v>
      </c>
      <c r="E1950" s="0" t="s">
        <v>5858</v>
      </c>
      <c r="F1950" s="0" t="s">
        <v>6019</v>
      </c>
      <c r="G1950" s="0" t="s">
        <v>5893</v>
      </c>
      <c r="H1950" s="0" t="s">
        <v>18</v>
      </c>
      <c r="J1950" s="0" t="s">
        <v>20</v>
      </c>
      <c r="K1950" s="0" t="n">
        <v>609</v>
      </c>
      <c r="L1950" s="0" t="n">
        <v>5.63</v>
      </c>
      <c r="M1950" s="0" t="s">
        <v>25</v>
      </c>
    </row>
    <row r="1951" customFormat="false" ht="16" hidden="false" customHeight="false" outlineLevel="0" collapsed="false">
      <c r="A1951" s="0" t="s">
        <v>5987</v>
      </c>
      <c r="B1951" s="0" t="s">
        <v>5857</v>
      </c>
      <c r="C1951" s="1" t="str">
        <f aca="false">HYPERLINK(D1951)</f>
        <v>http://markets.financialcontent.com/theantlersamerican/news/read/36715158/the_scott_family_foundation_intl._launches_the_rhodell_j._fields</v>
      </c>
      <c r="D1951" s="0" t="s">
        <v>6020</v>
      </c>
      <c r="E1951" s="0" t="s">
        <v>5858</v>
      </c>
      <c r="F1951" s="0" t="s">
        <v>6021</v>
      </c>
      <c r="G1951" s="0" t="s">
        <v>5893</v>
      </c>
      <c r="H1951" s="0" t="s">
        <v>18</v>
      </c>
      <c r="I1951" s="0" t="s">
        <v>153</v>
      </c>
      <c r="J1951" s="0" t="s">
        <v>20</v>
      </c>
      <c r="K1951" s="0" t="n">
        <v>116827</v>
      </c>
      <c r="L1951" s="0" t="n">
        <v>1080.65</v>
      </c>
      <c r="M1951" s="0" t="s">
        <v>25</v>
      </c>
    </row>
    <row r="1952" customFormat="false" ht="16" hidden="false" customHeight="false" outlineLevel="0" collapsed="false">
      <c r="A1952" s="0" t="s">
        <v>5987</v>
      </c>
      <c r="B1952" s="0" t="s">
        <v>5857</v>
      </c>
      <c r="C1952" s="1" t="str">
        <f aca="false">HYPERLINK(D1952)</f>
        <v>http://business.thepostandmail.com/thepostandmail/news/read/36715158/the_scott_family_foundation_intl._launches_the_rhodell_j._fields</v>
      </c>
      <c r="D1952" s="0" t="s">
        <v>6022</v>
      </c>
      <c r="E1952" s="0" t="s">
        <v>5858</v>
      </c>
      <c r="F1952" s="0" t="s">
        <v>6023</v>
      </c>
      <c r="G1952" s="0" t="s">
        <v>5893</v>
      </c>
      <c r="H1952" s="0" t="s">
        <v>18</v>
      </c>
      <c r="J1952" s="0" t="s">
        <v>20</v>
      </c>
      <c r="K1952" s="0" t="n">
        <v>540</v>
      </c>
      <c r="L1952" s="0" t="n">
        <v>5</v>
      </c>
      <c r="M1952" s="0" t="s">
        <v>25</v>
      </c>
    </row>
    <row r="1953" customFormat="false" ht="16" hidden="false" customHeight="false" outlineLevel="0" collapsed="false">
      <c r="A1953" s="0" t="s">
        <v>5987</v>
      </c>
      <c r="B1953" s="0" t="s">
        <v>5857</v>
      </c>
      <c r="C1953" s="1" t="str">
        <f aca="false">HYPERLINK(D1953)</f>
        <v>http://markets.financialcontent.com/punxsutawneyspirit/news/read/36715158/the_scott_family_foundation_intl._launches_the_rhodell_j._fields</v>
      </c>
      <c r="D1953" s="0" t="s">
        <v>6024</v>
      </c>
      <c r="E1953" s="0" t="s">
        <v>5858</v>
      </c>
      <c r="F1953" s="0" t="s">
        <v>6009</v>
      </c>
      <c r="G1953" s="0" t="s">
        <v>5893</v>
      </c>
      <c r="H1953" s="0" t="s">
        <v>18</v>
      </c>
      <c r="J1953" s="0" t="s">
        <v>20</v>
      </c>
      <c r="K1953" s="0" t="n">
        <v>116827</v>
      </c>
      <c r="L1953" s="0" t="n">
        <v>1080.65</v>
      </c>
      <c r="M1953" s="0" t="s">
        <v>25</v>
      </c>
    </row>
    <row r="1954" customFormat="false" ht="16" hidden="false" customHeight="false" outlineLevel="0" collapsed="false">
      <c r="A1954" s="0" t="s">
        <v>5987</v>
      </c>
      <c r="B1954" s="0" t="s">
        <v>5857</v>
      </c>
      <c r="C1954" s="1" t="str">
        <f aca="false">HYPERLINK(D1954)</f>
        <v>http://business.dailytimesleader.com/dailytimesleader/news/read/36715158/the_scott_family_foundation_intl._launches_the_rhodell_j._fields</v>
      </c>
      <c r="D1954" s="0" t="s">
        <v>6025</v>
      </c>
      <c r="E1954" s="0" t="s">
        <v>5858</v>
      </c>
      <c r="F1954" s="0" t="s">
        <v>6026</v>
      </c>
      <c r="G1954" s="0" t="s">
        <v>5893</v>
      </c>
      <c r="H1954" s="0" t="s">
        <v>18</v>
      </c>
      <c r="J1954" s="0" t="s">
        <v>20</v>
      </c>
      <c r="K1954" s="0" t="n">
        <v>1528</v>
      </c>
      <c r="L1954" s="0" t="n">
        <v>14.13</v>
      </c>
      <c r="M1954" s="0" t="s">
        <v>25</v>
      </c>
    </row>
    <row r="1955" customFormat="false" ht="16" hidden="false" customHeight="false" outlineLevel="0" collapsed="false">
      <c r="A1955" s="0" t="s">
        <v>5987</v>
      </c>
      <c r="B1955" s="0" t="s">
        <v>5857</v>
      </c>
      <c r="C1955" s="1" t="str">
        <f aca="false">HYPERLINK(D1955)</f>
        <v>http://business.mammothtimes.com/mammothtimes/news/read/36715158/the_scott_family_foundation_intl._launches_the_rhodell_j._fields</v>
      </c>
      <c r="D1955" s="0" t="s">
        <v>6027</v>
      </c>
      <c r="E1955" s="0" t="s">
        <v>5858</v>
      </c>
      <c r="F1955" s="0" t="s">
        <v>6028</v>
      </c>
      <c r="G1955" s="0" t="s">
        <v>5893</v>
      </c>
      <c r="H1955" s="0" t="s">
        <v>18</v>
      </c>
      <c r="J1955" s="0" t="s">
        <v>20</v>
      </c>
      <c r="K1955" s="0" t="n">
        <v>460</v>
      </c>
      <c r="L1955" s="0" t="n">
        <v>4.26</v>
      </c>
      <c r="M1955" s="0" t="s">
        <v>25</v>
      </c>
    </row>
    <row r="1956" customFormat="false" ht="16" hidden="false" customHeight="false" outlineLevel="0" collapsed="false">
      <c r="A1956" s="0" t="s">
        <v>5987</v>
      </c>
      <c r="B1956" s="0" t="s">
        <v>5857</v>
      </c>
      <c r="C1956" s="1" t="str">
        <f aca="false">HYPERLINK(D1956)</f>
        <v>http://finance.minyanville.com/minyanville/news/read/36715158/the_scott_family_foundation_intl._launches_the_rhodell_j._fields</v>
      </c>
      <c r="D1956" s="0" t="s">
        <v>6029</v>
      </c>
      <c r="E1956" s="0" t="s">
        <v>5858</v>
      </c>
      <c r="F1956" s="0" t="s">
        <v>6030</v>
      </c>
      <c r="G1956" s="0" t="s">
        <v>5893</v>
      </c>
      <c r="H1956" s="0" t="s">
        <v>18</v>
      </c>
      <c r="J1956" s="0" t="s">
        <v>20</v>
      </c>
      <c r="K1956" s="0" t="n">
        <v>2930</v>
      </c>
      <c r="L1956" s="0" t="n">
        <v>27.1</v>
      </c>
      <c r="M1956" s="0" t="s">
        <v>25</v>
      </c>
    </row>
    <row r="1957" customFormat="false" ht="16" hidden="false" customHeight="false" outlineLevel="0" collapsed="false">
      <c r="A1957" s="0" t="s">
        <v>5987</v>
      </c>
      <c r="B1957" s="0" t="s">
        <v>5857</v>
      </c>
      <c r="C1957" s="1" t="str">
        <f aca="false">HYPERLINK(D1957)</f>
        <v>http://business.wapakdailynews.com/wapakdailynews/news/read/36715158/the_scott_family_foundation_intl._launches_the_rhodell_j._fields</v>
      </c>
      <c r="D1957" s="0" t="s">
        <v>6031</v>
      </c>
      <c r="E1957" s="0" t="s">
        <v>5858</v>
      </c>
      <c r="F1957" s="0" t="s">
        <v>6032</v>
      </c>
      <c r="G1957" s="0" t="s">
        <v>5893</v>
      </c>
      <c r="H1957" s="0" t="s">
        <v>18</v>
      </c>
      <c r="J1957" s="0" t="s">
        <v>20</v>
      </c>
      <c r="K1957" s="0" t="n">
        <v>648</v>
      </c>
      <c r="L1957" s="0" t="n">
        <v>5.99</v>
      </c>
      <c r="M1957" s="0" t="s">
        <v>25</v>
      </c>
    </row>
    <row r="1958" customFormat="false" ht="16" hidden="false" customHeight="false" outlineLevel="0" collapsed="false">
      <c r="A1958" s="0" t="s">
        <v>5987</v>
      </c>
      <c r="B1958" s="0" t="s">
        <v>5857</v>
      </c>
      <c r="C1958" s="1" t="str">
        <f aca="false">HYPERLINK(D1958)</f>
        <v>http://markets.financialcontent.com/decaturdailydemocrat/news/read/36715158/the_scott_family_foundation_intl._launches_the_rhodell_j._fields</v>
      </c>
      <c r="D1958" s="0" t="s">
        <v>6033</v>
      </c>
      <c r="E1958" s="0" t="s">
        <v>5858</v>
      </c>
      <c r="F1958" s="0" t="s">
        <v>6034</v>
      </c>
      <c r="G1958" s="0" t="s">
        <v>5893</v>
      </c>
      <c r="H1958" s="0" t="s">
        <v>18</v>
      </c>
      <c r="J1958" s="0" t="s">
        <v>20</v>
      </c>
      <c r="K1958" s="0" t="n">
        <v>116827</v>
      </c>
      <c r="L1958" s="0" t="n">
        <v>1080.65</v>
      </c>
      <c r="M1958" s="0" t="s">
        <v>25</v>
      </c>
    </row>
    <row r="1959" customFormat="false" ht="16" hidden="false" customHeight="false" outlineLevel="0" collapsed="false">
      <c r="A1959" s="0" t="s">
        <v>5987</v>
      </c>
      <c r="B1959" s="0" t="s">
        <v>5857</v>
      </c>
      <c r="C1959" s="1" t="str">
        <f aca="false">HYPERLINK(D1959)</f>
        <v>http://business.bentoncourier.com/bentoncourier/news/read/36715158/the_scott_family_foundation_intl._launches_the_rhodell_j._fields</v>
      </c>
      <c r="D1959" s="0" t="s">
        <v>6035</v>
      </c>
      <c r="E1959" s="0" t="s">
        <v>5858</v>
      </c>
      <c r="F1959" s="0" t="s">
        <v>6036</v>
      </c>
      <c r="G1959" s="0" t="s">
        <v>5893</v>
      </c>
      <c r="H1959" s="0" t="s">
        <v>18</v>
      </c>
      <c r="J1959" s="0" t="s">
        <v>20</v>
      </c>
      <c r="K1959" s="0" t="n">
        <v>342</v>
      </c>
      <c r="L1959" s="0" t="n">
        <v>3.16</v>
      </c>
      <c r="M1959" s="0" t="s">
        <v>25</v>
      </c>
    </row>
    <row r="1960" customFormat="false" ht="16" hidden="false" customHeight="false" outlineLevel="0" collapsed="false">
      <c r="A1960" s="0" t="s">
        <v>5987</v>
      </c>
      <c r="B1960" s="0" t="s">
        <v>5857</v>
      </c>
      <c r="C1960" s="1" t="str">
        <f aca="false">HYPERLINK(D1960)</f>
        <v>http://markets.financialcontent.com/citcomm.citcommstations/news/read/36715158/the_scott_family_foundation_intl._launches_the_rhodell_j._fields</v>
      </c>
      <c r="D1960" s="0" t="s">
        <v>6037</v>
      </c>
      <c r="E1960" s="0" t="s">
        <v>5858</v>
      </c>
      <c r="F1960" s="0" t="s">
        <v>6038</v>
      </c>
      <c r="G1960" s="0" t="s">
        <v>5893</v>
      </c>
      <c r="H1960" s="0" t="s">
        <v>18</v>
      </c>
      <c r="J1960" s="0" t="s">
        <v>20</v>
      </c>
      <c r="K1960" s="0" t="n">
        <v>116827</v>
      </c>
      <c r="L1960" s="0" t="n">
        <v>1080.65</v>
      </c>
      <c r="M1960" s="0" t="s">
        <v>25</v>
      </c>
    </row>
    <row r="1961" customFormat="false" ht="16" hidden="false" customHeight="false" outlineLevel="0" collapsed="false">
      <c r="A1961" s="0" t="s">
        <v>5987</v>
      </c>
      <c r="B1961" s="0" t="s">
        <v>5857</v>
      </c>
      <c r="C1961" s="1" t="str">
        <f aca="false">HYPERLINK(D1961)</f>
        <v>http://markets.financialcontent.com/siliconinvestor/news/read/36715158/the_scott_family_foundation_intl._launches_the_rhodell_j._fields</v>
      </c>
      <c r="D1961" s="0" t="s">
        <v>6039</v>
      </c>
      <c r="E1961" s="0" t="s">
        <v>5858</v>
      </c>
      <c r="F1961" s="0" t="s">
        <v>6040</v>
      </c>
      <c r="G1961" s="0" t="s">
        <v>5893</v>
      </c>
      <c r="H1961" s="0" t="s">
        <v>18</v>
      </c>
      <c r="J1961" s="0" t="s">
        <v>20</v>
      </c>
      <c r="K1961" s="0" t="n">
        <v>116827</v>
      </c>
      <c r="L1961" s="0" t="n">
        <v>1080.65</v>
      </c>
      <c r="M1961" s="0" t="s">
        <v>25</v>
      </c>
    </row>
    <row r="1962" customFormat="false" ht="16" hidden="false" customHeight="false" outlineLevel="0" collapsed="false">
      <c r="A1962" s="0" t="s">
        <v>5987</v>
      </c>
      <c r="B1962" s="0" t="s">
        <v>5857</v>
      </c>
      <c r="C1962" s="1" t="str">
        <f aca="false">HYPERLINK(D1962)</f>
        <v>http://markets.winslowevanscrocker.com/winslow/news/read/36715158/the_scott_family_foundation_intl._launches_the_rhodell_j._fields</v>
      </c>
      <c r="D1962" s="0" t="s">
        <v>6041</v>
      </c>
      <c r="E1962" s="0" t="s">
        <v>5858</v>
      </c>
      <c r="F1962" s="0" t="s">
        <v>6042</v>
      </c>
      <c r="G1962" s="0" t="s">
        <v>5893</v>
      </c>
      <c r="H1962" s="0" t="s">
        <v>18</v>
      </c>
      <c r="J1962" s="0" t="s">
        <v>20</v>
      </c>
      <c r="K1962" s="0" t="n">
        <v>160</v>
      </c>
      <c r="L1962" s="0" t="n">
        <v>1.48</v>
      </c>
      <c r="M1962" s="0" t="s">
        <v>25</v>
      </c>
    </row>
    <row r="1963" customFormat="false" ht="16" hidden="false" customHeight="false" outlineLevel="0" collapsed="false">
      <c r="A1963" s="0" t="s">
        <v>5987</v>
      </c>
      <c r="B1963" s="0" t="s">
        <v>5857</v>
      </c>
      <c r="C1963" s="1" t="str">
        <f aca="false">HYPERLINK(D1963)</f>
        <v>http://markets.financialcontent.com/stocks/news/read/36715158/the_scott_family_foundation_intl._launches_the_rhodell_j._fields</v>
      </c>
      <c r="D1963" s="0" t="s">
        <v>6043</v>
      </c>
      <c r="E1963" s="0" t="s">
        <v>5858</v>
      </c>
      <c r="F1963" s="0" t="s">
        <v>5892</v>
      </c>
      <c r="G1963" s="0" t="s">
        <v>5893</v>
      </c>
      <c r="H1963" s="0" t="s">
        <v>18</v>
      </c>
      <c r="I1963" s="0" t="s">
        <v>291</v>
      </c>
      <c r="J1963" s="0" t="s">
        <v>20</v>
      </c>
      <c r="K1963" s="0" t="n">
        <v>194298</v>
      </c>
      <c r="L1963" s="0" t="n">
        <v>1797.26</v>
      </c>
      <c r="M1963" s="0" t="s">
        <v>21</v>
      </c>
    </row>
    <row r="1964" customFormat="false" ht="16" hidden="false" customHeight="false" outlineLevel="0" collapsed="false">
      <c r="A1964" s="0" t="s">
        <v>5987</v>
      </c>
      <c r="B1964" s="0" t="s">
        <v>5857</v>
      </c>
      <c r="C1964" s="1" t="str">
        <f aca="false">HYPERLINK(D1964)</f>
        <v>http://business.sweetwaterreporter.com/sweetwaterreporter/news/read/36715158/the_scott_family_foundation_intl._launches_the_rhodell_j._fields</v>
      </c>
      <c r="D1964" s="0" t="s">
        <v>6044</v>
      </c>
      <c r="E1964" s="0" t="s">
        <v>5858</v>
      </c>
      <c r="F1964" s="0" t="s">
        <v>6045</v>
      </c>
      <c r="G1964" s="0" t="s">
        <v>5893</v>
      </c>
      <c r="H1964" s="0" t="s">
        <v>18</v>
      </c>
      <c r="J1964" s="0" t="s">
        <v>20</v>
      </c>
      <c r="K1964" s="0" t="n">
        <v>448</v>
      </c>
      <c r="L1964" s="0" t="n">
        <v>4.14</v>
      </c>
      <c r="M1964" s="0" t="s">
        <v>25</v>
      </c>
    </row>
    <row r="1965" customFormat="false" ht="16" hidden="false" customHeight="false" outlineLevel="0" collapsed="false">
      <c r="A1965" s="0" t="s">
        <v>5987</v>
      </c>
      <c r="B1965" s="0" t="s">
        <v>5857</v>
      </c>
      <c r="C1965" s="1" t="str">
        <f aca="false">HYPERLINK(D1965)</f>
        <v>http://business.decaturdailydemocrat.com/decaturdailydemocrat/news/read/36715158/the_scott_family_foundation_intl._launches_the_rhodell_j._fields</v>
      </c>
      <c r="D1965" s="0" t="s">
        <v>6046</v>
      </c>
      <c r="E1965" s="0" t="s">
        <v>5858</v>
      </c>
      <c r="F1965" s="0" t="s">
        <v>6034</v>
      </c>
      <c r="G1965" s="0" t="s">
        <v>5893</v>
      </c>
      <c r="H1965" s="0" t="s">
        <v>18</v>
      </c>
      <c r="J1965" s="0" t="s">
        <v>20</v>
      </c>
      <c r="K1965" s="0" t="n">
        <v>916</v>
      </c>
      <c r="L1965" s="0" t="n">
        <v>8.47</v>
      </c>
      <c r="M1965" s="0" t="s">
        <v>25</v>
      </c>
    </row>
    <row r="1966" customFormat="false" ht="16" hidden="false" customHeight="false" outlineLevel="0" collapsed="false">
      <c r="A1966" s="0" t="s">
        <v>5987</v>
      </c>
      <c r="B1966" s="0" t="s">
        <v>5857</v>
      </c>
      <c r="C1966" s="1" t="str">
        <f aca="false">HYPERLINK(D1966)</f>
        <v>http://markets.financialcontent.com/jsonline/news/read/36715158/the_scott_family_foundation_intl._launches_the_rhodell_j._fields</v>
      </c>
      <c r="D1966" s="0" t="s">
        <v>6047</v>
      </c>
      <c r="E1966" s="0" t="s">
        <v>5858</v>
      </c>
      <c r="F1966" s="0" t="s">
        <v>6048</v>
      </c>
      <c r="G1966" s="0" t="s">
        <v>5893</v>
      </c>
      <c r="H1966" s="0" t="s">
        <v>18</v>
      </c>
      <c r="J1966" s="0" t="s">
        <v>20</v>
      </c>
      <c r="K1966" s="0" t="n">
        <v>3834</v>
      </c>
      <c r="L1966" s="0" t="n">
        <v>35.46</v>
      </c>
      <c r="M1966" s="0" t="s">
        <v>25</v>
      </c>
    </row>
    <row r="1967" customFormat="false" ht="16" hidden="false" customHeight="false" outlineLevel="0" collapsed="false">
      <c r="A1967" s="0" t="s">
        <v>5987</v>
      </c>
      <c r="B1967" s="0" t="s">
        <v>5857</v>
      </c>
      <c r="C1967" s="1" t="str">
        <f aca="false">HYPERLINK(D1967)</f>
        <v>http://money.mymotherlode.com/clarkebroadcasting.mymotherlode/news/read/36715158/the_scott_family_foundation_intl._launches_the_rhodell_j._fields</v>
      </c>
      <c r="D1967" s="0" t="s">
        <v>6049</v>
      </c>
      <c r="E1967" s="0" t="s">
        <v>5858</v>
      </c>
      <c r="F1967" s="0" t="s">
        <v>6050</v>
      </c>
      <c r="G1967" s="0" t="s">
        <v>5893</v>
      </c>
      <c r="H1967" s="0" t="s">
        <v>18</v>
      </c>
      <c r="J1967" s="0" t="s">
        <v>20</v>
      </c>
      <c r="K1967" s="0" t="n">
        <v>1301</v>
      </c>
      <c r="L1967" s="0" t="n">
        <v>12.03</v>
      </c>
      <c r="M1967" s="0" t="s">
        <v>25</v>
      </c>
    </row>
    <row r="1968" customFormat="false" ht="16" hidden="false" customHeight="false" outlineLevel="0" collapsed="false">
      <c r="A1968" s="0" t="s">
        <v>5987</v>
      </c>
      <c r="B1968" s="0" t="s">
        <v>5857</v>
      </c>
      <c r="C1968" s="1" t="str">
        <f aca="false">HYPERLINK(D1968)</f>
        <v>http://markets.financialcontent.com/investplace/news/read/36715158/the_scott_family_foundation_intl._launches_the_rhodell_j._fields</v>
      </c>
      <c r="D1968" s="0" t="s">
        <v>6051</v>
      </c>
      <c r="E1968" s="0" t="s">
        <v>5858</v>
      </c>
      <c r="F1968" s="0" t="s">
        <v>6052</v>
      </c>
      <c r="G1968" s="0" t="s">
        <v>5893</v>
      </c>
      <c r="H1968" s="0" t="s">
        <v>18</v>
      </c>
      <c r="I1968" s="0" t="s">
        <v>300</v>
      </c>
      <c r="J1968" s="0" t="s">
        <v>20</v>
      </c>
      <c r="K1968" s="0" t="n">
        <v>4122</v>
      </c>
      <c r="L1968" s="0" t="n">
        <v>38.13</v>
      </c>
      <c r="M1968" s="0" t="s">
        <v>25</v>
      </c>
    </row>
    <row r="1969" customFormat="false" ht="16" hidden="false" customHeight="false" outlineLevel="0" collapsed="false">
      <c r="A1969" s="0" t="s">
        <v>5987</v>
      </c>
      <c r="B1969" s="0" t="s">
        <v>5857</v>
      </c>
      <c r="C1969" s="1" t="str">
        <f aca="false">HYPERLINK(D1969)</f>
        <v>http://markets.financialcontent.com/thepilotnews/news/read/36715158/the_scott_family_foundation_intl._launches_the_rhodell_j._fields</v>
      </c>
      <c r="D1969" s="0" t="s">
        <v>6053</v>
      </c>
      <c r="E1969" s="0" t="s">
        <v>5858</v>
      </c>
      <c r="F1969" s="0" t="s">
        <v>6054</v>
      </c>
      <c r="G1969" s="0" t="s">
        <v>5893</v>
      </c>
      <c r="H1969" s="0" t="s">
        <v>18</v>
      </c>
      <c r="J1969" s="0" t="s">
        <v>20</v>
      </c>
      <c r="K1969" s="0" t="n">
        <v>116827</v>
      </c>
      <c r="L1969" s="0" t="n">
        <v>1080.65</v>
      </c>
      <c r="M1969" s="0" t="s">
        <v>25</v>
      </c>
    </row>
    <row r="1970" customFormat="false" ht="16" hidden="false" customHeight="false" outlineLevel="0" collapsed="false">
      <c r="A1970" s="0" t="s">
        <v>5987</v>
      </c>
      <c r="B1970" s="0" t="s">
        <v>5857</v>
      </c>
      <c r="C1970" s="1" t="str">
        <f aca="false">HYPERLINK(D1970)</f>
        <v>http://markets.financialcontent.com/dmwmedia/news/read/36715158/the_scott_family_foundation_intl._launches_the_rhodell_j._fields</v>
      </c>
      <c r="D1970" s="0" t="s">
        <v>6055</v>
      </c>
      <c r="E1970" s="0" t="s">
        <v>5858</v>
      </c>
      <c r="F1970" s="0" t="s">
        <v>6056</v>
      </c>
      <c r="G1970" s="0" t="s">
        <v>5893</v>
      </c>
      <c r="H1970" s="0" t="s">
        <v>18</v>
      </c>
      <c r="J1970" s="0" t="s">
        <v>20</v>
      </c>
      <c r="K1970" s="0" t="n">
        <v>101</v>
      </c>
      <c r="L1970" s="0" t="n">
        <v>0.93</v>
      </c>
      <c r="M1970" s="0" t="s">
        <v>25</v>
      </c>
    </row>
    <row r="1971" customFormat="false" ht="16" hidden="false" customHeight="false" outlineLevel="0" collapsed="false">
      <c r="A1971" s="0" t="s">
        <v>5987</v>
      </c>
      <c r="B1971" s="0" t="s">
        <v>5857</v>
      </c>
      <c r="C1971" s="1" t="str">
        <f aca="false">HYPERLINK(D1971)</f>
        <v>http://business.poteaudailynews.com/poteaudailynews/news/read/36715158/the_scott_family_foundation_intl._launches_the_rhodell_j._fields</v>
      </c>
      <c r="D1971" s="0" t="s">
        <v>6057</v>
      </c>
      <c r="E1971" s="0" t="s">
        <v>5858</v>
      </c>
      <c r="F1971" s="0" t="s">
        <v>6058</v>
      </c>
      <c r="G1971" s="0" t="s">
        <v>5893</v>
      </c>
      <c r="H1971" s="0" t="s">
        <v>18</v>
      </c>
      <c r="J1971" s="0" t="s">
        <v>20</v>
      </c>
      <c r="K1971" s="0" t="n">
        <v>687</v>
      </c>
      <c r="L1971" s="0" t="n">
        <v>6.35</v>
      </c>
      <c r="M1971" s="0" t="s">
        <v>25</v>
      </c>
    </row>
    <row r="1972" customFormat="false" ht="16" hidden="false" customHeight="false" outlineLevel="0" collapsed="false">
      <c r="A1972" s="0" t="s">
        <v>5987</v>
      </c>
      <c r="B1972" s="0" t="s">
        <v>5857</v>
      </c>
      <c r="C1972" s="1" t="str">
        <f aca="false">HYPERLINK(D1972)</f>
        <v>http://markets.kelownadailycourier.ca/kelownadailycourier/news/read/36715158/the_scott_family_foundation_intl._launches_the_rhodell_j._fields</v>
      </c>
      <c r="D1972" s="0" t="s">
        <v>6059</v>
      </c>
      <c r="E1972" s="0" t="s">
        <v>5858</v>
      </c>
      <c r="F1972" s="0" t="s">
        <v>6060</v>
      </c>
      <c r="G1972" s="0" t="s">
        <v>5893</v>
      </c>
      <c r="H1972" s="0" t="s">
        <v>198</v>
      </c>
      <c r="J1972" s="0" t="s">
        <v>20</v>
      </c>
      <c r="K1972" s="0" t="n">
        <v>116827</v>
      </c>
      <c r="L1972" s="0" t="n">
        <v>1080.65</v>
      </c>
      <c r="M1972" s="0" t="s">
        <v>25</v>
      </c>
    </row>
    <row r="1973" customFormat="false" ht="16" hidden="false" customHeight="false" outlineLevel="0" collapsed="false">
      <c r="A1973" s="0" t="s">
        <v>5987</v>
      </c>
      <c r="B1973" s="0" t="s">
        <v>5857</v>
      </c>
      <c r="C1973" s="1" t="str">
        <f aca="false">HYPERLINK(D1973)</f>
        <v>http://markets.financialcontent.com/franklincredit/news/read/36715158/the_scott_family_foundation_intl._launches_the_rhodell_j._fields</v>
      </c>
      <c r="D1973" s="0" t="s">
        <v>6061</v>
      </c>
      <c r="E1973" s="0" t="s">
        <v>5858</v>
      </c>
      <c r="F1973" s="0" t="s">
        <v>6062</v>
      </c>
      <c r="G1973" s="0" t="s">
        <v>5893</v>
      </c>
      <c r="H1973" s="0" t="s">
        <v>18</v>
      </c>
      <c r="J1973" s="0" t="s">
        <v>20</v>
      </c>
      <c r="K1973" s="0" t="n">
        <v>116827</v>
      </c>
      <c r="L1973" s="0" t="n">
        <v>1080.65</v>
      </c>
      <c r="M1973" s="0" t="s">
        <v>25</v>
      </c>
    </row>
    <row r="1974" customFormat="false" ht="16" hidden="false" customHeight="false" outlineLevel="0" collapsed="false">
      <c r="A1974" s="0" t="s">
        <v>5987</v>
      </c>
      <c r="B1974" s="0" t="s">
        <v>5857</v>
      </c>
      <c r="C1974" s="1" t="str">
        <f aca="false">HYPERLINK(D1974)</f>
        <v>http://business.minstercommunitypost.com/minstercommunitypost/news/read/36715158/the_scott_family_foundation_intl._launches_the_rhodell_j._fields</v>
      </c>
      <c r="D1974" s="0" t="s">
        <v>6063</v>
      </c>
      <c r="E1974" s="0" t="s">
        <v>5858</v>
      </c>
      <c r="F1974" s="0" t="s">
        <v>6064</v>
      </c>
      <c r="G1974" s="0" t="s">
        <v>5893</v>
      </c>
      <c r="H1974" s="0" t="s">
        <v>18</v>
      </c>
      <c r="J1974" s="0" t="s">
        <v>20</v>
      </c>
      <c r="K1974" s="0" t="n">
        <v>847</v>
      </c>
      <c r="L1974" s="0" t="n">
        <v>7.83</v>
      </c>
      <c r="M1974" s="0" t="s">
        <v>25</v>
      </c>
    </row>
    <row r="1975" customFormat="false" ht="16" hidden="false" customHeight="false" outlineLevel="0" collapsed="false">
      <c r="A1975" s="0" t="s">
        <v>5987</v>
      </c>
      <c r="B1975" s="0" t="s">
        <v>5857</v>
      </c>
      <c r="C1975" s="1" t="str">
        <f aca="false">HYPERLINK(D1975)</f>
        <v>http://markets.financialcontent.com/thepostandmail/news/read/36715158/the_scott_family_foundation_intl._launches_the_rhodell_j._fields</v>
      </c>
      <c r="D1975" s="0" t="s">
        <v>6065</v>
      </c>
      <c r="E1975" s="0" t="s">
        <v>5858</v>
      </c>
      <c r="F1975" s="0" t="s">
        <v>6023</v>
      </c>
      <c r="G1975" s="0" t="s">
        <v>5893</v>
      </c>
      <c r="H1975" s="0" t="s">
        <v>18</v>
      </c>
      <c r="J1975" s="0" t="s">
        <v>20</v>
      </c>
      <c r="K1975" s="0" t="n">
        <v>116827</v>
      </c>
      <c r="L1975" s="0" t="n">
        <v>1080.65</v>
      </c>
      <c r="M1975" s="0" t="s">
        <v>25</v>
      </c>
    </row>
    <row r="1976" customFormat="false" ht="16" hidden="false" customHeight="false" outlineLevel="0" collapsed="false">
      <c r="A1976" s="0" t="s">
        <v>5987</v>
      </c>
      <c r="B1976" s="0" t="s">
        <v>5857</v>
      </c>
      <c r="C1976" s="1" t="str">
        <f aca="false">HYPERLINK(D1976)</f>
        <v>http://business.observernewsonline.com/observernewsonline/news/read/36715158/the_scott_family_foundation_intl._launches_the_rhodell_j._fields</v>
      </c>
      <c r="D1976" s="0" t="s">
        <v>6066</v>
      </c>
      <c r="E1976" s="0" t="s">
        <v>5858</v>
      </c>
      <c r="F1976" s="0" t="s">
        <v>6067</v>
      </c>
      <c r="G1976" s="0" t="s">
        <v>5893</v>
      </c>
      <c r="H1976" s="0" t="s">
        <v>18</v>
      </c>
      <c r="J1976" s="0" t="s">
        <v>20</v>
      </c>
      <c r="K1976" s="0" t="n">
        <v>726</v>
      </c>
      <c r="L1976" s="0" t="n">
        <v>6.72</v>
      </c>
      <c r="M1976" s="0" t="s">
        <v>25</v>
      </c>
    </row>
    <row r="1977" customFormat="false" ht="16" hidden="false" customHeight="false" outlineLevel="0" collapsed="false">
      <c r="A1977" s="0" t="s">
        <v>5987</v>
      </c>
      <c r="B1977" s="0" t="s">
        <v>5857</v>
      </c>
      <c r="C1977" s="1" t="str">
        <f aca="false">HYPERLINK(D1977)</f>
        <v>http://business.ridgwayrecord.com/ridgwayrecord/news/read/36715158/the_scott_family_foundation_intl._launches_the_rhodell_j._fields</v>
      </c>
      <c r="D1977" s="0" t="s">
        <v>6068</v>
      </c>
      <c r="E1977" s="0" t="s">
        <v>5858</v>
      </c>
      <c r="F1977" s="0" t="s">
        <v>6069</v>
      </c>
      <c r="G1977" s="0" t="s">
        <v>5893</v>
      </c>
      <c r="H1977" s="0" t="s">
        <v>18</v>
      </c>
      <c r="J1977" s="0" t="s">
        <v>20</v>
      </c>
      <c r="K1977" s="0" t="n">
        <v>449</v>
      </c>
      <c r="L1977" s="0" t="n">
        <v>4.15</v>
      </c>
      <c r="M1977" s="0" t="s">
        <v>25</v>
      </c>
    </row>
    <row r="1978" customFormat="false" ht="16" hidden="false" customHeight="false" outlineLevel="0" collapsed="false">
      <c r="A1978" s="0" t="s">
        <v>5987</v>
      </c>
      <c r="B1978" s="0" t="s">
        <v>5857</v>
      </c>
      <c r="C1978" s="1" t="str">
        <f aca="false">HYPERLINK(D1978)</f>
        <v>http://business.theantlersamerican.com/theantlersamerican/news/read/36715158/the_scott_family_foundation_intl._launches_the_rhodell_j._fields</v>
      </c>
      <c r="D1978" s="0" t="s">
        <v>6070</v>
      </c>
      <c r="E1978" s="0" t="s">
        <v>5858</v>
      </c>
      <c r="F1978" s="0" t="s">
        <v>6071</v>
      </c>
      <c r="G1978" s="0" t="s">
        <v>5893</v>
      </c>
      <c r="H1978" s="0" t="s">
        <v>18</v>
      </c>
      <c r="J1978" s="0" t="s">
        <v>20</v>
      </c>
      <c r="K1978" s="0" t="n">
        <v>1032</v>
      </c>
      <c r="L1978" s="0" t="n">
        <v>9.55</v>
      </c>
      <c r="M1978" s="0" t="s">
        <v>25</v>
      </c>
    </row>
    <row r="1979" customFormat="false" ht="16" hidden="false" customHeight="false" outlineLevel="0" collapsed="false">
      <c r="A1979" s="0" t="s">
        <v>5987</v>
      </c>
      <c r="B1979" s="0" t="s">
        <v>5857</v>
      </c>
      <c r="C1979" s="1" t="str">
        <f aca="false">HYPERLINK(D1979)</f>
        <v>http://markets.financialcontent.com/dailypennyalerts/news/read/36715158/the_scott_family_foundation_intl._launches_the_rhodell_j._fields</v>
      </c>
      <c r="D1979" s="0" t="s">
        <v>6072</v>
      </c>
      <c r="E1979" s="0" t="s">
        <v>5858</v>
      </c>
      <c r="F1979" s="0" t="s">
        <v>6073</v>
      </c>
      <c r="G1979" s="0" t="s">
        <v>5893</v>
      </c>
      <c r="H1979" s="0" t="s">
        <v>18</v>
      </c>
      <c r="J1979" s="0" t="s">
        <v>20</v>
      </c>
      <c r="K1979" s="0" t="n">
        <v>67</v>
      </c>
      <c r="L1979" s="0" t="n">
        <v>0.62</v>
      </c>
      <c r="M1979" s="0" t="s">
        <v>25</v>
      </c>
    </row>
    <row r="1980" customFormat="false" ht="16" hidden="false" customHeight="false" outlineLevel="0" collapsed="false">
      <c r="A1980" s="0" t="s">
        <v>5987</v>
      </c>
      <c r="B1980" s="0" t="s">
        <v>5857</v>
      </c>
      <c r="C1980" s="1" t="str">
        <f aca="false">HYPERLINK(D1980)</f>
        <v>http://markets.financialcontent.com/dptribune/news/read/36715158/the_scott_family_foundation_intl._launches_the_rhodell_j._fields</v>
      </c>
      <c r="D1980" s="0" t="s">
        <v>6074</v>
      </c>
      <c r="E1980" s="0" t="s">
        <v>5858</v>
      </c>
      <c r="F1980" s="0" t="s">
        <v>6075</v>
      </c>
      <c r="G1980" s="0" t="s">
        <v>5893</v>
      </c>
      <c r="H1980" s="0" t="s">
        <v>18</v>
      </c>
      <c r="J1980" s="0" t="s">
        <v>20</v>
      </c>
      <c r="K1980" s="0" t="n">
        <v>116827</v>
      </c>
      <c r="L1980" s="0" t="n">
        <v>1080.65</v>
      </c>
      <c r="M1980" s="0" t="s">
        <v>25</v>
      </c>
    </row>
    <row r="1981" customFormat="false" ht="16" hidden="false" customHeight="false" outlineLevel="0" collapsed="false">
      <c r="A1981" s="0" t="s">
        <v>5987</v>
      </c>
      <c r="B1981" s="0" t="s">
        <v>5857</v>
      </c>
      <c r="C1981" s="1" t="str">
        <f aca="false">HYPERLINK(D1981)</f>
        <v>http://markets.financialcontent.com/ascensus/news/read/36715158/the_scott_family_foundation_intl._launches_the_rhodell_j._fields</v>
      </c>
      <c r="D1981" s="0" t="s">
        <v>6076</v>
      </c>
      <c r="E1981" s="0" t="s">
        <v>5858</v>
      </c>
      <c r="F1981" s="0" t="s">
        <v>6077</v>
      </c>
      <c r="G1981" s="0" t="s">
        <v>5893</v>
      </c>
      <c r="H1981" s="0" t="s">
        <v>18</v>
      </c>
      <c r="J1981" s="0" t="s">
        <v>20</v>
      </c>
      <c r="K1981" s="0" t="n">
        <v>116827</v>
      </c>
      <c r="L1981" s="0" t="n">
        <v>1080.65</v>
      </c>
      <c r="M1981" s="0" t="s">
        <v>25</v>
      </c>
    </row>
    <row r="1982" customFormat="false" ht="16" hidden="false" customHeight="false" outlineLevel="0" collapsed="false">
      <c r="A1982" s="0" t="s">
        <v>5987</v>
      </c>
      <c r="B1982" s="0" t="s">
        <v>5857</v>
      </c>
      <c r="C1982" s="1" t="str">
        <f aca="false">HYPERLINK(D1982)</f>
        <v>http://business.thepilotnews.com/thepilotnews/news/read/36715158/the_scott_family_foundation_intl._launches_the_rhodell_j._fields</v>
      </c>
      <c r="D1982" s="0" t="s">
        <v>6078</v>
      </c>
      <c r="E1982" s="0" t="s">
        <v>5858</v>
      </c>
      <c r="F1982" s="0" t="s">
        <v>6054</v>
      </c>
      <c r="G1982" s="0" t="s">
        <v>5893</v>
      </c>
      <c r="H1982" s="0" t="s">
        <v>18</v>
      </c>
      <c r="J1982" s="0" t="s">
        <v>20</v>
      </c>
      <c r="K1982" s="0" t="n">
        <v>1429</v>
      </c>
      <c r="L1982" s="0" t="n">
        <v>13.22</v>
      </c>
      <c r="M1982" s="0" t="s">
        <v>25</v>
      </c>
    </row>
    <row r="1983" customFormat="false" ht="16" hidden="false" customHeight="false" outlineLevel="0" collapsed="false">
      <c r="A1983" s="0" t="s">
        <v>5987</v>
      </c>
      <c r="B1983" s="0" t="s">
        <v>5857</v>
      </c>
      <c r="C1983" s="1" t="str">
        <f aca="false">HYPERLINK(D1983)</f>
        <v>http://business.times-online.com/times-online/news/read/36715158/the_scott_family_foundation_intl._launches_the_rhodell_j._fields</v>
      </c>
      <c r="D1983" s="0" t="s">
        <v>6079</v>
      </c>
      <c r="E1983" s="0" t="s">
        <v>5858</v>
      </c>
      <c r="F1983" s="0" t="s">
        <v>6080</v>
      </c>
      <c r="G1983" s="0" t="s">
        <v>5893</v>
      </c>
      <c r="H1983" s="0" t="s">
        <v>18</v>
      </c>
      <c r="J1983" s="0" t="s">
        <v>20</v>
      </c>
      <c r="K1983" s="0" t="n">
        <v>760</v>
      </c>
      <c r="L1983" s="0" t="n">
        <v>7.03</v>
      </c>
      <c r="M1983" s="0" t="s">
        <v>25</v>
      </c>
    </row>
    <row r="1984" customFormat="false" ht="16" hidden="false" customHeight="false" outlineLevel="0" collapsed="false">
      <c r="A1984" s="0" t="s">
        <v>5987</v>
      </c>
      <c r="B1984" s="0" t="s">
        <v>5857</v>
      </c>
      <c r="C1984" s="1" t="str">
        <f aca="false">HYPERLINK(D1984)</f>
        <v>http://markets.financialcontent.com/theeveningleader/news/read/36715158/the_scott_family_foundation_intl._launches_the_rhodell_j._fields</v>
      </c>
      <c r="D1984" s="0" t="s">
        <v>6081</v>
      </c>
      <c r="E1984" s="0" t="s">
        <v>5858</v>
      </c>
      <c r="F1984" s="0" t="s">
        <v>6019</v>
      </c>
      <c r="G1984" s="0" t="s">
        <v>5893</v>
      </c>
      <c r="H1984" s="0" t="s">
        <v>18</v>
      </c>
      <c r="J1984" s="0" t="s">
        <v>20</v>
      </c>
      <c r="K1984" s="0" t="n">
        <v>116827</v>
      </c>
      <c r="L1984" s="0" t="n">
        <v>1080.65</v>
      </c>
      <c r="M1984" s="0" t="s">
        <v>25</v>
      </c>
    </row>
    <row r="1985" customFormat="false" ht="16" hidden="false" customHeight="false" outlineLevel="0" collapsed="false">
      <c r="A1985" s="0" t="s">
        <v>5987</v>
      </c>
      <c r="B1985" s="0" t="s">
        <v>5857</v>
      </c>
      <c r="C1985" s="1" t="str">
        <f aca="false">HYPERLINK(D1985)</f>
        <v>http://markets.financialcontent.com/chroniclejournal/news/read/36715158/the_scott_family_foundation_intl._launches_the_rhodell_j._fields</v>
      </c>
      <c r="D1985" s="0" t="s">
        <v>6082</v>
      </c>
      <c r="E1985" s="0" t="s">
        <v>5858</v>
      </c>
      <c r="F1985" s="0" t="s">
        <v>6083</v>
      </c>
      <c r="G1985" s="0" t="s">
        <v>5893</v>
      </c>
      <c r="H1985" s="0" t="s">
        <v>18</v>
      </c>
      <c r="J1985" s="0" t="s">
        <v>20</v>
      </c>
      <c r="K1985" s="0" t="n">
        <v>116827</v>
      </c>
      <c r="L1985" s="0" t="n">
        <v>1080.65</v>
      </c>
      <c r="M1985" s="0" t="s">
        <v>25</v>
      </c>
    </row>
    <row r="1986" customFormat="false" ht="16" hidden="false" customHeight="false" outlineLevel="0" collapsed="false">
      <c r="A1986" s="0" t="s">
        <v>5987</v>
      </c>
      <c r="B1986" s="0" t="s">
        <v>5857</v>
      </c>
      <c r="C1986" s="1" t="str">
        <f aca="false">HYPERLINK(D1986)</f>
        <v>http://investor.wallstreetselect.com/wss/news/read/36715158/the_scott_family_foundation_intl._launches_the_rhodell_j._fields</v>
      </c>
      <c r="D1986" s="0" t="s">
        <v>6084</v>
      </c>
      <c r="E1986" s="0" t="s">
        <v>5858</v>
      </c>
      <c r="F1986" s="0" t="s">
        <v>6085</v>
      </c>
      <c r="G1986" s="0" t="s">
        <v>5893</v>
      </c>
      <c r="H1986" s="0" t="s">
        <v>18</v>
      </c>
      <c r="J1986" s="0" t="s">
        <v>20</v>
      </c>
      <c r="K1986" s="0" t="n">
        <v>2671</v>
      </c>
      <c r="L1986" s="0" t="n">
        <v>24.71</v>
      </c>
      <c r="M1986" s="0" t="s">
        <v>25</v>
      </c>
    </row>
    <row r="1987" customFormat="false" ht="16" hidden="false" customHeight="false" outlineLevel="0" collapsed="false">
      <c r="A1987" s="0" t="s">
        <v>5987</v>
      </c>
      <c r="B1987" s="0" t="s">
        <v>5857</v>
      </c>
      <c r="C1987" s="1" t="str">
        <f aca="false">HYPERLINK(D1987)</f>
        <v>http://business.malvern-online.com/malvern-online/news/read/36715158/the_scott_family_foundation_intl._launches_the_rhodell_j._fields</v>
      </c>
      <c r="D1987" s="0" t="s">
        <v>6086</v>
      </c>
      <c r="E1987" s="0" t="s">
        <v>5858</v>
      </c>
      <c r="F1987" s="0" t="s">
        <v>6087</v>
      </c>
      <c r="G1987" s="0" t="s">
        <v>5893</v>
      </c>
      <c r="H1987" s="0" t="s">
        <v>18</v>
      </c>
      <c r="J1987" s="0" t="s">
        <v>20</v>
      </c>
      <c r="K1987" s="0" t="n">
        <v>666</v>
      </c>
      <c r="L1987" s="0" t="n">
        <v>6.16</v>
      </c>
      <c r="M1987" s="0" t="s">
        <v>25</v>
      </c>
    </row>
    <row r="1988" customFormat="false" ht="16" hidden="false" customHeight="false" outlineLevel="0" collapsed="false">
      <c r="A1988" s="0" t="s">
        <v>5987</v>
      </c>
      <c r="B1988" s="0" t="s">
        <v>5857</v>
      </c>
      <c r="C1988" s="1" t="str">
        <f aca="false">HYPERLINK(D1988)</f>
        <v>http://finance.dailyherald.com/dailyherald/news/read/36715158/the_scott_family_foundation_intl._launches_the_rhodell_j._fields</v>
      </c>
      <c r="D1988" s="0" t="s">
        <v>6088</v>
      </c>
      <c r="E1988" s="0" t="s">
        <v>5858</v>
      </c>
      <c r="F1988" s="0" t="s">
        <v>6089</v>
      </c>
      <c r="G1988" s="0" t="s">
        <v>5893</v>
      </c>
      <c r="H1988" s="0" t="s">
        <v>18</v>
      </c>
      <c r="I1988" s="0" t="s">
        <v>230</v>
      </c>
      <c r="J1988" s="0" t="s">
        <v>20</v>
      </c>
      <c r="K1988" s="0" t="n">
        <v>6422</v>
      </c>
      <c r="L1988" s="0" t="n">
        <v>59.4</v>
      </c>
      <c r="M1988" s="0" t="s">
        <v>25</v>
      </c>
    </row>
    <row r="1989" customFormat="false" ht="16" hidden="false" customHeight="false" outlineLevel="0" collapsed="false">
      <c r="A1989" s="0" t="s">
        <v>5987</v>
      </c>
      <c r="B1989" s="0" t="s">
        <v>5857</v>
      </c>
      <c r="C1989" s="1" t="str">
        <f aca="false">HYPERLINK(D1989)</f>
        <v>http://business.bigspringherald.com/bigspringherald/news/read/36715158/the_scott_family_foundation_intl._launches_the_rhodell_j._fields</v>
      </c>
      <c r="D1989" s="0" t="s">
        <v>6090</v>
      </c>
      <c r="E1989" s="0" t="s">
        <v>5858</v>
      </c>
      <c r="F1989" s="0" t="s">
        <v>6091</v>
      </c>
      <c r="G1989" s="0" t="s">
        <v>5893</v>
      </c>
      <c r="H1989" s="0" t="s">
        <v>18</v>
      </c>
      <c r="J1989" s="0" t="s">
        <v>20</v>
      </c>
      <c r="K1989" s="0" t="n">
        <v>1127</v>
      </c>
      <c r="L1989" s="0" t="n">
        <v>10.42</v>
      </c>
      <c r="M1989" s="0" t="s">
        <v>25</v>
      </c>
    </row>
    <row r="1990" customFormat="false" ht="16" hidden="false" customHeight="false" outlineLevel="0" collapsed="false">
      <c r="A1990" s="0" t="s">
        <v>5987</v>
      </c>
      <c r="B1990" s="0" t="s">
        <v>5857</v>
      </c>
      <c r="C1990" s="1" t="str">
        <f aca="false">HYPERLINK(D1990)</f>
        <v>http://business.smdailypress.com/smdailypress/news/read/36715158/the_scott_family_foundation_intl._launches_the_rhodell_j._fields</v>
      </c>
      <c r="D1990" s="0" t="s">
        <v>6092</v>
      </c>
      <c r="E1990" s="0" t="s">
        <v>5858</v>
      </c>
      <c r="F1990" s="0" t="s">
        <v>6093</v>
      </c>
      <c r="G1990" s="0" t="s">
        <v>5893</v>
      </c>
      <c r="H1990" s="0" t="s">
        <v>18</v>
      </c>
      <c r="J1990" s="0" t="s">
        <v>20</v>
      </c>
      <c r="K1990" s="0" t="n">
        <v>804</v>
      </c>
      <c r="L1990" s="0" t="n">
        <v>7.44</v>
      </c>
      <c r="M1990" s="0" t="s">
        <v>25</v>
      </c>
    </row>
    <row r="1991" customFormat="false" ht="16" hidden="false" customHeight="false" outlineLevel="0" collapsed="false">
      <c r="A1991" s="0" t="s">
        <v>5987</v>
      </c>
      <c r="B1991" s="0" t="s">
        <v>5857</v>
      </c>
      <c r="C1991" s="1" t="str">
        <f aca="false">HYPERLINK(D1991)</f>
        <v>http://markets.financialcontent.com/dowtheoryletters/news/read/36715158/the_scott_family_foundation_intl._launches_the_rhodell_j._fields</v>
      </c>
      <c r="D1991" s="0" t="s">
        <v>6094</v>
      </c>
      <c r="E1991" s="0" t="s">
        <v>5858</v>
      </c>
      <c r="F1991" s="0" t="s">
        <v>6095</v>
      </c>
      <c r="G1991" s="0" t="s">
        <v>5893</v>
      </c>
      <c r="H1991" s="0" t="s">
        <v>18</v>
      </c>
      <c r="I1991" s="0" t="s">
        <v>455</v>
      </c>
      <c r="J1991" s="0" t="s">
        <v>20</v>
      </c>
      <c r="K1991" s="0" t="n">
        <v>116827</v>
      </c>
      <c r="L1991" s="0" t="n">
        <v>1080.65</v>
      </c>
      <c r="M1991" s="0" t="s">
        <v>25</v>
      </c>
    </row>
    <row r="1992" customFormat="false" ht="16" hidden="false" customHeight="false" outlineLevel="0" collapsed="false">
      <c r="A1992" s="0" t="s">
        <v>5987</v>
      </c>
      <c r="B1992" s="0" t="s">
        <v>5857</v>
      </c>
      <c r="C1992" s="1" t="str">
        <f aca="false">HYPERLINK(D1992)</f>
        <v>http://markets.financialcontent.com/clarkebroadcasting.mycentraloregon/news/read/36715158/the_scott_family_foundation_intl._launches_the_rhodell_j._fields</v>
      </c>
      <c r="D1992" s="0" t="s">
        <v>6096</v>
      </c>
      <c r="E1992" s="0" t="s">
        <v>5858</v>
      </c>
      <c r="F1992" s="0" t="s">
        <v>6097</v>
      </c>
      <c r="G1992" s="0" t="s">
        <v>5893</v>
      </c>
      <c r="H1992" s="0" t="s">
        <v>18</v>
      </c>
      <c r="J1992" s="0" t="s">
        <v>20</v>
      </c>
      <c r="K1992" s="0" t="n">
        <v>116827</v>
      </c>
      <c r="L1992" s="0" t="n">
        <v>1080.65</v>
      </c>
      <c r="M1992" s="0" t="s">
        <v>25</v>
      </c>
    </row>
    <row r="1993" customFormat="false" ht="16" hidden="false" customHeight="false" outlineLevel="0" collapsed="false">
      <c r="A1993" s="0" t="s">
        <v>5987</v>
      </c>
      <c r="B1993" s="0" t="s">
        <v>5857</v>
      </c>
      <c r="C1993" s="1" t="str">
        <f aca="false">HYPERLINK(D1993)</f>
        <v>http://markets.financialcontent.com/pennwell.pennenergy/news/read/36715158/the_scott_family_foundation_intl._launches_the_rhodell_j._fields</v>
      </c>
      <c r="D1993" s="0" t="s">
        <v>6098</v>
      </c>
      <c r="E1993" s="0" t="s">
        <v>5858</v>
      </c>
      <c r="F1993" s="0" t="s">
        <v>6099</v>
      </c>
      <c r="G1993" s="0" t="s">
        <v>5893</v>
      </c>
      <c r="H1993" s="0" t="s">
        <v>18</v>
      </c>
      <c r="J1993" s="0" t="s">
        <v>20</v>
      </c>
      <c r="K1993" s="0" t="n">
        <v>116827</v>
      </c>
      <c r="L1993" s="0" t="n">
        <v>1080.65</v>
      </c>
      <c r="M1993" s="0" t="s">
        <v>25</v>
      </c>
    </row>
    <row r="1994" customFormat="false" ht="16" hidden="false" customHeight="false" outlineLevel="0" collapsed="false">
      <c r="A1994" s="0" t="s">
        <v>5987</v>
      </c>
      <c r="B1994" s="0" t="s">
        <v>5857</v>
      </c>
      <c r="C1994" s="1" t="str">
        <f aca="false">HYPERLINK(D1994)</f>
        <v>http://business.inyoregister.com/inyoregister/news/read/36715158/the_scott_family_foundation_intl._launches_the_rhodell_j._fields</v>
      </c>
      <c r="D1994" s="0" t="s">
        <v>6100</v>
      </c>
      <c r="E1994" s="0" t="s">
        <v>5858</v>
      </c>
      <c r="F1994" s="0" t="s">
        <v>6101</v>
      </c>
      <c r="G1994" s="0" t="s">
        <v>5893</v>
      </c>
      <c r="H1994" s="0" t="s">
        <v>18</v>
      </c>
      <c r="J1994" s="0" t="s">
        <v>20</v>
      </c>
      <c r="K1994" s="0" t="n">
        <v>935</v>
      </c>
      <c r="L1994" s="0" t="n">
        <v>8.65</v>
      </c>
      <c r="M1994" s="0" t="s">
        <v>25</v>
      </c>
    </row>
    <row r="1995" customFormat="false" ht="16" hidden="false" customHeight="false" outlineLevel="0" collapsed="false">
      <c r="A1995" s="0" t="s">
        <v>5987</v>
      </c>
      <c r="B1995" s="0" t="s">
        <v>5857</v>
      </c>
      <c r="C1995" s="1" t="str">
        <f aca="false">HYPERLINK(D1995)</f>
        <v>http://markets.financialcontent.com/townhall/news/read/36715158/the_scott_family_foundation_intl._launches_the_rhodell_j._fields</v>
      </c>
      <c r="D1995" s="0" t="s">
        <v>6102</v>
      </c>
      <c r="E1995" s="0" t="s">
        <v>5858</v>
      </c>
      <c r="F1995" s="0" t="s">
        <v>6103</v>
      </c>
      <c r="G1995" s="0" t="s">
        <v>5893</v>
      </c>
      <c r="H1995" s="0" t="s">
        <v>18</v>
      </c>
      <c r="J1995" s="0" t="s">
        <v>20</v>
      </c>
      <c r="K1995" s="0" t="n">
        <v>34</v>
      </c>
      <c r="L1995" s="0" t="n">
        <v>0.31</v>
      </c>
      <c r="M1995" s="0" t="s">
        <v>25</v>
      </c>
    </row>
    <row r="1996" customFormat="false" ht="16" hidden="false" customHeight="false" outlineLevel="0" collapsed="false">
      <c r="A1996" s="0" t="s">
        <v>5987</v>
      </c>
      <c r="B1996" s="0" t="s">
        <v>6104</v>
      </c>
      <c r="C1996" s="1" t="str">
        <f aca="false">HYPERLINK(D1996)</f>
        <v>http://newyorklatinonews.com/the-scott-family-foundation-intl-launches-the-rhodell-j-fields-iii-memorial-scholarship-fund/</v>
      </c>
      <c r="D1996" s="0" t="s">
        <v>6105</v>
      </c>
      <c r="E1996" s="0" t="s">
        <v>6106</v>
      </c>
      <c r="F1996" s="0" t="s">
        <v>6107</v>
      </c>
      <c r="H1996" s="0" t="s">
        <v>18</v>
      </c>
      <c r="I1996" s="0" t="s">
        <v>58</v>
      </c>
      <c r="J1996" s="0" t="s">
        <v>20</v>
      </c>
      <c r="K1996" s="0" t="n">
        <v>54</v>
      </c>
      <c r="L1996" s="0" t="n">
        <v>0.5</v>
      </c>
      <c r="M1996" s="0" t="s">
        <v>21</v>
      </c>
    </row>
    <row r="1997" customFormat="false" ht="16" hidden="false" customHeight="false" outlineLevel="0" collapsed="false">
      <c r="A1997" s="0" t="s">
        <v>5987</v>
      </c>
      <c r="B1997" s="0" t="s">
        <v>6108</v>
      </c>
      <c r="C1997" s="1" t="str">
        <f aca="false">HYPERLINK(D1997)</f>
        <v>http://www.sectorpublishingintelligence.co.uk/news/2052767/yamaha+outdoor+access+initiative+awards+36120000+in+grants+and+scholarships</v>
      </c>
      <c r="D1997" s="0" t="s">
        <v>6109</v>
      </c>
      <c r="E1997" s="0" t="s">
        <v>4104</v>
      </c>
      <c r="F1997" s="0" t="s">
        <v>475</v>
      </c>
      <c r="G1997" s="0" t="s">
        <v>6110</v>
      </c>
      <c r="H1997" s="0" t="s">
        <v>120</v>
      </c>
      <c r="I1997" s="0" t="s">
        <v>477</v>
      </c>
      <c r="J1997" s="0" t="s">
        <v>20</v>
      </c>
      <c r="K1997" s="0" t="n">
        <v>4178</v>
      </c>
      <c r="L1997" s="0" t="n">
        <v>38.65</v>
      </c>
      <c r="M1997" s="0" t="s">
        <v>21</v>
      </c>
    </row>
    <row r="1998" customFormat="false" ht="16" hidden="false" customHeight="false" outlineLevel="0" collapsed="false">
      <c r="A1998" s="0" t="s">
        <v>6111</v>
      </c>
      <c r="B1998" s="2" t="s">
        <v>6112</v>
      </c>
      <c r="C1998" s="1" t="str">
        <f aca="false">HYPERLINK(D1998)</f>
        <v>http://www.sohu.com/a/244653927_100150530</v>
      </c>
      <c r="D1998" s="0" t="s">
        <v>6113</v>
      </c>
      <c r="E1998" s="2" t="s">
        <v>6114</v>
      </c>
      <c r="F1998" s="2" t="s">
        <v>5524</v>
      </c>
      <c r="H1998" s="0" t="s">
        <v>223</v>
      </c>
      <c r="J1998" s="0" t="s">
        <v>224</v>
      </c>
      <c r="K1998" s="0" t="n">
        <v>196006</v>
      </c>
      <c r="L1998" s="0" t="n">
        <v>1813.06</v>
      </c>
      <c r="M1998" s="0" t="s">
        <v>21</v>
      </c>
    </row>
    <row r="1999" customFormat="false" ht="16" hidden="false" customHeight="false" outlineLevel="0" collapsed="false">
      <c r="A1999" s="0" t="s">
        <v>6115</v>
      </c>
      <c r="B1999" s="0" t="s">
        <v>5900</v>
      </c>
      <c r="C1999" s="1" t="str">
        <f aca="false">HYPERLINK(D1999)</f>
        <v>https://www.agweb.com/article/three-ways-to-wow-your-landlords/</v>
      </c>
      <c r="D1999" s="0" t="s">
        <v>6116</v>
      </c>
      <c r="E1999" s="0" t="s">
        <v>5902</v>
      </c>
      <c r="F1999" s="0" t="s">
        <v>1479</v>
      </c>
      <c r="G1999" s="0" t="s">
        <v>2015</v>
      </c>
      <c r="H1999" s="0" t="s">
        <v>18</v>
      </c>
      <c r="J1999" s="0" t="s">
        <v>20</v>
      </c>
      <c r="K1999" s="0" t="n">
        <v>107575</v>
      </c>
      <c r="L1999" s="0" t="n">
        <v>995.07</v>
      </c>
      <c r="M1999" s="0" t="s">
        <v>21</v>
      </c>
    </row>
    <row r="2000" customFormat="false" ht="16" hidden="false" customHeight="false" outlineLevel="0" collapsed="false">
      <c r="A2000" s="0" t="s">
        <v>6117</v>
      </c>
      <c r="B2000" s="0" t="s">
        <v>6118</v>
      </c>
      <c r="C2000" s="1" t="str">
        <f aca="false">HYPERLINK(D2000)</f>
        <v>https://www.limaohio.com/top-stories/311725/incoming-lima-pg-manager-has-broad-experience-with-company</v>
      </c>
      <c r="D2000" s="0" t="s">
        <v>6119</v>
      </c>
      <c r="E2000" s="0" t="s">
        <v>6120</v>
      </c>
      <c r="F2000" s="0" t="s">
        <v>6121</v>
      </c>
      <c r="H2000" s="0" t="s">
        <v>18</v>
      </c>
      <c r="I2000" s="0" t="s">
        <v>172</v>
      </c>
      <c r="J2000" s="0" t="s">
        <v>20</v>
      </c>
      <c r="K2000" s="0" t="n">
        <v>28375</v>
      </c>
      <c r="L2000" s="0" t="n">
        <v>262.47</v>
      </c>
      <c r="M2000" s="0" t="s">
        <v>25</v>
      </c>
    </row>
    <row r="2001" customFormat="false" ht="16" hidden="false" customHeight="false" outlineLevel="0" collapsed="false">
      <c r="A2001" s="0" t="s">
        <v>6122</v>
      </c>
      <c r="B2001" s="0" t="s">
        <v>6123</v>
      </c>
      <c r="C2001" s="1" t="str">
        <f aca="false">HYPERLINK(D2001)</f>
        <v>https://www.hayspost.com/2018/08/01/krug-the-opioid-crisis-is-real/</v>
      </c>
      <c r="D2001" s="0" t="s">
        <v>6124</v>
      </c>
      <c r="E2001" s="0" t="s">
        <v>6125</v>
      </c>
      <c r="F2001" s="0" t="s">
        <v>547</v>
      </c>
      <c r="G2001" s="0" t="s">
        <v>547</v>
      </c>
      <c r="H2001" s="0" t="s">
        <v>18</v>
      </c>
      <c r="I2001" s="0" t="s">
        <v>19</v>
      </c>
      <c r="J2001" s="0" t="s">
        <v>20</v>
      </c>
      <c r="K2001" s="0" t="n">
        <v>15773</v>
      </c>
      <c r="L2001" s="0" t="n">
        <v>145.9</v>
      </c>
      <c r="M2001" s="0" t="s">
        <v>21</v>
      </c>
    </row>
    <row r="2002" customFormat="false" ht="16" hidden="false" customHeight="false" outlineLevel="0" collapsed="false">
      <c r="A2002" s="0" t="s">
        <v>6126</v>
      </c>
      <c r="B2002" s="0" t="s">
        <v>5692</v>
      </c>
      <c r="C2002" s="1" t="str">
        <f aca="false">HYPERLINK(D2002)</f>
        <v>http://www.aero-news.net/GetMoreFromANN.cfm?do=main.textpost&amp;id=bd0a16ea-87b6-4eb2-a7b5-6c17478faea9</v>
      </c>
      <c r="D2002" s="0" t="s">
        <v>6127</v>
      </c>
      <c r="E2002" s="0" t="s">
        <v>5694</v>
      </c>
      <c r="F2002" s="0" t="s">
        <v>3061</v>
      </c>
      <c r="H2002" s="0" t="s">
        <v>18</v>
      </c>
      <c r="J2002" s="0" t="s">
        <v>20</v>
      </c>
      <c r="K2002" s="0" t="n">
        <v>21677</v>
      </c>
      <c r="L2002" s="0" t="n">
        <v>200.51</v>
      </c>
      <c r="M2002" s="0" t="s">
        <v>21</v>
      </c>
    </row>
    <row r="2003" customFormat="false" ht="16" hidden="false" customHeight="false" outlineLevel="0" collapsed="false">
      <c r="A2003" s="0" t="s">
        <v>6128</v>
      </c>
      <c r="B2003" s="0" t="s">
        <v>5692</v>
      </c>
      <c r="C2003" s="1" t="str">
        <f aca="false">HYPERLINK(D2003)</f>
        <v>http://www.aero-news.net/aNNTicker.cfm?do=main.textpost&amp;id=bd0a16ea-87b6-4eb2-a7b5-6c17478faea9</v>
      </c>
      <c r="D2003" s="0" t="s">
        <v>6129</v>
      </c>
      <c r="E2003" s="0" t="s">
        <v>5694</v>
      </c>
      <c r="F2003" s="0" t="s">
        <v>3061</v>
      </c>
      <c r="H2003" s="0" t="s">
        <v>18</v>
      </c>
      <c r="J2003" s="0" t="s">
        <v>20</v>
      </c>
      <c r="K2003" s="0" t="n">
        <v>21677</v>
      </c>
      <c r="L2003" s="0" t="n">
        <v>200.51</v>
      </c>
      <c r="M2003" s="0" t="s">
        <v>21</v>
      </c>
    </row>
    <row r="2004" customFormat="false" ht="16" hidden="false" customHeight="false" outlineLevel="0" collapsed="false">
      <c r="A2004" s="0" t="s">
        <v>6130</v>
      </c>
      <c r="B2004" s="0" t="s">
        <v>5860</v>
      </c>
      <c r="C2004" s="1" t="str">
        <f aca="false">HYPERLINK(D2004)</f>
        <v>https://www.world-grain.com/articles/10761-feed-pet-food-event-to-provide-fsma-guidance</v>
      </c>
      <c r="D2004" s="0" t="s">
        <v>6131</v>
      </c>
      <c r="E2004" s="0" t="s">
        <v>5862</v>
      </c>
      <c r="F2004" s="0" t="s">
        <v>687</v>
      </c>
      <c r="G2004" s="0" t="s">
        <v>688</v>
      </c>
      <c r="H2004" s="0" t="s">
        <v>18</v>
      </c>
      <c r="J2004" s="0" t="s">
        <v>20</v>
      </c>
      <c r="K2004" s="0" t="n">
        <v>14864</v>
      </c>
      <c r="L2004" s="0" t="n">
        <v>137.49</v>
      </c>
      <c r="M2004" s="0" t="s">
        <v>21</v>
      </c>
    </row>
    <row r="2005" customFormat="false" ht="16" hidden="false" customHeight="false" outlineLevel="0" collapsed="false">
      <c r="A2005" s="0" t="s">
        <v>6132</v>
      </c>
      <c r="B2005" s="0" t="s">
        <v>6133</v>
      </c>
      <c r="C2005" s="1" t="str">
        <f aca="false">HYPERLINK(D2005)</f>
        <v>https://www.agrimarketing.com/s/118544</v>
      </c>
      <c r="D2005" s="0" t="s">
        <v>6134</v>
      </c>
      <c r="E2005" s="0" t="s">
        <v>6135</v>
      </c>
      <c r="F2005" s="0" t="s">
        <v>192</v>
      </c>
      <c r="H2005" s="0" t="s">
        <v>18</v>
      </c>
      <c r="J2005" s="0" t="s">
        <v>20</v>
      </c>
      <c r="K2005" s="0" t="n">
        <v>4089</v>
      </c>
      <c r="L2005" s="0" t="n">
        <v>37.82</v>
      </c>
      <c r="M2005" s="0" t="s">
        <v>25</v>
      </c>
    </row>
    <row r="2006" customFormat="false" ht="16" hidden="false" customHeight="false" outlineLevel="0" collapsed="false">
      <c r="A2006" s="0" t="s">
        <v>6136</v>
      </c>
      <c r="B2006" s="0" t="s">
        <v>5692</v>
      </c>
      <c r="C2006" s="1" t="str">
        <f aca="false">HYPERLINK(D2006)</f>
        <v>http://www.aero-news.net/annticker.cfm?do=main.textpost&amp;id=bd0a16ea-87b6-4eb2-a7b5-6c17478faea9</v>
      </c>
      <c r="D2006" s="0" t="s">
        <v>6137</v>
      </c>
      <c r="E2006" s="0" t="s">
        <v>5694</v>
      </c>
      <c r="F2006" s="0" t="s">
        <v>3061</v>
      </c>
      <c r="H2006" s="0" t="s">
        <v>18</v>
      </c>
      <c r="J2006" s="0" t="s">
        <v>20</v>
      </c>
      <c r="K2006" s="0" t="n">
        <v>21677</v>
      </c>
      <c r="L2006" s="0" t="n">
        <v>200.51</v>
      </c>
      <c r="M2006" s="0" t="s">
        <v>21</v>
      </c>
    </row>
    <row r="2007" customFormat="false" ht="16" hidden="false" customHeight="false" outlineLevel="0" collapsed="false">
      <c r="A2007" s="0" t="s">
        <v>6138</v>
      </c>
      <c r="B2007" s="0" t="s">
        <v>5692</v>
      </c>
      <c r="C2007" s="1" t="str">
        <f aca="false">HYPERLINK(D2007)</f>
        <v>http://www.aero-news.net/emailarticle.cfm?do=main.textpost&amp;id=bd0a16ea-87b6-4eb2-a7b5-6c17478faea9</v>
      </c>
      <c r="D2007" s="0" t="s">
        <v>6139</v>
      </c>
      <c r="E2007" s="0" t="s">
        <v>5694</v>
      </c>
      <c r="F2007" s="0" t="s">
        <v>3061</v>
      </c>
      <c r="H2007" s="0" t="s">
        <v>18</v>
      </c>
      <c r="J2007" s="0" t="s">
        <v>20</v>
      </c>
      <c r="K2007" s="0" t="n">
        <v>21677</v>
      </c>
      <c r="L2007" s="0" t="n">
        <v>200.51</v>
      </c>
      <c r="M2007" s="0" t="s">
        <v>2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31T14:12:55Z</dcterms:created>
  <dc:creator>Microsoft Office User</dc:creator>
  <dc:description/>
  <dc:language>en-US</dc:language>
  <cp:lastModifiedBy>Microsoft Office User</cp:lastModifiedBy>
  <dcterms:modified xsi:type="dcterms:W3CDTF">2018-08-31T14:20:27Z</dcterms:modified>
  <cp:revision>0</cp:revision>
  <dc:subject/>
  <dc:title/>
</cp:coreProperties>
</file>