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18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34" uniqueCount="7197">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8-Jun-2018 10:44PM</t>
  </si>
  <si>
    <t xml:space="preserve">Cohabiting Tied to Less Wealth Accumulation</t>
  </si>
  <si>
    <t xml:space="preserve">http://carlislewellnessnetwork.blogspot.com/2018/06/cohabiting-tied-to-less-wealth.html</t>
  </si>
  <si>
    <t xml:space="preserve">and family studies at Iowa State University.\n\nFor the study, researchers from Iowa State and Kansas State universities analyzed data from</t>
  </si>
  <si>
    <t xml:space="preserve">Carlisle Wellness Network</t>
  </si>
  <si>
    <t xml:space="preserve">United States</t>
  </si>
  <si>
    <t xml:space="preserve">English</t>
  </si>
  <si>
    <t xml:space="preserve">28-Jun-2018 06:29PM</t>
  </si>
  <si>
    <t xml:space="preserve">LIGHTING SYSTEM: LEDs Must Read Danger by @samest</t>
  </si>
  <si>
    <t xml:space="preserve">https://steemit.com/steemstem/@samest/lighting-system-leds-must-read-danger-by-samest-de99acb775b2e</t>
  </si>
  <si>
    <t xml:space="preserve">: LEDs Preserving Shelf Life Of Meat\n\nAccording to research at Kansas State University, using LED lights in refrigeration units extends the</t>
  </si>
  <si>
    <t xml:space="preserve">Steemit</t>
  </si>
  <si>
    <t xml:space="preserve">28-Jun-2018 04:13PM</t>
  </si>
  <si>
    <t xml:space="preserve">Angels, We’re Watchin’ Over You</t>
  </si>
  <si>
    <t xml:space="preserve">http://www.splashpensacolabeach.com/news/2018-07-01/Features/Angels_Were_Watchin_Over_You.html</t>
  </si>
  <si>
    <t xml:space="preserve">of Wamego High School in the Class of 2002. He attended Kansas State University in Salina and earned a bachelor of science degree in Airway</t>
  </si>
  <si>
    <t xml:space="preserve">Splash Pensacola Beach</t>
  </si>
  <si>
    <t xml:space="preserve">Florida</t>
  </si>
  <si>
    <t xml:space="preserve">28-Jun-2018 04:00PM</t>
  </si>
  <si>
    <t xml:space="preserve">Transitions: North Central Michigan College Selects New Chief, Lesley University President Will Step Down</t>
  </si>
  <si>
    <t xml:space="preserve">https://www.chronicle.com/article/Transitions-North-Central/243781</t>
  </si>
  <si>
    <t xml:space="preserve">for student life at Kansas State University, will become vice president for student life at Mount St. Mary's University, in Maryland, on</t>
  </si>
  <si>
    <t xml:space="preserve">The Chronicle of Higher Education</t>
  </si>
  <si>
    <t xml:space="preserve">Compiled by Julia Piper</t>
  </si>
  <si>
    <t xml:space="preserve">It's time: See you at the fair</t>
  </si>
  <si>
    <t xml:space="preserve">http://www.hdnews.net/news/20180628/its-time-see-you-at-fair</t>
  </si>
  <si>
    <t xml:space="preserve">Donna Krug is the family and consumer science agent and district director with K-State Research and Extension-Cottonwood District. (620)793-</t>
  </si>
  <si>
    <t xml:space="preserve">The Hays Daily News</t>
  </si>
  <si>
    <t xml:space="preserve">Kansas</t>
  </si>
  <si>
    <t xml:space="preserve">28-Jun-2018 01:09PM</t>
  </si>
  <si>
    <t xml:space="preserve">25 programs bringing veterans to the new food movement</t>
  </si>
  <si>
    <t xml:space="preserve">http://greenwatchbd.com/25-programs-bringing-veterans-to-the-new-food-movement/</t>
  </si>
  <si>
    <t xml:space="preserve">to a career in agriculture. In partnership with the Kansas State University Colleges of Architecture and of Agriculture, SAVE staff has</t>
  </si>
  <si>
    <t xml:space="preserve">Greenwatch Dhaka</t>
  </si>
  <si>
    <t xml:space="preserve">By Naim</t>
  </si>
  <si>
    <t xml:space="preserve">Bangladesh</t>
  </si>
  <si>
    <t xml:space="preserve">28-Jun-2018 12:21PM</t>
  </si>
  <si>
    <t xml:space="preserve">Suppliers Offer Industry Support and Education Services Food Technology Staff | June 2018, Volume 72, No.6</t>
  </si>
  <si>
    <t xml:space="preserve">http://www.ift.org/Food-Technology/Past-Issues/2018/June/Features/miscellaneous-services-and-education-offerings-at-ift18.aspx</t>
  </si>
  <si>
    <t xml:space="preserve">and agribusiness management. Kansas State University Food Science Institute, foodsci.k-state.edu, Kansas State University, mab.k-state.edu,</t>
  </si>
  <si>
    <t xml:space="preserve">IFT.org</t>
  </si>
  <si>
    <t xml:space="preserve">Illinois</t>
  </si>
  <si>
    <t xml:space="preserve">IUFoST elects Fellows to IAFoST; Getting to know Natalie McElwee Margaret Malochleb | June 2018, Volume 72, No.6</t>
  </si>
  <si>
    <t xml:space="preserve">http://www.ift.org/Food-Technology/Past-Issues/2018/June/Departments/ift-world-fellows-elected-to-iafost-natalie-mcelwee.aspx</t>
  </si>
  <si>
    <t xml:space="preserve">food science from South China University of Technology in 2007 and his doctorate in grain science from Kansas State University in 2011. He</t>
  </si>
  <si>
    <t xml:space="preserve">28-Jun-2018 11:25AM</t>
  </si>
  <si>
    <t xml:space="preserve">If This Is How You're Doing Workplace Engagement, You're Doing It All Wrong</t>
  </si>
  <si>
    <t xml:space="preserve">https://www.newstimes.com/news/article/If-This-Is-How-You-re-Doing-Workplace-Engagement-13033698.php</t>
  </si>
  <si>
    <t xml:space="preserve">a clear sense of “what’s next.” For example, while Kansas State University research shows the benefits of having a friend at work, if your</t>
  </si>
  <si>
    <t xml:space="preserve">NewsTimes.com</t>
  </si>
  <si>
    <t xml:space="preserve">Isa Watson</t>
  </si>
  <si>
    <t xml:space="preserve">Connecticut</t>
  </si>
  <si>
    <t xml:space="preserve">28-Jun-2018 10:30AM</t>
  </si>
  <si>
    <t xml:space="preserve">https://www.stamfordadvocate.com/news/article/If-This-Is-How-You-re-Doing-Workplace-Engagement-13033698.php</t>
  </si>
  <si>
    <t xml:space="preserve">StamfordAdvocate.com</t>
  </si>
  <si>
    <t xml:space="preserve">https://www.ctpost.com/news/article/If-This-Is-How-You-re-Doing-Workplace-Engagement-13033698.php</t>
  </si>
  <si>
    <t xml:space="preserve">Connecticut Post</t>
  </si>
  <si>
    <t xml:space="preserve">28-Jun-2018 09:14AM</t>
  </si>
  <si>
    <t xml:space="preserve">https://uncova.com/if-this-is-how-youre-doing-workplace-engagement-youre-doing-it-all-wrong</t>
  </si>
  <si>
    <t xml:space="preserve">Uncova.com</t>
  </si>
  <si>
    <t xml:space="preserve">www.entrepreneur.com</t>
  </si>
  <si>
    <t xml:space="preserve">Nigeria</t>
  </si>
  <si>
    <t xml:space="preserve">28-Jun-2018 08:30AM</t>
  </si>
  <si>
    <t xml:space="preserve">https://www.mysanantonio.com/news/article/If-This-Is-How-You-re-Doing-Workplace-Engagement-13033698.php</t>
  </si>
  <si>
    <t xml:space="preserve">San Antonio Express-News</t>
  </si>
  <si>
    <t xml:space="preserve">Texas</t>
  </si>
  <si>
    <t xml:space="preserve">https://www.sfgate.com/news/article/If-This-Is-How-You-re-Doing-Workplace-Engagement-13033698.php</t>
  </si>
  <si>
    <t xml:space="preserve">SFGate</t>
  </si>
  <si>
    <t xml:space="preserve">California</t>
  </si>
  <si>
    <t xml:space="preserve">28-Jun-2018 07:40AM</t>
  </si>
  <si>
    <t xml:space="preserve">Manufacturing Research Takes Center Stage During NAMRI/SME Awards at 46th Annual North American Manufacturing Research Conference | ManufacturingTomorrow</t>
  </si>
  <si>
    <t xml:space="preserve">https://www.manufacturingtomorrow.com/news/2018/06/28/manufacturing-research-takes-center-stage-during-namrisme-awards-at-46th-annual-north-american-manufacturing-research-conference/11796/</t>
  </si>
  <si>
    <t xml:space="preserve">Meng Peter Zhang, PhD, Kansas State University, Manhattan, Kansas\nXin Zhao, PhD, Clemson University, Clemson, South Carolina\nNAMRC 47 will</t>
  </si>
  <si>
    <t xml:space="preserve">ManufacturingTomorrow</t>
  </si>
  <si>
    <t xml:space="preserve">28-Jun-2018 07:27AM</t>
  </si>
  <si>
    <t xml:space="preserve">Principais ferramentas para se construir o perfil de solo em profundidade</t>
  </si>
  <si>
    <t xml:space="preserve">http://maissoja.com.br/principais-ferramentas-para-se-construir-o-perfil-de-solo-em-profundidade/</t>
  </si>
  <si>
    <t xml:space="preserve">do Rio Grande do Sul e pela Auburn University, EUA. Possui Pós-doutorado na Kansas State University\n\nAtualmente é professor titular da</t>
  </si>
  <si>
    <t xml:space="preserve">Missao Soja</t>
  </si>
  <si>
    <t xml:space="preserve">Brazil</t>
  </si>
  <si>
    <t xml:space="preserve">Portuguese</t>
  </si>
  <si>
    <t xml:space="preserve">28-Jun-2018 06:22AM</t>
  </si>
  <si>
    <t xml:space="preserve">Kansas State University on KSCW</t>
  </si>
  <si>
    <t xml:space="preserve">http://mms.tveyes.com/transcript.asp?StationID=13120&amp;DateTime=6%2f28%2f2018+6%3a22%3a51+AM&amp;PlayClip=true</t>
  </si>
  <si>
    <t xml:space="preserve">or concerns, consult your veterinarian or give us a call here at kansas state university of veterinary health center. i'm dr. chris blevins</t>
  </si>
  <si>
    <t xml:space="preserve">KSCW</t>
  </si>
  <si>
    <t xml:space="preserve">Unknown</t>
  </si>
  <si>
    <t xml:space="preserve">28-Jun-2018 06:19AM</t>
  </si>
  <si>
    <t xml:space="preserve">Minton Named Interim Ag College Dean, Extension Director</t>
  </si>
  <si>
    <t xml:space="preserve">http://kansasagconnection.com/story-state.php?Id=715&amp;yr=2018</t>
  </si>
  <si>
    <t xml:space="preserve">Kansas State University has named Ernie Minton as College of Agriculture interim dean and interim director of K-State Research and Extension</t>
  </si>
  <si>
    <t xml:space="preserve">Kansas Ag Connection</t>
  </si>
  <si>
    <t xml:space="preserve">Daniel L. Schiller</t>
  </si>
  <si>
    <t xml:space="preserve">http://mms.tveyes.com/transcript.asp?StationID=13120&amp;DateTime=6%2f28%2f2018+6%3a19%3a10+AM&amp;PlayClip=true</t>
  </si>
  <si>
    <t xml:space="preserve">: hello and welcome to horsing around. i'm dr. chris blevins at kansas state university, a veterinary health center. today, we're going to</t>
  </si>
  <si>
    <t xml:space="preserve">28-Jun-2018 06:14AM</t>
  </si>
  <si>
    <t xml:space="preserve">http://www.usagnet.com/state_headlines/state_story.php?tble=KS2018&amp;ID=715</t>
  </si>
  <si>
    <t xml:space="preserve">USAgNet</t>
  </si>
  <si>
    <t xml:space="preserve">28-Jun-2018 06:09AM</t>
  </si>
  <si>
    <t xml:space="preserve">http://mms.tveyes.com/transcript.asp?StationID=13120&amp;DateTime=6%2f28%2f2018+6%3a09%3a46+AM&amp;PlayClip=true</t>
  </si>
  <si>
    <t xml:space="preserve">: my name is mike stamm and i'm the canola breeder here at kansas state university. we're standing here on the north agronomy farm next to</t>
  </si>
  <si>
    <t xml:space="preserve">28-Jun-2018 06:00AM</t>
  </si>
  <si>
    <t xml:space="preserve">http://mms.tveyes.com/transcript.asp?StationID=13120&amp;DateTime=6%2f28%2f2018+6%3a00%3a23+AM&amp;PlayClip=true</t>
  </si>
  <si>
    <t xml:space="preserve">how using bees can help your canola crop. then learn about the kansas state university's kansas agricultural mediation services. then dr.</t>
  </si>
  <si>
    <t xml:space="preserve">28-Jun-2018 05:23AM</t>
  </si>
  <si>
    <t xml:space="preserve">Kansas State University on AG AM in Kansas</t>
  </si>
  <si>
    <t xml:space="preserve">http://mms.tveyes.com/transcript.asp?StationID=5210&amp;DateTime=6%2f28%2f2018+5%3a23%3a25+AM&amp;PlayClip=true</t>
  </si>
  <si>
    <t xml:space="preserve">or concerns, consult your veterinarian or give us a call here at kansas state university of veterinary health center. i'mmdr. chris blevins</t>
  </si>
  <si>
    <t xml:space="preserve">KTMJ (FOX)</t>
  </si>
  <si>
    <t xml:space="preserve">Kansas State University on AgDay</t>
  </si>
  <si>
    <t xml:space="preserve">http://mms.tveyes.com/transcript.asp?StationID=5120&amp;DateTime=6%2f28%2f2018+5%3a23%3a18+AM&amp;PlayClip=true</t>
  </si>
  <si>
    <t xml:space="preserve">KSNF (NBC)</t>
  </si>
  <si>
    <t xml:space="preserve">28-Jun-2018 05:19AM</t>
  </si>
  <si>
    <t xml:space="preserve">http://mms.tveyes.com/transcript.asp?StationID=5210&amp;DateTime=6%2f28%2f2018+5%3a19%3a45+AM&amp;PlayClip=true</t>
  </si>
  <si>
    <t xml:space="preserve">http://mms.tveyes.com/transcript.asp?StationID=5120&amp;DateTime=6%2f28%2f2018+5%3a19%3a38+AM&amp;PlayClip=true</t>
  </si>
  <si>
    <t xml:space="preserve">: hello and welcome to horsing around. i'm dr. chris blevins at kansas state university, a health center. today, we're going to talk about</t>
  </si>
  <si>
    <t xml:space="preserve">28-Jun-2018 05:10AM</t>
  </si>
  <si>
    <t xml:space="preserve">http://mms.tveyes.com/transcript.asp?StationID=5210&amp;DateTime=6%2f28%2f2018+5%3a10%3a21+AM&amp;PlayClip=true</t>
  </si>
  <si>
    <t xml:space="preserve">28-Jun-2018 05:00AM</t>
  </si>
  <si>
    <t xml:space="preserve">http://mms.tveyes.com/transcript.asp?StationID=5210&amp;DateTime=6%2f28%2f2018+5%3a00%3a28+AM&amp;PlayClip=true</t>
  </si>
  <si>
    <t xml:space="preserve">http://mms.tveyes.com/transcript.asp?StationID=5120&amp;DateTime=6%2f28%2f2018+5%3a00%3a22+AM&amp;PlayClip=true</t>
  </si>
  <si>
    <t xml:space="preserve">28-Jun-2018 04:43AM</t>
  </si>
  <si>
    <t xml:space="preserve">Keeping your cool</t>
  </si>
  <si>
    <t xml:space="preserve">http://www.millenniumpost.in/opinion/keeping-your-cool-306710</t>
  </si>
  <si>
    <t xml:space="preserve">comfort. In a series of studies conducted at Kansas State University and Technical University of Copenhagen, Fanger surveyed subjects in a</t>
  </si>
  <si>
    <t xml:space="preserve">Millennium Post</t>
  </si>
  <si>
    <t xml:space="preserve">India</t>
  </si>
  <si>
    <t xml:space="preserve">National regional</t>
  </si>
  <si>
    <t xml:space="preserve">28-Jun-2018 04:30AM</t>
  </si>
  <si>
    <t xml:space="preserve">https://www.entrepreneur.com/article/315607</t>
  </si>
  <si>
    <t xml:space="preserve">Entrepreneur Middle East</t>
  </si>
  <si>
    <t xml:space="preserve">United Arab Emirates</t>
  </si>
  <si>
    <t xml:space="preserve">28-Jun-2018 01:50AM</t>
  </si>
  <si>
    <t xml:space="preserve">FARM CREDIT ADMINISTRATION APPOINTS DENNIS SHIELDS AS CHIEF ECONOMIST</t>
  </si>
  <si>
    <t xml:space="preserve">https://www.agrimarketing.com/s/117927</t>
  </si>
  <si>
    <t xml:space="preserve">and agricultural economics from Purdue University, and a Bachelor of Science in agricultural engineering from Kansas State University. He</t>
  </si>
  <si>
    <t xml:space="preserve">AgriMarketing.com</t>
  </si>
  <si>
    <t xml:space="preserve">27-Jun-2018 11:20PM</t>
  </si>
  <si>
    <t xml:space="preserve">Phi Kappa Phi selects new Shawnee members for academic excellence</t>
  </si>
  <si>
    <t xml:space="preserve">http://www.shawneedispatch.com/news/2018/jun/27/phi-kappa-phi-selects-new-shawnee-members-academic/</t>
  </si>
  <si>
    <t xml:space="preserve">. They include Samantha Goetting, Eric Racki and Maridee Weber, of Kansas State University; and Kalyn Meseke, of Emporia State University.</t>
  </si>
  <si>
    <t xml:space="preserve">Shawnee Dispatch</t>
  </si>
  <si>
    <t xml:space="preserve">27-Jun-2018 11:08PM</t>
  </si>
  <si>
    <t xml:space="preserve">Shawnee youth complete leadership academy</t>
  </si>
  <si>
    <t xml:space="preserve">http://www.shawneedispatch.com/news/2018/jun/27/shawnee-youth-complete-leadership-academy/</t>
  </si>
  <si>
    <t xml:space="preserve">Kansas Leadership Academy, which took place in early June at Kansas State University.\n\nThe academy provides an interactive problem-solving</t>
  </si>
  <si>
    <t xml:space="preserve">27-Jun-2018 11:06PM</t>
  </si>
  <si>
    <t xml:space="preserve">KState Polytechnic Receives UAS BVLOS Waiver From The FAA</t>
  </si>
  <si>
    <t xml:space="preserve">http://www.aero-news.net/EmailArticle.cfm?do=main.textpost&amp;id=2498df46-1ba5-484c-8462-ffa4a4293ef5</t>
  </si>
  <si>
    <t xml:space="preserve">knowledge to promote the greater good of the industry.\n\n(Image provided with Kansas State University news release)\n\nFMI: www.k-state.edu</t>
  </si>
  <si>
    <t xml:space="preserve">Aero-News Network</t>
  </si>
  <si>
    <t xml:space="preserve">Aero-News: Quote of the Day (06.28.18)</t>
  </si>
  <si>
    <t xml:space="preserve">http://www.aero-news.net/EmailArticle.cfm?do=main.textpost&amp;id=882dcfa9-1446-4e6c-83c7-77fbc0a62a36</t>
  </si>
  <si>
    <t xml:space="preserve">Polytechnic's UAS flight operations manager, on the grant of an FAA waiver to the school for BVLOS drone operations.\n\nFMI: www.k-state.edu</t>
  </si>
  <si>
    <t xml:space="preserve">27-Jun-2018 07:58PM</t>
  </si>
  <si>
    <t xml:space="preserve">China has reasons to worry about nuclear-armed North Korea</t>
  </si>
  <si>
    <t xml:space="preserve">http://www.koreatimes.co.kr/www/nation/2018/06/103_251390.html</t>
  </si>
  <si>
    <t xml:space="preserve">collapse, said David Graff, a professor of security studies at Kansas State University.\n\nChinese leaders are not unaware of the potential</t>
  </si>
  <si>
    <t xml:space="preserve">The Korea Times</t>
  </si>
  <si>
    <t xml:space="preserve">Korea</t>
  </si>
  <si>
    <t xml:space="preserve">27-Jun-2018 07:43PM</t>
  </si>
  <si>
    <t xml:space="preserve">Adirondack Pet Food Releases New Formulas, Updated Packaging</t>
  </si>
  <si>
    <t xml:space="preserve">http://www.petage.com/adirondack-pet-food-releases-new-formulas-updated-packaging/</t>
  </si>
  <si>
    <t xml:space="preserve">,” Golladay said. “An independent study conducted by Kansas State University proved the slow-cooking process creates a higher starch</t>
  </si>
  <si>
    <t xml:space="preserve">Pet Age</t>
  </si>
  <si>
    <t xml:space="preserve">Pet Age Staff</t>
  </si>
  <si>
    <t xml:space="preserve">27-Jun-2018 06:35PM</t>
  </si>
  <si>
    <t xml:space="preserve">Supes approve RFP to lease Lucerne Hotel</t>
  </si>
  <si>
    <t xml:space="preserve">http://www.record-bee.com/general-news/20180627/supes-approve-rfp-to-lease-lucerne-hotel</t>
  </si>
  <si>
    <t xml:space="preserve">of the University of San Francisco, Williams College, Rice University, Kansas State University, Loyola Marymount and the University of</t>
  </si>
  <si>
    <t xml:space="preserve">Lake County Record-Bee</t>
  </si>
  <si>
    <t xml:space="preserve">By Zack Jordan, For the Record-Bee</t>
  </si>
  <si>
    <t xml:space="preserve">Higher education institute’s proposal to lease Lucerne Hotel approved</t>
  </si>
  <si>
    <t xml:space="preserve">http://www.record-bee.com/general-news/20180627/higher-education-institutes-proposal-to-lease-lucerne-hotel-approved</t>
  </si>
  <si>
    <t xml:space="preserve">Supes choose Romero Institute, Lucerne Hotel to be offered for sale</t>
  </si>
  <si>
    <t xml:space="preserve">http://www.record-bee.com/general-news/20180627/supes-choose-romero-institute-lucerne-hotel-to-be-offered-for-sale</t>
  </si>
  <si>
    <t xml:space="preserve">with the support of the University of San Francisco, Williams College, Rice University, Kansas State University, Loyola Marymount and the</t>
  </si>
  <si>
    <t xml:space="preserve">27-Jun-2018 06:28PM</t>
  </si>
  <si>
    <t xml:space="preserve">Kansas Corn announces Corn Yield Contest</t>
  </si>
  <si>
    <t xml:space="preserve">https://www.morningagclips.com/kansas-corn-announces-corn-yield-contest/</t>
  </si>
  <si>
    <t xml:space="preserve">the state-level corn yield contest is sponsored by Kansas Corn and K-State Research and Extension. The yield contest is open to KCGA members</t>
  </si>
  <si>
    <t xml:space="preserve">Morning Ag Clips</t>
  </si>
  <si>
    <t xml:space="preserve">New York</t>
  </si>
  <si>
    <t xml:space="preserve">27-Jun-2018 05:20PM</t>
  </si>
  <si>
    <t xml:space="preserve">Administrator candidates offer insights</t>
  </si>
  <si>
    <t xml:space="preserve">http://www.gbtribune.com/section/69/article/114661/</t>
  </si>
  <si>
    <t xml:space="preserve">native who attended Cloud County Community College in Concordia and then Kansas State University in Manhattan. Back in Beloit, he worked 19</t>
  </si>
  <si>
    <t xml:space="preserve">Great Bend Tribune</t>
  </si>
  <si>
    <t xml:space="preserve">Dale Hogg</t>
  </si>
  <si>
    <t xml:space="preserve">27-Jun-2018 04:59PM</t>
  </si>
  <si>
    <t xml:space="preserve">Manufacturing Research Takes Center Stage During NAMRI/SME Awards at 46th Annual North American Manufacturing Research Conference</t>
  </si>
  <si>
    <t xml:space="preserve">https://emsnow.com/manufacturing-research-takes-center-stage-during-namri-sme-awards-at-46th-annual-north-american-manufacturing-research-conference/</t>
  </si>
  <si>
    <t xml:space="preserve">University, Hangzhou, China\n\tChangxue Xu, PhD, Texas Tech University, Lubbock, Texas\n\tMeng “Peter” Zhang, PhD, Kansas State University,</t>
  </si>
  <si>
    <t xml:space="preserve">EMS Now</t>
  </si>
  <si>
    <t xml:space="preserve">United Kingdom</t>
  </si>
  <si>
    <t xml:space="preserve">27-Jun-2018 04:40PM</t>
  </si>
  <si>
    <t xml:space="preserve">Managing Leaves of Absence in a Changing Legal Landscape</t>
  </si>
  <si>
    <t xml:space="preserve">http://www.napeo.org/peo-resources/publications-products/peo-insider/issue/june-july-2018/department/managing-leaves-of-absence-in-a-changing-legal-landscape</t>
  </si>
  <si>
    <t xml:space="preserve">U.S. Court of Appeals for the 10th Circuit, in Hwang v. Kansas State University (interpreting a statute similar to the ADA), held that an</t>
  </si>
  <si>
    <t xml:space="preserve">The National Association of Professional Employer Organizations</t>
  </si>
  <si>
    <t xml:space="preserve">Virginia</t>
  </si>
  <si>
    <t xml:space="preserve">27-Jun-2018 04:37PM</t>
  </si>
  <si>
    <t xml:space="preserve">FCA appoints Dennis Shields as chief economist</t>
  </si>
  <si>
    <t xml:space="preserve">https://hoards.com/article-23439-fca-appoints-dennis-shields-as-chief-economist.html</t>
  </si>
  <si>
    <t xml:space="preserve">Hoard's Dairyman</t>
  </si>
  <si>
    <t xml:space="preserve">Wisconsin</t>
  </si>
  <si>
    <t xml:space="preserve">27-Jun-2018 03:54PM</t>
  </si>
  <si>
    <t xml:space="preserve">Is histidine the next limiting amino acid in nursery diets?</t>
  </si>
  <si>
    <t xml:space="preserve">http://www.nationalhogfarmer.com/nutrition/histidine-next-limiting-amino-acid-nursery-diets</t>
  </si>
  <si>
    <t xml:space="preserve">2 was estimated at 31% SID His:Lys by regression modeling.\n\nKansas State University\nFigure 2: The requirement for feed efficiency in</t>
  </si>
  <si>
    <t xml:space="preserve">National Hog Farmer</t>
  </si>
  <si>
    <t xml:space="preserve">Minnesota</t>
  </si>
  <si>
    <t xml:space="preserve">27-Jun-2018 02:47PM</t>
  </si>
  <si>
    <t xml:space="preserve">Calf and feeder prices grow more price sensitive</t>
  </si>
  <si>
    <t xml:space="preserve">http://www.beefmagazine.com/corn/calf-and-feeder-prices-grow-more-price-sensitive</t>
  </si>
  <si>
    <t xml:space="preserve">is nothing new. Different over time, according to research from Kansas State University (KSU) is the sensitivity of calf and yearling prices</t>
  </si>
  <si>
    <t xml:space="preserve">BEEF Magazine</t>
  </si>
  <si>
    <t xml:space="preserve">Wes Ishmael</t>
  </si>
  <si>
    <t xml:space="preserve">27-Jun-2018 02:41PM</t>
  </si>
  <si>
    <t xml:space="preserve">http://www.broadcastnewsroom.com/article/Manufacturing-Research-Takes-Center-Stage-During-NAMRI/SME-Awards-at-46th-Annual-North-American-Manufacturing-Research-Conference-5467945</t>
  </si>
  <si>
    <t xml:space="preserve">Meng Peter Zhang, PhD, Kansas State University, Manhattan, Kansas\nXin Zhao, PhD, Clemson University, Clemson, South Carolina\n\nNAMRC 47</t>
  </si>
  <si>
    <t xml:space="preserve">Broadcast Newsroom</t>
  </si>
  <si>
    <t xml:space="preserve">27-Jun-2018 02:30PM</t>
  </si>
  <si>
    <t xml:space="preserve">http://networking.itbusinessnet.com/article/Manufacturing-Research-Takes-Center-Stage-During-NAMRI/SME-Awards-at-46th-Annual-North-American-Manufacturing-Research-Conference-5467945</t>
  </si>
  <si>
    <t xml:space="preserve">, PhD, Zhejiang University, Hangzhou, China\nChangxue Xu, PhD, Texas Tech University, Lubbock, Texas\nMeng Peter Zhang, PhD, Kansas State</t>
  </si>
  <si>
    <t xml:space="preserve">Networking - ITBusinessNet.com</t>
  </si>
  <si>
    <t xml:space="preserve">27-Jun-2018 02:23PM</t>
  </si>
  <si>
    <t xml:space="preserve">Dr. Elmer E. Hinton medical bag on display at Bancroft Depot Museum</t>
  </si>
  <si>
    <t xml:space="preserve">http://sabethaherald.com/2018/06/27/dr-elmer-e-hinton-medical-bag-on-display-at-bancroft-depot-museum/</t>
  </si>
  <si>
    <t xml:space="preserve">Nemaha County, who had transferred from Kansas State Agriculture College to attend nursing school at the University of Kansas. They married</t>
  </si>
  <si>
    <t xml:space="preserve">The Sabetha Herald</t>
  </si>
  <si>
    <t xml:space="preserve">27-Jun-2018 02:22PM</t>
  </si>
  <si>
    <t xml:space="preserve">AI might need a therapist, too</t>
  </si>
  <si>
    <t xml:space="preserve">https://www.axios.com/ai-might-need-a-psychologist-1529700757-a21b0d80-727a-402f-91d8-3196150d59ed.html</t>
  </si>
  <si>
    <t xml:space="preserve">human with cognitive issues, said Vahid Behzadan, a PhD candidate at Kansas State University and a co-author of the paper.\n\tReward hacking</t>
  </si>
  <si>
    <t xml:space="preserve">Axios</t>
  </si>
  <si>
    <t xml:space="preserve">27-Jun-2018 02:21PM</t>
  </si>
  <si>
    <t xml:space="preserve">http://presentationmaster.digitalmedianet.com/article/Manufacturing-Research-Takes-Center-Stage-During-NAMRI/SME-Awards-at-46th-Annual-North-American-Manufacturing-Research-Conference-5467945</t>
  </si>
  <si>
    <t xml:space="preserve">University, Hangzhou, China\nChangxue Xu, PhD, Texas Tech University, Lubbock, Texas\nMeng Peter Zhang, PhD, Kansas State University,</t>
  </si>
  <si>
    <t xml:space="preserve">Presentation Master</t>
  </si>
  <si>
    <t xml:space="preserve">27-Jun-2018 02:20PM</t>
  </si>
  <si>
    <t xml:space="preserve">http://business.itbusinessnet.com/article/Manufacturing-Research-Takes-Center-Stage-During-NAMRI/SME-Awards-at-46th-Annual-North-American-Manufacturing-Research-Conference-5467945</t>
  </si>
  <si>
    <t xml:space="preserve">Business Issues - ITBusinessNet.com</t>
  </si>
  <si>
    <t xml:space="preserve">27-Jun-2018 02:17PM</t>
  </si>
  <si>
    <t xml:space="preserve">http://www.itbusinessnet.com/article/Manufacturing-Research-Takes-Center-Stage-During-NAMRI/SME-Awards-at-46th-Annual-North-American-Manufacturing-Research-Conference-5467945</t>
  </si>
  <si>
    <t xml:space="preserve">ITBusinessNet.com</t>
  </si>
  <si>
    <t xml:space="preserve">27-Jun-2018 02:12PM</t>
  </si>
  <si>
    <t xml:space="preserve">http://www.videobasedtutorials.com/articles/viewarticle.jsp?type=businesstech&amp;id=5467945</t>
  </si>
  <si>
    <t xml:space="preserve">Video Based Tutorials</t>
  </si>
  <si>
    <t xml:space="preserve">By PR Newswire</t>
  </si>
  <si>
    <t xml:space="preserve">http://dmnnewswire.digitalmedianet.com/article/Manufacturing-Research-Takes-Center-Stage-During-NAMRI/SME-Awards-at-46th-Annual-North-American-Manufacturing-Research-Conference-5467945</t>
  </si>
  <si>
    <t xml:space="preserve">DMN Newswire!</t>
  </si>
  <si>
    <t xml:space="preserve">27-Jun-2018 01:52PM</t>
  </si>
  <si>
    <t xml:space="preserve">http://www.crossroadstoday.com/story/38522459/manufacturing-research-takes-center-stage-during-namrisme-awards-at-46th-annual-north-american-manufacturing-research-conference</t>
  </si>
  <si>
    <t xml:space="preserve">Crossroads Today</t>
  </si>
  <si>
    <t xml:space="preserve">27-Jun-2018 01:44PM</t>
  </si>
  <si>
    <t xml:space="preserve">https://www.news-journal.com/ap/national/manufacturing-research-takes-center-stage-during-namri-sme-awards-at/article_58cb4bca-8dd6-50e3-b90b-81f842d72a83.html</t>
  </si>
  <si>
    <t xml:space="preserve">PhD, Zhejiang University, Hangzhou, China\n\nChangxue Xu\n, PhD, Texas Tech University, Lubbock, Texas\n\nMeng Peter Zhang\n, PhD, Kansas State</t>
  </si>
  <si>
    <t xml:space="preserve">Longview News-Journal</t>
  </si>
  <si>
    <t xml:space="preserve">27-Jun-2018 01:27PM</t>
  </si>
  <si>
    <t xml:space="preserve">Manufacturing Research Takes Center Stage During NAMRI SME Awards at 46th Annual North American Manufacturing Research Conference</t>
  </si>
  <si>
    <t xml:space="preserve">http://www.sme.org/2018-Manufacturing-Research-Takes-Center-Stage-During-NAMRI-SME-Awards-at-46th-Annual-North-American-Manufacturing-Research-Conference/?utm_source=feedburner&amp;utm_medium=feed&amp;utm_campaign=Feed%3A+sme+%28SME%29</t>
  </si>
  <si>
    <t xml:space="preserve">Tech University, Lubbock, Texas\n\n· Meng “Peter” Zhang, PhD, Kansas State University, Manhattan, Kansas\n\n· Xin Zhao, PhD, Clemson University,</t>
  </si>
  <si>
    <t xml:space="preserve">SME</t>
  </si>
  <si>
    <t xml:space="preserve">Manufacturing Research Takes Center Stage During NAMRI/SME Awards at 46th Annual North American Manufacturing Research Conference | Spoke</t>
  </si>
  <si>
    <t xml:space="preserve">http://www.spoke.com/press_releases/5b33d2142c33d47ab8017832</t>
  </si>
  <si>
    <t xml:space="preserve">Spoke</t>
  </si>
  <si>
    <t xml:space="preserve">PR Newswire</t>
  </si>
  <si>
    <t xml:space="preserve">27-Jun-2018 01:26PM</t>
  </si>
  <si>
    <t xml:space="preserve">http://www.kltv.com/story/38522459/manufacturing-research-takes-center-stage-during-namrisme-awards-at-46th-annual-north-american-manufacturing-research-conference</t>
  </si>
  <si>
    <t xml:space="preserve">KLTV 7 News</t>
  </si>
  <si>
    <t xml:space="preserve">27-Jun-2018 01:25PM</t>
  </si>
  <si>
    <t xml:space="preserve">http://www.kitv.com/story/38522459/manufacturing-research-takes-center-stage-during-namrisme-awards-at-46th-annual-north-american-manufacturing-research-conference</t>
  </si>
  <si>
    <t xml:space="preserve">KITV 4 News</t>
  </si>
  <si>
    <t xml:space="preserve">Hawaii</t>
  </si>
  <si>
    <t xml:space="preserve">Hayen says Manhattan entering hiring freeze; agencies present ’19 budget requests</t>
  </si>
  <si>
    <t xml:space="preserve">https://1350kman.com/manhattan-finance-director-announces-hiring-freeze-agencies-present-19-budget-requests/</t>
  </si>
  <si>
    <t xml:space="preserve">events and performances around the city, including cultural performances at K-State and the Third Thursday event in the downtown area.\n\n“We</t>
  </si>
  <si>
    <t xml:space="preserve">1350 KMAN</t>
  </si>
  <si>
    <t xml:space="preserve">Nick McNamara</t>
  </si>
  <si>
    <t xml:space="preserve">http://www.kfmbfm.com/story/38522459/manufacturing-research-takes-center-stage-during-namrisme-awards-at-46th-annual-north-american-manufacturing-research-conference</t>
  </si>
  <si>
    <t xml:space="preserve">KfmBfm.com</t>
  </si>
  <si>
    <t xml:space="preserve">27-Jun-2018 01:24PM</t>
  </si>
  <si>
    <t xml:space="preserve">http://www.rosemansolutions.com/wordpress/pr-newswire/?rkey=20180627DC40207&amp;filter=10387</t>
  </si>
  <si>
    <t xml:space="preserve">Newswire - Roseman Solutions LLC</t>
  </si>
  <si>
    <t xml:space="preserve">New Jersey</t>
  </si>
  <si>
    <t xml:space="preserve">http://blog.businessclassnews.com/latest-news/?rkey=20180627DC40207&amp;filter=11925&amp;Manufacturing-Research-Takes-Center-Stage-During-NAMRI%2FSME-Awards-at-46th-Annual-North-American-Manufacturing-Research-Conference</t>
  </si>
  <si>
    <t xml:space="preserve">Business Class News</t>
  </si>
  <si>
    <t xml:space="preserve">27-Jun-2018 01:23PM</t>
  </si>
  <si>
    <t xml:space="preserve">http://markets.financialcontent.com/gatehouse.rrstar/news/read/36533111/manufacturing_research_takes_center_stage_during_namri/sme_awards_at_46th_annual_north_american_manufacturing_research_conference</t>
  </si>
  <si>
    <t xml:space="preserve">Rockford Register Star - FinancialContent</t>
  </si>
  <si>
    <t xml:space="preserve">By: SME via PR Newswire</t>
  </si>
  <si>
    <t xml:space="preserve">http://markets.financialcontent.com/gafri/news/read/36533111/manufacturing_research_takes_center_stage_during_namri/sme_awards_at_46th_annual_north_american_manufacturing_research_conference</t>
  </si>
  <si>
    <t xml:space="preserve">Stock Market - FinancialContent</t>
  </si>
  <si>
    <t xml:space="preserve">http://us.aving.net/news/index.php?mn_name=prnewswire&amp;rkey=20180627DC40207&amp;filter=6243</t>
  </si>
  <si>
    <t xml:space="preserve">AVING USA - Prnewswire</t>
  </si>
  <si>
    <t xml:space="preserve">http://markets.financialcontent.com/pennwell.hydroworld/news/read/36533111/manufacturing_research_takes_center_stage_during_namri/sme_awards_at_46th_annual_north_american_manufacturing_research_conference</t>
  </si>
  <si>
    <t xml:space="preserve">HydroWorld - FinancialContent</t>
  </si>
  <si>
    <t xml:space="preserve">27-Jun-2018 01:21PM</t>
  </si>
  <si>
    <t xml:space="preserve">http://www.waff.com/story/38522459/manufacturing-research-takes-center-stage-during-namrisme-awards-at-46th-annual-north-american-manufacturing-research-conference</t>
  </si>
  <si>
    <t xml:space="preserve">WAFF 48 News</t>
  </si>
  <si>
    <t xml:space="preserve">Alabama</t>
  </si>
  <si>
    <t xml:space="preserve">27-Jun-2018 01:18PM</t>
  </si>
  <si>
    <t xml:space="preserve">Grant Little Moves on to the Padres</t>
  </si>
  <si>
    <t xml:space="preserve">http://kfyo.com/grant-little-moves-on-to-the-padres/</t>
  </si>
  <si>
    <t xml:space="preserve">.\nLittle had a 5 hit game against Louisville. He had a 9 RBI game against K-State when he went 4 for 5 with a home run and a grand slam. It&amp;</t>
  </si>
  <si>
    <t xml:space="preserve">News/Talk 790 KFYO</t>
  </si>
  <si>
    <t xml:space="preserve">Rob Breaux</t>
  </si>
  <si>
    <t xml:space="preserve">27-Jun-2018 01:01PM</t>
  </si>
  <si>
    <t xml:space="preserve">http://www.k5thehometeam.com/story/38522459/manufacturing-research-takes-center-stage-during-namrisme-awards-at-46th-annual-north-american-manufacturing-research-conference</t>
  </si>
  <si>
    <t xml:space="preserve">KFVE The Home Team</t>
  </si>
  <si>
    <t xml:space="preserve">27-Jun-2018 01:00PM</t>
  </si>
  <si>
    <t xml:space="preserve">http://www.937theeagle.com/story/38522459/manufacturing-research-takes-center-stage-during-namrisme-awards-at-46th-annual-north-american-manufacturing-research-conference</t>
  </si>
  <si>
    <t xml:space="preserve">93.7 The Eagle</t>
  </si>
  <si>
    <t xml:space="preserve">27-Jun-2018 12:59PM</t>
  </si>
  <si>
    <t xml:space="preserve">Manufacturing Research Takes Center Stage During NAMRI/SME Award</t>
  </si>
  <si>
    <t xml:space="preserve">http://www.kasa.com/story/38522459/manufacturing-research-takes-center-stage-during-namrisme-awards-at-46th-annual-north-american-manufacturing-research-conference</t>
  </si>
  <si>
    <t xml:space="preserve">KASA</t>
  </si>
  <si>
    <t xml:space="preserve">New Mexico</t>
  </si>
  <si>
    <t xml:space="preserve">http://markets.financialcontent.com/tnj/news/read/36533111/manufacturing_research_takes_center_stage_during_namri/sme_awards_at_46th_annual_north_american_manufacturing_research_conference</t>
  </si>
  <si>
    <t xml:space="preserve">The Network Journal - Financial Content</t>
  </si>
  <si>
    <t xml:space="preserve">27-Jun-2018 12:56PM</t>
  </si>
  <si>
    <t xml:space="preserve">http://www.noticiasetx.com/story/38522459/manufacturing-research-takes-center-stage-during-namrisme-awards-at-46th-annual-north-american-manufacturing-research-conference</t>
  </si>
  <si>
    <t xml:space="preserve">NoticiasETX.com</t>
  </si>
  <si>
    <t xml:space="preserve">http://www.wafb.com/story/38522459/manufacturing-research-takes-center-stage-during-namrisme-awards-at-46th-annual-north-american-manufacturing-research-conference</t>
  </si>
  <si>
    <t xml:space="preserve">WAFB.com</t>
  </si>
  <si>
    <t xml:space="preserve">Louisiana</t>
  </si>
  <si>
    <t xml:space="preserve">Meng Peter Zhang, PhD, Kansas State University, Manhattan, Kansas Xin Zhao, PhD, Clemson University, Clemson, South Carolina\nNAMRC 47 will</t>
  </si>
  <si>
    <t xml:space="preserve">AP (Hosted)</t>
  </si>
  <si>
    <t xml:space="preserve">27-Jun-2018 12:55PM</t>
  </si>
  <si>
    <t xml:space="preserve">http://www.kait8.com/story/38522459/manufacturing-research-takes-center-stage-during-namrisme-awards-at-46th-annual-north-american-manufacturing-research-conference</t>
  </si>
  <si>
    <t xml:space="preserve">KAIT ABC-8</t>
  </si>
  <si>
    <t xml:space="preserve">Arkansas</t>
  </si>
  <si>
    <t xml:space="preserve">http://www.lubbockcw.com/story/38522459/manufacturing-research-takes-center-stage-during-namrisme-awards-at-46th-annual-north-american-manufacturing-research-conference</t>
  </si>
  <si>
    <t xml:space="preserve">The CW Lubbock</t>
  </si>
  <si>
    <t xml:space="preserve">http://www.tucsonnewsnow.com/story/38522459/manufacturing-research-takes-center-stage-during-namrisme-awards-at-46th-annual-north-american-manufacturing-research-conference</t>
  </si>
  <si>
    <t xml:space="preserve">Tucson News Now</t>
  </si>
  <si>
    <t xml:space="preserve">Arizona</t>
  </si>
  <si>
    <t xml:space="preserve">Manufacturing Research Takes Center Stage During NAMRI/SME Award - CBS News 8 - San Diego, CA News Station - KFMB Channel 8</t>
  </si>
  <si>
    <t xml:space="preserve">http://www.cbs8.com/story/38522459/manufacturing-research-takes-center-stage-during-namrisme-awards-at-46th-annual-north-american-manufacturing-research-conference</t>
  </si>
  <si>
    <t xml:space="preserve">KFMB-TV CBS-8</t>
  </si>
  <si>
    <t xml:space="preserve">http://www.kplctv.com/story/38522459/manufacturing-research-takes-center-stage-during-namrisme-awards-at-46th-annual-north-american-manufacturing-research-conference</t>
  </si>
  <si>
    <t xml:space="preserve">, PhD, Zhejiang University, Hangzhou, China\n, PhD, Texas Tech University, Lubbock, Texas\n, PhD, Kansas State University, Manhattan, Kansas\n,</t>
  </si>
  <si>
    <t xml:space="preserve">KPLC 7 News</t>
  </si>
  <si>
    <t xml:space="preserve">http://www.abc6.com/story/38522459/manufacturing-research-takes-center-stage-during-namrisme-awards-at-46th-annual-north-american-manufacturing-research-conference</t>
  </si>
  <si>
    <t xml:space="preserve">University, Lubbock, Texas\n, PhD, Kansas State University, Manhattan, Kansas\n, PhD, Clemson University, Clemson, South Carolina\n\nwill be</t>
  </si>
  <si>
    <t xml:space="preserve">ABC6 News</t>
  </si>
  <si>
    <t xml:space="preserve">Rhode Island</t>
  </si>
  <si>
    <t xml:space="preserve">27-Jun-2018 12:54PM</t>
  </si>
  <si>
    <t xml:space="preserve">http://www.nbcrightnow.com/story/38522459/manufacturing-research-takes-center-stage-during-namrisme-awards-at-46th-annual-north-american-manufacturing-research-conference</t>
  </si>
  <si>
    <t xml:space="preserve">NBC Right Now - KNDO/KNDU</t>
  </si>
  <si>
    <t xml:space="preserve">Washington</t>
  </si>
  <si>
    <t xml:space="preserve">27-Jun-2018 12:53PM</t>
  </si>
  <si>
    <t xml:space="preserve">http://www.telemundolubbock.com/story/38522459/manufacturing-research-takes-center-stage-during-namrisme-awards-at-46th-annual-north-american-manufacturing-research-conference</t>
  </si>
  <si>
    <t xml:space="preserve">Telemundo Lubbock</t>
  </si>
  <si>
    <t xml:space="preserve">27-Jun-2018 12:52PM</t>
  </si>
  <si>
    <t xml:space="preserve">http://www.wsfa.com/story/38522459/manufacturing-research-takes-center-stage-during-namrisme-awards-at-46th-annual-north-american-manufacturing-research-conference</t>
  </si>
  <si>
    <t xml:space="preserve">WSFA 12 News</t>
  </si>
  <si>
    <t xml:space="preserve">27-Jun-2018 12:51PM</t>
  </si>
  <si>
    <t xml:space="preserve">http://www.swxrightnow.com/story/38522459/manufacturing-research-takes-center-stage-during-namrisme-awards-at-46th-annual-north-american-manufacturing-research-conference</t>
  </si>
  <si>
    <t xml:space="preserve">SWX Right Now</t>
  </si>
  <si>
    <t xml:space="preserve">http://markets.businessinsider.com/news/stocks/manufacturing-research-takes-center-stage-during-namri-sme-awards-at-46th-annual-north-american-manufacturing-research-conference-1027323882</t>
  </si>
  <si>
    <t xml:space="preserve">Markets Insider- Business Insider</t>
  </si>
  <si>
    <t xml:space="preserve">PRESS RELEASE PR Newswire</t>
  </si>
  <si>
    <t xml:space="preserve">http://www.kake.com/story/38522459/manufacturing-research-takes-center-stage-during-namrisme-awards-at-46th-annual-north-american-manufacturing-research-conference</t>
  </si>
  <si>
    <t xml:space="preserve">Kake</t>
  </si>
  <si>
    <t xml:space="preserve">27-Jun-2018 12:50PM</t>
  </si>
  <si>
    <t xml:space="preserve">http://www.itnewsonline.com/prnewswire/Manufacturing-Research-Takes-Center-Stage-During-NAMRISME-Awards-at-46th-Annual-North-American-Manufacturing-Research-Conference/603679</t>
  </si>
  <si>
    <t xml:space="preserve">IT News Online</t>
  </si>
  <si>
    <t xml:space="preserve">Mumbai</t>
  </si>
  <si>
    <t xml:space="preserve">http://www.klkntv.com/story/38522459/manufacturing-research-takes-center-stage-during-namrisme-awards-at-46th-annual-north-american-manufacturing-research-conference</t>
  </si>
  <si>
    <t xml:space="preserve">KLKN-TV ABC-8</t>
  </si>
  <si>
    <t xml:space="preserve">Nebraska</t>
  </si>
  <si>
    <t xml:space="preserve">27-Jun-2018 12:49PM</t>
  </si>
  <si>
    <t xml:space="preserve">http://www.kcbd.com/story/38522459/manufacturing-research-takes-center-stage-during-namrisme-awards-at-46th-annual-north-american-manufacturing-research-conference</t>
  </si>
  <si>
    <t xml:space="preserve">KCBD NewsChannel 11</t>
  </si>
  <si>
    <t xml:space="preserve">http://www.wandtv.com/story/38522459/manufacturing-research-takes-center-stage-during-namrisme-awards-at-46th-annual-north-american-manufacturing-research-conference</t>
  </si>
  <si>
    <t xml:space="preserve">WandTV.com</t>
  </si>
  <si>
    <t xml:space="preserve">http://www.wect.com/story/38522459/manufacturing-research-takes-center-stage-during-namrisme-awards-at-46th-annual-north-american-manufacturing-research-conference</t>
  </si>
  <si>
    <t xml:space="preserve">, PhD, Zhejiang University, Hangzhou, China\n\tChangxue Xu, PhD, Texas Tech University, Lubbock, Texas\n\tMeng Peter Zhang, PhD, Kansas State</t>
  </si>
  <si>
    <t xml:space="preserve">WECT TV6</t>
  </si>
  <si>
    <t xml:space="preserve">North Carolina</t>
  </si>
  <si>
    <t xml:space="preserve">http://www.cleveland19.com/story/38522459/manufacturing-research-takes-center-stage-during-namrisme-awards-at-46th-annual-north-american-manufacturing-research-conference</t>
  </si>
  <si>
    <t xml:space="preserve">Cleveland 19 News</t>
  </si>
  <si>
    <t xml:space="preserve">Ohio</t>
  </si>
  <si>
    <t xml:space="preserve">27-Jun-2018 12:48PM</t>
  </si>
  <si>
    <t xml:space="preserve">http://www.kuam.com/story/38522459/manufacturing-research-takes-center-stage-during-namrisme-awards-at-46th-annual-north-american-manufacturing-research-conference</t>
  </si>
  <si>
    <t xml:space="preserve">Kuam News</t>
  </si>
  <si>
    <t xml:space="preserve">27-Jun-2018 12:47PM</t>
  </si>
  <si>
    <t xml:space="preserve">http://www.wdam.com/story/38522459/manufacturing-research-takes-center-stage-during-namrisme-awards-at-46th-annual-north-american-manufacturing-research-conference</t>
  </si>
  <si>
    <t xml:space="preserve">WDAM - Channel 7</t>
  </si>
  <si>
    <t xml:space="preserve">Mississippi</t>
  </si>
  <si>
    <t xml:space="preserve">http://www.fox19.com/story/38522459/manufacturing-research-takes-center-stage-during-namrisme-awards-at-46th-annual-north-american-manufacturing-research-conference</t>
  </si>
  <si>
    <t xml:space="preserve">FOX19-WXIX TV</t>
  </si>
  <si>
    <t xml:space="preserve">http://www.msnewsnow.com/story/38522459/manufacturing-research-takes-center-stage-during-namrisme-awards-at-46th-annual-north-american-manufacturing-research-conference</t>
  </si>
  <si>
    <t xml:space="preserve">Mississippi News Now</t>
  </si>
  <si>
    <t xml:space="preserve">http://www.ktre.com/story/38522459/manufacturing-research-takes-center-stage-during-namrisme-awards-at-46th-annual-north-american-manufacturing-research-conference</t>
  </si>
  <si>
    <t xml:space="preserve">KTRE ABC-9</t>
  </si>
  <si>
    <t xml:space="preserve">http://www.fox8live.com/story/38522459/manufacturing-research-takes-center-stage-during-namrisme-awards-at-46th-annual-north-american-manufacturing-research-conference</t>
  </si>
  <si>
    <t xml:space="preserve">FOX 8 WVUE</t>
  </si>
  <si>
    <t xml:space="preserve">27-Jun-2018 12:46PM</t>
  </si>
  <si>
    <t xml:space="preserve">http://www.magic1065.com/story/38522459/manufacturing-research-takes-center-stage-during-namrisme-awards-at-46th-annual-north-american-manufacturing-research-conference</t>
  </si>
  <si>
    <t xml:space="preserve">Magic 106.5</t>
  </si>
  <si>
    <t xml:space="preserve">http://www.kxxv.com/story/38522459/manufacturing-research-takes-center-stage-during-namrisme-awards-at-46th-annual-north-american-manufacturing-research-conference</t>
  </si>
  <si>
    <t xml:space="preserve">KXXV-TV News Channel 25</t>
  </si>
  <si>
    <t xml:space="preserve">http://markets.wnd.com/worldnetdaily/news/read/36533111/manufacturing_research_takes_center_stage_during_namri/sme_awards_at_46th_annual_north_american_manufacturing_research_conference</t>
  </si>
  <si>
    <t xml:space="preserve">WorldNetDaily - FinancialContent</t>
  </si>
  <si>
    <t xml:space="preserve">27-Jun-2018 12:45PM</t>
  </si>
  <si>
    <t xml:space="preserve">http://www.doublet973.com/story/38522459/manufacturing-research-takes-center-stage-during-namrisme-awards-at-46th-annual-north-american-manufacturing-research-conference</t>
  </si>
  <si>
    <t xml:space="preserve">Double T 97.3</t>
  </si>
  <si>
    <t xml:space="preserve">http://www.fox14tv.com/story/38522459/manufacturing-research-takes-center-stage-during-namrisme-awards-at-46th-annual-north-american-manufacturing-research-conference</t>
  </si>
  <si>
    <t xml:space="preserve">FOX 14 TV</t>
  </si>
  <si>
    <t xml:space="preserve">Missouri</t>
  </si>
  <si>
    <t xml:space="preserve">http://www.fox34.com/story/38522459/manufacturing-research-takes-center-stage-during-namrisme-awards-at-46th-annual-north-american-manufacturing-research-conference</t>
  </si>
  <si>
    <t xml:space="preserve">Fox 34</t>
  </si>
  <si>
    <t xml:space="preserve">http://www.mediawebsite.net/appsear/story/?catSetID=9354&amp;catID=951304&amp;nrid=486712821&amp;page=1</t>
  </si>
  <si>
    <t xml:space="preserve">Apparel Search - Mediawebsite.net</t>
  </si>
  <si>
    <t xml:space="preserve">27-Jun-2018 12:44PM</t>
  </si>
  <si>
    <t xml:space="preserve">http://www.wtvm.com/story/38522459/manufacturing-research-takes-center-stage-during-namrisme-awards-at-46th-annual-north-american-manufacturing-research-conference</t>
  </si>
  <si>
    <t xml:space="preserve">WTVM.com</t>
  </si>
  <si>
    <t xml:space="preserve">Georgia</t>
  </si>
  <si>
    <t xml:space="preserve">http://www.wicz.com/story/38522459/manufacturing-research-takes-center-stage-during-namrisme-awards-at-46th-annual-north-american-manufacturing-research-conference</t>
  </si>
  <si>
    <t xml:space="preserve">FOX 40 WICZ TV</t>
  </si>
  <si>
    <t xml:space="preserve">27-Jun-2018 12:43PM</t>
  </si>
  <si>
    <t xml:space="preserve">http://www.14news.com/story/38522459/manufacturing-research-takes-center-stage-during-namrisme-awards-at-46th-annual-north-american-manufacturing-research-conference</t>
  </si>
  <si>
    <t xml:space="preserve">14 News</t>
  </si>
  <si>
    <t xml:space="preserve">Indiana</t>
  </si>
  <si>
    <t xml:space="preserve">Manufacturing Research Takes Center Stage During NAMRI/SME Award - Fox29 WFLX TV, West Palm Beach, FL-news &amp; weather</t>
  </si>
  <si>
    <t xml:space="preserve">http://www.wflx.com/story/38522459/manufacturing-research-takes-center-stage-during-namrisme-awards-at-46th-annual-north-american-manufacturing-research-conference</t>
  </si>
  <si>
    <t xml:space="preserve">WFLX Fox 29-TV</t>
  </si>
  <si>
    <t xml:space="preserve">http://www.wmbfnews.com/story/38522459/manufacturing-research-takes-center-stage-during-namrisme-awards-at-46th-annual-north-american-manufacturing-research-conference</t>
  </si>
  <si>
    <t xml:space="preserve">WMBF News</t>
  </si>
  <si>
    <t xml:space="preserve">South Carolina</t>
  </si>
  <si>
    <t xml:space="preserve">http://texaslatinonews.com/manufacturing-research-takes-center-stage-during-namrisme-awards-at-46th-annual-north-american-manufacturing-research-conference/</t>
  </si>
  <si>
    <t xml:space="preserve">University, Hangzhou, China\nChangxue Xu, PhD, Texas Tech University, Lubbock, Texas\nMeng “Peter” Zhang, PhD, Kansas State University,</t>
  </si>
  <si>
    <t xml:space="preserve">Texas Latino News</t>
  </si>
  <si>
    <t xml:space="preserve">http://www.fox21delmarva.com/story/38522459/manufacturing-research-takes-center-stage-during-namrisme-awards-at-46th-annual-north-american-manufacturing-research-conference</t>
  </si>
  <si>
    <t xml:space="preserve">Fox 21 Delmarva</t>
  </si>
  <si>
    <t xml:space="preserve">Maryland</t>
  </si>
  <si>
    <t xml:space="preserve">27-Jun-2018 12:42PM</t>
  </si>
  <si>
    <t xml:space="preserve">http://www.newswest9.com/story/38522459/manufacturing-research-takes-center-stage-during-namrisme-awards-at-46th-annual-north-american-manufacturing-research-conference</t>
  </si>
  <si>
    <t xml:space="preserve">NewsWest 9</t>
  </si>
  <si>
    <t xml:space="preserve">http://www.ksla.com/story/38522459/manufacturing-research-takes-center-stage-during-namrisme-awards-at-46th-annual-north-american-manufacturing-research-conference</t>
  </si>
  <si>
    <t xml:space="preserve">KSLA News 12</t>
  </si>
  <si>
    <t xml:space="preserve">27-Jun-2018 12:41PM</t>
  </si>
  <si>
    <t xml:space="preserve">http://www.live5news.com/story/38522459/manufacturing-research-takes-center-stage-during-namrisme-awards-at-46th-annual-north-american-manufacturing-research-conference</t>
  </si>
  <si>
    <t xml:space="preserve">Live5News.com</t>
  </si>
  <si>
    <t xml:space="preserve">http://www.oldies977lubbock.com/story/38522459/manufacturing-research-takes-center-stage-during-namrisme-awards-at-46th-annual-north-american-manufacturing-research-conference</t>
  </si>
  <si>
    <t xml:space="preserve">Oldies 97.7</t>
  </si>
  <si>
    <t xml:space="preserve">http://www.lbgtv.com/story/38522459/manufacturing-research-takes-center-stage-during-namrisme-awards-at-46th-annual-north-american-manufacturing-research-conference</t>
  </si>
  <si>
    <t xml:space="preserve">LGBTWeddings.com</t>
  </si>
  <si>
    <t xml:space="preserve">Focus Sharpens on What Consumers Expect From Beef</t>
  </si>
  <si>
    <t xml:space="preserve">http://kticradio.com/agricultural/focus-sharpens-on-what-consumers-expect-from-beef/</t>
  </si>
  <si>
    <t xml:space="preserve">by not only Tonsor but Jayson Lusk, at Purdue University, and Ted Schroeder, at Kansas State University. The cost of the study was $60,000.</t>
  </si>
  <si>
    <t xml:space="preserve">KTIC Radio</t>
  </si>
  <si>
    <t xml:space="preserve">Victoria G. Myers Progressive Farmer Senior Editor |</t>
  </si>
  <si>
    <t xml:space="preserve">https://www.tmcnet.com/usubmit/-manufacturing-research-takes-center-stage-during-namrisme-awards-/2018/06/27/8779460.htm</t>
  </si>
  <si>
    <t xml:space="preserve">TMCnet.com</t>
  </si>
  <si>
    <t xml:space="preserve">http://chesterspirit.com/pennsylvania-news/?rkey=20180627DC40207&amp;filter=9500</t>
  </si>
  <si>
    <t xml:space="preserve">The Spirit_PennsylvaniaNews</t>
  </si>
  <si>
    <t xml:space="preserve">http://www.lelezard.com/en/news-17409472.html</t>
  </si>
  <si>
    <t xml:space="preserve">Le Lezard (EN)</t>
  </si>
  <si>
    <t xml:space="preserve">Canada</t>
  </si>
  <si>
    <t xml:space="preserve">http://www.kfbb.com/story/38522459/manufacturing-research-takes-center-stage-during-namrisme-awards-at-46th-annual-north-american-manufacturing-research-conference</t>
  </si>
  <si>
    <t xml:space="preserve">KFBB.com</t>
  </si>
  <si>
    <t xml:space="preserve">Montana</t>
  </si>
  <si>
    <t xml:space="preserve">27-Jun-2018 12:40PM</t>
  </si>
  <si>
    <t xml:space="preserve">http://www.760kfmb.com/story/38522459/manufacturing-research-takes-center-stage-during-namrisme-awards-at-46th-annual-north-american-manufacturing-research-conference</t>
  </si>
  <si>
    <t xml:space="preserve">760 KFMB AM</t>
  </si>
  <si>
    <t xml:space="preserve">http://www.valleyscw.com/story/38522459/manufacturing-research-takes-center-stage-during-namrisme-awards-at-46th-annual-north-american-manufacturing-research-conference</t>
  </si>
  <si>
    <t xml:space="preserve">The Valley's CW</t>
  </si>
  <si>
    <t xml:space="preserve">http://www.wtol.com/story/38522459/manufacturing-research-takes-center-stage-during-namrisme-awards-at-46th-annual-north-american-manufacturing-research-conference</t>
  </si>
  <si>
    <t xml:space="preserve">WTOL.com</t>
  </si>
  <si>
    <t xml:space="preserve">27-Jun-2018 12:39PM</t>
  </si>
  <si>
    <t xml:space="preserve">http://www.wmcactionnews5.com/story/38522459/manufacturing-research-takes-center-stage-during-namrisme-awards-at-46th-annual-north-american-manufacturing-research-conference</t>
  </si>
  <si>
    <t xml:space="preserve">WMC Action News 5</t>
  </si>
  <si>
    <t xml:space="preserve">Tennessee</t>
  </si>
  <si>
    <t xml:space="preserve">http://www.wtoc.com/story/38522459/manufacturing-research-takes-center-stage-during-namrisme-awards-at-46th-annual-north-american-manufacturing-research-conference</t>
  </si>
  <si>
    <t xml:space="preserve">WTOC.com</t>
  </si>
  <si>
    <t xml:space="preserve">http://www.mylubbocktv.com/story/38522459/manufacturing-research-takes-center-stage-during-namrisme-awards-at-46th-annual-north-american-manufacturing-research-conference</t>
  </si>
  <si>
    <t xml:space="preserve">My Lubbock TV</t>
  </si>
  <si>
    <t xml:space="preserve">http://www.kswo.com/story/38522459/manufacturing-research-takes-center-stage-during-namrisme-awards-at-46th-annual-north-american-manufacturing-research-conference</t>
  </si>
  <si>
    <t xml:space="preserve">KSWO-TV 7</t>
  </si>
  <si>
    <t xml:space="preserve">Oklahoma</t>
  </si>
  <si>
    <t xml:space="preserve">http://www.wfmj.com/story/38522459/manufacturing-research-takes-center-stage-during-namrisme-awards-at-46th-annual-north-american-manufacturing-research-conference</t>
  </si>
  <si>
    <t xml:space="preserve">WFMJ TV-21</t>
  </si>
  <si>
    <t xml:space="preserve">http://www.nbc12.com/story/38522459/manufacturing-research-takes-center-stage-during-namrisme-awards-at-46th-annual-north-american-manufacturing-research-conference</t>
  </si>
  <si>
    <t xml:space="preserve">NBC12 - WWBT</t>
  </si>
  <si>
    <t xml:space="preserve">http://www.wlox.com/story/38522459/manufacturing-research-takes-center-stage-during-namrisme-awards-at-46th-annual-north-american-manufacturing-research-conference</t>
  </si>
  <si>
    <t xml:space="preserve">WLOX-TV</t>
  </si>
  <si>
    <t xml:space="preserve">http://tradeshownews.vporoom.com/2018-06-27-Manufacturing-Research-Takes-Center-Stage-During-NAMRI-SME-Awards-at-46th-Annual-North-American-Manufacturing-Research-Conference</t>
  </si>
  <si>
    <t xml:space="preserve">Virtual Press Office and PR Newswire</t>
  </si>
  <si>
    <t xml:space="preserve">http://www.rfdtv.com/story/38522459/manufacturing-research-takes-center-stage-during-namrisme-awards-at-46th-annual-north-american-manufacturing-research-conference</t>
  </si>
  <si>
    <t xml:space="preserve">Rfd-Tv</t>
  </si>
  <si>
    <t xml:space="preserve">27-Jun-2018 12:38PM</t>
  </si>
  <si>
    <t xml:space="preserve">http://www.walb.com/story/38522459/manufacturing-research-takes-center-stage-during-namrisme-awards-at-46th-annual-north-american-manufacturing-research-conference</t>
  </si>
  <si>
    <t xml:space="preserve">WALB.com</t>
  </si>
  <si>
    <t xml:space="preserve">http://www.mediawebsite.net/tsm/story/?catSetID=9354&amp;catID=951304&amp;nrid=486712821</t>
  </si>
  <si>
    <t xml:space="preserve">Trade Show Marketing - Mediawebsite.net</t>
  </si>
  <si>
    <t xml:space="preserve">http://www.wboc.com/story/38522459/manufacturing-research-takes-center-stage-during-namrisme-awards-at-46th-annual-north-american-manufacturing-research-conference</t>
  </si>
  <si>
    <t xml:space="preserve">University, Hangzhou, China\n\tChangxue Xu, PhD, Texas Tech University, Lubbock, Texas\n\tMeng Peter Zhang, PhD, Kansas State University,</t>
  </si>
  <si>
    <t xml:space="preserve">WBOC Tv 16</t>
  </si>
  <si>
    <t xml:space="preserve">Delaware</t>
  </si>
  <si>
    <t xml:space="preserve">27-Jun-2018 12:37PM</t>
  </si>
  <si>
    <t xml:space="preserve">https://www.prnewswire.com/news-releases/manufacturing-research-takes-center-stage-during-namrisme-awards-at-46th-annual-north-american-manufacturing-research-conference-300673414.html</t>
  </si>
  <si>
    <t xml:space="preserve">27-Jun-2018 12:36PM</t>
  </si>
  <si>
    <t xml:space="preserve">http://www.wnky.com/story/38522459/manufacturing-research-takes-center-stage-during-namrisme-awards-at-46th-annual-north-american-manufacturing-research-conference</t>
  </si>
  <si>
    <t xml:space="preserve">WNKY.com</t>
  </si>
  <si>
    <t xml:space="preserve">Kentucky</t>
  </si>
  <si>
    <t xml:space="preserve">http://www.newschannel6now.com/story/38522459/manufacturing-research-takes-center-stage-during-namrisme-awards-at-46th-annual-north-american-manufacturing-research-conference</t>
  </si>
  <si>
    <t xml:space="preserve">KAUZ-TV: NewsChannel 6 Now</t>
  </si>
  <si>
    <t xml:space="preserve">http://www.kulr8.com/story/38522459/manufacturing-research-takes-center-stage-during-namrisme-awards-at-46th-annual-north-american-manufacturing-research-conference</t>
  </si>
  <si>
    <t xml:space="preserve">KULR-8</t>
  </si>
  <si>
    <t xml:space="preserve">http://www.sutelemundo20.com/story/38522459/manufacturing-research-takes-center-stage-during-namrisme-awards-at-46th-annual-north-american-manufacturing-research-conference</t>
  </si>
  <si>
    <t xml:space="preserve">Telemundo Midland/Odessa</t>
  </si>
  <si>
    <t xml:space="preserve">http://www.wistv.com/story/38522459/manufacturing-research-takes-center-stage-during-namrisme-awards-at-46th-annual-north-american-manufacturing-research-conference</t>
  </si>
  <si>
    <t xml:space="preserve">WIS News 10</t>
  </si>
  <si>
    <t xml:space="preserve">27-Jun-2018 12:35PM</t>
  </si>
  <si>
    <t xml:space="preserve">http://www.newscenter1.tv/story/38522459/manufacturing-research-takes-center-stage-during-namrisme-awards-at-46th-annual-north-american-manufacturing-research-conference</t>
  </si>
  <si>
    <t xml:space="preserve">News Center 1</t>
  </si>
  <si>
    <t xml:space="preserve">South Dakota</t>
  </si>
  <si>
    <t xml:space="preserve">http://www.telemundoamarillo.com/story/38522459/manufacturing-research-takes-center-stage-during-namrisme-awards-at-46th-annual-north-american-manufacturing-research-conference</t>
  </si>
  <si>
    <t xml:space="preserve">Telemundo Amarillo</t>
  </si>
  <si>
    <t xml:space="preserve">http://www.abcfoxmontana.com/story/38522459/manufacturing-research-takes-center-stage-during-namrisme-awards-at-46th-annual-north-american-manufacturing-research-conference</t>
  </si>
  <si>
    <t xml:space="preserve">ABC FOX Montana</t>
  </si>
  <si>
    <t xml:space="preserve">http://www.1077yesfm.com/story/38522459/manufacturing-research-takes-center-stage-during-namrisme-awards-at-46th-annual-north-american-manufacturing-research-conference</t>
  </si>
  <si>
    <t xml:space="preserve">107.7 Yes FM</t>
  </si>
  <si>
    <t xml:space="preserve">http://www.wbrc.com/story/38522459/manufacturing-research-takes-center-stage-during-namrisme-awards-at-46th-annual-north-american-manufacturing-research-conference</t>
  </si>
  <si>
    <t xml:space="preserve">WBRC FOX6 News</t>
  </si>
  <si>
    <t xml:space="preserve">27-Jun-2018 12:30PM</t>
  </si>
  <si>
    <t xml:space="preserve">http://www.mediawebsite.net/appsear/story/&amp;catID=951304&amp;nrid=486712821</t>
  </si>
  <si>
    <t xml:space="preserve">Northwest Cable News - Mediawebsite.net</t>
  </si>
  <si>
    <t xml:space="preserve">27-Jun-2018 12:29PM</t>
  </si>
  <si>
    <t xml:space="preserve">http://krvn.com/agricultural/focus-sharpens-on-what-consumers-expect-from-beef/</t>
  </si>
  <si>
    <t xml:space="preserve">KRVN Radio</t>
  </si>
  <si>
    <t xml:space="preserve">27-Jun-2018 12:28PM</t>
  </si>
  <si>
    <t xml:space="preserve">http://markets.chroniclejournal.com/chroniclejournal/news/read/36533111/manufacturing_research_takes_center_stage_during_namri/sme_awards_at_46th_annual_north_american_manufacturing_research_conference</t>
  </si>
  <si>
    <t xml:space="preserve">Stock Market - Chroniclejournal.com</t>
  </si>
  <si>
    <t xml:space="preserve">27-Jun-2018 12:25PM</t>
  </si>
  <si>
    <t xml:space="preserve">http://www.tickertech.com/cgi/?a=news&amp;ticker=a&amp;w=&amp;story=201806201806271322PR_NEWS_USPR_____DC40207</t>
  </si>
  <si>
    <t xml:space="preserve">Ticker Technologies</t>
  </si>
  <si>
    <t xml:space="preserve">27-Jun-2018 12:23PM</t>
  </si>
  <si>
    <t xml:space="preserve">http://markets.financialcontent.com/workboat/news/read/36533111/manufacturing_research_takes_center_stage_during_namri/sme_awards_at_46th_annual_north_american_manufacturing_research_conference</t>
  </si>
  <si>
    <t xml:space="preserve">Workboat Indexes - FinancialContent</t>
  </si>
  <si>
    <t xml:space="preserve">http://markets.financialcontent.com/punxsutawneyspirit/news/read/36533111/manufacturing_research_takes_center_stage_during_namri/sme_awards_at_46th_annual_north_american_manufacturing_research_conference</t>
  </si>
  <si>
    <t xml:space="preserve">The Punxsutawney Spirit - FinancialContent</t>
  </si>
  <si>
    <t xml:space="preserve">http://markets.financialcontent.com/poteaudailynews/news/read/36533111/manufacturing_research_takes_center_stage_during_namri/sme_awards_at_46th_annual_north_american_manufacturing_research_conference</t>
  </si>
  <si>
    <t xml:space="preserve">The Poteau Daily News - FinancialContent</t>
  </si>
  <si>
    <t xml:space="preserve">http://markets.buffalonews.com/buffnews/news/read/36533111/manufacturing_research_takes_center_stage_during_namri/sme_awards_at_46th_annual_north_american_manufacturing_research_conference</t>
  </si>
  <si>
    <t xml:space="preserve">The Buffalo News - FinancialContent</t>
  </si>
  <si>
    <t xml:space="preserve">https://www.benzinga.com/pressreleases/18/06/r11944164/manufacturing-research-takes-center-stage-during-namrisme-awards-at-46</t>
  </si>
  <si>
    <t xml:space="preserve">Benzinga</t>
  </si>
  <si>
    <t xml:space="preserve">PRNewswire</t>
  </si>
  <si>
    <t xml:space="preserve">http://business.minstercommunitypost.com/minstercommunitypost/news/read/36533111/manufacturing_research_takes_center_stage_during_namri/sme_awards_at_46th_annual_north_american_manufacturing_research_conference</t>
  </si>
  <si>
    <t xml:space="preserve">The Community Post - FinancialContent</t>
  </si>
  <si>
    <t xml:space="preserve">http://markets.financialcontent.com/pennwell.dental/news/read/36533111/manufacturing_research_takes_center_stage_during_namri/sme_awards_at_46th_annual_north_american_manufacturing_research_conference</t>
  </si>
  <si>
    <t xml:space="preserve">Dental Economics - FinancialContent</t>
  </si>
  <si>
    <t xml:space="preserve">http://business.poteaudailynews.com/poteaudailynews/news/read/36533111/manufacturing_research_takes_center_stage_during_namri/sme_awards_at_46th_annual_north_american_manufacturing_research_conference</t>
  </si>
  <si>
    <t xml:space="preserve">Poteau Daily News - FinancialContent</t>
  </si>
  <si>
    <t xml:space="preserve">http://stocks.newsok.com/newsok/news/read/36533111/manufacturing_research_takes_center_stage_during_namri/sme_awards_at_46th_annual_north_american_manufacturing_research_conference</t>
  </si>
  <si>
    <t xml:space="preserve">Newsok - FinancialContent</t>
  </si>
  <si>
    <t xml:space="preserve">http://markets.financialcontent.com/ibtimes/news/read/36533111/manufacturing_research_takes_center_stage_during_namri/sme_awards_at_46th_annual_north_american_manufacturing_research_conference</t>
  </si>
  <si>
    <t xml:space="preserve">International Business Times - FinancialContent</t>
  </si>
  <si>
    <t xml:space="preserve">http://business.thepilotnews.com/thepilotnews/news/read/36533111/manufacturing_research_takes_center_stage_during_namri/sme_awards_at_46th_annual_north_american_manufacturing_research_conference</t>
  </si>
  <si>
    <t xml:space="preserve">The Pilot News - FinancialContent</t>
  </si>
  <si>
    <t xml:space="preserve">http://markets.financialcontent.com/franklincredit/news/read/36533111/manufacturing_research_takes_center_stage_during_namri/sme_awards_at_46th_annual_north_american_manufacturing_research_conference</t>
  </si>
  <si>
    <t xml:space="preserve">Franklin Credit Business Services - FinancialContent</t>
  </si>
  <si>
    <t xml:space="preserve">http://markets.financialcontent.com/1discountbrokerage/news/read/36533111/manufacturing_research_takes_center_stage_during_namri/sme_awards_at_46th_annual_north_american_manufacturing_research_conference</t>
  </si>
  <si>
    <t xml:space="preserve">1st Discount Brokerage - FinancialContent</t>
  </si>
  <si>
    <t xml:space="preserve">http://markets.financialcontent.com/stocks/news/read/36533111/manufacturing_research_takes_center_stage_during_namri/sme_awards_at_46th_annual_north_american_manufacturing_research_conference</t>
  </si>
  <si>
    <t xml:space="preserve">The Island Packet - FinancialContent</t>
  </si>
  <si>
    <t xml:space="preserve">http://markets.financialcontent.com/wral/news/read/36533111/manufacturing_research_takes_center_stage_during_namri/sme_awards_at_46th_annual_north_american_manufacturing_research_conference</t>
  </si>
  <si>
    <t xml:space="preserve">WRAL - FinancialContent</t>
  </si>
  <si>
    <t xml:space="preserve">http://thenumbers.marketplace.org/publicradio/news/read/36533111/manufacturing_research_takes_center_stage_during_namri/sme_awards_at_46th_annual_north_american_manufacturing_research_conference</t>
  </si>
  <si>
    <t xml:space="preserve">Public Radio International- FinancialContent</t>
  </si>
  <si>
    <t xml:space="preserve">http://business.inyoregister.com/inyoregister/news/read/36533111/manufacturing_research_takes_center_stage_during_namri/sme_awards_at_46th_annual_north_american_manufacturing_research_conference</t>
  </si>
  <si>
    <t xml:space="preserve">The Inyo Register - FinancialContent</t>
  </si>
  <si>
    <t xml:space="preserve">http://markets.financialcontent.com/chroniclejournal/news/read/36533111/manufacturing_research_takes_center_stage_during_namri/sme_awards_at_46th_annual_north_american_manufacturing_research_conference</t>
  </si>
  <si>
    <t xml:space="preserve">Chronicle Journal - FinancialContent</t>
  </si>
  <si>
    <t xml:space="preserve">http://markets.financialcontent.com/townhall/news/read/36533111/manufacturing_research_takes_center_stage_during_namri/sme_awards_at_46th_annual_north_american_manufacturing_research_conference</t>
  </si>
  <si>
    <t xml:space="preserve">Townhall Finance - FinancialContent</t>
  </si>
  <si>
    <t xml:space="preserve">http://markets.financialcontent.com/bpas/news/read/36533111/manufacturing_research_takes_center_stage_during_namri/sme_awards_at_46th_annual_north_american_manufacturing_research_conference</t>
  </si>
  <si>
    <t xml:space="preserve">BPAS - FinancialContent</t>
  </si>
  <si>
    <t xml:space="preserve">http://markets.financialcontent.com/theeveningleader/news/read/36533111/manufacturing_research_takes_center_stage_during_namri/sme_awards_at_46th_annual_north_american_manufacturing_research_conference</t>
  </si>
  <si>
    <t xml:space="preserve">The Evening Leader - FinancialContent</t>
  </si>
  <si>
    <t xml:space="preserve">http://markets.financialcontent.com/fatpitch.valueinvestingnews/news/read/36533111/manufacturing_research_takes_center_stage_during_namri/sme_awards_at_46th_annual_north_american_manufacturing_research_conference</t>
  </si>
  <si>
    <t xml:space="preserve">Value Investing News - FinancialContent</t>
  </si>
  <si>
    <t xml:space="preserve">http://business.punxsutawneyspirit.com/punxsutawneyspirit/news/read/36533111/manufacturing_research_takes_center_stage_during_namri/sme_awards_at_46th_annual_north_american_manufacturing_research_conference</t>
  </si>
  <si>
    <t xml:space="preserve">http://markets.financialcontent.com/times-online/news/read/36533111/manufacturing_research_takes_center_stage_during_namri/sme_awards_at_46th_annual_north_american_manufacturing_research_conference</t>
  </si>
  <si>
    <t xml:space="preserve">Times Record - FinancialContent</t>
  </si>
  <si>
    <t xml:space="preserve">http://markets.post-gazette.com/postgazette/news/read/36533111/manufacturing_research_takes_center_stage_during_namri/sme_awards_at_46th_annual_north_american_manufacturing_research_conference</t>
  </si>
  <si>
    <t xml:space="preserve">Pittsburgh Post-Gazette - FinancialContent</t>
  </si>
  <si>
    <t xml:space="preserve">http://markets.financialcontent.com/pentictonherald/news/read/36533111/manufacturing_research_takes_center_stage_during_namri/sme_awards_at_46th_annual_north_american_manufacturing_research_conference</t>
  </si>
  <si>
    <t xml:space="preserve">Penticton Herald - FinancialContent</t>
  </si>
  <si>
    <t xml:space="preserve">http://business.bigspringherald.com/bigspringherald/news/read/36533111/manufacturing_research_takes_center_stage_during_namri/sme_awards_at_46th_annual_north_american_manufacturing_research_conference</t>
  </si>
  <si>
    <t xml:space="preserve">Big Spring Herald - FinancialContent</t>
  </si>
  <si>
    <t xml:space="preserve">https://www.finanzen.net/nachricht/aktien/manufacturing-research-takes-center-stage-during-namri-sme-awards-at-46th-annual-north-american-manufacturing-research-conference-6331476</t>
  </si>
  <si>
    <t xml:space="preserve">Finanzen.net</t>
  </si>
  <si>
    <t xml:space="preserve">Germany</t>
  </si>
  <si>
    <t xml:space="preserve">http://business.theeveningleader.com/theeveningleader/news/read/36533111/manufacturing_research_takes_center_stage_during_namri/sme_awards_at_46th_annual_north_american_manufacturing_research_conference</t>
  </si>
  <si>
    <t xml:space="preserve">http://business.starkvilledailynews.com/starkvilledailynews/news/read/36533111/manufacturing_research_takes_center_stage_during_namri/sme_awards_at_46th_annual_north_american_manufacturing_research_conference</t>
  </si>
  <si>
    <t xml:space="preserve">Starkville Daily News - FinancialContent</t>
  </si>
  <si>
    <t xml:space="preserve">http://markets.financialcontent.com/borgernewsherald/news/read/36533111/manufacturing_research_takes_center_stage_during_namri/sme_awards_at_46th_annual_north_american_manufacturing_research_conference</t>
  </si>
  <si>
    <t xml:space="preserve">Borger News Herald - FinancialContent</t>
  </si>
  <si>
    <t xml:space="preserve">http://business.thepostandmail.com/thepostandmail/news/read/36533111/manufacturing_research_takes_center_stage_during_namri/sme_awards_at_46th_annual_north_american_manufacturing_research_conference</t>
  </si>
  <si>
    <t xml:space="preserve">The Post and Mail - FinancialContent</t>
  </si>
  <si>
    <t xml:space="preserve">http://business.smdailypress.com/smdailypress/news/read/36533111/manufacturing_research_takes_center_stage_during_namri/sme_awards_at_46th_annual_north_american_manufacturing_research_conference</t>
  </si>
  <si>
    <t xml:space="preserve">The Daily Press - FinancialContent</t>
  </si>
  <si>
    <t xml:space="preserve">http://markets.kelownadailycourier.ca/kelownadailycourier/news/read/36533111/manufacturing_research_takes_center_stage_during_namri/sme_awards_at_46th_annual_north_american_manufacturing_research_conference</t>
  </si>
  <si>
    <t xml:space="preserve">Kelowna Daily Courier - FinancialContent</t>
  </si>
  <si>
    <t xml:space="preserve">http://business.sweetwaterreporter.com/sweetwaterreporter/news/read/36533111/manufacturing_research_takes_center_stage_during_namri/sme_awards_at_46th_annual_north_american_manufacturing_research_conference</t>
  </si>
  <si>
    <t xml:space="preserve">The Sweetwater Reporter - FinancialContent</t>
  </si>
  <si>
    <t xml:space="preserve">http://markets.financialcontent.com/ascensus/news/read/36533111/manufacturing_research_takes_center_stage_during_namri/sme_awards_at_46th_annual_north_american_manufacturing_research_conference</t>
  </si>
  <si>
    <t xml:space="preserve">Ascensus - FinancialContent</t>
  </si>
  <si>
    <t xml:space="preserve">Manufacturing Research Takes Center Stage During NAMRI/SME Awards at 46th Annual North American Manufacturing Research Conference | PR Newswire</t>
  </si>
  <si>
    <t xml:space="preserve">http://prnewswire.ulitzer.com/node/4287349</t>
  </si>
  <si>
    <t xml:space="preserve">PR Newswire - Ulitzer</t>
  </si>
  <si>
    <t xml:space="preserve">http://markets.financialcontent.com/startribune/news/read/36533111/manufacturing_research_takes_center_stage_during_namri/sme_awards_at_46th_annual_north_american_manufacturing_research_conference</t>
  </si>
  <si>
    <t xml:space="preserve">Star Tribune - FinancialContent</t>
  </si>
  <si>
    <t xml:space="preserve">http://business.malvern-online.com/malvern-online/news/read/36533111/manufacturing_research_takes_center_stage_during_namri/sme_awards_at_46th_annual_north_american_manufacturing_research_conference</t>
  </si>
  <si>
    <t xml:space="preserve">Malvern Daily Record - FinancialContent</t>
  </si>
  <si>
    <t xml:space="preserve">http://markets.financialcontent.com/aleris/news/read/36533111/manufacturing_research_takes_center_stage_during_namri/sme_awards_at_46th_annual_north_american_manufacturing_research_conference</t>
  </si>
  <si>
    <t xml:space="preserve">Aleris - FinancialContent</t>
  </si>
  <si>
    <t xml:space="preserve">http://markets.pentictonherald.ca/pentictonherald/news/read/36533111/manufacturing_research_takes_center_stage_during_namri/sme_awards_at_46th_annual_north_american_manufacturing_research_conference</t>
  </si>
  <si>
    <t xml:space="preserve">Market - Penticton Herald</t>
  </si>
  <si>
    <t xml:space="preserve">http://markets.financialcontent.com/sandiego/news/read/36533111/manufacturing_research_takes_center_stage_during_namri/sme_awards_at_46th_annual_north_american_manufacturing_research_conference</t>
  </si>
  <si>
    <t xml:space="preserve">San Diego Stocks - FinancialContent</t>
  </si>
  <si>
    <t xml:space="preserve">http://markets.financialcontent.com/dptribune/news/read/36533111/manufacturing_research_takes_center_stage_during_namri/sme_awards_at_46th_annual_north_american_manufacturing_research_conference</t>
  </si>
  <si>
    <t xml:space="preserve">Deer Park Tribune - Financial Content</t>
  </si>
  <si>
    <t xml:space="preserve">http://investor.wallstreetselect.com/wss/news/read/36533111/manufacturing_research_takes_center_stage_during_namri/sme_awards_at_46th_annual_north_american_manufacturing_research_conference</t>
  </si>
  <si>
    <t xml:space="preserve">Wall Street Select - FinancialContent</t>
  </si>
  <si>
    <t xml:space="preserve">http://markets.financialcontent.com/streetinsider/news/read/36533111/manufacturing_research_takes_center_stage_during_namri/sme_awards_at_46th_annual_north_american_manufacturing_research_conference</t>
  </si>
  <si>
    <t xml:space="preserve">StreetInsider - FinancialContent</t>
  </si>
  <si>
    <t xml:space="preserve">http://markets.financialcontent.com/tamarsecurities/news/read/36533111/manufacturing_research_takes_center_stage_during_namri/sme_awards_at_46th_annual_north_american_manufacturing_research_conference</t>
  </si>
  <si>
    <t xml:space="preserve">Tamar Securities - FinancialContent</t>
  </si>
  <si>
    <t xml:space="preserve">http://markets.financialcontent.com/thepostandmail/news/read/36533111/manufacturing_research_takes_center_stage_during_namri/sme_awards_at_46th_annual_north_american_manufacturing_research_conference</t>
  </si>
  <si>
    <t xml:space="preserve">http://finance.jsonline.com/jsonline/news/read/36533111/manufacturing_research_takes_center_stage_during_namri/sme_awards_at_46th_annual_north_american_manufacturing_research_conference</t>
  </si>
  <si>
    <t xml:space="preserve">FinancialContent - Journal Sentinel</t>
  </si>
  <si>
    <t xml:space="preserve">http://business.mammothtimes.com/mammothtimes/news/read/36533111/manufacturing_research_takes_center_stage_during_namri/sme_awards_at_46th_annual_north_american_manufacturing_research_conference</t>
  </si>
  <si>
    <t xml:space="preserve">Mammoth Times - FinancialContent</t>
  </si>
  <si>
    <t xml:space="preserve">http://markets.financialcontent.com/dailypennyalerts/news/read/36533111/manufacturing_research_takes_center_stage_during_namri/sme_awards_at_46th_annual_north_american_manufacturing_research_conference</t>
  </si>
  <si>
    <t xml:space="preserve">Daily Penny Alerts - FinancialContent</t>
  </si>
  <si>
    <t xml:space="preserve">http://business.am-news.com/am-news/news/read/36533111/manufacturing_research_takes_center_stage_during_namri/sme_awards_at_46th_annual_north_american_manufacturing_research_conference</t>
  </si>
  <si>
    <t xml:space="preserve">Morning News - FinancialContent</t>
  </si>
  <si>
    <t xml:space="preserve">http://markets.financialcontent.com/nrn/news/read/36533111/manufacturing_research_takes_center_stage_during_namri/sme_awards_at_46th_annual_north_american_manufacturing_research_conference</t>
  </si>
  <si>
    <t xml:space="preserve">Nation's Restaurant News - FinancialContent</t>
  </si>
  <si>
    <t xml:space="preserve">http://ca.sys-con.com/node/4287349</t>
  </si>
  <si>
    <t xml:space="preserve">SYS-CON CANADA</t>
  </si>
  <si>
    <t xml:space="preserve">http://business.ridgwayrecord.com/ridgwayrecord/news/read/36533111/manufacturing_research_takes_center_stage_during_namri/sme_awards_at_46th_annual_north_american_manufacturing_research_conference</t>
  </si>
  <si>
    <t xml:space="preserve">The Ridgway Record - FinancialContent</t>
  </si>
  <si>
    <t xml:space="preserve">http://in.sys-con.com/node/4287349</t>
  </si>
  <si>
    <t xml:space="preserve">SYS-CON INDIA</t>
  </si>
  <si>
    <t xml:space="preserve">National</t>
  </si>
  <si>
    <t xml:space="preserve">http://business.dailytimesleader.com/dailytimesleader/news/read/36533111/manufacturing_research_takes_center_stage_during_namri/sme_awards_at_46th_annual_north_american_manufacturing_research_conference</t>
  </si>
  <si>
    <t xml:space="preserve">The Daily Times Leader - FinancialContent</t>
  </si>
  <si>
    <t xml:space="preserve">http://markets.pe.com/pe/news/read/36533111/manufacturing_research_takes_center_stage_during_namri/sme_awards_at_46th_annual_north_american_manufacturing_research_conference</t>
  </si>
  <si>
    <t xml:space="preserve">The Press Enterprise - FinancialContent</t>
  </si>
  <si>
    <t xml:space="preserve">http://markets.financialcontent.com/dowtheoryletters/news/read/36533111/manufacturing_research_takes_center_stage_during_namri/sme_awards_at_46th_annual_north_american_manufacturing_research_conference</t>
  </si>
  <si>
    <t xml:space="preserve">Dow Theory Letters - Financial Content</t>
  </si>
  <si>
    <t xml:space="preserve">http://markets.financialcontent.com/citcomm.citcommstations/news/read/36533111/manufacturing_research_takes_center_stage_during_namri/sme_awards_at_46th_annual_north_american_manufacturing_research_conference</t>
  </si>
  <si>
    <t xml:space="preserve">Citcomm Citcommstations - FinancialContent</t>
  </si>
  <si>
    <t xml:space="preserve">http://markets.financialcontent.com/investplace/news/read/36533111/manufacturing_research_takes_center_stage_during_namri/sme_awards_at_46th_annual_north_american_manufacturing_research_conference</t>
  </si>
  <si>
    <t xml:space="preserve">Investor Place - Markets - Financialcontent.com</t>
  </si>
  <si>
    <t xml:space="preserve">http://markets.financialcontent.com/wapakdailynews/news/read/36533111/manufacturing_research_takes_center_stage_during_namri/sme_awards_at_46th_annual_north_american_manufacturing_research_conference</t>
  </si>
  <si>
    <t xml:space="preserve">Wapakoneta Daily News - FinancialContent</t>
  </si>
  <si>
    <t xml:space="preserve">http://markets.financialcontent.com/siliconinvestor/news/read/36533111/manufacturing_research_takes_center_stage_during_namri/sme_awards_at_46th_annual_north_american_manufacturing_research_conference</t>
  </si>
  <si>
    <t xml:space="preserve">Silicon Investor - FinancialContent</t>
  </si>
  <si>
    <t xml:space="preserve">University, Lubbock, Texas\n\n-- Meng Peter Zhang, PhD, Kansas State University, Manhattan, Kansas\n\n-- Xin Zhao, PhD, Clemson University,</t>
  </si>
  <si>
    <t xml:space="preserve">http://markets.financialcontent.com/fatpitch.financials/news/read/36533111/manufacturing_research_takes_center_stage_during_namri/sme_awards_at_46th_annual_north_american_manufacturing_research_conference</t>
  </si>
  <si>
    <t xml:space="preserve">Fat Pitch Financials - FinancialContent</t>
  </si>
  <si>
    <t xml:space="preserve">http://finance.minyanville.com/minyanville/news/read/36533111/manufacturing_research_takes_center_stage_during_namri/sme_awards_at_46th_annual_north_american_manufacturing_research_conference</t>
  </si>
  <si>
    <t xml:space="preserve">Minyanville - FinancialContent</t>
  </si>
  <si>
    <t xml:space="preserve">http://business.kanerepublican.com/kanerepublican/news/read/36533111/manufacturing_research_takes_center_stage_during_namri/sme_awards_at_46th_annual_north_american_manufacturing_research_conference</t>
  </si>
  <si>
    <t xml:space="preserve">The Kane Republican - FinancialContent</t>
  </si>
  <si>
    <t xml:space="preserve">http://business.decaturdailydemocrat.com/decaturdailydemocrat/news/read/36533111/manufacturing_research_takes_center_stage_during_namri/sme_awards_at_46th_annual_north_american_manufacturing_research_conference</t>
  </si>
  <si>
    <t xml:space="preserve">The Decatur Daily Democrat - FinancialContent</t>
  </si>
  <si>
    <t xml:space="preserve">http://business.wapakdailynews.com/wapakdailynews/news/read/36533111/manufacturing_research_takes_center_stage_during_namri/sme_awards_at_46th_annual_north_american_manufacturing_research_conference</t>
  </si>
  <si>
    <t xml:space="preserve">The Wapakoneta Daily News - FinancialContent</t>
  </si>
  <si>
    <t xml:space="preserve">http://markets.financialcontent.com/pennwell.laserfocusworld/news/read/36533111/manufacturing_research_takes_center_stage_during_namri/sme_awards_at_46th_annual_north_american_manufacturing_research_conference</t>
  </si>
  <si>
    <t xml:space="preserve">Laser Focus World - FinancialContent</t>
  </si>
  <si>
    <t xml:space="preserve">http://markets.financialcontent.com/theantlersamerican/news/read/36533111/manufacturing_research_takes_center_stage_during_namri/sme_awards_at_46th_annual_north_american_manufacturing_research_conference</t>
  </si>
  <si>
    <t xml:space="preserve">The Antlers American - Financial Content</t>
  </si>
  <si>
    <t xml:space="preserve">http://markets.winslowevanscrocker.com/winslow/news/read/36533111/manufacturing_research_takes_center_stage_during_namri/sme_awards_at_46th_annual_north_american_manufacturing_research_conference</t>
  </si>
  <si>
    <t xml:space="preserve">Stock Market Holiday Schedule - FinancialContent</t>
  </si>
  <si>
    <t xml:space="preserve">http://business.bentoncourier.com/bentoncourier/news/read/36533111/manufacturing_research_takes_center_stage_during_namri/sme_awards_at_46th_annual_north_american_manufacturing_research_conference</t>
  </si>
  <si>
    <t xml:space="preserve">The Saline Courier - FinancialContent</t>
  </si>
  <si>
    <t xml:space="preserve">http://markets.financialcontent.com/marketintelligence/news/read/36533111/manufacturing_research_takes_center_stage_during_namri/sme_awards_at_46th_annual_north_american_manufacturing_research_conference</t>
  </si>
  <si>
    <t xml:space="preserve">Market Intelligence Center - FinancialContent</t>
  </si>
  <si>
    <t xml:space="preserve">http://markets.financialcontent.com/pennwell.ogj/news/read/36533111/manufacturing_research_takes_center_stage_during_namri/sme_awards_at_46th_annual_north_american_manufacturing_research_conference</t>
  </si>
  <si>
    <t xml:space="preserve">Oil &amp; Gas Journal - FinancialContent</t>
  </si>
  <si>
    <t xml:space="preserve">http://markets.financialcontent.com/dmwmedia/news/read/36533111/manufacturing_research_takes_center_stage_during_namri/sme_awards_at_46th_annual_north_american_manufacturing_research_conference</t>
  </si>
  <si>
    <t xml:space="preserve">DNW Media - FinancialContent</t>
  </si>
  <si>
    <t xml:space="preserve">http://business.theantlersamerican.com/theantlersamerican/news/read/36533111/manufacturing_research_takes_center_stage_during_namri/sme_awards_at_46th_annual_north_american_manufacturing_research_conference</t>
  </si>
  <si>
    <t xml:space="preserve">The Antlers American - FinancialContent</t>
  </si>
  <si>
    <t xml:space="preserve">http://markets.financialcontent.com/buffnews/news/read/36533111/manufacturing_research_takes_center_stage_during_namri/sme_awards_at_46th_annual_north_american_manufacturing_research_conference</t>
  </si>
  <si>
    <t xml:space="preserve">http://markets.financialcontent.com/decaturdailydemocrat/news/read/36533111/manufacturing_research_takes_center_stage_during_namri/sme_awards_at_46th_annual_north_american_manufacturing_research_conference</t>
  </si>
  <si>
    <t xml:space="preserve">http://business.observernewsonline.com/observernewsonline/news/read/36533111/manufacturing_research_takes_center_stage_during_namri/sme_awards_at_46th_annual_north_american_manufacturing_research_conference</t>
  </si>
  <si>
    <t xml:space="preserve">The Observer News Enterprise - FinancialContent</t>
  </si>
  <si>
    <t xml:space="preserve">http://business.times-online.com/times-online/news/read/36533111/manufacturing_research_takes_center_stage_during_namri/sme_awards_at_46th_annual_north_american_manufacturing_research_conference</t>
  </si>
  <si>
    <t xml:space="preserve">The Valley City Times Record - FinancialContent</t>
  </si>
  <si>
    <t xml:space="preserve">http://money.mymotherlode.com/clarkebroadcasting.mymotherlode/news/read/36533111/manufacturing_research_takes_center_stage_during_namri/sme_awards_at_46th_annual_north_american_manufacturing_research_conference</t>
  </si>
  <si>
    <t xml:space="preserve">MyMotherLode.com- FinancialContent</t>
  </si>
  <si>
    <t xml:space="preserve">http://finance.dailyherald.com/dailyherald/news/read/36533111/manufacturing_research_takes_center_stage_during_namri/sme_awards_at_46th_annual_north_american_manufacturing_research_conference</t>
  </si>
  <si>
    <t xml:space="preserve">Daily Herald - FinancialContent</t>
  </si>
  <si>
    <t xml:space="preserve">http://markets.financialcontent.com/thepilotnews/news/read/36533111/manufacturing_research_takes_center_stage_during_namri/sme_awards_at_46th_annual_north_american_manufacturing_research_conference</t>
  </si>
  <si>
    <t xml:space="preserve">http://www.finanzen.at/nachrichten/aktien/Manufacturing-Research-Takes-Center-Stage-During-NAMRI-SME-Awards-at-46th-Annual-North-American-Manufacturing-Research-Conference-1027323882</t>
  </si>
  <si>
    <t xml:space="preserve">Finanzen.at</t>
  </si>
  <si>
    <t xml:space="preserve">Austria</t>
  </si>
  <si>
    <t xml:space="preserve">http://news.sys-con.com/node/4287349</t>
  </si>
  <si>
    <t xml:space="preserve">SYS-CON Media</t>
  </si>
  <si>
    <t xml:space="preserve">27-Jun-2018 12:16PM</t>
  </si>
  <si>
    <t xml:space="preserve">http://kneb.com/agricultural/focus-sharpens-on-what-consumers-expect-from-beef/</t>
  </si>
  <si>
    <t xml:space="preserve">KNEB – 960 AM</t>
  </si>
  <si>
    <t xml:space="preserve">27-Jun-2018 12:14PM</t>
  </si>
  <si>
    <t xml:space="preserve">http://1049maxcountry.com/agricultural/focus-sharpens-on-what-consumers-expect-from-beef/</t>
  </si>
  <si>
    <t xml:space="preserve">York's Max Country 104.9</t>
  </si>
  <si>
    <t xml:space="preserve">27-Jun-2018 11:42AM</t>
  </si>
  <si>
    <t xml:space="preserve">http://itbriefing.net/modules.php?op=modload&amp;name=News&amp;file=article&amp;sid=1209169</t>
  </si>
  <si>
    <t xml:space="preserve">ITbriefing.net</t>
  </si>
  <si>
    <t xml:space="preserve">South East and London regional</t>
  </si>
  <si>
    <t xml:space="preserve">27-Jun-2018 11:30AM</t>
  </si>
  <si>
    <t xml:space="preserve">St. Louis Art Museum hires new head librarian</t>
  </si>
  <si>
    <t xml:space="preserve">https://www.stltoday.com/entertainment/arts-and-theatre/st-louis-art-museum-hires-new-head-librarian/article_828e6e58-1ec1-546d-97d3-b68f7e9481d1.html</t>
  </si>
  <si>
    <t xml:space="preserve">studies from the University of Wisconsin.\n\nIn her 20-plus years career, Rylance has headed up libraries and archives at Kansas State and</t>
  </si>
  <si>
    <t xml:space="preserve">St. Louis Post-Dispatch</t>
  </si>
  <si>
    <t xml:space="preserve">27-Jun-2018 11:26AM</t>
  </si>
  <si>
    <t xml:space="preserve">In The Cattle Markets: Corn and Feeder Cattle Prices</t>
  </si>
  <si>
    <t xml:space="preserve">https://www.drovers.com/article/cattle-markets-corn-and-feeder-cattle-prices</t>
  </si>
  <si>
    <t xml:space="preserve">fed animal.\n\nA 2017 study by Tonsor and Mollohan at Kansas State University (available here) highlights this relationship and estimates the</t>
  </si>
  <si>
    <t xml:space="preserve">Drovers</t>
  </si>
  <si>
    <t xml:space="preserve">Josh Maples, Mississippi State University</t>
  </si>
  <si>
    <t xml:space="preserve">27-Jun-2018 11:23AM</t>
  </si>
  <si>
    <t xml:space="preserve">http://br.sys-con.com/node/4287349</t>
  </si>
  <si>
    <t xml:space="preserve">Sys-Con Brasil</t>
  </si>
  <si>
    <t xml:space="preserve">27-Jun-2018 11:12AM</t>
  </si>
  <si>
    <t xml:space="preserve">Regier brothers win state contest</t>
  </si>
  <si>
    <t xml:space="preserve">http://www.thekansan.com/news/20180627/regier-brothers-win-state-contest</t>
  </si>
  <si>
    <t xml:space="preserve">Cherry, Service Valley Charter Academy, Parsons\n\nSponsored by the K-State College of Agriculture, the art contest allows Kansas youth from</t>
  </si>
  <si>
    <t xml:space="preserve">The Kansan</t>
  </si>
  <si>
    <t xml:space="preserve">27-Jun-2018 11:07AM</t>
  </si>
  <si>
    <t xml:space="preserve">Dr. Elmer E. Hinton medical bag on display at Bancroft Depot Museum .</t>
  </si>
  <si>
    <t xml:space="preserve">http://www.medicalhealthnews.net/dr-elmer-e-hinton-bmedicalb-bag-on-display-at-bancroft-depot-museum</t>
  </si>
  <si>
    <t xml:space="preserve">Medical Health News</t>
  </si>
  <si>
    <t xml:space="preserve">Turkey</t>
  </si>
  <si>
    <t xml:space="preserve">27-Jun-2018 11:02AM</t>
  </si>
  <si>
    <t xml:space="preserve">Tilos Therapeutics Expands Management Team with the Appointment of Jessie English, Ph.D., as Chief Scientific Officer</t>
  </si>
  <si>
    <t xml:space="preserve">http://www.financialbuzz.com/tilos-therapeutics-expands-management-team-with-the-appointment-of-jessie-english-ph-d-as-chief-scientific-officer-1129058</t>
  </si>
  <si>
    <t xml:space="preserve">.D. in neurobiology from the University of North Carolina at Chapel Hill and a B.S. in biochemistry from Kansas State University. She was a</t>
  </si>
  <si>
    <t xml:space="preserve">Financial Buzz</t>
  </si>
  <si>
    <t xml:space="preserve">BUSINESSWIRE LIVE FEED</t>
  </si>
  <si>
    <t xml:space="preserve">Minton to serve as interim dean of KSU College of Ag, Research and Extension</t>
  </si>
  <si>
    <t xml:space="preserve">https://1350kman.com/minton-to-serve-as-interim-dean-of-ksu-college-of-ag-research-and-extension/</t>
  </si>
  <si>
    <t xml:space="preserve">Kansas State University has named Ernie Minton as College of Agriculture interim dean and interim director of K State Research and Extension</t>
  </si>
  <si>
    <t xml:space="preserve">KMAN Staff</t>
  </si>
  <si>
    <t xml:space="preserve">27-Jun-2018 10:23AM</t>
  </si>
  <si>
    <t xml:space="preserve">https://www.firstwordpharma.com/node/1575018?tsid=1</t>
  </si>
  <si>
    <t xml:space="preserve">FirstWord Pharma</t>
  </si>
  <si>
    <t xml:space="preserve">27-Jun-2018 09:20AM</t>
  </si>
  <si>
    <t xml:space="preserve">Woodland Park City Manager Search Down to Three</t>
  </si>
  <si>
    <t xml:space="preserve">http://www.mountainjackpot.com/2018/06/27/woodland-park-city-manager-search-down-to-three/</t>
  </si>
  <si>
    <t xml:space="preserve">, Kansas and holds a bachelor’s degree in political science from Kansas State University.\n\nHis experience includes, serving as city manager</t>
  </si>
  <si>
    <t xml:space="preserve">The Mountain Jackpot</t>
  </si>
  <si>
    <t xml:space="preserve">Colorado</t>
  </si>
  <si>
    <t xml:space="preserve">http://www.kltv.com/story/38519566/tilos-therapeutics-expands-management-team-with-the-appointment-of-jessie-english-phd-as-chief-scientific-officer</t>
  </si>
  <si>
    <t xml:space="preserve">B.S. in biochemistry from Kansas State University. She was a postdoctoral fellow in Dr. Melanie Cobb's laboratory at the University of Texas</t>
  </si>
  <si>
    <t xml:space="preserve">27-Jun-2018 09:09AM</t>
  </si>
  <si>
    <t xml:space="preserve">Tilos Therapeutics Appoints Jessie English, Ph.D., as Chief Scientific Officer</t>
  </si>
  <si>
    <t xml:space="preserve">http://citybizlist.com/article/487774/tilos-therapeutics-appoints-jessie-english-phd-as-chief-scientific-officer</t>
  </si>
  <si>
    <t xml:space="preserve">Citybizlist</t>
  </si>
  <si>
    <t xml:space="preserve">27-Jun-2018 09:06AM</t>
  </si>
  <si>
    <t xml:space="preserve">http://www.wicz.com/story/38519566/tilos-therapeutics-expands-management-team-with-the-appointment-of-jessie-english-phd-as-chief-scientific-officer</t>
  </si>
  <si>
    <t xml:space="preserve">27-Jun-2018 09:00AM</t>
  </si>
  <si>
    <t xml:space="preserve">Content from this publisher is not available in your country</t>
  </si>
  <si>
    <t xml:space="preserve">http://www.theaustralian.com.au/</t>
  </si>
  <si>
    <t xml:space="preserve">The Australian (Licensed by Copyright Agency)</t>
  </si>
  <si>
    <t xml:space="preserve">Australia</t>
  </si>
  <si>
    <t xml:space="preserve">Seven students receive Farm Bureau Foundation scholarships</t>
  </si>
  <si>
    <t xml:space="preserve">http://www.agrinews-pubs.com/community_contributed/seven-students-receive-farm-bureau-foundation-scholarships/article_5e45813c-796d-11e8-9aa4-a377e29ba5df.html</t>
  </si>
  <si>
    <t xml:space="preserve">Kansas State University.\n\tAlexa Jacobs, daughter of Rod and Jennifer Jacobs, is finishing her freshman year at Southern Illinois University</t>
  </si>
  <si>
    <t xml:space="preserve">Agrinews-Pubs.com</t>
  </si>
  <si>
    <t xml:space="preserve">27-Jun-2018 08:28AM</t>
  </si>
  <si>
    <t xml:space="preserve">Ortiz to assume command of PB Arsenal July 18</t>
  </si>
  <si>
    <t xml:space="preserve">http://www.whitehalljournal.com/news/20180627/ortiz-to-assume-command-of-pb-arsenal-july-18</t>
  </si>
  <si>
    <t xml:space="preserve">from the University of Kansas, Lawrence, Kansas, and a master of science degree in continuing adult education from Kansas State University</t>
  </si>
  <si>
    <t xml:space="preserve">White Hall Journal</t>
  </si>
  <si>
    <t xml:space="preserve">27-Jun-2018 08:22AM</t>
  </si>
  <si>
    <t xml:space="preserve">http://www.crossroadstoday.com/story/38519566/tilos-therapeutics-expands-management-team-with-the-appointment-of-jessie-english-phd-as-chief-scientific-officer</t>
  </si>
  <si>
    <t xml:space="preserve">27-Jun-2018 08:03AM</t>
  </si>
  <si>
    <t xml:space="preserve">Tilos Therapeutics Expands Management Team with the Appointment of Jessie English, Ph.D., as Chief Scientific Officer | Spoke</t>
  </si>
  <si>
    <t xml:space="preserve">http://www.spoke.com/press_releases/5b3384432cf3f7f6cb0173fd</t>
  </si>
  <si>
    <t xml:space="preserve">27-Jun-2018 07:57AM</t>
  </si>
  <si>
    <t xml:space="preserve">Ernie Minton to serve as interim dean of the College of Agriculture and interim director of K-State Research and Extension</t>
  </si>
  <si>
    <t xml:space="preserve">http://www.jcpost.com/2018/06/27/ernie-minton-to-serve-as-interim-dean-of-the-college-of-agriculture-and-interim-director-of-k-state-research-and-extension/</t>
  </si>
  <si>
    <t xml:space="preserve">MANHATTAN — Kansas State University has named Ernie Minton as College of Agriculture interim dean and interim director of K-State Research</t>
  </si>
  <si>
    <t xml:space="preserve">Junction City Post</t>
  </si>
  <si>
    <t xml:space="preserve">Dewey Terrill</t>
  </si>
  <si>
    <t xml:space="preserve">27-Jun-2018 07:51AM</t>
  </si>
  <si>
    <t xml:space="preserve">http://www.nbcrightnow.com/story/38519566/tilos-therapeutics-expands-management-team-with-the-appointment-of-jessie-english-phd-as-chief-scientific-officer</t>
  </si>
  <si>
    <t xml:space="preserve">http://www.newschannel6now.com/story/38519566/tilos-therapeutics-expands-management-team-with-the-appointment-of-jessie-english-phd-as-chief-scientific-officer</t>
  </si>
  <si>
    <t xml:space="preserve">http://www.newswest9.com/story/38519566/tilos-therapeutics-expands-management-team-with-the-appointment-of-jessie-english-phd-as-chief-scientific-officer</t>
  </si>
  <si>
    <t xml:space="preserve">27-Jun-2018 07:50AM</t>
  </si>
  <si>
    <t xml:space="preserve">http://www.cleveland19.com/story/38519566/tilos-therapeutics-expands-management-team-with-the-appointment-of-jessie-english-phd-as-chief-scientific-officer</t>
  </si>
  <si>
    <t xml:space="preserve">http://www.krgv.com/story/38519566/tilos-therapeutics-expands-management-team-with-the-appointment-of-jessie-english-phd-as-chief-scientific-officer</t>
  </si>
  <si>
    <t xml:space="preserve">KRGV.com</t>
  </si>
  <si>
    <t xml:space="preserve">27-Jun-2018 07:49AM</t>
  </si>
  <si>
    <t xml:space="preserve">http://www.valleyscw.com/story/38519566/tilos-therapeutics-expands-management-team-with-the-appointment-of-jessie-english-phd-as-chief-scientific-officer</t>
  </si>
  <si>
    <t xml:space="preserve">http://www.khq.com/story/38519566/tilos-therapeutics-expands-management-team-with-the-appointment-of-jessie-english-phd-as-chief-scientific-officer</t>
  </si>
  <si>
    <t xml:space="preserve">KHQ Right Now</t>
  </si>
  <si>
    <t xml:space="preserve">27-Jun-2018 07:48AM</t>
  </si>
  <si>
    <t xml:space="preserve">http://www.oldies977lubbock.com/story/38519566/tilos-therapeutics-expands-management-team-with-the-appointment-of-jessie-english-phd-as-chief-scientific-officer</t>
  </si>
  <si>
    <t xml:space="preserve">27-Jun-2018 07:47AM</t>
  </si>
  <si>
    <t xml:space="preserve">http://www.wsfa.com/story/38519566/tilos-therapeutics-expands-management-team-with-the-appointment-of-jessie-english-phd-as-chief-scientific-officer</t>
  </si>
  <si>
    <t xml:space="preserve">Tilos Therapeutics Expands Management Team with the Appointment - CBS News 8 - San Diego, CA News Station - KFMB Channel 8</t>
  </si>
  <si>
    <t xml:space="preserve">http://www.cbs8.com/story/38519566/tilos-therapeutics-expands-management-team-with-the-appointment-of-jessie-english-phd-as-chief-scientific-officer</t>
  </si>
  <si>
    <t xml:space="preserve">27-Jun-2018 07:46AM</t>
  </si>
  <si>
    <t xml:space="preserve">http://www.newschannel10.com/story/38519566/tilos-therapeutics-expands-management-team-with-the-appointment-of-jessie-english-phd-as-chief-scientific-officer</t>
  </si>
  <si>
    <t xml:space="preserve">NewsChannel 10</t>
  </si>
  <si>
    <t xml:space="preserve">http://www.937theeagle.com/story/38519566/tilos-therapeutics-expands-management-team-with-the-appointment-of-jessie-english-phd-as-chief-scientific-officer</t>
  </si>
  <si>
    <t xml:space="preserve">27-Jun-2018 07:45AM</t>
  </si>
  <si>
    <t xml:space="preserve">http://www.wistv.com/story/38519566/tilos-therapeutics-expands-management-team-with-the-appointment-of-jessie-english-phd-as-chief-scientific-officer</t>
  </si>
  <si>
    <t xml:space="preserve">http://www.abcfoxmontana.com/story/38519566/tilos-therapeutics-expands-management-team-with-the-appointment-of-jessie-english-phd-as-chief-scientific-officer</t>
  </si>
  <si>
    <t xml:space="preserve">http://www.newson6.com/story/38519566/tilos-therapeutics-expands-management-team-with-the-appointment-of-jessie-english-phd-as-chief-scientific-officer</t>
  </si>
  <si>
    <t xml:space="preserve">NewsOn6.com</t>
  </si>
  <si>
    <t xml:space="preserve">27-Jun-2018 07:44AM</t>
  </si>
  <si>
    <t xml:space="preserve">http://www.fox19.com/story/38519566/tilos-therapeutics-expands-management-team-with-the-appointment-of-jessie-english-phd-as-chief-scientific-officer</t>
  </si>
  <si>
    <t xml:space="preserve">27-Jun-2018 07:43AM</t>
  </si>
  <si>
    <t xml:space="preserve">http://www.swxrightnow.com/story/38519566/tilos-therapeutics-expands-management-team-with-the-appointment-of-jessie-english-phd-as-chief-scientific-officer</t>
  </si>
  <si>
    <t xml:space="preserve">http://www.wfmj.com/story/38519566/tilos-therapeutics-expands-management-team-with-the-appointment-of-jessie-english-phd-as-chief-scientific-officer</t>
  </si>
  <si>
    <t xml:space="preserve">http://www.hometownstations.com/story/38519566/tilos-therapeutics-expands-management-team-with-the-appointment-of-jessie-english-phd-as-chief-scientific-officer</t>
  </si>
  <si>
    <t xml:space="preserve">Hometownstations.com</t>
  </si>
  <si>
    <t xml:space="preserve">http://www.klkntv.com/story/38519566/tilos-therapeutics-expands-management-team-with-the-appointment-of-jessie-english-phd-as-chief-scientific-officer</t>
  </si>
  <si>
    <t xml:space="preserve">27-Jun-2018 07:42AM</t>
  </si>
  <si>
    <t xml:space="preserve">http://www.lubbockcw.com/story/38519566/tilos-therapeutics-expands-management-team-with-the-appointment-of-jessie-english-phd-as-chief-scientific-officer</t>
  </si>
  <si>
    <t xml:space="preserve">27-Jun-2018 07:41AM</t>
  </si>
  <si>
    <t xml:space="preserve">http://www.wlox.com/story/38519566/tilos-therapeutics-expands-management-team-with-the-appointment-of-jessie-english-phd-as-chief-scientific-officer</t>
  </si>
  <si>
    <t xml:space="preserve">http://www.wtol.com/story/38519566/tilos-therapeutics-expands-management-team-with-the-appointment-of-jessie-english-phd-as-chief-scientific-officer</t>
  </si>
  <si>
    <t xml:space="preserve">27-Jun-2018 07:40AM</t>
  </si>
  <si>
    <t xml:space="preserve">http://www.wfxg.com/story/38519566/tilos-therapeutics-expands-management-team-with-the-appointment-of-jessie-english-phd-as-chief-scientific-officer</t>
  </si>
  <si>
    <t xml:space="preserve">WFXG FOX 54</t>
  </si>
  <si>
    <t xml:space="preserve">27-Jun-2018 07:39AM</t>
  </si>
  <si>
    <t xml:space="preserve">http://www.nbc29.com/story/38519566/tilos-therapeutics-expands-management-team-with-the-appointment-of-jessie-english-phd-as-chief-scientific-officer</t>
  </si>
  <si>
    <t xml:space="preserve">NBC29 WVIR</t>
  </si>
  <si>
    <t xml:space="preserve">http://www.lbgtv.com/story/38519566/tilos-therapeutics-expands-management-team-with-the-appointment-of-jessie-english-phd-as-chief-scientific-officer</t>
  </si>
  <si>
    <t xml:space="preserve">http://www.kait8.com/story/38519566/tilos-therapeutics-expands-management-team-with-the-appointment-of-jessie-english-phd-as-chief-scientific-officer</t>
  </si>
  <si>
    <t xml:space="preserve">27-Jun-2018 07:38AM</t>
  </si>
  <si>
    <t xml:space="preserve">http://www.walb.com/story/38519566/tilos-therapeutics-expands-management-team-with-the-appointment-of-jessie-english-phd-as-chief-scientific-officer</t>
  </si>
  <si>
    <t xml:space="preserve">http://www.kake.com/story/38519566/tilos-therapeutics-expands-management-team-with-the-appointment-of-jessie-english-phd-as-chief-scientific-officer</t>
  </si>
  <si>
    <t xml:space="preserve">27-Jun-2018 07:37AM</t>
  </si>
  <si>
    <t xml:space="preserve">http://www.kxxv.com/story/38519566/tilos-therapeutics-expands-management-team-with-the-appointment-of-jessie-english-phd-as-chief-scientific-officer</t>
  </si>
  <si>
    <t xml:space="preserve">http://www.hawaiinewsnow.com/story/38519566/tilos-therapeutics-expands-management-team-with-the-appointment-of-jessie-english-phd-as-chief-scientific-officer</t>
  </si>
  <si>
    <t xml:space="preserve">Hawaii News Now</t>
  </si>
  <si>
    <t xml:space="preserve">27-Jun-2018 07:35AM</t>
  </si>
  <si>
    <t xml:space="preserve">http://www.telemundoamarillo.com/story/38519566/tilos-therapeutics-expands-management-team-with-the-appointment-of-jessie-english-phd-as-chief-scientific-officer</t>
  </si>
  <si>
    <t xml:space="preserve">27-Jun-2018 07:34AM</t>
  </si>
  <si>
    <t xml:space="preserve">http://www.sutelemundo20.com/story/38519566/tilos-therapeutics-expands-management-team-with-the-appointment-of-jessie-english-phd-as-chief-scientific-officer</t>
  </si>
  <si>
    <t xml:space="preserve">http://www.abc6.com/story/38519566/tilos-therapeutics-expands-management-team-with-the-appointment-of-jessie-english-phd-as-chief-scientific-officer</t>
  </si>
  <si>
    <t xml:space="preserve">27-Jun-2018 07:33AM</t>
  </si>
  <si>
    <t xml:space="preserve">http://www.wboc.com/story/38519566/tilos-therapeutics-expands-management-team-with-the-appointment-of-jessie-english-phd-as-chief-scientific-officer</t>
  </si>
  <si>
    <t xml:space="preserve">biochemistry from Kansas State University. She was a       postdoctoral fellow in Dr. Melanie Cobb's laboratory at the University       of</t>
  </si>
  <si>
    <t xml:space="preserve">http://www.14news.com/story/38519566/tilos-therapeutics-expands-management-team-with-the-appointment-of-jessie-english-phd-as-chief-scientific-officer</t>
  </si>
  <si>
    <t xml:space="preserve">http://www.kitv.com/story/38519566/tilos-therapeutics-expands-management-team-with-the-appointment-of-jessie-english-phd-as-chief-scientific-officer</t>
  </si>
  <si>
    <t xml:space="preserve">http://www.noticiasetx.com/story/38519566/tilos-therapeutics-expands-management-team-with-the-appointment-of-jessie-english-phd-as-chief-scientific-officer</t>
  </si>
  <si>
    <t xml:space="preserve">http://www.rfdtv.com/story/38519566/tilos-therapeutics-expands-management-team-with-the-appointment-of-jessie-english-phd-as-chief-scientific-officer</t>
  </si>
  <si>
    <t xml:space="preserve">http://www.kuam.com/story/38519566/tilos-therapeutics-expands-management-team-with-the-appointment-of-jessie-english-phd-as-chief-scientific-officer</t>
  </si>
  <si>
    <t xml:space="preserve">http://www.ktre.com/story/38519566/tilos-therapeutics-expands-management-team-with-the-appointment-of-jessie-english-phd-as-chief-scientific-officer</t>
  </si>
  <si>
    <t xml:space="preserve">27-Jun-2018 07:32AM</t>
  </si>
  <si>
    <t xml:space="preserve">http://www.k5thehometeam.com/story/38519566/tilos-therapeutics-expands-management-team-with-the-appointment-of-jessie-english-phd-as-chief-scientific-officer</t>
  </si>
  <si>
    <t xml:space="preserve">http://www.waff.com/story/38519566/tilos-therapeutics-expands-management-team-with-the-appointment-of-jessie-english-phd-as-chief-scientific-officer</t>
  </si>
  <si>
    <t xml:space="preserve">http://www.wdam.com/story/38519566/tilos-therapeutics-expands-management-team-with-the-appointment-of-jessie-english-phd-as-chief-scientific-officer</t>
  </si>
  <si>
    <t xml:space="preserve">27-Jun-2018 07:31AM</t>
  </si>
  <si>
    <t xml:space="preserve">http://markets.financialcontent.com/pennwell.hydroworld/news/read/36529957/tilos_therapeutics_expands_management_team_with_the_appointment_of_jessie_english</t>
  </si>
  <si>
    <t xml:space="preserve">By: Tilos Therapeutics via Business Wire News Releases</t>
  </si>
  <si>
    <t xml:space="preserve">http://www.wbrc.com/story/38519566/tilos-therapeutics-expands-management-team-with-the-appointment-of-jessie-english-phd-as-chief-scientific-officer</t>
  </si>
  <si>
    <t xml:space="preserve">http://www.wtvm.com/story/38519566/tilos-therapeutics-expands-management-team-with-the-appointment-of-jessie-english-phd-as-chief-scientific-officer</t>
  </si>
  <si>
    <t xml:space="preserve">Tilos Therapeutics Expands Management Team with the Appointment</t>
  </si>
  <si>
    <t xml:space="preserve">http://www.kasa.com/story/38519566/tilos-therapeutics-expands-management-team-with-the-appointment-of-jessie-english-phd-as-chief-scientific-officer</t>
  </si>
  <si>
    <t xml:space="preserve">http://www.live5news.com/story/38519566/tilos-therapeutics-expands-management-team-with-the-appointment-of-jessie-english-phd-as-chief-scientific-officer</t>
  </si>
  <si>
    <t xml:space="preserve">27-Jun-2018 07:30AM</t>
  </si>
  <si>
    <t xml:space="preserve">http://www.wmcactionnews5.com/story/38519566/tilos-therapeutics-expands-management-team-with-the-appointment-of-jessie-english-phd-as-chief-scientific-officer</t>
  </si>
  <si>
    <t xml:space="preserve">http://www.doublet973.com/story/38519566/tilos-therapeutics-expands-management-team-with-the-appointment-of-jessie-english-phd-as-chief-scientific-officer</t>
  </si>
  <si>
    <t xml:space="preserve">http://www.digitaljournal.com/pr/3833091</t>
  </si>
  <si>
    <t xml:space="preserve">Digital Journal</t>
  </si>
  <si>
    <t xml:space="preserve">Tilos Therapeutics Expands Management Team with the Appointment - Fox29 WFLX TV, West Palm Beach, FL-news &amp; weather</t>
  </si>
  <si>
    <t xml:space="preserve">http://www.wflx.com/story/38519566/tilos-therapeutics-expands-management-team-with-the-appointment-of-jessie-english-phd-as-chief-scientific-officer</t>
  </si>
  <si>
    <t xml:space="preserve">http://www.ksla.com/story/38519566/tilos-therapeutics-expands-management-team-with-the-appointment-of-jessie-english-phd-as-chief-scientific-officer</t>
  </si>
  <si>
    <t xml:space="preserve">27-Jun-2018 07:29AM</t>
  </si>
  <si>
    <t xml:space="preserve">http://www.fox21delmarva.com/story/38519566/tilos-therapeutics-expands-management-team-with-the-appointment-of-jessie-english-phd-as-chief-scientific-officer</t>
  </si>
  <si>
    <t xml:space="preserve">27-Jun-2018 07:28AM</t>
  </si>
  <si>
    <t xml:space="preserve">http://www.ktvn.com/story/38519566/tilos-therapeutics-expands-management-team-with-the-appointment-of-jessie-english-phd-as-chief-scientific-officer</t>
  </si>
  <si>
    <t xml:space="preserve">KTVN Channel 2</t>
  </si>
  <si>
    <t xml:space="preserve">Nevada</t>
  </si>
  <si>
    <t xml:space="preserve">http://www.kplctv.com/story/38519566/tilos-therapeutics-expands-management-team-with-the-appointment-of-jessie-english-phd-as-chief-scientific-officer</t>
  </si>
  <si>
    <t xml:space="preserve">http://www.news9.com/story/38519566/tilos-therapeutics-expands-management-team-with-the-appointment-of-jessie-english-phd-as-chief-scientific-officer</t>
  </si>
  <si>
    <t xml:space="preserve">Oklahoma's Own</t>
  </si>
  <si>
    <t xml:space="preserve">http://www.telemundolubbock.com/story/38519566/tilos-therapeutics-expands-management-team-with-the-appointment-of-jessie-english-phd-as-chief-scientific-officer</t>
  </si>
  <si>
    <t xml:space="preserve">27-Jun-2018 07:27AM</t>
  </si>
  <si>
    <t xml:space="preserve">http://markets.wnd.com/worldnetdaily/news/read/36529957/tilos_therapeutics_expands_management_team_with_the_appointment_of_jessie_english</t>
  </si>
  <si>
    <t xml:space="preserve">http://news.morningstar.com/all/business-wire/BWIPREM20180627005638/tilos-therapeutics-expands-management-team-with-the-appointment-of-jessie-english-phd-as-chief-scientific-officer.aspx</t>
  </si>
  <si>
    <t xml:space="preserve">Morningstar</t>
  </si>
  <si>
    <t xml:space="preserve">http://www.magic1065.com/story/38519566/tilos-therapeutics-expands-management-team-with-the-appointment-of-jessie-english-phd-as-chief-scientific-officer</t>
  </si>
  <si>
    <t xml:space="preserve">http://www.wbtv.com/story/38519566/tilos-therapeutics-expands-management-team-with-the-appointment-of-jessie-english-phd-as-chief-scientific-officer</t>
  </si>
  <si>
    <t xml:space="preserve">WBTV 3 News</t>
  </si>
  <si>
    <t xml:space="preserve">http://www.kswo.com/story/38519566/tilos-therapeutics-expands-management-team-with-the-appointment-of-jessie-english-phd-as-chief-scientific-officer</t>
  </si>
  <si>
    <t xml:space="preserve">http://www.fox34.com/story/38519566/tilos-therapeutics-expands-management-team-with-the-appointment-of-jessie-english-phd-as-chief-scientific-officer</t>
  </si>
  <si>
    <t xml:space="preserve">27-Jun-2018 07:26AM</t>
  </si>
  <si>
    <t xml:space="preserve">http://www.nbc12.com/story/38519566/tilos-therapeutics-expands-management-team-with-the-appointment-of-jessie-english-phd-as-chief-scientific-officer</t>
  </si>
  <si>
    <t xml:space="preserve">27-Jun-2018 07:25AM</t>
  </si>
  <si>
    <t xml:space="preserve">http://www.1077yesfm.com/story/38519566/tilos-therapeutics-expands-management-team-with-the-appointment-of-jessie-english-phd-as-chief-scientific-officer</t>
  </si>
  <si>
    <t xml:space="preserve">http://markets.financialcontent.com/gatehouse.rrstar/news/read/36529957/tilos_therapeutics_expands_management_team_with_the_appointment_of_jessie_english</t>
  </si>
  <si>
    <t xml:space="preserve">http://www.kfbb.com/story/38519566/tilos-therapeutics-expands-management-team-with-the-appointment-of-jessie-english-phd-as-chief-scientific-officer</t>
  </si>
  <si>
    <t xml:space="preserve">27-Jun-2018 07:24AM</t>
  </si>
  <si>
    <t xml:space="preserve">http://www.kcbd.com/story/38519566/tilos-therapeutics-expands-management-team-with-the-appointment-of-jessie-english-phd-as-chief-scientific-officer</t>
  </si>
  <si>
    <t xml:space="preserve">http://www.wtoc.com/story/38519566/tilos-therapeutics-expands-management-team-with-the-appointment-of-jessie-english-phd-as-chief-scientific-officer</t>
  </si>
  <si>
    <t xml:space="preserve">http://www.tucsonnewsnow.com/story/38519566/tilos-therapeutics-expands-management-team-with-the-appointment-of-jessie-english-phd-as-chief-scientific-officer</t>
  </si>
  <si>
    <t xml:space="preserve">27-Jun-2018 07:23AM</t>
  </si>
  <si>
    <t xml:space="preserve">http://www.kulr8.com/story/38519566/tilos-therapeutics-expands-management-team-with-the-appointment-of-jessie-english-phd-as-chief-scientific-officer</t>
  </si>
  <si>
    <t xml:space="preserve">http://www.wect.com/story/38519566/tilos-therapeutics-expands-management-team-with-the-appointment-of-jessie-english-phd-as-chief-scientific-officer</t>
  </si>
  <si>
    <t xml:space="preserve">27-Jun-2018 07:22AM</t>
  </si>
  <si>
    <t xml:space="preserve">http://www.wmbfnews.com/story/38519566/tilos-therapeutics-expands-management-team-with-the-appointment-of-jessie-english-phd-as-chief-scientific-officer</t>
  </si>
  <si>
    <t xml:space="preserve">http://www.mylubbocktv.com/story/38519566/tilos-therapeutics-expands-management-team-with-the-appointment-of-jessie-english-phd-as-chief-scientific-officer</t>
  </si>
  <si>
    <t xml:space="preserve">27-Jun-2018 07:21AM</t>
  </si>
  <si>
    <t xml:space="preserve">http://www.msnewsnow.com/story/38519566/tilos-therapeutics-expands-management-team-with-the-appointment-of-jessie-english-phd-as-chief-scientific-officer</t>
  </si>
  <si>
    <t xml:space="preserve">http://www.wsiltv.com/story/38519566/tilos-therapeutics-expands-management-team-with-the-appointment-of-jessie-english-phd-as-chief-scientific-officer</t>
  </si>
  <si>
    <t xml:space="preserve">WSIL-TV</t>
  </si>
  <si>
    <t xml:space="preserve">http://www.newscenter1.tv/story/38519566/tilos-therapeutics-expands-management-team-with-the-appointment-of-jessie-english-phd-as-chief-scientific-officer</t>
  </si>
  <si>
    <t xml:space="preserve">27-Jun-2018 07:15AM</t>
  </si>
  <si>
    <t xml:space="preserve">http://markets.financialcontent.com/tnj/news/read/36529957/tilos_therapeutics_expands_management_team_with_the_appointment_of_jessie_english</t>
  </si>
  <si>
    <t xml:space="preserve">27-Jun-2018 07:11AM</t>
  </si>
  <si>
    <t xml:space="preserve">http://markets.financialcontent.com/gafri/news/read/36529957/tilos_therapeutics_expands_management_team_with_the_appointment_of_jessie_english</t>
  </si>
  <si>
    <t xml:space="preserve">27-Jun-2018 07:08AM</t>
  </si>
  <si>
    <t xml:space="preserve">https://www.enhancedonlinenews.com/news/eon/20180627005639/en</t>
  </si>
  <si>
    <t xml:space="preserve">Enhanced Online News</t>
  </si>
  <si>
    <t xml:space="preserve">27-Jun-2018 07:02AM</t>
  </si>
  <si>
    <t xml:space="preserve">https://www.dailyrecordnews.com/ap_news/business/tilos-therapeutics-expands-management-team-with-the-appointment-of-jessie/article_18e5d978-33c1-578c-aedb-ba33bdb3b1c5.html</t>
  </si>
  <si>
    <t xml:space="preserve">Daily Record</t>
  </si>
  <si>
    <t xml:space="preserve">27-Jun-2018 07:01AM</t>
  </si>
  <si>
    <t xml:space="preserve">Tilos Therapeutics Expands Management Team with the Appointment of Jessie English, Ph.D., as Chief Scientific Officer | Business Wire</t>
  </si>
  <si>
    <t xml:space="preserve">https://www.businesswire.com/news/home/20180627005638/en/Tilos-Therapeutics-Expands-Management-Team-Appointment-Jessie</t>
  </si>
  <si>
    <t xml:space="preserve">Business Wire</t>
  </si>
  <si>
    <t xml:space="preserve">Veterinary toxicologist warns of blue-green algae dangers to livestock, pets</t>
  </si>
  <si>
    <t xml:space="preserve">https://www.veterinarypracticenews.com/veterinary-toxicologist-warns-of-blue-green-algae-dangers-to-livestock-pets/</t>
  </si>
  <si>
    <t xml:space="preserve">veterinary toxicologist at the Kansas State Veterinary Diagnostic Laboratory, a part of the Kansas State University College of Veterinary</t>
  </si>
  <si>
    <t xml:space="preserve">Veterinary Practice News</t>
  </si>
  <si>
    <t xml:space="preserve">27-Jun-2018 07:00AM</t>
  </si>
  <si>
    <t xml:space="preserve">http://markets.financialcontent.com/pennwell.cabling/news/read/36529957/tilos_therapeutics_expands_management_team_with_the_appointment_of_jessie_english</t>
  </si>
  <si>
    <t xml:space="preserve">Cabling - FinancialContent</t>
  </si>
  <si>
    <t xml:space="preserve">http://business.am-news.com/am-news/news/read/36529957/tilos_therapeutics_expands_management_team_with_the_appointment_of_jessie_english</t>
  </si>
  <si>
    <t xml:space="preserve">http://markets.financialcontent.com/presstelegram/news/read/36529957/tilos_therapeutics_expands_management_team_with_the_appointment_of_jessie_english</t>
  </si>
  <si>
    <t xml:space="preserve">Long Beach Press-Telegram - FinancialContent</t>
  </si>
  <si>
    <t xml:space="preserve">http://markets.financialcontent.com/jsonline/news/read/36529957/tilos_therapeutics_expands_management_team_with_the_appointment_of_jessie_english</t>
  </si>
  <si>
    <t xml:space="preserve">Journal Sentinel - FinancialContent</t>
  </si>
  <si>
    <t xml:space="preserve">http://business.observernewsonline.com/observernewsonline/news/read/36529957/tilos_therapeutics_expands_management_team_with_the_appointment_of_jessie_english</t>
  </si>
  <si>
    <t xml:space="preserve">http://markets.financialcontent.com/dmwmedia/news/read/36529957/tilos_therapeutics_expands_management_team_with_the_appointment_of_jessie_english</t>
  </si>
  <si>
    <t xml:space="preserve">http://markets.financialcontent.com/startribune/news/read/36529957/tilos_therapeutics_expands_management_team_with_the_appointment_of_jessie_english</t>
  </si>
  <si>
    <t xml:space="preserve">http://business.kanerepublican.com/kanerepublican/news/read/36529957/tilos_therapeutics_expands_management_team_with_the_appointment_of_jessie_english</t>
  </si>
  <si>
    <t xml:space="preserve">http://business.theeveningleader.com/theeveningleader/news/read/36529957/tilos_therapeutics_expands_management_team_with_the_appointment_of_jessie_english</t>
  </si>
  <si>
    <t xml:space="preserve">http://business.sweetwaterreporter.com/sweetwaterreporter/news/read/36529957/tilos_therapeutics_expands_management_team_with_the_appointment_of_jessie_english</t>
  </si>
  <si>
    <t xml:space="preserve">http://money.mymotherlode.com/clarkebroadcasting.mymotherlode/news/read/36529957/tilos_therapeutics_expands_management_team_with_the_appointment_of_jessie_english</t>
  </si>
  <si>
    <t xml:space="preserve">http://markets.financialcontent.com/sandiego/news/read/36529957/tilos_therapeutics_expands_management_team_with_the_appointment_of_jessie_english</t>
  </si>
  <si>
    <t xml:space="preserve">http://markets.financialcontent.com/wral/news/read/36529957/tilos_therapeutics_expands_management_team_with_the_appointment_of_jessie_english</t>
  </si>
  <si>
    <t xml:space="preserve">http://business.starkvilledailynews.com/starkvilledailynews/news/read/36529957/tilos_therapeutics_expands_management_team_with_the_appointment_of_jessie_english</t>
  </si>
  <si>
    <t xml:space="preserve">http://markets.post-gazette.com/postgazette/news/read/36529957/tilos_therapeutics_expands_management_team_with_the_appointment_of_jessie_english</t>
  </si>
  <si>
    <t xml:space="preserve">http://business.smdailypress.com/smdailypress/news/read/36529957/tilos_therapeutics_expands_management_team_with_the_appointment_of_jessie_english</t>
  </si>
  <si>
    <t xml:space="preserve">http://business.bentoncourier.com/bentoncourier/news/read/36529957/tilos_therapeutics_expands_management_team_with_the_appointment_of_jessie_english</t>
  </si>
  <si>
    <t xml:space="preserve">http://markets.financialcontent.com/1discountbrokerage/news/read/36529957/tilos_therapeutics_expands_management_team_with_the_appointment_of_jessie_english</t>
  </si>
  <si>
    <t xml:space="preserve">http://markets.financialcontent.com/nrn/news/read/36529957/tilos_therapeutics_expands_management_team_with_the_appointment_of_jessie_english</t>
  </si>
  <si>
    <t xml:space="preserve">http://markets.financialcontent.com/marketintelligence/news/read/36529957/tilos_therapeutics_expands_management_team_with_the_appointment_of_jessie_english</t>
  </si>
  <si>
    <t xml:space="preserve">http://www.investorpoint.com/news/COMMODIT/8296469973300220/</t>
  </si>
  <si>
    <t xml:space="preserve">InvestorPoint.com</t>
  </si>
  <si>
    <t xml:space="preserve">http://finance.dailyherald.com/dailyherald/news/read/36529957/tilos_therapeutics_expands_management_team_with_the_appointment_of_jessie_english</t>
  </si>
  <si>
    <t xml:space="preserve">http://markets.financialcontent.com/ibtimes/news/read/36529957/tilos_therapeutics_expands_management_team_with_the_appointment_of_jessie_english</t>
  </si>
  <si>
    <t xml:space="preserve">http://markets.financialcontent.com/pennwell.laserfocusworld/news/read/36529957/tilos_therapeutics_expands_management_team_with_the_appointment_of_jessie_english</t>
  </si>
  <si>
    <t xml:space="preserve">http://markets.financialcontent.com/dptribune/news/read/36529957/tilos_therapeutics_expands_management_team_with_the_appointment_of_jessie_english</t>
  </si>
  <si>
    <t xml:space="preserve">http://thenumbers.marketplace.org/publicradio/news/read/36529957/tilos_therapeutics_expands_management_team_with_the_appointment_of_jessie_english</t>
  </si>
  <si>
    <t xml:space="preserve">http://markets.financialcontent.com/aleris/news/read/36529957/tilos_therapeutics_expands_management_team_with_the_appointment_of_jessie_english</t>
  </si>
  <si>
    <t xml:space="preserve">http://markets.financialcontent.com/fatpitch.valueinvestingnews/news/read/36529957/tilos_therapeutics_expands_management_team_with_the_appointment_of_jessie_english</t>
  </si>
  <si>
    <t xml:space="preserve">http://markets.financialcontent.com/kelownadailycourier/news/read/36529957/tilos_therapeutics_expands_management_team_with_the_appointment_of_jessie_english</t>
  </si>
  <si>
    <t xml:space="preserve">http://business.malvern-online.com/malvern-online/news/read/36529957/tilos_therapeutics_expands_management_team_with_the_appointment_of_jessie_english</t>
  </si>
  <si>
    <t xml:space="preserve">http://markets.financialcontent.com/tamarsecurities/news/read/36529957/tilos_therapeutics_expands_management_team_with_the_appointment_of_jessie_english</t>
  </si>
  <si>
    <t xml:space="preserve">http://investor.wallstreetselect.com/wss/news/read/36529957/tilos_therapeutics_expands_management_team_with_the_appointment_of_jessie_english</t>
  </si>
  <si>
    <t xml:space="preserve">http://finance.jsonline.com/jsonline/news/read/36529957/tilos_therapeutics_expands_management_team_with_the_appointment_of_jessie_english</t>
  </si>
  <si>
    <t xml:space="preserve">http://markets.pe.com/pe/news/read/36529957/tilos_therapeutics_expands_management_team_with_the_appointment_of_jessie_english</t>
  </si>
  <si>
    <t xml:space="preserve">http://markets.financialcontent.com/stocks/news/read/36529957/tilos_therapeutics_expands_management_team_with_the_appointment_of_jessie_english</t>
  </si>
  <si>
    <t xml:space="preserve">http://business.decaturdailydemocrat.com/decaturdailydemocrat/news/read/36529957/tilos_therapeutics_expands_management_team_with_the_appointment_of_jessie_english</t>
  </si>
  <si>
    <t xml:space="preserve">http://business.minstercommunitypost.com/minstercommunitypost/news/read/36529957/tilos_therapeutics_expands_management_team_with_the_appointment_of_jessie_english</t>
  </si>
  <si>
    <t xml:space="preserve">http://markets.financialcontent.com/citcomm.kvoram/news/read/36529957/tilos_therapeutics_expands_management_team_with_the_appointment_of_jessie_english</t>
  </si>
  <si>
    <t xml:space="preserve">740 KVOR - FinancialContent</t>
  </si>
  <si>
    <t xml:space="preserve">http://business.mammothtimes.com/mammothtimes/news/read/36529957/tilos_therapeutics_expands_management_team_with_the_appointment_of_jessie_english</t>
  </si>
  <si>
    <t xml:space="preserve">http://business.theantlersamerican.com/theantlersamerican/news/read/36529957/tilos_therapeutics_expands_management_team_with_the_appointment_of_jessie_english</t>
  </si>
  <si>
    <t xml:space="preserve">http://markets.financialcontent.com/townhall/news/read/36529957/tilos_therapeutics_expands_management_team_with_the_appointment_of_jessie_english</t>
  </si>
  <si>
    <t xml:space="preserve">http://markets.financialcontent.com/pennwell.dental/news/read/36529957/tilos_therapeutics_expands_management_team_with_the_appointment_of_jessie_english</t>
  </si>
  <si>
    <t xml:space="preserve">http://markets.financialcontent.com/poteaudailynews/news/read/36529957/tilos_therapeutics_expands_management_team_with_the_appointment_of_jessie_english</t>
  </si>
  <si>
    <t xml:space="preserve">http://business.times-online.com/times-online/news/read/36529957/tilos_therapeutics_expands_management_team_with_the_appointment_of_jessie_english</t>
  </si>
  <si>
    <t xml:space="preserve">http://quotes.fatpitchfinancials.com/fatpitch.financials/news/read/36529957/tilos_therapeutics_expands_management_team_with_the_appointment_of_jessie_english</t>
  </si>
  <si>
    <t xml:space="preserve">http://markets.financialcontent.com/citcomm.citcommstations/news/read/36529957/tilos_therapeutics_expands_management_team_with_the_appointment_of_jessie_english</t>
  </si>
  <si>
    <t xml:space="preserve">http://business.ridgwayrecord.com/ridgwayrecord/news/read/36529957/tilos_therapeutics_expands_management_team_with_the_appointment_of_jessie_english</t>
  </si>
  <si>
    <t xml:space="preserve">http://business.bigspringherald.com/bigspringherald/news/read/36529957/tilos_therapeutics_expands_management_team_with_the_appointment_of_jessie_english</t>
  </si>
  <si>
    <t xml:space="preserve">http://business.thepostandmail.com/thepostandmail/news/read/36529957/tilos_therapeutics_expands_management_team_with_the_appointment_of_jessie_english</t>
  </si>
  <si>
    <t xml:space="preserve">http://business.punxsutawneyspirit.com/punxsutawneyspirit/news/read/36529957/tilos_therapeutics_expands_management_team_with_the_appointment_of_jessie_english</t>
  </si>
  <si>
    <t xml:space="preserve">http://finance.minyanville.com/minyanville/news/read/36529957/tilos_therapeutics_expands_management_team_with_the_appointment_of_jessie_english</t>
  </si>
  <si>
    <t xml:space="preserve">http://markets.financialcontent.com/investplace/news/read/36529957/tilos_therapeutics_expands_management_team_with_the_appointment_of_jessie_english</t>
  </si>
  <si>
    <t xml:space="preserve">http://stocks.newsok.com/newsok/news/read/36529957/tilos_therapeutics_expands_management_team_with_the_appointment_of_jessie_english</t>
  </si>
  <si>
    <t xml:space="preserve">http://markets.financialcontent.com/streetinsider/news/read/36529957/tilos_therapeutics_expands_management_team_with_the_appointment_of_jessie_english</t>
  </si>
  <si>
    <t xml:space="preserve">http://markets.buffalonews.com/buffnews/news/read/36529957/tilos_therapeutics_expands_management_team_with_the_appointment_of_jessie_english</t>
  </si>
  <si>
    <t xml:space="preserve">http://business.wapakdailynews.com/wapakdailynews/news/read/36529957/tilos_therapeutics_expands_management_team_with_the_appointment_of_jessie_english</t>
  </si>
  <si>
    <t xml:space="preserve">http://markets.financialcontent.com/pennwell.pennenergy/news/read/36529957/tilos_therapeutics_expands_management_team_with_the_appointment_of_jessie_english</t>
  </si>
  <si>
    <t xml:space="preserve">PennEnergy - FinancialContent</t>
  </si>
  <si>
    <t xml:space="preserve">http://business.inyoregister.com/inyoregister/news/read/36529957/tilos_therapeutics_expands_management_team_with_the_appointment_of_jessie_english</t>
  </si>
  <si>
    <t xml:space="preserve">http://business.poteaudailynews.com/poteaudailynews/news/read/36529957/tilos_therapeutics_expands_management_team_with_the_appointment_of_jessie_english</t>
  </si>
  <si>
    <t xml:space="preserve">http://markets.financialcontent.com/fatpitch.financials/news/read/36529957/tilos_therapeutics_expands_management_team_with_the_appointment_of_jessie_english</t>
  </si>
  <si>
    <t xml:space="preserve">http://markets.financialcontent.com/pentictonherald/news/read/36529957/tilos_therapeutics_expands_management_team_with_the_appointment_of_jessie_english</t>
  </si>
  <si>
    <t xml:space="preserve">http://business.dailytimesleader.com/dailytimesleader/news/read/36529957/tilos_therapeutics_expands_management_team_with_the_appointment_of_jessie_english</t>
  </si>
  <si>
    <t xml:space="preserve">27-Jun-2018 06:30AM</t>
  </si>
  <si>
    <t xml:space="preserve">CoBank, National Co-op Bank Donate $200,000 to Food Co-op Initiative</t>
  </si>
  <si>
    <t xml:space="preserve">http://www.southdakotaagconnection.com/story-national.php?Id=1303&amp;yr=2018</t>
  </si>
  <si>
    <t xml:space="preserve">. Shrinking rural populations are also making an impact. At Kansas State University, research by the Center for Engagement and Community</t>
  </si>
  <si>
    <t xml:space="preserve">South Dakota Ag Connection</t>
  </si>
  <si>
    <t xml:space="preserve">27-Jun-2018 06:29AM</t>
  </si>
  <si>
    <t xml:space="preserve">高考志愿填报在即！闽南师范大学海外名校本硕连读项目面向高二高三招生！</t>
  </si>
  <si>
    <t xml:space="preserve">http://news.mrce.com.cn/zonghe/2018/0627/2232.html</t>
  </si>
  <si>
    <r>
      <rPr>
        <sz val="12"/>
        <color rgb="FF000000"/>
        <rFont val="Noto Sans"/>
        <family val="2"/>
      </rPr>
      <t xml:space="preserve">得高中毕业证书的学生、高三毕业的学生都可参加。</t>
    </r>
    <r>
      <rPr>
        <sz val="12"/>
        <color rgb="FF000000"/>
        <rFont val="Calibri"/>
        <family val="2"/>
      </rPr>
      <t xml:space="preserve">\n\n</t>
    </r>
    <r>
      <rPr>
        <sz val="12"/>
        <color rgb="FF000000"/>
        <rFont val="Noto Sans"/>
        <family val="2"/>
      </rPr>
      <t xml:space="preserve">学业规划 </t>
    </r>
    <r>
      <rPr>
        <sz val="12"/>
        <color rgb="FF000000"/>
        <rFont val="Calibri"/>
        <family val="2"/>
      </rPr>
      <t xml:space="preserve">ACADEMIC PLANNING\n\n\n\n\n</t>
    </r>
    <r>
      <rPr>
        <sz val="12"/>
        <color rgb="FF000000"/>
        <rFont val="Noto Sans"/>
        <family val="2"/>
      </rPr>
      <t xml:space="preserve">美国</t>
    </r>
    <r>
      <rPr>
        <sz val="12"/>
        <color rgb="FF000000"/>
        <rFont val="Calibri"/>
        <family val="2"/>
      </rPr>
      <t xml:space="preserve">\n\n</t>
    </r>
    <r>
      <rPr>
        <sz val="12"/>
        <color rgb="FF000000"/>
        <rFont val="Noto Sans"/>
        <family val="2"/>
      </rPr>
      <t xml:space="preserve">美国堪萨斯州立大学</t>
    </r>
    <r>
      <rPr>
        <sz val="12"/>
        <color rgb="FF000000"/>
        <rFont val="Calibri"/>
        <family val="2"/>
      </rPr>
      <t xml:space="preserve">Kansas State University\n\n</t>
    </r>
    <r>
      <rPr>
        <sz val="12"/>
        <color rgb="FF000000"/>
        <rFont val="Noto Sans"/>
        <family val="2"/>
      </rPr>
      <t xml:space="preserve">世界知名的百年名校，美国一级国家大学；</t>
    </r>
    <r>
      <rPr>
        <sz val="12"/>
        <color rgb="FF000000"/>
        <rFont val="Calibri"/>
        <family val="2"/>
      </rPr>
      <t xml:space="preserve">\n\n</t>
    </r>
    <r>
      <rPr>
        <sz val="12"/>
        <color rgb="FF000000"/>
        <rFont val="Noto Sans"/>
        <family val="2"/>
      </rPr>
      <t xml:space="preserve">全美州立大学排名第</t>
    </r>
    <r>
      <rPr>
        <sz val="12"/>
        <color rgb="FF000000"/>
        <rFont val="Calibri"/>
        <family val="2"/>
      </rPr>
      <t xml:space="preserve">7</t>
    </r>
    <r>
      <rPr>
        <sz val="12"/>
        <color rgb="FF000000"/>
        <rFont val="Noto Sans"/>
        <family val="2"/>
      </rPr>
      <t xml:space="preserve">；</t>
    </r>
    <r>
      <rPr>
        <sz val="12"/>
        <color rgb="FF000000"/>
        <rFont val="Calibri"/>
        <family val="2"/>
      </rPr>
      <t xml:space="preserve">\n\n2018U.SNews</t>
    </r>
    <r>
      <rPr>
        <sz val="12"/>
        <color rgb="FF000000"/>
        <rFont val="Noto Sans"/>
        <family val="2"/>
      </rPr>
      <t xml:space="preserve">全美综合排</t>
    </r>
  </si>
  <si>
    <t xml:space="preserve">MRCE</t>
  </si>
  <si>
    <t xml:space="preserve">China</t>
  </si>
  <si>
    <t xml:space="preserve">Chinese (simpl.)</t>
  </si>
  <si>
    <t xml:space="preserve">27-Jun-2018 06:28AM</t>
  </si>
  <si>
    <t xml:space="preserve">http://www.indianaagconnection.com/story-national.php?Id=1303&amp;yr=2018</t>
  </si>
  <si>
    <t xml:space="preserve">Indiana Ag Connection</t>
  </si>
  <si>
    <t xml:space="preserve">http://www.michiganagconnection.com/story-national.php?Id=1303&amp;yr=2018</t>
  </si>
  <si>
    <t xml:space="preserve">Michigan Ag Connection</t>
  </si>
  <si>
    <t xml:space="preserve">Michigan</t>
  </si>
  <si>
    <t xml:space="preserve">http://www.iowaagconnection.com/story-national.php?Id=1303&amp;yr=2018</t>
  </si>
  <si>
    <t xml:space="preserve">Iowa Ag Connection</t>
  </si>
  <si>
    <t xml:space="preserve">Iowa</t>
  </si>
  <si>
    <t xml:space="preserve">27-Jun-2018 06:26AM</t>
  </si>
  <si>
    <t xml:space="preserve">http://www.newyorkagconnection.com/story-national.php?Id=1303&amp;yr=2018</t>
  </si>
  <si>
    <t xml:space="preserve">New York Ag Connection</t>
  </si>
  <si>
    <t xml:space="preserve">http://www.missouriagconnection.com/story-national.php?Id=1303&amp;yr=2018</t>
  </si>
  <si>
    <t xml:space="preserve">Missouri Ag Connection</t>
  </si>
  <si>
    <t xml:space="preserve">27-Jun-2018 06:23AM</t>
  </si>
  <si>
    <t xml:space="preserve">http://be.sys-con.com/node/4287349</t>
  </si>
  <si>
    <t xml:space="preserve">SYS-CON BELGIUM</t>
  </si>
  <si>
    <t xml:space="preserve">Belgium</t>
  </si>
  <si>
    <t xml:space="preserve">http://it.sys-con.com/node/4287349</t>
  </si>
  <si>
    <t xml:space="preserve">SYS-CON ITALIA</t>
  </si>
  <si>
    <t xml:space="preserve">Italy</t>
  </si>
  <si>
    <t xml:space="preserve">27-Jun-2018 06:20AM</t>
  </si>
  <si>
    <t xml:space="preserve">http://www.minnesotaagconnection.com/story-state.php?Id=711&amp;yr=2018</t>
  </si>
  <si>
    <t xml:space="preserve">Minnesota Ag Connection</t>
  </si>
  <si>
    <t xml:space="preserve">Toxicologist Warns of Blue-Green Algae Dangers to Livestock, Pets</t>
  </si>
  <si>
    <t xml:space="preserve">http://kansasagconnection.com/story-state.php?Id=706&amp;yr=2018</t>
  </si>
  <si>
    <t xml:space="preserve">according to a toxicologist at the Kansas State Veterinary Diagnostic Laboratory, a part of Kansas State University's College of Veterinary</t>
  </si>
  <si>
    <t xml:space="preserve">http://kansasagconnection.com/story-state.php?Id=708&amp;yr=2018</t>
  </si>
  <si>
    <t xml:space="preserve">http://www.usagnet.com/state_headlines/state_story.php?tble=KS2018&amp;ID=708</t>
  </si>
  <si>
    <t xml:space="preserve">http://www.usagnet.com/state_headlines/state_story.php?tble=KS2018&amp;ID=706</t>
  </si>
  <si>
    <t xml:space="preserve">27-Jun-2018 06:19AM</t>
  </si>
  <si>
    <t xml:space="preserve">http://www.ohioagconnection.com/story-national.php?Id=1303&amp;yr=2018</t>
  </si>
  <si>
    <t xml:space="preserve">Ohio Ag Connection</t>
  </si>
  <si>
    <t xml:space="preserve">http://www.wisconsinagconnection.com/story-national.php?Id=1303&amp;yr=2018</t>
  </si>
  <si>
    <t xml:space="preserve">Wisconsin Ag Connection</t>
  </si>
  <si>
    <t xml:space="preserve">http://www.pennsylvaniaagconnection.com/story-national.php?Id=1303&amp;yr=2018</t>
  </si>
  <si>
    <t xml:space="preserve">Pennsylvania Ag Connection</t>
  </si>
  <si>
    <t xml:space="preserve">Pennsylvania</t>
  </si>
  <si>
    <t xml:space="preserve">27-Jun-2018 06:12AM</t>
  </si>
  <si>
    <t xml:space="preserve">http://www.nebraskaagconnection.com/story-national.php?Id=1303&amp;yr=2018</t>
  </si>
  <si>
    <t xml:space="preserve">Nebraska Ag Connection</t>
  </si>
  <si>
    <t xml:space="preserve">27-Jun-2018 06:10AM</t>
  </si>
  <si>
    <t xml:space="preserve">http://www.kentuckyagconnection.com/story-national.php?Id=1303&amp;yr=2018</t>
  </si>
  <si>
    <t xml:space="preserve">Kentucky Ag Connection</t>
  </si>
  <si>
    <t xml:space="preserve">27-Jun-2018 06:08AM</t>
  </si>
  <si>
    <t xml:space="preserve">http://www.hqcjw.cn/xiaofei/2018/0627/4156.html</t>
  </si>
  <si>
    <t xml:space="preserve">HQCJW</t>
  </si>
  <si>
    <t xml:space="preserve">27-Jun-2018 06:07AM</t>
  </si>
  <si>
    <t xml:space="preserve">http://www.caijingshibao.cn/caijing/2018/0627/1409.html</t>
  </si>
  <si>
    <t xml:space="preserve">Caijingshibao</t>
  </si>
  <si>
    <t xml:space="preserve">http://news.dfce.com.cn/gundong/2018/0627/1414.html</t>
  </si>
  <si>
    <r>
      <rPr>
        <sz val="12"/>
        <color rgb="FF000000"/>
        <rFont val="Noto Sans"/>
        <family val="2"/>
      </rPr>
      <t xml:space="preserve">完获得高中毕业证书的学生、高三毕业的学生都可参加。</t>
    </r>
    <r>
      <rPr>
        <sz val="12"/>
        <color rgb="FF000000"/>
        <rFont val="Calibri"/>
        <family val="2"/>
      </rPr>
      <t xml:space="preserve">\n\n</t>
    </r>
    <r>
      <rPr>
        <sz val="12"/>
        <color rgb="FF000000"/>
        <rFont val="Noto Sans"/>
        <family val="2"/>
      </rPr>
      <t xml:space="preserve">学业规划 </t>
    </r>
    <r>
      <rPr>
        <sz val="12"/>
        <color rgb="FF000000"/>
        <rFont val="Calibri"/>
        <family val="2"/>
      </rPr>
      <t xml:space="preserve">ACADEMIC PLANNING\n\n</t>
    </r>
    <r>
      <rPr>
        <sz val="12"/>
        <color rgb="FF000000"/>
        <rFont val="Noto Sans"/>
        <family val="2"/>
      </rPr>
      <t xml:space="preserve">美国</t>
    </r>
    <r>
      <rPr>
        <sz val="12"/>
        <color rgb="FF000000"/>
        <rFont val="Calibri"/>
        <family val="2"/>
      </rPr>
      <t xml:space="preserve">\n\n</t>
    </r>
    <r>
      <rPr>
        <sz val="12"/>
        <color rgb="FF000000"/>
        <rFont val="Noto Sans"/>
        <family val="2"/>
      </rPr>
      <t xml:space="preserve">美国堪萨斯州立大学</t>
    </r>
    <r>
      <rPr>
        <sz val="12"/>
        <color rgb="FF000000"/>
        <rFont val="Calibri"/>
        <family val="2"/>
      </rPr>
      <t xml:space="preserve">Kansas State University\n\n</t>
    </r>
    <r>
      <rPr>
        <sz val="12"/>
        <color rgb="FF000000"/>
        <rFont val="Noto Sans"/>
        <family val="2"/>
      </rPr>
      <t xml:space="preserve">世界知名的百年名校，美国一级国家大学；</t>
    </r>
    <r>
      <rPr>
        <sz val="12"/>
        <color rgb="FF000000"/>
        <rFont val="Calibri"/>
        <family val="2"/>
      </rPr>
      <t xml:space="preserve">\n\n</t>
    </r>
    <r>
      <rPr>
        <sz val="12"/>
        <color rgb="FF000000"/>
        <rFont val="Noto Sans"/>
        <family val="2"/>
      </rPr>
      <t xml:space="preserve">全美州立大学排名第</t>
    </r>
    <r>
      <rPr>
        <sz val="12"/>
        <color rgb="FF000000"/>
        <rFont val="Calibri"/>
        <family val="2"/>
      </rPr>
      <t xml:space="preserve">7</t>
    </r>
    <r>
      <rPr>
        <sz val="12"/>
        <color rgb="FF000000"/>
        <rFont val="Noto Sans"/>
        <family val="2"/>
      </rPr>
      <t xml:space="preserve">；</t>
    </r>
    <r>
      <rPr>
        <sz val="12"/>
        <color rgb="FF000000"/>
        <rFont val="Calibri"/>
        <family val="2"/>
      </rPr>
      <t xml:space="preserve">\n\n2018U.SNews</t>
    </r>
    <r>
      <rPr>
        <sz val="12"/>
        <color rgb="FF000000"/>
        <rFont val="Noto Sans"/>
        <family val="2"/>
      </rPr>
      <t xml:space="preserve">全美综合排名</t>
    </r>
  </si>
  <si>
    <t xml:space="preserve">DFCE</t>
  </si>
  <si>
    <t xml:space="preserve">27-Jun-2018 06:03AM</t>
  </si>
  <si>
    <t xml:space="preserve">http://www.cncjbd.cn/shehui/2018/0627/2296.html</t>
  </si>
  <si>
    <t xml:space="preserve">cncjbd-shehui</t>
  </si>
  <si>
    <t xml:space="preserve">27-Jun-2018 06:02AM</t>
  </si>
  <si>
    <t xml:space="preserve">http://news.caixunjie.cn/2018/0627/1435.html</t>
  </si>
  <si>
    <t xml:space="preserve">Caixunjie</t>
  </si>
  <si>
    <t xml:space="preserve">27-Jun-2018 05:59AM</t>
  </si>
  <si>
    <t xml:space="preserve">http://www.cncjnews.com/gundong/2018/0627/1850.html</t>
  </si>
  <si>
    <t xml:space="preserve">cncjnews</t>
  </si>
  <si>
    <t xml:space="preserve">http://news.nfcjw.com/guancha/2018/0627/1620.html</t>
  </si>
  <si>
    <t xml:space="preserve">NFCJW</t>
  </si>
  <si>
    <t xml:space="preserve">http://www.jinrongshibao.cn/hongguan/2018/0627/1989.html</t>
  </si>
  <si>
    <r>
      <rPr>
        <sz val="12"/>
        <color rgb="FF000000"/>
        <rFont val="Noto Sans"/>
        <family val="2"/>
      </rPr>
      <t xml:space="preserve">就读完获得高中毕业证书的学生、高三毕业的学生都可参加。</t>
    </r>
    <r>
      <rPr>
        <sz val="12"/>
        <color rgb="FF000000"/>
        <rFont val="Calibri"/>
        <family val="2"/>
      </rPr>
      <t xml:space="preserve">\n</t>
    </r>
    <r>
      <rPr>
        <sz val="12"/>
        <color rgb="FF000000"/>
        <rFont val="Noto Sans"/>
        <family val="2"/>
      </rPr>
      <t xml:space="preserve">学业规划 </t>
    </r>
    <r>
      <rPr>
        <sz val="12"/>
        <color rgb="FF000000"/>
        <rFont val="Calibri"/>
        <family val="2"/>
      </rPr>
      <t xml:space="preserve">ACADEMIC PLANNING\n</t>
    </r>
    <r>
      <rPr>
        <sz val="12"/>
        <color rgb="FF000000"/>
        <rFont val="Noto Sans"/>
        <family val="2"/>
      </rPr>
      <t xml:space="preserve">美国</t>
    </r>
    <r>
      <rPr>
        <sz val="12"/>
        <color rgb="FF000000"/>
        <rFont val="Calibri"/>
        <family val="2"/>
      </rPr>
      <t xml:space="preserve">\n</t>
    </r>
    <r>
      <rPr>
        <sz val="12"/>
        <color rgb="FF000000"/>
        <rFont val="Noto Sans"/>
        <family val="2"/>
      </rPr>
      <t xml:space="preserve">美国堪萨斯州立大学</t>
    </r>
    <r>
      <rPr>
        <sz val="12"/>
        <color rgb="FF000000"/>
        <rFont val="Calibri"/>
        <family val="2"/>
      </rPr>
      <t xml:space="preserve">Kansas State University\n</t>
    </r>
    <r>
      <rPr>
        <sz val="12"/>
        <color rgb="FF000000"/>
        <rFont val="Noto Sans"/>
        <family val="2"/>
      </rPr>
      <t xml:space="preserve">世界知名的百年名校，美国一级国家大学；</t>
    </r>
    <r>
      <rPr>
        <sz val="12"/>
        <color rgb="FF000000"/>
        <rFont val="Calibri"/>
        <family val="2"/>
      </rPr>
      <t xml:space="preserve">\n</t>
    </r>
    <r>
      <rPr>
        <sz val="12"/>
        <color rgb="FF000000"/>
        <rFont val="Noto Sans"/>
        <family val="2"/>
      </rPr>
      <t xml:space="preserve">全美州立大学排名第</t>
    </r>
    <r>
      <rPr>
        <sz val="12"/>
        <color rgb="FF000000"/>
        <rFont val="Calibri"/>
        <family val="2"/>
      </rPr>
      <t xml:space="preserve">7</t>
    </r>
    <r>
      <rPr>
        <sz val="12"/>
        <color rgb="FF000000"/>
        <rFont val="Noto Sans"/>
        <family val="2"/>
      </rPr>
      <t xml:space="preserve">；</t>
    </r>
    <r>
      <rPr>
        <sz val="12"/>
        <color rgb="FF000000"/>
        <rFont val="Calibri"/>
        <family val="2"/>
      </rPr>
      <t xml:space="preserve">\n2018U.SNews</t>
    </r>
    <r>
      <rPr>
        <sz val="12"/>
        <color rgb="FF000000"/>
        <rFont val="Noto Sans"/>
        <family val="2"/>
      </rPr>
      <t xml:space="preserve">全美综合排名</t>
    </r>
    <r>
      <rPr>
        <sz val="12"/>
        <color rgb="FF000000"/>
        <rFont val="Calibri"/>
        <family val="2"/>
      </rPr>
      <t xml:space="preserve">145</t>
    </r>
    <r>
      <rPr>
        <sz val="12"/>
        <color rgb="FF000000"/>
        <rFont val="Noto Sans"/>
        <family val="2"/>
      </rPr>
      <t xml:space="preserve">；</t>
    </r>
  </si>
  <si>
    <t xml:space="preserve">Jinrongshibao-hongguan</t>
  </si>
  <si>
    <t xml:space="preserve">27-Jun-2018 05:57AM</t>
  </si>
  <si>
    <t xml:space="preserve">http://www.caifushibao.cn/hongguan/2018/0627/1804.html</t>
  </si>
  <si>
    <t xml:space="preserve">Caifushibao-hongguan</t>
  </si>
  <si>
    <t xml:space="preserve">27-Jun-2018 05:51AM</t>
  </si>
  <si>
    <t xml:space="preserve">http://news.firstfinancial.cn/life/2018/0627/1471.html</t>
  </si>
  <si>
    <t xml:space="preserve">Firstfinancial</t>
  </si>
  <si>
    <t xml:space="preserve">27-Jun-2018 04:30AM</t>
  </si>
  <si>
    <t xml:space="preserve">ASHRAE introduces 2018-2019 president, officers, and directors</t>
  </si>
  <si>
    <t xml:space="preserve">https://www.esmagazine.com/articles/98909-ashrae-introduces-2018-2019-president-officers-and-directors</t>
  </si>
  <si>
    <t xml:space="preserve">, professor, Architectural Engineering &amp; Construction Science Department, Kansas State University, Manhattan, Kan.\n\nVice president: Malcom</t>
  </si>
  <si>
    <t xml:space="preserve">Engineered Systems</t>
  </si>
  <si>
    <t xml:space="preserve">KEYWORDS ASHRAE</t>
  </si>
  <si>
    <t xml:space="preserve">27-Jun-2018 04:24AM</t>
  </si>
  <si>
    <t xml:space="preserve">闽南师范大学海外名校本硕连读项目面向高二高三招生</t>
  </si>
  <si>
    <t xml:space="preserve">http://qndj.qianlong.com/show/18/108991-0.html</t>
  </si>
  <si>
    <r>
      <rPr>
        <sz val="12"/>
        <color rgb="FF000000"/>
        <rFont val="Noto Sans"/>
        <family val="2"/>
      </rPr>
      <t xml:space="preserve">千龙</t>
    </r>
    <r>
      <rPr>
        <sz val="12"/>
        <color rgb="FF000000"/>
        <rFont val="Calibri"/>
        <family val="2"/>
      </rPr>
      <t xml:space="preserve">-</t>
    </r>
    <r>
      <rPr>
        <sz val="12"/>
        <color rgb="FF000000"/>
        <rFont val="Noto Sans"/>
        <family val="2"/>
      </rPr>
      <t xml:space="preserve">青年党建</t>
    </r>
  </si>
  <si>
    <t xml:space="preserve">黄朝晖</t>
  </si>
  <si>
    <t xml:space="preserve">27-Jun-2018 03:01AM</t>
  </si>
  <si>
    <t xml:space="preserve">http://news.3news.cn/html/jin/2018/0627/111030.html</t>
  </si>
  <si>
    <t xml:space="preserve">中国财经时报网</t>
  </si>
  <si>
    <t xml:space="preserve">Guangdong</t>
  </si>
  <si>
    <t xml:space="preserve">27-Jun-2018 03:00AM</t>
  </si>
  <si>
    <t xml:space="preserve">http://news.cx368.com/news/gd/2018/0627/79762.html</t>
  </si>
  <si>
    <t xml:space="preserve">财讯网</t>
  </si>
  <si>
    <t xml:space="preserve">梅长苏</t>
  </si>
  <si>
    <t xml:space="preserve">27-Jun-2018 02:45AM</t>
  </si>
  <si>
    <t xml:space="preserve">http://hn.ifeng.com/a/20180627/6685285_0.shtml</t>
  </si>
  <si>
    <r>
      <rPr>
        <sz val="12"/>
        <color rgb="FF000000"/>
        <rFont val="Noto Sans"/>
        <family val="2"/>
      </rPr>
      <t xml:space="preserve">读完获得高中毕业证书的学生、高三毕业的学生都可参加。</t>
    </r>
    <r>
      <rPr>
        <sz val="12"/>
        <color rgb="FF000000"/>
        <rFont val="Calibri"/>
        <family val="2"/>
      </rPr>
      <t xml:space="preserve">\n\n</t>
    </r>
    <r>
      <rPr>
        <sz val="12"/>
        <color rgb="FF000000"/>
        <rFont val="Noto Sans"/>
        <family val="2"/>
      </rPr>
      <t xml:space="preserve">学业规划</t>
    </r>
    <r>
      <rPr>
        <sz val="12"/>
        <color rgb="FF000000"/>
        <rFont val="Calibri"/>
        <family val="2"/>
      </rPr>
      <t xml:space="preserve">ACADEMIC PLANNING\n\n</t>
    </r>
    <r>
      <rPr>
        <sz val="12"/>
        <color rgb="FF000000"/>
        <rFont val="Noto Sans"/>
        <family val="2"/>
      </rPr>
      <t xml:space="preserve">美国</t>
    </r>
    <r>
      <rPr>
        <sz val="12"/>
        <color rgb="FF000000"/>
        <rFont val="Calibri"/>
        <family val="2"/>
      </rPr>
      <t xml:space="preserve">\n\n</t>
    </r>
    <r>
      <rPr>
        <sz val="12"/>
        <color rgb="FF000000"/>
        <rFont val="Noto Sans"/>
        <family val="2"/>
      </rPr>
      <t xml:space="preserve">美国堪萨斯州立大学</t>
    </r>
    <r>
      <rPr>
        <sz val="12"/>
        <color rgb="FF000000"/>
        <rFont val="Calibri"/>
        <family val="2"/>
      </rPr>
      <t xml:space="preserve">Kansas State University\n\n</t>
    </r>
    <r>
      <rPr>
        <sz val="12"/>
        <color rgb="FF000000"/>
        <rFont val="Noto Sans"/>
        <family val="2"/>
      </rPr>
      <t xml:space="preserve">世界知名的百年名校，美国一级国家大学；</t>
    </r>
    <r>
      <rPr>
        <sz val="12"/>
        <color rgb="FF000000"/>
        <rFont val="Calibri"/>
        <family val="2"/>
      </rPr>
      <t xml:space="preserve">\n\n</t>
    </r>
    <r>
      <rPr>
        <sz val="12"/>
        <color rgb="FF000000"/>
        <rFont val="Noto Sans"/>
        <family val="2"/>
      </rPr>
      <t xml:space="preserve">全美州立大学排名第</t>
    </r>
    <r>
      <rPr>
        <sz val="12"/>
        <color rgb="FF000000"/>
        <rFont val="Calibri"/>
        <family val="2"/>
      </rPr>
      <t xml:space="preserve">7</t>
    </r>
    <r>
      <rPr>
        <sz val="12"/>
        <color rgb="FF000000"/>
        <rFont val="Noto Sans"/>
        <family val="2"/>
      </rPr>
      <t xml:space="preserve">；</t>
    </r>
    <r>
      <rPr>
        <sz val="12"/>
        <color rgb="FF000000"/>
        <rFont val="Calibri"/>
        <family val="2"/>
      </rPr>
      <t xml:space="preserve">\n\n2018U.SNews</t>
    </r>
    <r>
      <rPr>
        <sz val="12"/>
        <color rgb="FF000000"/>
        <rFont val="Noto Sans"/>
        <family val="2"/>
      </rPr>
      <t xml:space="preserve">全美综合排名</t>
    </r>
  </si>
  <si>
    <r>
      <rPr>
        <sz val="12"/>
        <color rgb="FF000000"/>
        <rFont val="Noto Sans"/>
        <family val="2"/>
      </rPr>
      <t xml:space="preserve">凤凰网</t>
    </r>
    <r>
      <rPr>
        <sz val="12"/>
        <color rgb="FF000000"/>
        <rFont val="Calibri"/>
        <family val="2"/>
      </rPr>
      <t xml:space="preserve">-</t>
    </r>
    <r>
      <rPr>
        <sz val="12"/>
        <color rgb="FF000000"/>
        <rFont val="Noto Sans"/>
        <family val="2"/>
      </rPr>
      <t xml:space="preserve">河南</t>
    </r>
  </si>
  <si>
    <t xml:space="preserve">马敏</t>
  </si>
  <si>
    <t xml:space="preserve">27-Jun-2018 02:36AM</t>
  </si>
  <si>
    <r>
      <rPr>
        <sz val="12"/>
        <color rgb="FF000000"/>
        <rFont val="Calibri"/>
        <family val="2"/>
      </rPr>
      <t xml:space="preserve">2018</t>
    </r>
    <r>
      <rPr>
        <sz val="12"/>
        <color rgb="FF000000"/>
        <rFont val="Noto Sans"/>
        <family val="2"/>
      </rPr>
      <t xml:space="preserve">年《普林斯頓評論》美國大學排名！</t>
    </r>
  </si>
  <si>
    <t xml:space="preserve">https://read01.com/4D6JRQE.html</t>
  </si>
  <si>
    <r>
      <rPr>
        <sz val="12"/>
        <color rgb="FF000000"/>
        <rFont val="Calibri"/>
        <family val="2"/>
      </rPr>
      <t xml:space="preserve">16.Rice University </t>
    </r>
    <r>
      <rPr>
        <sz val="12"/>
        <color rgb="FF000000"/>
        <rFont val="Noto Sans"/>
        <family val="2"/>
      </rPr>
      <t xml:space="preserve">萊斯大學</t>
    </r>
    <r>
      <rPr>
        <sz val="12"/>
        <color rgb="FF000000"/>
        <rFont val="Calibri"/>
        <family val="2"/>
      </rPr>
      <t xml:space="preserve">\n17.Williams College </t>
    </r>
    <r>
      <rPr>
        <sz val="12"/>
        <color rgb="FF000000"/>
        <rFont val="Noto Sans"/>
        <family val="2"/>
      </rPr>
      <t xml:space="preserve">威廉士學院</t>
    </r>
    <r>
      <rPr>
        <sz val="12"/>
        <color rgb="FF000000"/>
        <rFont val="Calibri"/>
        <family val="2"/>
      </rPr>
      <t xml:space="preserve">\n18.University of Dayton </t>
    </r>
    <r>
      <rPr>
        <sz val="12"/>
        <color rgb="FF000000"/>
        <rFont val="Noto Sans"/>
        <family val="2"/>
      </rPr>
      <t xml:space="preserve">戴頓大學</t>
    </r>
    <r>
      <rPr>
        <sz val="12"/>
        <color rgb="FF000000"/>
        <rFont val="Calibri"/>
        <family val="2"/>
      </rPr>
      <t xml:space="preserve">\n19.Kansas State University </t>
    </r>
    <r>
      <rPr>
        <sz val="12"/>
        <color rgb="FF000000"/>
        <rFont val="Noto Sans"/>
        <family val="2"/>
      </rPr>
      <t xml:space="preserve">堪薩斯州立大學</t>
    </r>
    <r>
      <rPr>
        <sz val="12"/>
        <color rgb="FF000000"/>
        <rFont val="Calibri"/>
        <family val="2"/>
      </rPr>
      <t xml:space="preserve">\n20.The University of</t>
    </r>
  </si>
  <si>
    <t xml:space="preserve">壹讀</t>
  </si>
  <si>
    <t xml:space="preserve">Chinese (trad.)</t>
  </si>
  <si>
    <t xml:space="preserve">27-Jun-2018 02:32AM</t>
  </si>
  <si>
    <t xml:space="preserve">25 Programs Bringing Veterans Into the New Food Movement</t>
  </si>
  <si>
    <t xml:space="preserve">https://foodtank.com/news/2018/06/veterans-new-food-movement/</t>
  </si>
  <si>
    <t xml:space="preserve">Food Tank</t>
  </si>
  <si>
    <t xml:space="preserve">27-Jun-2018 02:13AM</t>
  </si>
  <si>
    <t xml:space="preserve">高考志愿填报在即 闽南师范大学海外名校本硕连读项目面向高二高三招生</t>
  </si>
  <si>
    <t xml:space="preserve">http://talk.cri.cn/n/20180627/bb8f2a86-c688-2319-26cb-122694374d94.html</t>
  </si>
  <si>
    <t xml:space="preserve">国际在线</t>
  </si>
  <si>
    <t xml:space="preserve">靳松</t>
  </si>
  <si>
    <t xml:space="preserve">Beijing</t>
  </si>
  <si>
    <t xml:space="preserve">27-Jun-2018 02:08AM</t>
  </si>
  <si>
    <r>
      <rPr>
        <sz val="12"/>
        <color rgb="FF000000"/>
        <rFont val="Calibri"/>
        <family val="2"/>
      </rPr>
      <t xml:space="preserve">2019QS</t>
    </r>
    <r>
      <rPr>
        <sz val="12"/>
        <color rgb="FF000000"/>
        <rFont val="Noto Sans"/>
        <family val="2"/>
      </rPr>
      <t xml:space="preserve">世界大学排名：美国大学排行榜完整版</t>
    </r>
  </si>
  <si>
    <t xml:space="preserve">http://news.koolearn.com/20180627/1156189.html</t>
  </si>
  <si>
    <t xml:space="preserve">Tech University\n\n701-750\nUniversity of Alabama\n\n701-750\nUniversity of Tulsa\n\n751-800\nKansas State University\n\n751-800\nKent State University</t>
  </si>
  <si>
    <t xml:space="preserve">新东方在线资讯中心</t>
  </si>
  <si>
    <t xml:space="preserve">27-Jun-2018 02:04AM</t>
  </si>
  <si>
    <t xml:space="preserve">https://www.smxe.cn/finance/2018-06-27/155146.shtml</t>
  </si>
  <si>
    <t xml:space="preserve">三门峡生活网</t>
  </si>
  <si>
    <t xml:space="preserve">27-Jun-2018 01:53AM</t>
  </si>
  <si>
    <t xml:space="preserve">高考志愿填报在即闽南师范大学海外名校本硕连读项目面向高二高三招生</t>
  </si>
  <si>
    <t xml:space="preserve">http://www.erhainews.com/n8045591.html</t>
  </si>
  <si>
    <r>
      <rPr>
        <sz val="12"/>
        <color rgb="FF000000"/>
        <rFont val="Noto Sans"/>
        <family val="2"/>
      </rPr>
      <t xml:space="preserve">完获得高中毕业证书的学生、高三毕业的学生都可参加。</t>
    </r>
    <r>
      <rPr>
        <sz val="12"/>
        <color rgb="FF000000"/>
        <rFont val="Calibri"/>
        <family val="2"/>
      </rPr>
      <t xml:space="preserve">\n\n</t>
    </r>
    <r>
      <rPr>
        <sz val="12"/>
        <color rgb="FF000000"/>
        <rFont val="Noto Sans"/>
        <family val="2"/>
      </rPr>
      <t xml:space="preserve">学业规划 </t>
    </r>
    <r>
      <rPr>
        <sz val="12"/>
        <color rgb="FF000000"/>
        <rFont val="Calibri"/>
        <family val="2"/>
      </rPr>
      <t xml:space="preserve">ACADEMIC PLANNING\n\n</t>
    </r>
    <r>
      <rPr>
        <sz val="12"/>
        <color rgb="FF000000"/>
        <rFont val="Noto Sans"/>
        <family val="2"/>
      </rPr>
      <t xml:space="preserve">美国</t>
    </r>
    <r>
      <rPr>
        <sz val="12"/>
        <color rgb="FF000000"/>
        <rFont val="Calibri"/>
        <family val="2"/>
      </rPr>
      <t xml:space="preserve">\n\n</t>
    </r>
    <r>
      <rPr>
        <sz val="12"/>
        <color rgb="FF000000"/>
        <rFont val="Noto Sans"/>
        <family val="2"/>
      </rPr>
      <t xml:space="preserve">美国堪萨斯州立大学</t>
    </r>
    <r>
      <rPr>
        <sz val="12"/>
        <color rgb="FF000000"/>
        <rFont val="Calibri"/>
        <family val="2"/>
      </rPr>
      <t xml:space="preserve">Kansas State University\n\n</t>
    </r>
    <r>
      <rPr>
        <sz val="12"/>
        <color rgb="FF000000"/>
        <rFont val="Noto Sans"/>
        <family val="2"/>
      </rPr>
      <t xml:space="preserve">世界知名的百年名校，美国一级国家大学</t>
    </r>
    <r>
      <rPr>
        <sz val="12"/>
        <color rgb="FF000000"/>
        <rFont val="Calibri"/>
        <family val="2"/>
      </rPr>
      <t xml:space="preserve">;\n\n</t>
    </r>
    <r>
      <rPr>
        <sz val="12"/>
        <color rgb="FF000000"/>
        <rFont val="Noto Sans"/>
        <family val="2"/>
      </rPr>
      <t xml:space="preserve">全美州立大学排名第</t>
    </r>
    <r>
      <rPr>
        <sz val="12"/>
        <color rgb="FF000000"/>
        <rFont val="Calibri"/>
        <family val="2"/>
      </rPr>
      <t xml:space="preserve">7;\n\n2018U.SNews</t>
    </r>
    <r>
      <rPr>
        <sz val="12"/>
        <color rgb="FF000000"/>
        <rFont val="Noto Sans"/>
        <family val="2"/>
      </rPr>
      <t xml:space="preserve">全美综合排名</t>
    </r>
  </si>
  <si>
    <t xml:space="preserve">洱海新闻网</t>
  </si>
  <si>
    <t xml:space="preserve">27-Jun-2018 01:38AM</t>
  </si>
  <si>
    <t xml:space="preserve">http://www.sohu.com/a/238046568_374285</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27-Jun-2018 01:33AM</t>
  </si>
  <si>
    <r>
      <rPr>
        <sz val="12"/>
        <color rgb="FF000000"/>
        <rFont val="Calibri"/>
        <family val="2"/>
      </rPr>
      <t xml:space="preserve">2018</t>
    </r>
    <r>
      <rPr>
        <sz val="12"/>
        <color rgb="FF000000"/>
        <rFont val="Noto Sans"/>
        <family val="2"/>
      </rPr>
      <t xml:space="preserve">版《普林斯顿评论》美国大学排名</t>
    </r>
  </si>
  <si>
    <t xml:space="preserve">http://www.sohu.com/a/238045623_100124342</t>
  </si>
  <si>
    <r>
      <rPr>
        <sz val="12"/>
        <color rgb="FF000000"/>
        <rFont val="Calibri"/>
        <family val="2"/>
      </rPr>
      <t xml:space="preserve">16.Rice University </t>
    </r>
    <r>
      <rPr>
        <sz val="12"/>
        <color rgb="FF000000"/>
        <rFont val="Noto Sans"/>
        <family val="2"/>
      </rPr>
      <t xml:space="preserve">莱斯大学</t>
    </r>
    <r>
      <rPr>
        <sz val="12"/>
        <color rgb="FF000000"/>
        <rFont val="Calibri"/>
        <family val="2"/>
      </rPr>
      <t xml:space="preserve">\n\n17.Williams College </t>
    </r>
    <r>
      <rPr>
        <sz val="12"/>
        <color rgb="FF000000"/>
        <rFont val="Noto Sans"/>
        <family val="2"/>
      </rPr>
      <t xml:space="preserve">威廉姆斯学院</t>
    </r>
    <r>
      <rPr>
        <sz val="12"/>
        <color rgb="FF000000"/>
        <rFont val="Calibri"/>
        <family val="2"/>
      </rPr>
      <t xml:space="preserve">\n\n18.University of Dayton </t>
    </r>
    <r>
      <rPr>
        <sz val="12"/>
        <color rgb="FF000000"/>
        <rFont val="Noto Sans"/>
        <family val="2"/>
      </rPr>
      <t xml:space="preserve">戴顿大学</t>
    </r>
    <r>
      <rPr>
        <sz val="12"/>
        <color rgb="FF000000"/>
        <rFont val="Calibri"/>
        <family val="2"/>
      </rPr>
      <t xml:space="preserve">\n\n19.Kansas State University </t>
    </r>
    <r>
      <rPr>
        <sz val="12"/>
        <color rgb="FF000000"/>
        <rFont val="Noto Sans"/>
        <family val="2"/>
      </rPr>
      <t xml:space="preserve">堪萨斯州立大学</t>
    </r>
    <r>
      <rPr>
        <sz val="12"/>
        <color rgb="FF000000"/>
        <rFont val="Calibri"/>
        <family val="2"/>
      </rPr>
      <t xml:space="preserve">\n\n20.The University of</t>
    </r>
  </si>
  <si>
    <t xml:space="preserve">27-Jun-2018 01:28AM</t>
  </si>
  <si>
    <t xml:space="preserve">http://news.jssbs.com.cn/caijing/2018/0627/4379.html</t>
  </si>
  <si>
    <t xml:space="preserve">江苏商报网</t>
  </si>
  <si>
    <t xml:space="preserve">Jiangsu</t>
  </si>
  <si>
    <t xml:space="preserve">27-Jun-2018 01:22AM</t>
  </si>
  <si>
    <t xml:space="preserve">http://ivr.baidu.com/news/hz/s5b332711afc8.html</t>
  </si>
  <si>
    <r>
      <rPr>
        <sz val="12"/>
        <color rgb="FF000000"/>
        <rFont val="Noto Sans"/>
        <family val="2"/>
      </rPr>
      <t xml:space="preserve">百度</t>
    </r>
    <r>
      <rPr>
        <sz val="12"/>
        <color rgb="FF000000"/>
        <rFont val="Calibri"/>
        <family val="2"/>
      </rPr>
      <t xml:space="preserve">VR</t>
    </r>
  </si>
  <si>
    <t xml:space="preserve">27-Jun-2018 01:19AM</t>
  </si>
  <si>
    <t xml:space="preserve">http://www.hbqnb.com/kuaixun/2018/0627/4388.html</t>
  </si>
  <si>
    <t xml:space="preserve">河北青年报网</t>
  </si>
  <si>
    <t xml:space="preserve">Hebei</t>
  </si>
  <si>
    <t xml:space="preserve">27-Jun-2018 01:06AM</t>
  </si>
  <si>
    <t xml:space="preserve">http://pinpai.szonline.net/contents/20180627/20180615014.html</t>
  </si>
  <si>
    <t xml:space="preserve">深圳热线</t>
  </si>
  <si>
    <t xml:space="preserve">27-Jun-2018 01:00AM</t>
  </si>
  <si>
    <t xml:space="preserve">http://news.sina.com.cn/o/2018-06-27/doc-ihencxtv1768125.shtml</t>
  </si>
  <si>
    <t xml:space="preserve">新浪新闻</t>
  </si>
  <si>
    <t xml:space="preserve">27-Jun-2018 12:55AM</t>
  </si>
  <si>
    <t xml:space="preserve">http://m.tech.china.com/kuai/2018/0627/158330.html</t>
  </si>
  <si>
    <r>
      <rPr>
        <sz val="12"/>
        <color rgb="FF000000"/>
        <rFont val="Noto Sans"/>
        <family val="2"/>
      </rPr>
      <t xml:space="preserve">中华网 </t>
    </r>
    <r>
      <rPr>
        <sz val="12"/>
        <color rgb="FF000000"/>
        <rFont val="Calibri"/>
        <family val="2"/>
      </rPr>
      <t xml:space="preserve">- </t>
    </r>
    <r>
      <rPr>
        <sz val="12"/>
        <color rgb="FF000000"/>
        <rFont val="Noto Sans"/>
        <family val="2"/>
      </rPr>
      <t xml:space="preserve">科技频道</t>
    </r>
  </si>
  <si>
    <t xml:space="preserve">http://fushun.nen.com.cn/system/2018/06/27/020555856.shtml</t>
  </si>
  <si>
    <r>
      <rPr>
        <sz val="12"/>
        <color rgb="FF000000"/>
        <rFont val="Noto Sans"/>
        <family val="2"/>
      </rPr>
      <t xml:space="preserve">抚顺频道</t>
    </r>
    <r>
      <rPr>
        <sz val="12"/>
        <color rgb="FF000000"/>
        <rFont val="Calibri"/>
        <family val="2"/>
      </rPr>
      <t xml:space="preserve">-</t>
    </r>
    <r>
      <rPr>
        <sz val="12"/>
        <color rgb="FF000000"/>
        <rFont val="Noto Sans"/>
        <family val="2"/>
      </rPr>
      <t xml:space="preserve">东北新闻网</t>
    </r>
  </si>
  <si>
    <t xml:space="preserve">27-Jun-2018 12:54AM</t>
  </si>
  <si>
    <t xml:space="preserve">http://www.jinbw.com.cn/xiaofei/20180627/t_153007894186714.html</t>
  </si>
  <si>
    <t xml:space="preserve">今报网</t>
  </si>
  <si>
    <t xml:space="preserve">Henan</t>
  </si>
  <si>
    <t xml:space="preserve">26-Jun-2018 11:02PM</t>
  </si>
  <si>
    <t xml:space="preserve">Meet the newest educator at KWEC</t>
  </si>
  <si>
    <t xml:space="preserve">http://www.gbtribune.com/section/69/article/114641/</t>
  </si>
  <si>
    <t xml:space="preserve">Science.\nKern’s bachelor’s degree is in agricultural education, from Kansas State University. She also holds a master’s degree in Curriculum</t>
  </si>
  <si>
    <t xml:space="preserve">Veronica Coons</t>
  </si>
  <si>
    <t xml:space="preserve">26-Jun-2018 07:51PM</t>
  </si>
  <si>
    <t xml:space="preserve">Life after service: Back to a civilian lifestyle</t>
  </si>
  <si>
    <t xml:space="preserve">https://www.kstatecollegian.com/2018/06/26/life-after-service-back-to-a-civilian-lifestyle/</t>
  </si>
  <si>
    <t xml:space="preserve">don’t click.”\n\nHe also talked about how there are some vets at K-State who will dive under desks after a particularly heavy book falls and</t>
  </si>
  <si>
    <t xml:space="preserve">The Collegian</t>
  </si>
  <si>
    <t xml:space="preserve">Olivia Bergmeier</t>
  </si>
  <si>
    <t xml:space="preserve">26-Jun-2018 07:29PM</t>
  </si>
  <si>
    <t xml:space="preserve">Relocated library, IT services continue operations after fire, prep for fall semester</t>
  </si>
  <si>
    <t xml:space="preserve">https://www.kstatecollegian.com/2018/06/26/relocated-library-it-services-continue-operations-after-fire-prep-for-fall-semester/</t>
  </si>
  <si>
    <t xml:space="preserve">building very soon,” Haddock continued.\n\nAn FAQ regarding K-State Libraries’ available services can be found at guides.lib.k-state.edu/faq.</t>
  </si>
  <si>
    <t xml:space="preserve">Dene Dryden</t>
  </si>
  <si>
    <t xml:space="preserve">26-Jun-2018 06:00PM</t>
  </si>
  <si>
    <t xml:space="preserve">Millennials who cohabit tend to accrue less wealth</t>
  </si>
  <si>
    <t xml:space="preserve">https://www.futurity.org/cohabitation-millennials-wealth-1796002-2/</t>
  </si>
  <si>
    <t xml:space="preserve">author and associate professor of personal financial planning at Kansas State University, recommends financial planners ask clients if they</t>
  </si>
  <si>
    <t xml:space="preserve">Futurity.org</t>
  </si>
  <si>
    <t xml:space="preserve">Angie Hunt-Iowa State June 26th, 2018 Play Video</t>
  </si>
  <si>
    <t xml:space="preserve">26-Jun-2018 05:43PM</t>
  </si>
  <si>
    <t xml:space="preserve">Drought Stressed Corn Leads to Nitrate Toxicity</t>
  </si>
  <si>
    <t xml:space="preserve">http://www.ruralmessenger.com/kansas-news/agriculture/drought-stressed-corn-leads-to-nitrate-toxicity/</t>
  </si>
  <si>
    <t xml:space="preserve">to harvest. Nitrate testing can be done through several labs including the K-State Soil Testing Laboratory. Harvesting the forage 8 to 12</t>
  </si>
  <si>
    <t xml:space="preserve">Rural Messenger</t>
  </si>
  <si>
    <t xml:space="preserve">Editor</t>
  </si>
  <si>
    <t xml:space="preserve">26-Jun-2018 04:33PM</t>
  </si>
  <si>
    <t xml:space="preserve">Study finds economic impact of using antimicrobials in feedlots</t>
  </si>
  <si>
    <t xml:space="preserve">http://www.feedstuffs.com/news/study-finds-economic-impact-using-antimicrobials-feedlots</t>
  </si>
  <si>
    <t xml:space="preserve">Kansas State University agricultural economists and veterinary medicine faculty members have completed an analysis of the economic impact of</t>
  </si>
  <si>
    <t xml:space="preserve">FeedStuffs</t>
  </si>
  <si>
    <t xml:space="preserve">26-Jun-2018 03:54PM</t>
  </si>
  <si>
    <t xml:space="preserve">3D Printing News Briefs: June 26, 2018</t>
  </si>
  <si>
    <t xml:space="preserve">https://3dprint.com/217660/3d-printing-news-briefs-6-26-18/</t>
  </si>
  <si>
    <t xml:space="preserve">year’s meeting are coming from CIMP-3D, HRL, Kansas State University, Lawrence Livermore Laboratories, and the NextManufacturing Center, and</t>
  </si>
  <si>
    <t xml:space="preserve">3DPrint.com</t>
  </si>
  <si>
    <t xml:space="preserve">Sarah Saunders</t>
  </si>
  <si>
    <t xml:space="preserve">26-Jun-2018 03:46PM</t>
  </si>
  <si>
    <t xml:space="preserve">K-State study looks at the economic impact of using antimicrobials</t>
  </si>
  <si>
    <t xml:space="preserve">http://kticradio.com/agricultural/k-state-study-looks-at-the-economic-impact-of-using-antimicrobials/</t>
  </si>
  <si>
    <t xml:space="preserve">MANHATTAN, Kan. – Kansas State University agricultural economists and veterinary medicine faculty members have completed an analysis of the</t>
  </si>
  <si>
    <t xml:space="preserve">K-State News and Communications Services |</t>
  </si>
  <si>
    <t xml:space="preserve">26-Jun-2018 03:33PM</t>
  </si>
  <si>
    <t xml:space="preserve">20 Subtle Signs You’re in a Bad Marriage and Don’t Know It</t>
  </si>
  <si>
    <t xml:space="preserve">https://www.msn.com/en-us/lifestyle/family-relationships/20-subtle-signs-you%E2%80%99re-in-a-bad-marriage-and-don%E2%80%99t-know-it/ss-AAzcydG</t>
  </si>
  <si>
    <t xml:space="preserve">relationship issues. In fact, according to researchers at Kansas State University, financial disagreements early in a relationship are</t>
  </si>
  <si>
    <t xml:space="preserve">MSN.com</t>
  </si>
  <si>
    <t xml:space="preserve">Sarah Crow</t>
  </si>
  <si>
    <t xml:space="preserve">26-Jun-2018 03:22PM</t>
  </si>
  <si>
    <t xml:space="preserve">http://kneb.com/agricultural/k-state-study-looks-at-the-economic-impact-of-using-antimicrobials/</t>
  </si>
  <si>
    <t xml:space="preserve">26-Jun-2018 03:20PM</t>
  </si>
  <si>
    <t xml:space="preserve">http://krvn.com/agricultural/k-state-study-looks-at-the-economic-impact-of-using-antimicrobials/</t>
  </si>
  <si>
    <t xml:space="preserve">26-Jun-2018 03:19PM</t>
  </si>
  <si>
    <t xml:space="preserve">http://1049maxcountry.com/agricultural/k-state-study-looks-at-the-economic-impact-of-using-antimicrobials/</t>
  </si>
  <si>
    <t xml:space="preserve">26-Jun-2018 02:49PM</t>
  </si>
  <si>
    <t xml:space="preserve">http://digitalconqurer.com/prnewswire/technology/?rkey=20180627DC40207&amp;filter=3833</t>
  </si>
  <si>
    <t xml:space="preserve">Digital Conqueror</t>
  </si>
  <si>
    <t xml:space="preserve">Maharashtra</t>
  </si>
  <si>
    <t xml:space="preserve">26-Jun-2018 02:47PM</t>
  </si>
  <si>
    <t xml:space="preserve">K-State University Researchers Complete Economic Impact Study on Antimicrobial Use</t>
  </si>
  <si>
    <t xml:space="preserve">http://www.grainnet.com/article/147181/k-state-university-researchers-complete-economic-impact-study-on-antimicrobial-use</t>
  </si>
  <si>
    <t xml:space="preserve">Manhattan, KS - Kansas State University agricultural economists and veterinary medicine faculty members have completed an analysis of the</t>
  </si>
  <si>
    <t xml:space="preserve">Grainnet</t>
  </si>
  <si>
    <t xml:space="preserve">K-State Study Measures Economic Impact of Using Antimicrobials</t>
  </si>
  <si>
    <t xml:space="preserve">https://www.drovers.com/article/k-state-study-measures-economic-impact-using-antimicrobials</t>
  </si>
  <si>
    <t xml:space="preserve">Bovine Veterinarian News Source</t>
  </si>
  <si>
    <t xml:space="preserve">https://www.bovinevetonline.com/article/k-state-study-measures-economic-impact-using-antimicrobials</t>
  </si>
  <si>
    <t xml:space="preserve">Bovinevetonline</t>
  </si>
  <si>
    <t xml:space="preserve">26-Jun-2018 02:31PM</t>
  </si>
  <si>
    <r>
      <rPr>
        <sz val="12"/>
        <color rgb="FF000000"/>
        <rFont val="Noto Sans"/>
        <family val="2"/>
      </rPr>
      <t xml:space="preserve">最新</t>
    </r>
    <r>
      <rPr>
        <sz val="12"/>
        <color rgb="FF000000"/>
        <rFont val="Calibri"/>
        <family val="2"/>
      </rPr>
      <t xml:space="preserve">Niche</t>
    </r>
    <r>
      <rPr>
        <sz val="12"/>
        <color rgb="FF000000"/>
        <rFont val="Noto Sans"/>
        <family val="2"/>
      </rPr>
      <t xml:space="preserve">榜单：</t>
    </r>
    <r>
      <rPr>
        <sz val="12"/>
        <color rgb="FF000000"/>
        <rFont val="Calibri"/>
        <family val="2"/>
      </rPr>
      <t xml:space="preserve">2018</t>
    </r>
    <r>
      <rPr>
        <sz val="12"/>
        <color rgb="FF000000"/>
        <rFont val="Noto Sans"/>
        <family val="2"/>
      </rPr>
      <t xml:space="preserve">地理位置最好的</t>
    </r>
    <r>
      <rPr>
        <sz val="12"/>
        <color rgb="FF000000"/>
        <rFont val="Calibri"/>
        <family val="2"/>
      </rPr>
      <t xml:space="preserve">100</t>
    </r>
    <r>
      <rPr>
        <sz val="12"/>
        <color rgb="FF000000"/>
        <rFont val="Noto Sans"/>
        <family val="2"/>
      </rPr>
      <t xml:space="preserve">所美国大学</t>
    </r>
  </si>
  <si>
    <t xml:space="preserve">http://www.0546news.com/jydt/20180627/210908.html</t>
  </si>
  <si>
    <r>
      <rPr>
        <sz val="12"/>
        <color rgb="FF000000"/>
        <rFont val="Noto Sans"/>
        <family val="2"/>
      </rPr>
      <t xml:space="preserve">公共交通覆盖学生数</t>
    </r>
    <r>
      <rPr>
        <sz val="12"/>
        <color rgb="FF000000"/>
        <rFont val="Calibri"/>
        <family val="2"/>
      </rPr>
      <t xml:space="preserve">:32,287\n\n8. </t>
    </r>
    <r>
      <rPr>
        <sz val="12"/>
        <color rgb="FF000000"/>
        <rFont val="Noto Sans"/>
        <family val="2"/>
      </rPr>
      <t xml:space="preserve">曼哈顿 堪萨斯 </t>
    </r>
    <r>
      <rPr>
        <sz val="12"/>
        <color rgb="FF000000"/>
        <rFont val="Calibri"/>
        <family val="2"/>
      </rPr>
      <t xml:space="preserve">Manhattan\n\nKansas </t>
    </r>
    <r>
      <rPr>
        <sz val="12"/>
        <color rgb="FF000000"/>
        <rFont val="Noto Sans"/>
        <family val="2"/>
      </rPr>
      <t xml:space="preserve">所在大学：堪萨斯州立大学 </t>
    </r>
    <r>
      <rPr>
        <sz val="12"/>
        <color rgb="FF000000"/>
        <rFont val="Calibri"/>
        <family val="2"/>
      </rPr>
      <t xml:space="preserve">Kansas State University\n\n</t>
    </r>
    <r>
      <rPr>
        <sz val="12"/>
        <color rgb="FF000000"/>
        <rFont val="Noto Sans"/>
        <family val="2"/>
      </rPr>
      <t xml:space="preserve">公共交通区域人口</t>
    </r>
    <r>
      <rPr>
        <sz val="12"/>
        <color rgb="FF000000"/>
        <rFont val="Calibri"/>
        <family val="2"/>
      </rPr>
      <t xml:space="preserve">:98,643\n\n</t>
    </r>
    <r>
      <rPr>
        <sz val="12"/>
        <color rgb="FF000000"/>
        <rFont val="Noto Sans"/>
        <family val="2"/>
      </rPr>
      <t xml:space="preserve">公共交通覆盖学生数</t>
    </r>
    <r>
      <rPr>
        <sz val="12"/>
        <color rgb="FF000000"/>
        <rFont val="Calibri"/>
        <family val="2"/>
      </rPr>
      <t xml:space="preserve">: 17,537\n\n7. </t>
    </r>
    <r>
      <rPr>
        <sz val="12"/>
        <color rgb="FF000000"/>
        <rFont val="Noto Sans"/>
        <family val="2"/>
      </rPr>
      <t xml:space="preserve">大学城 德克萨斯 </t>
    </r>
    <r>
      <rPr>
        <sz val="12"/>
        <color rgb="FF000000"/>
        <rFont val="Calibri"/>
        <family val="2"/>
      </rPr>
      <t xml:space="preserve">College</t>
    </r>
  </si>
  <si>
    <t xml:space="preserve">东营都市在线</t>
  </si>
  <si>
    <t xml:space="preserve">26-Jun-2018 02:20PM</t>
  </si>
  <si>
    <t xml:space="preserve">Local residents attend Boys State</t>
  </si>
  <si>
    <t xml:space="preserve">http://gardnernews.com/local-residents-attend-boys-state/</t>
  </si>
  <si>
    <t xml:space="preserve">The following year, it moved to its current location at Kansas State University in Manhattan. For more information about the American Legion</t>
  </si>
  <si>
    <t xml:space="preserve">Gardner News</t>
  </si>
  <si>
    <t xml:space="preserve">26-Jun-2018 02:18PM</t>
  </si>
  <si>
    <t xml:space="preserve">ASHRAE Introduces 2018-2019 President, Officers, Directors</t>
  </si>
  <si>
    <t xml:space="preserve">https://facilityexecutive.com/2018/06/ashrae-2018-2019-president-officers-directors/</t>
  </si>
  <si>
    <t xml:space="preserve">HBDP, professor, Architectural Engineering &amp; Construction Science Department, Kansas State University, Manhattan, KS\nVice President: Malcom</t>
  </si>
  <si>
    <t xml:space="preserve">Facility Executive</t>
  </si>
  <si>
    <t xml:space="preserve">26-Jun-2018 02:16PM</t>
  </si>
  <si>
    <t xml:space="preserve">http://www.0752news.com/jykb/20180627/94848.html</t>
  </si>
  <si>
    <t xml:space="preserve">惠州都市在线</t>
  </si>
  <si>
    <t xml:space="preserve">26-Jun-2018 02:07PM</t>
  </si>
  <si>
    <t xml:space="preserve">http://www.0576dsw.com/jydt/20180627/152147.html</t>
  </si>
  <si>
    <t xml:space="preserve">台州都市网</t>
  </si>
  <si>
    <t xml:space="preserve">26-Jun-2018 12:22PM</t>
  </si>
  <si>
    <t xml:space="preserve">New director named at DCPL</t>
  </si>
  <si>
    <t xml:space="preserve">http://www.dodgeglobe.com/news/20180626/new-director-named-at-dcpl</t>
  </si>
  <si>
    <t xml:space="preserve">Information Science degree from Emporia State University and a Master of Arts in English degree from Kansas State University.\n\nWe are very</t>
  </si>
  <si>
    <t xml:space="preserve">Dodge City Daily Globe</t>
  </si>
  <si>
    <t xml:space="preserve">Vincent Marshall/Managing Editor</t>
  </si>
  <si>
    <t xml:space="preserve">26-Jun-2018 11:45AM</t>
  </si>
  <si>
    <t xml:space="preserve">Scholarships To Youth For Education Toward Career Horse Endeavors</t>
  </si>
  <si>
    <t xml:space="preserve">https://www.kansasagnetwork.com/2018/scholarships-to-youth-for-education-toward-career-horse-endeavors-2/</t>
  </si>
  <si>
    <t xml:space="preserve">, Olathe, and Emily Elfers, St. Francis, are students at Kansas State University and will serve for the next two years.\n\n“The collegiate</t>
  </si>
  <si>
    <t xml:space="preserve">Kansas Ag Network</t>
  </si>
  <si>
    <t xml:space="preserve">26-Jun-2018 11:15AM</t>
  </si>
  <si>
    <t xml:space="preserve">Silver Alert issued for missing Sebastian Co. woman</t>
  </si>
  <si>
    <t xml:space="preserve">http://katv.com/news/local/silver-alert-issued-for-missing-sebastian-co-woman</t>
  </si>
  <si>
    <t xml:space="preserve">, medium complexion and brown eyes. She was last seen wearing purple Kansas State University t-shirt and jean shorts.\n\nIf anyone has seen</t>
  </si>
  <si>
    <t xml:space="preserve">KATV ABC-7</t>
  </si>
  <si>
    <t xml:space="preserve">by Katie Clement</t>
  </si>
  <si>
    <t xml:space="preserve">26-Jun-2018 10:02AM</t>
  </si>
  <si>
    <t xml:space="preserve">State Police searching for missing Greenwood woman</t>
  </si>
  <si>
    <t xml:space="preserve">https://www.thv11.com/article/news/local/missing-persons-reports/state-police-searching-for-missing-greenwood-woman/91-567625867</t>
  </si>
  <si>
    <t xml:space="preserve">to be at 824 Citrus St. in Greenwood. She was wearing a purple Kansas State University t-shirt and jean shorts. She may be traveling in a</t>
  </si>
  <si>
    <t xml:space="preserve">Thv11.com</t>
  </si>
  <si>
    <t xml:space="preserve">THV11 Digital</t>
  </si>
  <si>
    <t xml:space="preserve">State Police find missing Greenwood woman</t>
  </si>
  <si>
    <t xml:space="preserve">https://www.thv11.com/article/news/local/missing-persons-reports/state-police-find-missing-greenwood-woman/91-567625867</t>
  </si>
  <si>
    <t xml:space="preserve">26-Jun-2018 09:51AM</t>
  </si>
  <si>
    <t xml:space="preserve">KSU Receives First FAA BVLOS Waiver</t>
  </si>
  <si>
    <t xml:space="preserve">http://www.uavexpertnews.com/2018/06/ksu-receives-first-faa-bvlos-waiver/</t>
  </si>
  <si>
    <t xml:space="preserve">ever BVLOS waiver to Kansas State University Polytechnic Campus (KSU). The FAA certificate to Kansas State Polytechnic’s Applied Aviation</t>
  </si>
  <si>
    <t xml:space="preserve">UAV Expert News</t>
  </si>
  <si>
    <t xml:space="preserve">Press</t>
  </si>
  <si>
    <t xml:space="preserve">26-Jun-2018 09:11AM</t>
  </si>
  <si>
    <t xml:space="preserve">https://phys.org/news/2018-06-veterinary-toxicologist-blue-green-algae-dangers.html</t>
  </si>
  <si>
    <t xml:space="preserve">Phys.org</t>
  </si>
  <si>
    <t xml:space="preserve">26-Jun-2018 08:52AM</t>
  </si>
  <si>
    <t xml:space="preserve">ASHRAE Introduces 2018–2019 President, Officers and Directors</t>
  </si>
  <si>
    <t xml:space="preserve">https://www.ashrae.org/about/news/2018/ashrae-introduces-2018-2019-president-officers-and-directors</t>
  </si>
  <si>
    <t xml:space="preserve">, HBDP, professor, Architectural Engineering &amp; Construction Science Department, Kansas State University, Manhattan, Kan.\nVice President: ,</t>
  </si>
  <si>
    <t xml:space="preserve">ASHRAE</t>
  </si>
  <si>
    <t xml:space="preserve">26-Jun-2018 08:27AM</t>
  </si>
  <si>
    <t xml:space="preserve">Form-A-Feed Announces Scholarship Winners</t>
  </si>
  <si>
    <t xml:space="preserve">http://www.southdakotaagconnection.com/story-state.php?Id=699&amp;yr=2018</t>
  </si>
  <si>
    <t xml:space="preserve">was Abbey Schiefelbein of Kimball, Minn. She will be going to Kansas State University with a major of Food Science. Also receiving a $250</t>
  </si>
  <si>
    <t xml:space="preserve">26-Jun-2018 08:21AM</t>
  </si>
  <si>
    <t xml:space="preserve">http://www.minnesotaagconnection.com/story-state.php?Id=706&amp;yr=2018</t>
  </si>
  <si>
    <t xml:space="preserve">26-Jun-2018 08:15AM</t>
  </si>
  <si>
    <t xml:space="preserve">Food Safety Training Planned for Fruit and Vegetable Growers</t>
  </si>
  <si>
    <t xml:space="preserve">http://kansasagconnection.com/story-state.php?Id=705&amp;yr=2018</t>
  </si>
  <si>
    <t xml:space="preserve">(FSMA) Produce Safety Alliance training is set for July 31 at Kansas State University's Polytechnic Campus Welcome Center classroom, 2310</t>
  </si>
  <si>
    <t xml:space="preserve">26-Jun-2018 08:12AM</t>
  </si>
  <si>
    <t xml:space="preserve">http://www.iowaagconnection.com/story-state.php?Id=726&amp;yr=2018</t>
  </si>
  <si>
    <t xml:space="preserve">26-Jun-2018 08:11AM</t>
  </si>
  <si>
    <t xml:space="preserve">http://www.usagnet.com/state_headlines/state_story.php?tble=KS2018&amp;ID=705</t>
  </si>
  <si>
    <t xml:space="preserve">26-Jun-2018 08:01AM</t>
  </si>
  <si>
    <t xml:space="preserve">CoBank and National Cooperative Bank Donate $200,000 to the Food Co-op Initiative</t>
  </si>
  <si>
    <t xml:space="preserve">http://www.pressreleasepoint.com/cobank-and-national-cooperative-bank-donate-200000-food-co-op-initiative</t>
  </si>
  <si>
    <t xml:space="preserve">Press Release Point</t>
  </si>
  <si>
    <t xml:space="preserve">26-Jun-2018 07:59AM</t>
  </si>
  <si>
    <t xml:space="preserve">http://www.usagnet.com/state_headlines/state_story.php?tble=IA2018&amp;ID=726</t>
  </si>
  <si>
    <t xml:space="preserve">26-Jun-2018 07:38AM</t>
  </si>
  <si>
    <t xml:space="preserve">Beef's Road Map</t>
  </si>
  <si>
    <t xml:space="preserve">https://www.greatamericancrop.com/news-resources/article/2018/06/26/beefs-road-map</t>
  </si>
  <si>
    <t xml:space="preserve">Great American Crop Insurance</t>
  </si>
  <si>
    <t xml:space="preserve">26-Jun-2018 07:01AM</t>
  </si>
  <si>
    <t xml:space="preserve">Debunking science behind 'comfortable' temperature</t>
  </si>
  <si>
    <t xml:space="preserve">https://www.downtoearth.org.in/blog/debunking-science-behind-comfortable-temperature-60941</t>
  </si>
  <si>
    <t xml:space="preserve">Down To Earth - Blog</t>
  </si>
  <si>
    <t xml:space="preserve">Avikal Somvanshi  </t>
  </si>
  <si>
    <t xml:space="preserve">26-Jun-2018 06:57AM</t>
  </si>
  <si>
    <t xml:space="preserve">https://www.downtoearth.org.in/news/climate-change/debunking-science-behind-comfortable-temperature-60939</t>
  </si>
  <si>
    <t xml:space="preserve">Down To Earth</t>
  </si>
  <si>
    <t xml:space="preserve">26-Jun-2018 06:15AM</t>
  </si>
  <si>
    <t xml:space="preserve">NW Kan. students earn degrees, graduation honors from K-State</t>
  </si>
  <si>
    <t xml:space="preserve">https://www.hayspost.com/2018/06/26/nw-kan-students-earn-degrees-graduation-honors-from-k-state/</t>
  </si>
  <si>
    <t xml:space="preserve">from Kansas State University in spring 2018. The graduates are from 102 Kansas counties, 47 states and 38 countries.\n\nThe university awarded</t>
  </si>
  <si>
    <t xml:space="preserve">Hays Post</t>
  </si>
  <si>
    <t xml:space="preserve">26-Jun-2018 01:21AM</t>
  </si>
  <si>
    <t xml:space="preserve">U of I ag econ program prepares students for days like these</t>
  </si>
  <si>
    <t xml:space="preserve">https://farmweeknow.com/story-u-i-ag-econ-program-prepares-students-days-like-1-176888</t>
  </si>
  <si>
    <t xml:space="preserve">®.\n\nFor more than twenty years, Fox taught commodity markets classes at Kansas State University before coming to Illinois. He has a personal</t>
  </si>
  <si>
    <t xml:space="preserve">FarmWeekNow.com</t>
  </si>
  <si>
    <t xml:space="preserve">DeLoss Jahnke</t>
  </si>
  <si>
    <t xml:space="preserve">26-Jun-2018 12:01AM</t>
  </si>
  <si>
    <t xml:space="preserve">Area students attend Boys State</t>
  </si>
  <si>
    <t xml:space="preserve">http://www.hdnews.net/news/20180626/area-students-attend-boys-state</t>
  </si>
  <si>
    <t xml:space="preserve">. The event, in its 81st year, was June 3 to 8 at Kansas State University in Manhattan for the 27th consecutive year.\nBoys State provides a</t>
  </si>
  <si>
    <t xml:space="preserve">25-Jun-2018 11:00PM</t>
  </si>
  <si>
    <t xml:space="preserve">Is cheese on apple pie just right or just wrong?</t>
  </si>
  <si>
    <t xml:space="preserve">https://www.mystatesman.com/lifestyles/food--cooking/cheese-apple-pie-just-right-just-wrong/Q9MP3Jpnb9vqngaZ320ZVI/</t>
  </si>
  <si>
    <t xml:space="preserve">come from Kansas. Many Kansans disagreed.\n\nIn Oct. 2017, a Kansas State University student found out “cinnamon rolls and chili” are not just</t>
  </si>
  <si>
    <t xml:space="preserve">MyStatesman.com</t>
  </si>
  <si>
    <t xml:space="preserve">By Kaitlyn Alanis - The Wichita Eagle</t>
  </si>
  <si>
    <t xml:space="preserve">https://www.mypalmbeachpost.com/lifestyles/food--cooking/cheese-apple-pie-just-right-just-wrong/Q9MP3Jpnb9vqngaZ320ZVI/</t>
  </si>
  <si>
    <t xml:space="preserve">The Palm Beach Post</t>
  </si>
  <si>
    <t xml:space="preserve">https://www.mydaytondailynews.com/lifestyles/food--cooking/cheese-apple-pie-just-right-just-wrong/Q9MP3Jpnb9vqngaZ320ZVI/</t>
  </si>
  <si>
    <t xml:space="preserve">Mydaytondailynews.com</t>
  </si>
  <si>
    <t xml:space="preserve">25-Jun-2018 10:58PM</t>
  </si>
  <si>
    <t xml:space="preserve">Trade war Bangladesh may face over 40pc tariff: UNCTAD</t>
  </si>
  <si>
    <t xml:space="preserve">http://thefinancialexpress.com.bd/trade/bangladesh-may-face-over-40pc-tariff-unctad-1529985503</t>
  </si>
  <si>
    <t xml:space="preserve">Nicita, along with Dr Peri da Silva at Kansas State University and Dr Marcelo Olarreaga of the University of Geneva, calculated the non-</t>
  </si>
  <si>
    <t xml:space="preserve">The Financial Express BD</t>
  </si>
  <si>
    <t xml:space="preserve">Asjadul Kibria |</t>
  </si>
  <si>
    <t xml:space="preserve">25-Jun-2018 06:54PM</t>
  </si>
  <si>
    <t xml:space="preserve">Services set for Margie Armantrout, champion of Redlands parks and schools</t>
  </si>
  <si>
    <t xml:space="preserve">https://www.redlandsdailyfacts.com/2018/06/25/services-set-for-margie-armantrout-champion-of-redlands-parks-and-schools/</t>
  </si>
  <si>
    <t xml:space="preserve">, Kan. She received a bachelor’s degree in medical technology from Kansas State University before the family moved to Redlands.\n\nShe married</t>
  </si>
  <si>
    <t xml:space="preserve">Redlands Daily Facts</t>
  </si>
  <si>
    <t xml:space="preserve">By Jennifer Iyer | jiyer@scng.com | Redlands Daily Facts</t>
  </si>
  <si>
    <t xml:space="preserve">25-Jun-2018 06:18PM</t>
  </si>
  <si>
    <t xml:space="preserve">Kansas Universities Continue Trend Of Rising Tuition</t>
  </si>
  <si>
    <t xml:space="preserve">http://kcur.org/post/kansas-universities-continue-trend-rising-tuition</t>
  </si>
  <si>
    <t xml:space="preserve">said.\n\nKansas State University had the smallest proportional increase with a 1.2 percent tuition-and-fees hike. In its proposal, K-State</t>
  </si>
  <si>
    <t xml:space="preserve">KCUR.org</t>
  </si>
  <si>
    <t xml:space="preserve">Stephan Bisaha</t>
  </si>
  <si>
    <t xml:space="preserve">25-Jun-2018 05:49PM</t>
  </si>
  <si>
    <t xml:space="preserve">http://kmuw.org/post/kansas-universities-continue-trend-rising-tuition</t>
  </si>
  <si>
    <t xml:space="preserve">KMUW - Wichita Public Radio</t>
  </si>
  <si>
    <t xml:space="preserve">25-Jun-2018 04:45PM</t>
  </si>
  <si>
    <t xml:space="preserve">News From the Oil Patch, June 25</t>
  </si>
  <si>
    <t xml:space="preserve">https://www.hayspost.com/2018/06/25/news-from-the-oil-patch-june-25/</t>
  </si>
  <si>
    <t xml:space="preserve">Campbell has donated $1 million to the Kansas State University College of Business Administration. K-State will name the dean’s suite in its</t>
  </si>
  <si>
    <t xml:space="preserve">25-Jun-2018 02:59PM</t>
  </si>
  <si>
    <t xml:space="preserve">Dora Lou Lamer Clark</t>
  </si>
  <si>
    <t xml:space="preserve">https://www.hayspost.com/2018/06/25/dora-lou-lamer-clark/</t>
  </si>
  <si>
    <t xml:space="preserve">, the University of Colorado, and in 1950 received a B.S. Degree in dietetics and institutional management from Kansas State University. She</t>
  </si>
  <si>
    <t xml:space="preserve">25-Jun-2018 02:21PM</t>
  </si>
  <si>
    <t xml:space="preserve">Meet the 2018 Veterinary Student Innovation Award Winners</t>
  </si>
  <si>
    <t xml:space="preserve">https://www.vmdtoday.com/news/meet-the-2018-veterinary-student-innovation-award-winners</t>
  </si>
  <si>
    <t xml:space="preserve">A &amp; M University\nAkaterina Davros, Kansas State University\nMatthew Robert DiFazio, Cornell University\nWendy Evans, University of Missouri</t>
  </si>
  <si>
    <t xml:space="preserve">vmdtoday</t>
  </si>
  <si>
    <t xml:space="preserve">25-Jun-2018 02:00PM</t>
  </si>
  <si>
    <t xml:space="preserve">https://www.thefencepost.com/news/veterinary-toxicologist-warns-of-blue-green-algae-dangers-to-livestock-pets/</t>
  </si>
  <si>
    <t xml:space="preserve">The Fence Post</t>
  </si>
  <si>
    <t xml:space="preserve">25-Jun-2018 01:25PM</t>
  </si>
  <si>
    <t xml:space="preserve">Successful Corn Silage Management Begins in Field, Continues in Storage</t>
  </si>
  <si>
    <t xml:space="preserve">http://kneb.com/agricultural/successful-corn-silage-management-begins-in-field-continues-in-storage/</t>
  </si>
  <si>
    <t xml:space="preserve">eating the damaged feed, he said.\n\nSkidmore cited a Kansas State University study in which steers were fed varying proportions of spoiled</t>
  </si>
  <si>
    <t xml:space="preserve">Russ Quinn DTN Staff Reporter |</t>
  </si>
  <si>
    <t xml:space="preserve">25-Jun-2018 01:23PM</t>
  </si>
  <si>
    <t xml:space="preserve">http://krvn.com/agricultural/successful-corn-silage-management-begins-in-field-continues-in-storage/</t>
  </si>
  <si>
    <t xml:space="preserve">http://1049maxcountry.com/agricultural/successful-corn-silage-management-begins-in-field-continues-in-storage/</t>
  </si>
  <si>
    <t xml:space="preserve">25-Jun-2018 01:21PM</t>
  </si>
  <si>
    <t xml:space="preserve">http://kticradio.com/agricultural/successful-corn-silage-management-begins-in-field-continues-in-storage/</t>
  </si>
  <si>
    <t xml:space="preserve">25-Jun-2018 12:43PM</t>
  </si>
  <si>
    <t xml:space="preserve">Boys State of Kansas Leadership Academy concludes 2018 season</t>
  </si>
  <si>
    <t xml:space="preserve">http://www.gbtribune.com/section/62/article/114602/</t>
  </si>
  <si>
    <t xml:space="preserve">Leadership Academy is scheduled to be held June 2-7, again at Kansas State University. For information on becoming a delegate, visit http://</t>
  </si>
  <si>
    <t xml:space="preserve">25-Jun-2018 12:31PM</t>
  </si>
  <si>
    <t xml:space="preserve">Lotação: o revés da evolução</t>
  </si>
  <si>
    <t xml:space="preserve">https://www.suinoculturaindustrial.com.br/imprensa/lotacao-o-reves-da-evolucao/20180625-144805-Q162</t>
  </si>
  <si>
    <t xml:space="preserve">2010 – Report of Progress 1038. 2010. Anais… Kansas State University Agricultural Experiment Station and Cooperative Extension Service. p.</t>
  </si>
  <si>
    <t xml:space="preserve">Suinocultura Industrial</t>
  </si>
  <si>
    <t xml:space="preserve">São Paulo regional</t>
  </si>
  <si>
    <t xml:space="preserve">Post Secondary Graduations: Kansas State University</t>
  </si>
  <si>
    <t xml:space="preserve">http://sabethaherald.com/2018/06/25/post-secondary-graduations-kansas-state-university/</t>
  </si>
  <si>
    <t xml:space="preserve">25-Jun-2018 12:16PM</t>
  </si>
  <si>
    <t xml:space="preserve">Salute the Badge: MHK Firefighter keeps his cool during Hale Library fire</t>
  </si>
  <si>
    <t xml:space="preserve">http://www.wibw.com/content/news/Salute-the-Badge-MHK-Firefighter-keeps-his-cool-during-20-hr-shift-battling-Hale-Library-fire-486472611.html</t>
  </si>
  <si>
    <t xml:space="preserve">-- A little over one month ago First Responders swarmed Hale Library on Kansas State University's campus after a fire broke out.\n\nManhattan</t>
  </si>
  <si>
    <t xml:space="preserve">WIBW 13 News</t>
  </si>
  <si>
    <t xml:space="preserve">Regan Porter</t>
  </si>
  <si>
    <t xml:space="preserve">25-Jun-2018 12:00PM</t>
  </si>
  <si>
    <t xml:space="preserve">Wild Times: Part Two, You’re going to get stung</t>
  </si>
  <si>
    <t xml:space="preserve">http://sabethaherald.com/2018/06/25/wild-times-part-two-youre-going-to-get-stung/</t>
  </si>
  <si>
    <t xml:space="preserve">. According to Jeff Whitworth, associate professor of entomology at Kansas State University, bee populations fluctuate over time and even</t>
  </si>
  <si>
    <t xml:space="preserve">Tim Kellenberger</t>
  </si>
  <si>
    <t xml:space="preserve">25-Jun-2018 11:51AM</t>
  </si>
  <si>
    <t xml:space="preserve">http://www.bcrnews.com/2018/06/21/seven-students-receive-farm-bureau-foundation-scholarships/ar3wlc9/</t>
  </si>
  <si>
    <t xml:space="preserve">Kansas State University.\n\n• Alexa Jacobs, daughter of Rod and Jennifer Jacobs, finished her freshman year at Southern Illinois University in</t>
  </si>
  <si>
    <t xml:space="preserve">BCRNews.com</t>
  </si>
  <si>
    <t xml:space="preserve">25-Jun-2018 11:33AM</t>
  </si>
  <si>
    <t xml:space="preserve">Follow the Rules for Quality Silage</t>
  </si>
  <si>
    <t xml:space="preserve">https://www.dtnpf.com/agriculture/web/Ag/news/business-inputs/article/2018/06/25/successful-corn-silage-management-2</t>
  </si>
  <si>
    <t xml:space="preserve">DTN/The Progressive Farmer</t>
  </si>
  <si>
    <t xml:space="preserve">Russ Quinn</t>
  </si>
  <si>
    <t xml:space="preserve">25-Jun-2018 11:06AM</t>
  </si>
  <si>
    <t xml:space="preserve">Burrower Bugs Appearing in Soybeans</t>
  </si>
  <si>
    <t xml:space="preserve">https://www.no-tillfarmer.com/articles/7991-burrower-bugs-appearing-in-soybeans</t>
  </si>
  <si>
    <t xml:space="preserve">Kansas in a variety of crops, says Robert Wright. The Kansas State University Insect Newsletter from July 1, 2011 provides a short summary</t>
  </si>
  <si>
    <t xml:space="preserve">No-Till Farmer</t>
  </si>
  <si>
    <t xml:space="preserve">25-Jun-2018 10:58AM</t>
  </si>
  <si>
    <t xml:space="preserve">Graphmatec develops 3D printable graphene filament</t>
  </si>
  <si>
    <t xml:space="preserve">https://3dprintingindustry.com/news/graphmatec-develops-3d-printable-graphene-filament-135144/</t>
  </si>
  <si>
    <t xml:space="preserve">3D printing, researchers at Rice University have managed to create a graphene foam. At Kansas State University a 3D printed graphene aerogel</t>
  </si>
  <si>
    <t xml:space="preserve">3D Printing Industry</t>
  </si>
  <si>
    <t xml:space="preserve">Beau Jackson</t>
  </si>
  <si>
    <t xml:space="preserve">South East and London</t>
  </si>
  <si>
    <t xml:space="preserve">25-Jun-2018 10:46AM</t>
  </si>
  <si>
    <t xml:space="preserve">Rains welcome, but slow Kansas wheat harvest</t>
  </si>
  <si>
    <t xml:space="preserve">https://www.foodbusinessnews.net/articles/12046-rains-welcome-but-slow-kansas-wheat-harvest</t>
  </si>
  <si>
    <t xml:space="preserve">to see some very hot weather.”\n\nMeanwhile, the Kansas State University public wheat breeding program appeared to have a productive week,</t>
  </si>
  <si>
    <t xml:space="preserve">Food Business News</t>
  </si>
  <si>
    <t xml:space="preserve">By Matt Noltemeyer</t>
  </si>
  <si>
    <t xml:space="preserve">25-Jun-2018 10:30AM</t>
  </si>
  <si>
    <t xml:space="preserve">http://salinapost.com/2018/06/25/veterinary-toxicologist-warns-of-blue-green-algae-dangers-to-livestock-pets/</t>
  </si>
  <si>
    <t xml:space="preserve">runoff.\n\nSteve Ensley, a clinical veterinary toxicologist at Kansas State University, said health problems can arise when animals and people</t>
  </si>
  <si>
    <t xml:space="preserve">The Salina Post</t>
  </si>
  <si>
    <t xml:space="preserve">News Release</t>
  </si>
  <si>
    <t xml:space="preserve">25-Jun-2018 10:07AM</t>
  </si>
  <si>
    <t xml:space="preserve">Nearly another inch of rain falls in Hays</t>
  </si>
  <si>
    <t xml:space="preserve">https://www.hayspost.com/2018/06/25/nearly-another-inch-of-rain-falls-in-hays/</t>
  </si>
  <si>
    <t xml:space="preserve">Friday evening and Monday morning.\n\nAccording to official reports from the K-State Agriculture Research Center south of town, a total of 0.</t>
  </si>
  <si>
    <t xml:space="preserve">Becky Kiser</t>
  </si>
  <si>
    <t xml:space="preserve">25-Jun-2018 10:00AM</t>
  </si>
  <si>
    <t xml:space="preserve">Merck, AVMF announce 2018 Veterinary Student Innovation Awards</t>
  </si>
  <si>
    <t xml:space="preserve">https://www.veterinarypracticenews.com/merck-avmf-announce-2018-veterinary-student-innovation-awards/</t>
  </si>
  <si>
    <t xml:space="preserve">, Kansas State University\nMatthew Robert DiFazio, Cornell University\nWendy Evans, University of Missouri\nAnika Farina, Tufts University</t>
  </si>
  <si>
    <t xml:space="preserve">25-Jun-2018 09:20AM</t>
  </si>
  <si>
    <t xml:space="preserve">Kansas State Polytechnic becomes first university to receive waiver to fly UAS BLOS</t>
  </si>
  <si>
    <t xml:space="preserve">http://www.auvsi.org/industry-news/kansas-state-polytechnic-becomes-first-university-receive-waiver-fly-uas-blos</t>
  </si>
  <si>
    <t xml:space="preserve">Kansas State University Polytechnic Campus has become the first university to receive a waiver from the FAA to fly UAS beyond the line of</t>
  </si>
  <si>
    <t xml:space="preserve">Association For Unmanned Vehicle Systems International</t>
  </si>
  <si>
    <t xml:space="preserve">AUVSI News</t>
  </si>
  <si>
    <t xml:space="preserve">25-Jun-2018 08:39AM</t>
  </si>
  <si>
    <t xml:space="preserve">Obitaury: James McKinley</t>
  </si>
  <si>
    <t xml:space="preserve">http://www.couriernews.com/Content/Default/News/Article/Obitaury-James-McKinley/-3/12/47286</t>
  </si>
  <si>
    <t xml:space="preserve">and Alberta McKinley in Bertrand, Mo.\n\nJim graduated from Kansas State University in 1964 with a Bachelor of Architecture Degree. He served</t>
  </si>
  <si>
    <t xml:space="preserve">The Courier</t>
  </si>
  <si>
    <t xml:space="preserve">25-Jun-2018 08:31AM</t>
  </si>
  <si>
    <t xml:space="preserve">https://www.dtnpf.com/agriculture/web/Ag/news/livestock/article/2018/06/25/focus-sharpens-consumers-expect-beef</t>
  </si>
  <si>
    <t xml:space="preserve">DTNPF.com - DTN Progressive Farmer</t>
  </si>
  <si>
    <t xml:space="preserve">Victoria G. Myers</t>
  </si>
  <si>
    <t xml:space="preserve">25-Jun-2018 08:14AM</t>
  </si>
  <si>
    <t xml:space="preserve">K-State grad retiring as West Point commander</t>
  </si>
  <si>
    <t xml:space="preserve">http://www.topekametro.com/story.asp?story_id=4035</t>
  </si>
  <si>
    <t xml:space="preserve">Robert L. Caslen Jr., who earned a masters degree from Kansas State University, relinquished command of the academy during a Friday morning</t>
  </si>
  <si>
    <t xml:space="preserve">The Topeka Metro News</t>
  </si>
  <si>
    <t xml:space="preserve">25-Jun-2018 07:31AM</t>
  </si>
  <si>
    <t xml:space="preserve">https://www.dtnpf.com/agriculture/web/ag/news/livestock/article/2018/06/25/focus-sharpens-consumers-expect-beef</t>
  </si>
  <si>
    <t xml:space="preserve">25-Jun-2018 07:25AM</t>
  </si>
  <si>
    <t xml:space="preserve">Fundamentals of animal nutrition training</t>
  </si>
  <si>
    <t xml:space="preserve">http://kneb.com/agricultural/fundamentals-of-animal-nutrition-training/</t>
  </si>
  <si>
    <t xml:space="preserve">and grain marketing and risk management. To learn more about training opportunities at the IGP Institute, visit www.grains.k-state.edu/igp.</t>
  </si>
  <si>
    <t xml:space="preserve">Tarra Rotstein, Communications Intern, KSU-IGP Institute |</t>
  </si>
  <si>
    <t xml:space="preserve">25-Jun-2018 07:22AM</t>
  </si>
  <si>
    <t xml:space="preserve">http://1049maxcountry.com/agricultural/fundamentals-of-animal-nutrition-training/</t>
  </si>
  <si>
    <t xml:space="preserve">785-532-5289. To register for this course, visit www.grains.k-state.edu/igp.\n\nThis is one example of the many distance courses offered in</t>
  </si>
  <si>
    <t xml:space="preserve">25-Jun-2018 07:18AM</t>
  </si>
  <si>
    <t xml:space="preserve">http://kticradio.com/agricultural/fundamentals-of-animal-nutrition-training/</t>
  </si>
  <si>
    <t xml:space="preserve">25-Jun-2018 07:11AM</t>
  </si>
  <si>
    <t xml:space="preserve">http://krvn.com/agricultural/fundamentals-of-animal-nutrition-training/</t>
  </si>
  <si>
    <t xml:space="preserve">25-Jun-2018 07:02AM</t>
  </si>
  <si>
    <t xml:space="preserve">https://www.greatamericancrop.com/news-resources/article/2018/06/25/follow-the-rules-for-quality-silage</t>
  </si>
  <si>
    <t xml:space="preserve">25-Jun-2018 06:58AM</t>
  </si>
  <si>
    <t xml:space="preserve">Il CSCO dal rischio chiusura allo sviluppo. Il presidente Matteo Tonelli pronto a nuovi accordi</t>
  </si>
  <si>
    <t xml:space="preserve">http://www.orvietolife.it/2018/06/25/il-csco-dal-rischio-chiusura-allo-sviluppo-il-presidente-matteo-tonelli-pronto-a-nuovi-accordi/</t>
  </si>
  <si>
    <t xml:space="preserve">che hanno consolidato la loro presenza ormai da anni come la Kansas State University e la University of Arizona, ma anche altre che più</t>
  </si>
  <si>
    <t xml:space="preserve">OrvietoLIFE</t>
  </si>
  <si>
    <t xml:space="preserve">Italian</t>
  </si>
  <si>
    <t xml:space="preserve">25-Jun-2018 06:30AM</t>
  </si>
  <si>
    <t xml:space="preserve">Merck Animal Health, AVMF announce veterinary student innovation award winners</t>
  </si>
  <si>
    <t xml:space="preserve">http://www.pharmabiz.com/NewsDetails.aspx?aid=109658&amp;sid=2</t>
  </si>
  <si>
    <t xml:space="preserve">&amp; M University, Akaterina Davros, Kansas State University, Matthew Robert DiFazio, Cornell University, Wendy Evans, University of Missouri,</t>
  </si>
  <si>
    <t xml:space="preserve">PharmaBiz.com</t>
  </si>
  <si>
    <t xml:space="preserve">Schaumburg</t>
  </si>
  <si>
    <t xml:space="preserve">25-Jun-2018 06:23AM</t>
  </si>
  <si>
    <t xml:space="preserve">‘Patterns in the noise’ could predict how crops perform</t>
  </si>
  <si>
    <t xml:space="preserve">https://www.futurity.org/plants-environmental-factors-photothermal-time-1793712/</t>
  </si>
  <si>
    <t xml:space="preserve">of Food and Agriculture, the National Science Foundation, the Kansas State University Center for Sorghum Improvement, the Iowa State Raymond</t>
  </si>
  <si>
    <t xml:space="preserve">Fred Love-Iowa State</t>
  </si>
  <si>
    <t xml:space="preserve">25-Jun-2018 06:15AM</t>
  </si>
  <si>
    <t xml:space="preserve">NW Kansas students take part in Boys State of Kansas Leadership Academy</t>
  </si>
  <si>
    <t xml:space="preserve">https://www.hayspost.com/2018/06/25/nw-kansas-students-take-part-in-boys-state-of-kansas-leadership-academy/</t>
  </si>
  <si>
    <t xml:space="preserve">event, in its 81st year, was held June 3-8 at Kansas State University in Manhattan for the 27th consecutive year.\n\nThe ALBSKLA provides a</t>
  </si>
  <si>
    <t xml:space="preserve">25-Jun-2018 06:03AM</t>
  </si>
  <si>
    <t xml:space="preserve">http://mms.tveyes.com/transcript.asp?StationID=13120&amp;DateTime=6%2f25%2f2018+6%3a03%3a16+AM&amp;PlayClip=true</t>
  </si>
  <si>
    <t xml:space="preserve">, welcome to doctalk. i'm dr. dan thomson. here at kansas state university where i serve as the jones professor of production medicine and</t>
  </si>
  <si>
    <t xml:space="preserve">25-Jun-2018 06:00AM</t>
  </si>
  <si>
    <t xml:space="preserve">New Lease on Life (Conclusion)</t>
  </si>
  <si>
    <t xml:space="preserve">https://americancoinop.com/articles/new-lease-life-conclusion</t>
  </si>
  <si>
    <t xml:space="preserve">a newspaper reporter/editor and magazine editor since graduating from Kansas State University in 1986 with a bachelor’s degree in journalism</t>
  </si>
  <si>
    <t xml:space="preserve">American Coin-Op</t>
  </si>
  <si>
    <t xml:space="preserve">Bruce Beggs</t>
  </si>
  <si>
    <t xml:space="preserve">25-Jun-2018 05:52AM</t>
  </si>
  <si>
    <t xml:space="preserve">‘It takes five minutes, or less.’ Court ruling means new Kansas voters sign up easily</t>
  </si>
  <si>
    <t xml:space="preserve">http://www.kansascity.com/news/politics-government/article213666814.html</t>
  </si>
  <si>
    <t xml:space="preserve">him to take.\n\nNovas-Garcia, who emigrated from Spain to attend Kansas State University, says he won’t miss an election now that he’s a voter</t>
  </si>
  <si>
    <t xml:space="preserve">The Kansas City Star</t>
  </si>
  <si>
    <t xml:space="preserve">25-Jun-2018 05:30AM</t>
  </si>
  <si>
    <t xml:space="preserve">http://www.kansas.com/news/politics-government/article213666814.html</t>
  </si>
  <si>
    <t xml:space="preserve">The Wichita Eagle and Kansas.com</t>
  </si>
  <si>
    <t xml:space="preserve">By Bryan Lowry</t>
  </si>
  <si>
    <t xml:space="preserve">25-Jun-2018 05:03AM</t>
  </si>
  <si>
    <t xml:space="preserve">http://mms.tveyes.com/transcript.asp?StationID=5210&amp;DateTime=6%2f25%2f2018+5%3a03%3a21+AM&amp;PlayClip=true</t>
  </si>
  <si>
    <t xml:space="preserve">http://mms.tveyes.com/transcript.asp?StationID=5120&amp;DateTime=6%2f25%2f2018+5%3a03%3a16+AM&amp;PlayClip=true</t>
  </si>
  <si>
    <t xml:space="preserve">25-Jun-2018 04:09AM</t>
  </si>
  <si>
    <t xml:space="preserve">Clases sociales y demandas políticas: los desafíos de Duque y de la oposición</t>
  </si>
  <si>
    <t xml:space="preserve">https://www.razonpublica.com/index.php/politica-y-gobierno-temas-27/11204-clases-sociales-y-demandas-pol%C3%ADticas-los-desaf%C3%ADos-de-duque-y-de-la-oposici%C3%B3n.html</t>
  </si>
  <si>
    <t xml:space="preserve">**Economista de la Universidad Nacional, M.A en Sociología de Kansas State University, Ph.D. en Sociología de la Universidad de Wisconsin,</t>
  </si>
  <si>
    <t xml:space="preserve">Razón Pública</t>
  </si>
  <si>
    <t xml:space="preserve">Eduardo Lindarte</t>
  </si>
  <si>
    <t xml:space="preserve">Colombia</t>
  </si>
  <si>
    <t xml:space="preserve">Spanish / Castilian</t>
  </si>
  <si>
    <t xml:space="preserve">25-Jun-2018 02:25AM</t>
  </si>
  <si>
    <t xml:space="preserve">CERTIFIED ANGUS BEEF'S STEVE SUTHER NAMED TO LIVESTOCK PUBLICATION'S HALL OF FAME</t>
  </si>
  <si>
    <t xml:space="preserve">https://www.agrimarketing.com/s/117853</t>
  </si>
  <si>
    <t xml:space="preserve">publication roles. He has an agricultural journalism degree from Kansas State University. His experience comes from working in roles with</t>
  </si>
  <si>
    <t xml:space="preserve">25-Jun-2018 02:21AM</t>
  </si>
  <si>
    <t xml:space="preserve">Il Bilancio consuntivo 2017 del Csco chiude in positivo - Orvietosì.it</t>
  </si>
  <si>
    <t xml:space="preserve">http://orvietosi.it/2018/06/il-bilancio-consuntivo-2017-del-centro-studi-citta-di-orvieto-chiude-in-positivo/</t>
  </si>
  <si>
    <t xml:space="preserve">Orvietosì.it</t>
  </si>
  <si>
    <t xml:space="preserve">Redazione</t>
  </si>
  <si>
    <t xml:space="preserve">25-Jun-2018 01:01AM</t>
  </si>
  <si>
    <t xml:space="preserve">How a St. John food trailer prepares woman for college</t>
  </si>
  <si>
    <t xml:space="preserve">http://www.hutchnews.com/news/20180625/how-st-john-food-trailer-prepares-woman-for-college</t>
  </si>
  <si>
    <t xml:space="preserve">make a few bucks this summer. In the fall, McVey will attend Kansas State University majoring in bakery science and management.\n\n“Having the</t>
  </si>
  <si>
    <t xml:space="preserve">The Hutchinson News</t>
  </si>
  <si>
    <t xml:space="preserve">Chance Hoener Staff writer</t>
  </si>
  <si>
    <t xml:space="preserve">Making moves: McVey uses mobile food trailer to gain experience for college</t>
  </si>
  <si>
    <t xml:space="preserve">http://www.hutchnews.com/news/20180625/making-moves-mcvey-uses-mobile-food-trailer-to-gain-experience-for-college</t>
  </si>
  <si>
    <t xml:space="preserve">24-Jun-2018 11:23PM</t>
  </si>
  <si>
    <t xml:space="preserve">Kansas State University on KQED-FM (Radio)</t>
  </si>
  <si>
    <t xml:space="preserve">http://mms.tveyes.com/transcript.asp?StationID=6495&amp;DateTime=6%2f24%2f2018+9%3a23%3a55+PM&amp;PlayClip=true</t>
  </si>
  <si>
    <t xml:space="preserve">everybody even some of the food scientists from the University of Arkansas from Kansas State University that I've done research room who</t>
  </si>
  <si>
    <t xml:space="preserve">KQED-FM (Radio)</t>
  </si>
  <si>
    <t xml:space="preserve">24-Jun-2018 11:00PM</t>
  </si>
  <si>
    <t xml:space="preserve">Flushing of feed lines: How much material is needed?</t>
  </si>
  <si>
    <t xml:space="preserve">https://www.allaboutfeed.net/Equipment/Articles/2018/6/Flushing-of-feed-lines-How-much-material-is-needed-301022E/</t>
  </si>
  <si>
    <t xml:space="preserve">necessity.\n\nExperiment with nicarbazin\n\nTherefore, researchers from Kansas State University in the US conducted an experiment to determine</t>
  </si>
  <si>
    <t xml:space="preserve">AllAboutFeed.net</t>
  </si>
  <si>
    <t xml:space="preserve">Emmy Koeleman</t>
  </si>
  <si>
    <t xml:space="preserve">Netherlands</t>
  </si>
  <si>
    <t xml:space="preserve">24-Jun-2018 09:43PM</t>
  </si>
  <si>
    <t xml:space="preserve">Kansas State University on KNX-AM (Radio)</t>
  </si>
  <si>
    <t xml:space="preserve">http://mms.tveyes.com/transcript.asp?StationID=6455&amp;DateTime=6%2f24%2f2018+7%3a43%3a14+PM&amp;PlayClip=true</t>
  </si>
  <si>
    <t xml:space="preserve">into the society for used design and a journalism professor at Kansas state University coming up in Caixin death continues who is making</t>
  </si>
  <si>
    <t xml:space="preserve">KNX-AM (Radio)</t>
  </si>
  <si>
    <t xml:space="preserve">24-Jun-2018 09:39PM</t>
  </si>
  <si>
    <t xml:space="preserve">http://mms.tveyes.com/transcript.asp?StationID=6455&amp;DateTime=6%2f24%2f2018+7%3a39%3a22+PM&amp;PlayClip=true</t>
  </si>
  <si>
    <t xml:space="preserve">president of the society for years design a journalism professor at Kansas state University so AU professor thumbs up thumbs down in that</t>
  </si>
  <si>
    <t xml:space="preserve">24-Jun-2018 09:30PM</t>
  </si>
  <si>
    <t xml:space="preserve">Merck Animal Health, AVMF Announce Student Innovators</t>
  </si>
  <si>
    <t xml:space="preserve">http://kansasagconnection.com/story-state.php?Id=698&amp;yr=2018</t>
  </si>
  <si>
    <t xml:space="preserve">veterinary profession.\n\nAward recipients include Akaterina Davros at Kansas State University.\n\nExamples of some of the outstanding projects</t>
  </si>
  <si>
    <t xml:space="preserve">24-Jun-2018 05:08PM</t>
  </si>
  <si>
    <t xml:space="preserve">https://www.morningagclips.com/fundamentals-of-animal-nutrition-training/</t>
  </si>
  <si>
    <t xml:space="preserve">24-Jun-2018 11:12AM</t>
  </si>
  <si>
    <t xml:space="preserve">Incisione contemporanea. Intervista a Jason Scuilla</t>
  </si>
  <si>
    <t xml:space="preserve">http://www.artribune.com/professioni-e-professionisti/who-is-who/2018/06/intervista-jason-scuilla-incisione/</t>
  </si>
  <si>
    <t xml:space="preserve">a esempio la mia esperienza: presso il dipartimento di stampa della Kansas State University, che è in prima linea in questa ricerca, ho il</t>
  </si>
  <si>
    <t xml:space="preserve">Artribune</t>
  </si>
  <si>
    <t xml:space="preserve">Luca Arnaudo</t>
  </si>
  <si>
    <t xml:space="preserve">24-Jun-2018 11:11AM</t>
  </si>
  <si>
    <t xml:space="preserve">Shan appointed director of Borlaug Institute</t>
  </si>
  <si>
    <t xml:space="preserve">https://www.morningagclips.com/shan-appointed-director-of-borlaug-institute/</t>
  </si>
  <si>
    <t xml:space="preserve">crops.\n\nShan earned her doctorate in plant pathology from Kansas State University and her post-doctorate at Harvard Medical School in Boston</t>
  </si>
  <si>
    <t xml:space="preserve">24-Jun-2018 09:22AM</t>
  </si>
  <si>
    <t xml:space="preserve">Kansas State University on Doc Talk</t>
  </si>
  <si>
    <t xml:space="preserve">http://mms.tveyes.com/transcript.asp?StationID=7250&amp;DateTime=6%2f24%2f2018+9%3a22%3a03+AM&amp;PlayClip=true</t>
  </si>
  <si>
    <t xml:space="preserve">talk. dr dan thompson here with dr stevens insley, we' here in kansas state university in toxicology area of the diagnostic lab. we're very</t>
  </si>
  <si>
    <t xml:space="preserve">KCWE</t>
  </si>
  <si>
    <t xml:space="preserve">24-Jun-2018 09:18AM</t>
  </si>
  <si>
    <t xml:space="preserve">http://mms.tveyes.com/transcript.asp?StationID=7250&amp;DateTime=6%2f24%2f2018+9%3a18%3a24+AM&amp;PlayClip=true</t>
  </si>
  <si>
    <t xml:space="preserve">. dan: we're going to take a break and when we come back we'll have a wrap up session here with dr steve insley at kansas state university.</t>
  </si>
  <si>
    <t xml:space="preserve">24-Jun-2018 09:15AM</t>
  </si>
  <si>
    <t xml:space="preserve">http://mms.tveyes.com/transcript.asp?StationID=7250&amp;DateTime=6%2f24%2f2018+9%3a15%3a10+AM&amp;PlayClip=true</t>
  </si>
  <si>
    <t xml:space="preserve">insley, who's the director of our toxicology section at kansas state university's veterinary diagnostic lab. talking about taking water</t>
  </si>
  <si>
    <t xml:space="preserve">24-Jun-2018 09:07AM</t>
  </si>
  <si>
    <t xml:space="preserve">http://mms.tveyes.com/transcript.asp?StationID=7250&amp;DateTime=6%2f24%2f2018+9%3a07%3a24+AM&amp;PlayClip=true</t>
  </si>
  <si>
    <t xml:space="preserve">. dr. dan thomson here with dr. steve insley. we're on faculty at kansas state university and dr. insley and i go way back. we've spent a</t>
  </si>
  <si>
    <t xml:space="preserve">24-Jun-2018 09:05AM</t>
  </si>
  <si>
    <t xml:space="preserve">http://mms.tveyes.com/transcript.asp?StationID=7250&amp;DateTime=6%2f24%2f2018+9%3a05%3a18+AM&amp;PlayClip=true</t>
  </si>
  <si>
    <t xml:space="preserve">different things that you need to know about water quality for your animals here with dr. steve insley, kansas state university, toxicology.</t>
  </si>
  <si>
    <t xml:space="preserve">24-Jun-2018 09:00AM</t>
  </si>
  <si>
    <t xml:space="preserve">http://mms.tveyes.com/transcript.asp?StationID=7250&amp;DateTime=6%2f24%2f2018+9%3a00%3a20+AM&amp;PlayClip=true</t>
  </si>
  <si>
    <t xml:space="preserve">. dan thomson here with dr. steve insley. we're in the toxicology laboratory here at kansas state university [???? 00:00:09]. we're going to</t>
  </si>
  <si>
    <t xml:space="preserve">24-Jun-2018 07:00AM</t>
  </si>
  <si>
    <t xml:space="preserve">BOOR: Rate of suicide among farmers alarming</t>
  </si>
  <si>
    <t xml:space="preserve">https://www.hayspost.com/2018/06/24/boor-rate-of-suicide-among-farmers-alarming/</t>
  </si>
  <si>
    <t xml:space="preserve">in the Cottonwood District (which includes Barton and Ellis counties) for K-State Research and Extension. You can contact her by e-mail at</t>
  </si>
  <si>
    <t xml:space="preserve">24-Jun-2018 06:47AM</t>
  </si>
  <si>
    <t xml:space="preserve">Alligatoren gegen Haie: Einen Kampf wie diesen haben Forscher noch nie gesehen</t>
  </si>
  <si>
    <t xml:space="preserve">https://nachrichten-aktuelle.com/2018/06/24/alligatoren-gegen-haie-einen-kampf-wie-diesen-haben-forscher-noch-nie-gesehen-2/</t>
  </si>
  <si>
    <t xml:space="preserve">in Salzwasserregionen aufspüren“, sagt Ökologe James Nifong von der Kansas State University in einer Mitteilung. Bei starkem Regenfall könne</t>
  </si>
  <si>
    <t xml:space="preserve">Aktuelle Nachrichten</t>
  </si>
  <si>
    <t xml:space="preserve">admin</t>
  </si>
  <si>
    <t xml:space="preserve">German</t>
  </si>
  <si>
    <t xml:space="preserve">23-Jun-2018 11:51PM</t>
  </si>
  <si>
    <t xml:space="preserve">Garden Variety: Iris collector donates plants to nonprofit for fundraiser</t>
  </si>
  <si>
    <t xml:space="preserve">http://www2.ljworld.com/news/2018/jun/23/garden-variety-iris-collector-donates-plants-nonpr/</t>
  </si>
  <si>
    <t xml:space="preserve">rot.\n\n— Jennifer Smith is a former horticulture extension agent for K-State Research and Extension and horticulturist for Lawrence Parks and</t>
  </si>
  <si>
    <t xml:space="preserve">Lawrence Journal-World</t>
  </si>
  <si>
    <t xml:space="preserve">By Jennifer Stone — Lawrence Journal-World</t>
  </si>
  <si>
    <t xml:space="preserve">23-Jun-2018 11:48PM</t>
  </si>
  <si>
    <t xml:space="preserve">The Enduring Impermanence of Jenny Erpenbeck.</t>
  </si>
  <si>
    <t xml:space="preserve">https://www.thefreelibrary.com/The+Enduring+Impermanence+of+Jenny+Erpenbeck.-a0543779217</t>
  </si>
  <si>
    <t xml:space="preserve">, Kansas\n\nNecia Chronister is an associate professor of German at Kansas State University and the editor of Studies in Twentieth and Twenty-</t>
  </si>
  <si>
    <t xml:space="preserve">The Free Library</t>
  </si>
  <si>
    <t xml:space="preserve">Chronister, Necia</t>
  </si>
  <si>
    <t xml:space="preserve">23-Jun-2018 10:30PM</t>
  </si>
  <si>
    <t xml:space="preserve">Bartlesville Community Foundation: Jensen named interim director</t>
  </si>
  <si>
    <t xml:space="preserve">http://www.examiner-enterprise.com/news/20180623/bartlesville-community-foundation-jensen-named-interim-director</t>
  </si>
  <si>
    <t xml:space="preserve">public health and a secondary bachelor’s degree in gerontology from Kansas State University.\n\nShe serves locally as the membership chair of</t>
  </si>
  <si>
    <t xml:space="preserve">Examiner-Enterprise</t>
  </si>
  <si>
    <t xml:space="preserve">23-Jun-2018 08:56PM</t>
  </si>
  <si>
    <t xml:space="preserve">Kansas Regents Approve Tuition Increases for Universities</t>
  </si>
  <si>
    <t xml:space="preserve">https://blacknewszone.com/2018/06/23/kansas-regents-approve-tuition-increases-for-universities/</t>
  </si>
  <si>
    <t xml:space="preserve">increases ranging from 1.2 percent at Kansas State University to 2.8 percent at Pittsburg State University.\n\nThe additional tuition alone is</t>
  </si>
  <si>
    <t xml:space="preserve">Black News Zone</t>
  </si>
  <si>
    <t xml:space="preserve">philton4</t>
  </si>
  <si>
    <t xml:space="preserve">23-Jun-2018 05:52PM</t>
  </si>
  <si>
    <t xml:space="preserve">Going Buggy</t>
  </si>
  <si>
    <t xml:space="preserve">http://www.gbtribune.com/section/69/article/114582/</t>
  </si>
  <si>
    <t xml:space="preserve">activities, including the free puppet show and a visit from the Kansas State University Insect Ambassador Zoo.\nThere were bug-related crafts</t>
  </si>
  <si>
    <t xml:space="preserve">Susan Thacker</t>
  </si>
  <si>
    <t xml:space="preserve">23-Jun-2018 04:45PM</t>
  </si>
  <si>
    <t xml:space="preserve">http://diverseeducation.com/article/118608/</t>
  </si>
  <si>
    <t xml:space="preserve">Diverse</t>
  </si>
  <si>
    <t xml:space="preserve">23-Jun-2018 03:08PM</t>
  </si>
  <si>
    <t xml:space="preserve">Classic Board Games For A Cold Winter's Night</t>
  </si>
  <si>
    <t xml:space="preserve">https://tendaily.com.au/lifestyle/life/a180621arw/classic-board-games-for-a-cold-winters-night-20180624</t>
  </si>
  <si>
    <t xml:space="preserve">with others and learning how to read body language.\nAccording to Kansas State University research, playing board games can be an great tool</t>
  </si>
  <si>
    <t xml:space="preserve">Ten Daily</t>
  </si>
  <si>
    <t xml:space="preserve">Mark Brook</t>
  </si>
  <si>
    <t xml:space="preserve">23-Jun-2018 10:25AM</t>
  </si>
  <si>
    <t xml:space="preserve">Top 10 things to do this week in northeast Kansas: June 24-30, 2018</t>
  </si>
  <si>
    <t xml:space="preserve">http://www.cjonline.com/entertainmentlife/20180623/top-10-things-to-do-this-week-in-northeast-kansas-june-24-30-2018</t>
  </si>
  <si>
    <t xml:space="preserve">: 5:30 to 7:30 p.m. Thursday, June 28\n\nWhere: Riley County K-State Research &amp; Extension, Pottorf Hall, CiCo Park 1710 Avery Ave., Manhattan</t>
  </si>
  <si>
    <t xml:space="preserve">Topeka Capital-Journal</t>
  </si>
  <si>
    <t xml:space="preserve">Savanna Maue SavannaMaue</t>
  </si>
  <si>
    <t xml:space="preserve">23-Jun-2018 07:22AM</t>
  </si>
  <si>
    <t xml:space="preserve">Lieutenant governor talks wheat with ag center director</t>
  </si>
  <si>
    <t xml:space="preserve">http://www.hdnews.net/news/20180623/lieutenant-governor-talks-wheat-with-ag-center-director</t>
  </si>
  <si>
    <t xml:space="preserve">, where he toured the Kansas State University Agricultural Research Center and visited with Fort Hays State University President Tisa Mason.</t>
  </si>
  <si>
    <t xml:space="preserve">23-Jun-2018 06:57AM</t>
  </si>
  <si>
    <t xml:space="preserve">WINKEL: Leaf curl on tomatoes</t>
  </si>
  <si>
    <t xml:space="preserve">https://www.hayspost.com/2018/06/23/winkel-leaf-curl-on-tomatoes/</t>
  </si>
  <si>
    <t xml:space="preserve">Horticulture agent in the Cottonwood District (Barton and Ellis Counties) for K-State Research and Extension. You can contact him by e-mail</t>
  </si>
  <si>
    <t xml:space="preserve">23-Jun-2018 04:11AM</t>
  </si>
  <si>
    <t xml:space="preserve">Thompson retains 100m title at Jamaican championships</t>
  </si>
  <si>
    <t xml:space="preserve">https://www.iaaf.org/news/report/thompson-retains-jamaican-100m-title</t>
  </si>
  <si>
    <t xml:space="preserve">Thaleetio Green 3:52.29.\n\nElsewhere Shadae Lawrence of Kansas State University killed the competition stone dead in the women’s discus after</t>
  </si>
  <si>
    <t xml:space="preserve">IAAF</t>
  </si>
  <si>
    <t xml:space="preserve">Monaco</t>
  </si>
  <si>
    <t xml:space="preserve">23-Jun-2018 03:24AM</t>
  </si>
  <si>
    <t xml:space="preserve">http://mms.tveyes.com/transcript.asp?StationID=6495&amp;DateTime=6%2f23%2f2018+1%3a24%3a17+AM&amp;PlayClip=true</t>
  </si>
  <si>
    <t xml:space="preserve">bet even some of the food scientists from the University of Arkansas from Kansas state University then have done research room who actually</t>
  </si>
  <si>
    <t xml:space="preserve">22-Jun-2018 11:58PM</t>
  </si>
  <si>
    <t xml:space="preserve">SC native becomes Fort Jackson's 51st commanding officer</t>
  </si>
  <si>
    <t xml:space="preserve">http://www.live5news.com/story/38490806/sc-native-becomes-fort-jacksons-51st-commanding-officer</t>
  </si>
  <si>
    <t xml:space="preserve">, Jr. has a Master's degree in Adult Education from Kansas State University and a Master's degree in Advanced Military Studies from the</t>
  </si>
  <si>
    <t xml:space="preserve">By Claude Thompson, Digital Content Producer</t>
  </si>
  <si>
    <t xml:space="preserve">22-Jun-2018 11:48PM</t>
  </si>
  <si>
    <t xml:space="preserve">http://www.wtoc.com/story/38490806/sc-native-becomes-fort-jacksons-51st-commanding-officer</t>
  </si>
  <si>
    <t xml:space="preserve">22-Jun-2018 11:44PM</t>
  </si>
  <si>
    <t xml:space="preserve">http://www.walb.com/story/38490806/sc-native-becomes-fort-jacksons-51st-commanding-officer</t>
  </si>
  <si>
    <t xml:space="preserve">22-Jun-2018 10:48PM</t>
  </si>
  <si>
    <t xml:space="preserve">http://www.wistv.com/story/38490806/sc-native-becomes-fort-jacksons-51st-commanding-officer</t>
  </si>
  <si>
    <t xml:space="preserve">22-Jun-2018 10:43PM</t>
  </si>
  <si>
    <t xml:space="preserve">http://mms.tveyes.com/transcript.asp?StationID=6455&amp;DateTime=6%2f22%2f2018+8%3a43%3a32+PM&amp;PlayClip=true</t>
  </si>
  <si>
    <t xml:space="preserve">22-Jun-2018 10:39PM</t>
  </si>
  <si>
    <t xml:space="preserve">http://mms.tveyes.com/transcript.asp?StationID=6455&amp;DateTime=6%2f22%2f2018+8%3a39%3a37+PM&amp;PlayClip=true</t>
  </si>
  <si>
    <t xml:space="preserve">of the society for years design a journalism professor at Kansas state University so professor thumbs up thumbs down that time magazine</t>
  </si>
  <si>
    <t xml:space="preserve">22-Jun-2018 10:16PM</t>
  </si>
  <si>
    <t xml:space="preserve">KSU Adds UAS Information Assurance Program</t>
  </si>
  <si>
    <t xml:space="preserve">http://aviationweek.com/awinbizav/ksu-adds-uas-information-assurance-program</t>
  </si>
  <si>
    <t xml:space="preserve">Kansas State University Polytechnic Campus in Salina, Kansas, has added a graduate certificate in unmanned aircraft systems information</t>
  </si>
  <si>
    <t xml:space="preserve">Aviation Week</t>
  </si>
  <si>
    <t xml:space="preserve">AW Staff</t>
  </si>
  <si>
    <t xml:space="preserve">22-Jun-2018 08:50PM</t>
  </si>
  <si>
    <t xml:space="preserve">Kansas State University researchers are discovering the challenges that aging...</t>
  </si>
  <si>
    <t xml:space="preserve">https://detail.chiebukuro.yahoo.co.jp/qa/question_detail/q10192188500</t>
  </si>
  <si>
    <t xml:space="preserve">Kansas State University researchers are discovering the challenges that aging creates for drivers. To help improve traffic safety, Känsas</t>
  </si>
  <si>
    <r>
      <rPr>
        <sz val="12"/>
        <color rgb="FF000000"/>
        <rFont val="Calibri"/>
        <family val="2"/>
      </rPr>
      <t xml:space="preserve">Yahoo! </t>
    </r>
    <r>
      <rPr>
        <sz val="12"/>
        <color rgb="FF000000"/>
        <rFont val="Noto Sans"/>
        <family val="2"/>
      </rPr>
      <t xml:space="preserve">知恵袋</t>
    </r>
  </si>
  <si>
    <r>
      <rPr>
        <sz val="12"/>
        <color rgb="FF000000"/>
        <rFont val="Calibri"/>
        <family val="2"/>
      </rPr>
      <t xml:space="preserve">ID</t>
    </r>
    <r>
      <rPr>
        <sz val="12"/>
        <color rgb="FF000000"/>
        <rFont val="Noto Sans"/>
        <family val="2"/>
      </rPr>
      <t xml:space="preserve">非公開さん</t>
    </r>
  </si>
  <si>
    <t xml:space="preserve">Japan</t>
  </si>
  <si>
    <t xml:space="preserve">22-Jun-2018 08:18PM</t>
  </si>
  <si>
    <t xml:space="preserve">Biology Kansas State University Bitcoin Wechselkurs zu usd</t>
  </si>
  <si>
    <t xml:space="preserve">http://bitcoinge.pw/biology-kansas-state-university-bitcoin</t>
  </si>
  <si>
    <t xml:space="preserve">Dollar pro Jahr.\n\nDie Abteilung für Biologie an der Kansas State University ist führend in Undergraduate und Graduate Education und Advanced</t>
  </si>
  <si>
    <t xml:space="preserve">Bitcoinge</t>
  </si>
  <si>
    <t xml:space="preserve">Palau</t>
  </si>
  <si>
    <t xml:space="preserve">22-Jun-2018 06:48PM</t>
  </si>
  <si>
    <t xml:space="preserve">Kansas State Polytechnic receives FAA’s first waiver to a university to fly UAS beyond line of sight</t>
  </si>
  <si>
    <t xml:space="preserve">http://www.jcpost.com/2018/06/22/kansas-state-polytechnic-receives-faas-first-waiver-to-a-university-to-fly-uas-beyond-line-of-sight/</t>
  </si>
  <si>
    <t xml:space="preserve">the Kansas State University land-grant mission of transferring our knowledge to promote the greater good of the industry.”\n\nKansas State</t>
  </si>
  <si>
    <t xml:space="preserve">22-Jun-2018 05:29PM</t>
  </si>
  <si>
    <t xml:space="preserve">KSU Polytechnic Get FAA’s First University Waiver to Fly UAS Beyond Line of Sight</t>
  </si>
  <si>
    <t xml:space="preserve">http://uasweekly.com/2018/06/22/ksu-polytechnic-get-faas-first-university-waiver-to-fly-uas-beyond-line-of-sight/</t>
  </si>
  <si>
    <t xml:space="preserve">UASweekly.com</t>
  </si>
  <si>
    <t xml:space="preserve">22-Jun-2018 04:41PM</t>
  </si>
  <si>
    <t xml:space="preserve">Drones are out of sight at K-State Polytech</t>
  </si>
  <si>
    <t xml:space="preserve">http://www.salina.com/news/20180622/drones-are-out-of-sight-at-k-state-polytech</t>
  </si>
  <si>
    <t xml:space="preserve">Kansas State Polytechnic Campus has become the first university to be granted a Federal Aviation Administration waiver to allow unmanned</t>
  </si>
  <si>
    <t xml:space="preserve">Salina Journal</t>
  </si>
  <si>
    <t xml:space="preserve">22-Jun-2018 04:33PM</t>
  </si>
  <si>
    <t xml:space="preserve">K-State freezes books at Hale Library to prevent further damage</t>
  </si>
  <si>
    <t xml:space="preserve">http://www.wibw.com/content/news/K-State-freezes-books-to-prevent-further-damage-486298971.html</t>
  </si>
  <si>
    <t xml:space="preserve">, Kan. (WIBW) -- The fire at Hale Library last month has K-State librarians scrambling for space to store more 1.8 million books.\n\nThe</t>
  </si>
  <si>
    <t xml:space="preserve">Ann Olamiju</t>
  </si>
  <si>
    <t xml:space="preserve">22-Jun-2018 04:13PM</t>
  </si>
  <si>
    <t xml:space="preserve">SC State alum named new commander at Fort Jackson</t>
  </si>
  <si>
    <t xml:space="preserve">http://wach.com/news/local/sc-state-alum-named-new-commander-at-fort-jackson</t>
  </si>
  <si>
    <t xml:space="preserve">South Carolina State University where he earned a BS in Criminal Justice. He also holds two master degrees from Kansas State University and</t>
  </si>
  <si>
    <t xml:space="preserve">Wach.com</t>
  </si>
  <si>
    <t xml:space="preserve">by Christine Pena</t>
  </si>
  <si>
    <t xml:space="preserve">22-Jun-2018 03:42PM</t>
  </si>
  <si>
    <t xml:space="preserve">http://mms.tveyes.com/transcript.asp?StationID=6455&amp;DateTime=6%2f22%2f2018+1%3a42%3a46+PM&amp;PlayClip=true</t>
  </si>
  <si>
    <t xml:space="preserve">former pro is into the society for used design and a journalism professor at Kansas state University so if you're not doing anything at 8 o'</t>
  </si>
  <si>
    <t xml:space="preserve">22-Jun-2018 03:38PM</t>
  </si>
  <si>
    <t xml:space="preserve">http://mms.tveyes.com/transcript.asp?StationID=6455&amp;DateTime=6%2f22%2f2018+1%3a38%3a50+PM&amp;PlayClip=true</t>
  </si>
  <si>
    <t xml:space="preserve">this is Qaeda for years designing a journalism professor at Kansas state University so professor thought the upper comes down to that time</t>
  </si>
  <si>
    <t xml:space="preserve">22-Jun-2018 02:45PM</t>
  </si>
  <si>
    <t xml:space="preserve">Merck Animal Health, AVMF Announce Veterinary Student Innovation Award Winners</t>
  </si>
  <si>
    <t xml:space="preserve">http://www.kltv.com/story/38487879/merck-animal-health-avmf-announce-veterinary-student-innovation-award-winners</t>
  </si>
  <si>
    <t xml:space="preserve">M University\nAkaterina Davros, Kansas State University\nMatthew Robert DiFazio, Cornell University\nWendy Evans, University of Missouri\nAnika</t>
  </si>
  <si>
    <t xml:space="preserve">22-Jun-2018 02:42PM</t>
  </si>
  <si>
    <t xml:space="preserve">http://www.fox8live.com/story/38487879/merck-animal-health-avmf-announce-veterinary-student-innovation-award-winners</t>
  </si>
  <si>
    <t xml:space="preserve">Chamberlain, University of Prince Edward Island\nCaitlin Conner, Texas A &amp; M University\nAkaterina Davros, Kansas State University\nMatthew</t>
  </si>
  <si>
    <t xml:space="preserve">22-Jun-2018 02:00PM</t>
  </si>
  <si>
    <t xml:space="preserve">http://angelacares.org/resources/pr-newswire-news/?rkey=20180622DC36004&amp;filter=5088</t>
  </si>
  <si>
    <t xml:space="preserve">PR Newswire - AngelaCARES Inc</t>
  </si>
  <si>
    <t xml:space="preserve">K-State gets waiver for unmanned aircraft like drones</t>
  </si>
  <si>
    <t xml:space="preserve">https://www.militaryaerospace.com/pt/2018/06/22/k-state-gets-waiver-for-unmanned-aircraft-like-drones.html</t>
  </si>
  <si>
    <t xml:space="preserve">Kansas State University Polytechnic in Salina has received a waiver from the Federal Aviation Administration to fly unmanned aircraft</t>
  </si>
  <si>
    <t xml:space="preserve">Military &amp; Aerospace Electronics</t>
  </si>
  <si>
    <t xml:space="preserve">22-Jun-2018 01:53PM</t>
  </si>
  <si>
    <t xml:space="preserve">http://blog.businessclassnews.com/latest-news/?rkey=20180622DC36004&amp;filter=11925&amp;Merck-Animal-Health%2C-AVMF-Announce-Veterinary-Student-Innovation-Award-Winners</t>
  </si>
  <si>
    <t xml:space="preserve">22-Jun-2018 01:50PM</t>
  </si>
  <si>
    <t xml:space="preserve">http://markets.financialcontent.com/pennwell.hydroworld/news/read/36509526/merck_animal_health</t>
  </si>
  <si>
    <t xml:space="preserve">By: American Veterinary Medical Foundation via PR Newswire</t>
  </si>
  <si>
    <t xml:space="preserve">http://www.kxxv.com/story/38487879/merck-animal-health-avmf-announce-veterinary-student-innovation-award-winners</t>
  </si>
  <si>
    <t xml:space="preserve">22-Jun-2018 01:47PM</t>
  </si>
  <si>
    <t xml:space="preserve">http://www.wafb.com/story/38487879/merck-animal-health-avmf-announce-veterinary-student-innovation-award-winners</t>
  </si>
  <si>
    <t xml:space="preserve">22-Jun-2018 01:42PM</t>
  </si>
  <si>
    <t xml:space="preserve">http://www.wdam.com/story/38487879/merck-animal-health-avmf-announce-veterinary-student-innovation-award-winners</t>
  </si>
  <si>
    <t xml:space="preserve">22-Jun-2018 01:39PM</t>
  </si>
  <si>
    <t xml:space="preserve">http://www.nbc12.com/story/38487879/merck-animal-health-avmf-announce-veterinary-student-innovation-award-winners</t>
  </si>
  <si>
    <t xml:space="preserve">22-Jun-2018 01:38PM</t>
  </si>
  <si>
    <t xml:space="preserve">http://www.wicz.com/story/38487879/merck-animal-health-avmf-announce-veterinary-student-innovation-award-winners</t>
  </si>
  <si>
    <t xml:space="preserve">http://www.wsfa.com/story/38487879/merck-animal-health-avmf-announce-veterinary-student-innovation-award-winners</t>
  </si>
  <si>
    <t xml:space="preserve">22-Jun-2018 01:37PM</t>
  </si>
  <si>
    <t xml:space="preserve">http://www.wistv.com/story/38487879/merck-animal-health-avmf-announce-veterinary-student-innovation-award-winners</t>
  </si>
  <si>
    <t xml:space="preserve">22-Jun-2018 01:36PM</t>
  </si>
  <si>
    <t xml:space="preserve">http://markets.financialcontent.com/tnj/news/read/36509526/merck_animal_health</t>
  </si>
  <si>
    <t xml:space="preserve">22-Jun-2018 01:33PM</t>
  </si>
  <si>
    <t xml:space="preserve">http://www.fox19.com/story/38487879/merck-animal-health-avmf-announce-veterinary-student-innovation-award-winners</t>
  </si>
  <si>
    <t xml:space="preserve">http://www.kswo.com/story/38487879/merck-animal-health-avmf-announce-veterinary-student-innovation-award-winners</t>
  </si>
  <si>
    <t xml:space="preserve">Merck Animal Health, AVMF Announce Veterinary Student Innovation - Fox29 WFLX TV, West Palm Beach, FL-news &amp; weather</t>
  </si>
  <si>
    <t xml:space="preserve">http://www.wflx.com/story/38487879/merck-animal-health-avmf-announce-veterinary-student-innovation-award-winners</t>
  </si>
  <si>
    <t xml:space="preserve">http://www.walb.com/story/38487879/merck-animal-health-avmf-announce-veterinary-student-innovation-award-winners</t>
  </si>
  <si>
    <t xml:space="preserve">http://www.wboc.com/story/38487879/merck-animal-health-avmf-announce-veterinary-student-innovation-award-winners</t>
  </si>
  <si>
    <t xml:space="preserve">Chamberlain, University of Prince Edward Island\n\tCaitlin Conner, Texas A &amp; M University\n\tAkaterina Davros, Kansas State University\n\tMatthew</t>
  </si>
  <si>
    <t xml:space="preserve">22-Jun-2018 01:32PM</t>
  </si>
  <si>
    <t xml:space="preserve">http://www.cleveland19.com/story/38487879/merck-animal-health-avmf-announce-veterinary-student-innovation-award-winners</t>
  </si>
  <si>
    <t xml:space="preserve">http://www.wtvm.com/story/38487879/merck-animal-health-avmf-announce-veterinary-student-innovation-award-winners</t>
  </si>
  <si>
    <t xml:space="preserve">22-Jun-2018 01:31PM</t>
  </si>
  <si>
    <t xml:space="preserve">http://www.ktre.com/story/38487879/merck-animal-health-avmf-announce-veterinary-student-innovation-award-winners</t>
  </si>
  <si>
    <t xml:space="preserve">http://www.wtoc.com/story/38487879/merck-animal-health-avmf-announce-veterinary-student-innovation-award-winners</t>
  </si>
  <si>
    <t xml:space="preserve">http://www.wmbfnews.com/story/38487879/merck-animal-health-avmf-announce-veterinary-student-innovation-award-winners</t>
  </si>
  <si>
    <t xml:space="preserve">http://www.wnky.com/story/38487879/merck-animal-health-avmf-announce-veterinary-student-innovation-award-winners</t>
  </si>
  <si>
    <t xml:space="preserve">http://www.rfdtv.com/story/38487879/merck-animal-health-avmf-announce-veterinary-student-innovation-award-winners</t>
  </si>
  <si>
    <t xml:space="preserve">22-Jun-2018 01:30PM</t>
  </si>
  <si>
    <t xml:space="preserve">http://www.wmcactionnews5.com/story/38487879/merck-animal-health-avmf-announce-veterinary-student-innovation-award-winners</t>
  </si>
  <si>
    <t xml:space="preserve">http://www.wect.com/story/38487879/merck-animal-health-avmf-announce-veterinary-student-innovation-award-winners</t>
  </si>
  <si>
    <t xml:space="preserve">, Kansas State University\n\tMatthew Robert DiFazio, Cornell University\n\tWendy Evans, University of Missouri\n\tAnika Farina, Tufts University</t>
  </si>
  <si>
    <t xml:space="preserve">http://markets.financialcontent.com/gafri/news/read/36509526/merck_animal_health</t>
  </si>
  <si>
    <t xml:space="preserve">http://markets.wnd.com/worldnetdaily/news/read/36509526/merck_animal_health</t>
  </si>
  <si>
    <t xml:space="preserve">http://www.noticiasetx.com/story/38487879/merck-animal-health-avmf-announce-veterinary-student-innovation-award-winners</t>
  </si>
  <si>
    <t xml:space="preserve">22-Jun-2018 01:29PM</t>
  </si>
  <si>
    <t xml:space="preserve">http://www.1077yesfm.com/story/38487879/merck-animal-health-avmf-announce-veterinary-student-innovation-award-winners</t>
  </si>
  <si>
    <t xml:space="preserve">http://www.swxrightnow.com/story/38487879/merck-animal-health-avmf-announce-veterinary-student-innovation-award-winners</t>
  </si>
  <si>
    <t xml:space="preserve">http://www.klkntv.com/story/38487879/merck-animal-health-avmf-announce-veterinary-student-innovation-award-winners</t>
  </si>
  <si>
    <t xml:space="preserve">http://www.kulr8.com/story/38487879/merck-animal-health-avmf-announce-veterinary-student-innovation-award-winners</t>
  </si>
  <si>
    <t xml:space="preserve">http://www.nbcrightnow.com/story/38487879/merck-animal-health-avmf-announce-veterinary-student-innovation-award-winners</t>
  </si>
  <si>
    <t xml:space="preserve">http://www.msnewsnow.com/story/38487879/merck-animal-health-avmf-announce-veterinary-student-innovation-award-winners</t>
  </si>
  <si>
    <t xml:space="preserve">Merck Animal Health, AVMF Announce Veterinary Student Innovation Award Winners | Spoke</t>
  </si>
  <si>
    <t xml:space="preserve">http://www.spoke.com/press_releases/5b2d3a622cf3f7f6cb016783</t>
  </si>
  <si>
    <t xml:space="preserve">22-Jun-2018 01:28PM</t>
  </si>
  <si>
    <t xml:space="preserve">http://www.lbgtv.com/story/38487879/merck-animal-health-avmf-announce-veterinary-student-innovation-award-winners</t>
  </si>
  <si>
    <t xml:space="preserve">http://www.wbrc.com/story/38487879/merck-animal-health-avmf-announce-veterinary-student-innovation-award-winners</t>
  </si>
  <si>
    <t xml:space="preserve">http://www.wtol.com/story/38487879/merck-animal-health-avmf-announce-veterinary-student-innovation-award-winners</t>
  </si>
  <si>
    <t xml:space="preserve">http://www.oldies977lubbock.com/story/38487879/merck-animal-health-avmf-announce-veterinary-student-innovation-award-winners</t>
  </si>
  <si>
    <t xml:space="preserve">http://www.sutelemundo20.com/story/38487879/merck-animal-health-avmf-announce-veterinary-student-innovation-award-winners</t>
  </si>
  <si>
    <t xml:space="preserve">22-Jun-2018 01:27PM</t>
  </si>
  <si>
    <t xml:space="preserve">http://www.telemundoamarillo.com/story/38487879/merck-animal-health-avmf-announce-veterinary-student-innovation-award-winners</t>
  </si>
  <si>
    <t xml:space="preserve">http://www.14news.com/story/38487879/merck-animal-health-avmf-announce-veterinary-student-innovation-award-winners</t>
  </si>
  <si>
    <t xml:space="preserve">http://www.newswest9.com/story/38487879/merck-animal-health-avmf-announce-veterinary-student-innovation-award-winners</t>
  </si>
  <si>
    <t xml:space="preserve">http://www.newscenter1.tv/story/38487879/merck-animal-health-avmf-announce-veterinary-student-innovation-award-winners</t>
  </si>
  <si>
    <t xml:space="preserve">http://www.ksla.com/story/38487879/merck-animal-health-avmf-announce-veterinary-student-innovation-award-winners</t>
  </si>
  <si>
    <t xml:space="preserve">http://www.tucsonnewsnow.com/story/38487879/merck-animal-health-avmf-announce-veterinary-student-innovation-award-winners</t>
  </si>
  <si>
    <t xml:space="preserve">http://www.kuam.com/story/38487879/merck-animal-health-avmf-announce-veterinary-student-innovation-award-winners</t>
  </si>
  <si>
    <t xml:space="preserve">http://www.kplctv.com/story/38487879/merck-animal-health-avmf-announce-veterinary-student-innovation-award-winners</t>
  </si>
  <si>
    <t xml:space="preserve">22-Jun-2018 01:26PM</t>
  </si>
  <si>
    <t xml:space="preserve">http://www.telemundolubbock.com/story/38487879/merck-animal-health-avmf-announce-veterinary-student-innovation-award-winners</t>
  </si>
  <si>
    <t xml:space="preserve">http://www.live5news.com/story/38487879/merck-animal-health-avmf-announce-veterinary-student-innovation-award-winners</t>
  </si>
  <si>
    <t xml:space="preserve">http://www.doublet973.com/story/38487879/merck-animal-health-avmf-announce-veterinary-student-innovation-award-winners</t>
  </si>
  <si>
    <t xml:space="preserve">http://www.magic1065.com/story/38487879/merck-animal-health-avmf-announce-veterinary-student-innovation-award-winners</t>
  </si>
  <si>
    <t xml:space="preserve">http://www.mylubbocktv.com/story/38487879/merck-animal-health-avmf-announce-veterinary-student-innovation-award-winners</t>
  </si>
  <si>
    <t xml:space="preserve">22-Jun-2018 01:25PM</t>
  </si>
  <si>
    <t xml:space="preserve">http://www.wandtv.com/story/38487879/merck-animal-health-avmf-announce-veterinary-student-innovation-award-winners</t>
  </si>
  <si>
    <t xml:space="preserve">http://www.wfmj.com/story/38487879/merck-animal-health-avmf-announce-veterinary-student-innovation-award-winners</t>
  </si>
  <si>
    <t xml:space="preserve">http://www.fox21delmarva.com/story/38487879/merck-animal-health-avmf-announce-veterinary-student-innovation-award-winners</t>
  </si>
  <si>
    <t xml:space="preserve">http://www.mediawebsite.net/appsear/story/&amp;catID=951304&amp;nrid=486281051</t>
  </si>
  <si>
    <t xml:space="preserve">22-Jun-2018 01:24PM</t>
  </si>
  <si>
    <t xml:space="preserve">http://markets.businessinsider.com/news/stocks/merck-animal-health-avmf-announce-veterinary-student-innovation-award-winners-1027311820</t>
  </si>
  <si>
    <t xml:space="preserve">https://www.prnewswire.com/news-releases/merck-animal-health-avmf-announce-veterinary-student-innovation-award-winners-300670875.html</t>
  </si>
  <si>
    <t xml:space="preserve">22-Jun-2018 01:23PM</t>
  </si>
  <si>
    <t xml:space="preserve">http://www.valleyscw.com/story/38487879/merck-animal-health-avmf-announce-veterinary-student-innovation-award-winners</t>
  </si>
  <si>
    <t xml:space="preserve">http://markets.financialcontent.com/gatehouse.rrstar/news/read/36509526/merck_animal_health</t>
  </si>
  <si>
    <t xml:space="preserve">22-Jun-2018 01:22PM</t>
  </si>
  <si>
    <t xml:space="preserve">http://www.tickertech.com/cgi/?a=news&amp;ticker=a&amp;w=&amp;story=201806201806221400PR_NEWS_USPR_____DC36004</t>
  </si>
  <si>
    <t xml:space="preserve">http://illinoislatinonews.com/merck-animal-health-avmf-announce-veterinary-student-innovation-award-winners/</t>
  </si>
  <si>
    <t xml:space="preserve">Illinois Latino News</t>
  </si>
  <si>
    <t xml:space="preserve">Ag suicide on the rise</t>
  </si>
  <si>
    <t xml:space="preserve">http://www.gbtribune.com/section/61/article/114573/</t>
  </si>
  <si>
    <t xml:space="preserve">is the Agriculture and Natural Resources agent for Cottonwood District for K-State Research and Extension. Contact her by email at aboor@ksu</t>
  </si>
  <si>
    <t xml:space="preserve">ALICIA BOOR</t>
  </si>
  <si>
    <t xml:space="preserve">22-Jun-2018 01:21PM</t>
  </si>
  <si>
    <t xml:space="preserve">https://www.vbprofiles.com/press_releases/5b2d3c16b9abe404fdad258c</t>
  </si>
  <si>
    <t xml:space="preserve">VB Profiles</t>
  </si>
  <si>
    <t xml:space="preserve">http://www.abcfoxmontana.com/story/38487879/merck-animal-health-avmf-announce-veterinary-student-innovation-award-winners</t>
  </si>
  <si>
    <t xml:space="preserve">http://www.mediawebsite.net/tsm/story/?catSetID=9354&amp;catID=951304&amp;nrid=486281051</t>
  </si>
  <si>
    <t xml:space="preserve">http://www.mediawebsite.net/appsear/story/?catSetID=9354&amp;catID=951304&amp;nrid=486281051&amp;page=1</t>
  </si>
  <si>
    <t xml:space="preserve">22-Jun-2018 01:13PM</t>
  </si>
  <si>
    <t xml:space="preserve">http://www.lelezard.com/en/news-17365092.html</t>
  </si>
  <si>
    <t xml:space="preserve">22-Jun-2018 01:05PM</t>
  </si>
  <si>
    <t xml:space="preserve">https://www.pharmiweb.com/PressReleases/pressrel.asp?ROW_ID=281915</t>
  </si>
  <si>
    <t xml:space="preserve">PharmiWeb.com</t>
  </si>
  <si>
    <t xml:space="preserve">22-Jun-2018 01:00PM</t>
  </si>
  <si>
    <t xml:space="preserve">http://markets.financialcontent.com/stocks/news/read/36509526/merck_animal_health</t>
  </si>
  <si>
    <t xml:space="preserve">http://business.thepilotnews.com/thepilotnews/news/read/36509526/merck_animal_health</t>
  </si>
  <si>
    <t xml:space="preserve">http://business.wapakdailynews.com/wapakdailynews/news/read/36509526/merck_animal_health</t>
  </si>
  <si>
    <t xml:space="preserve">http://markets.chroniclejournal.com/chroniclejournal/news/read/36509526/merck_animal_health</t>
  </si>
  <si>
    <t xml:space="preserve">American Veterinary Medical Foundation</t>
  </si>
  <si>
    <t xml:space="preserve">http://markets.financialcontent.com/tamarsecurities/news/read/36509526/merck_animal_health</t>
  </si>
  <si>
    <t xml:space="preserve">http://finance.minyanville.com/minyanville/news/read/36509526/merck_animal_health</t>
  </si>
  <si>
    <t xml:space="preserve">http://markets.financialcontent.com/poteaudailynews/news/read/36509526/merck_animal_health</t>
  </si>
  <si>
    <t xml:space="preserve">http://money.mymotherlode.com/clarkebroadcasting.mymotherlode/news/read/36509526/merck_animal_health</t>
  </si>
  <si>
    <t xml:space="preserve">http://markets.pentictonherald.ca/pentictonherald/news/read/36509526/merck_animal_health</t>
  </si>
  <si>
    <t xml:space="preserve">http://business.theeveningleader.com/theeveningleader/news/read/36509526/merck_animal_health</t>
  </si>
  <si>
    <t xml:space="preserve">http://markets.financialcontent.com/jsonline/news/read/36509526/merck_animal_health</t>
  </si>
  <si>
    <t xml:space="preserve">http://markets.financialcontent.com/pennwell.pennenergy/news/read/36509526/merck_animal_health</t>
  </si>
  <si>
    <t xml:space="preserve">http://markets.financialcontent.com/1discountbrokerage/news/read/36509526/merck_animal_health</t>
  </si>
  <si>
    <t xml:space="preserve">http://finance.azcentral.com/azcentral/news/read/36509526/merck_animal_health</t>
  </si>
  <si>
    <t xml:space="preserve">Azcentral.com - FinancialContent</t>
  </si>
  <si>
    <t xml:space="preserve">http://markets.financialcontent.com/ibtimes/news/read/36509526/merck_animal_health</t>
  </si>
  <si>
    <t xml:space="preserve">http://business.bentoncourier.com/bentoncourier/news/read/36509526/merck_animal_health</t>
  </si>
  <si>
    <t xml:space="preserve">http://markets.financialcontent.com/presstelegram/news/read/36509526/merck_animal_health</t>
  </si>
  <si>
    <t xml:space="preserve">http://markets.financialcontent.com/investplace/news/read/36509526/merck_animal_health</t>
  </si>
  <si>
    <t xml:space="preserve">http://stocks.newsok.com/newsok/news/read/36509526/merck_animal_health</t>
  </si>
  <si>
    <t xml:space="preserve">http://markets.financialcontent.com/pennwell.cabling/news/read/36509526/merck_animal_health</t>
  </si>
  <si>
    <t xml:space="preserve">http://business.theantlersamerican.com/theantlersamerican/news/read/36509526/merck_animal_health</t>
  </si>
  <si>
    <t xml:space="preserve">http://markets.financialcontent.com/startribune/news/read/36509526/merck_animal_health</t>
  </si>
  <si>
    <t xml:space="preserve">https://de.advfn.com/p.php?pid=nmona&amp;article=77725399</t>
  </si>
  <si>
    <t xml:space="preserve">Advfn</t>
  </si>
  <si>
    <t xml:space="preserve">http://markets.financialcontent.com/marketintelligence/news/read/36509526/merck_animal_health</t>
  </si>
  <si>
    <t xml:space="preserve">http://markets.financialcontent.com/pennwell.laserfocusworld/news/read/36509526/merck_animal_health</t>
  </si>
  <si>
    <t xml:space="preserve">http://markets.financialcontent.com/pennwell.dental/news/read/36509526/merck_animal_health</t>
  </si>
  <si>
    <t xml:space="preserve">http://markets.financialcontent.com/dmwmedia/news/read/36509526/merck_animal_health</t>
  </si>
  <si>
    <t xml:space="preserve">http://markets.financialcontent.com/ascensus/news/read/36509526/merck_animal_health</t>
  </si>
  <si>
    <t xml:space="preserve">http://markets.financialcontent.com/citcomm.kvoram/news/read/36509526/merck_animal_health</t>
  </si>
  <si>
    <t xml:space="preserve">http://business.punxsutawneyspirit.com/punxsutawneyspirit/news/read/36509526/merck_animal_health</t>
  </si>
  <si>
    <t xml:space="preserve">http://markets.financialcontent.com/aleris/news/read/36509526/merck_animal_health</t>
  </si>
  <si>
    <t xml:space="preserve">http://markets.pe.com/pe/news/read/36509526/merck_animal_health</t>
  </si>
  <si>
    <t xml:space="preserve">http://markets.financialcontent.com/fatpitch.financials/news/read/36509526/merck_animal_health</t>
  </si>
  <si>
    <t xml:space="preserve">https://www.finanzen.net/nachricht/aktien/merck-animal-health-avmf-announce-veterinary-student-innovation-award-winners-6316077</t>
  </si>
  <si>
    <t xml:space="preserve">http://investor.wallstreetselect.com/wss/news/read/36509526/merck_animal_health</t>
  </si>
  <si>
    <t xml:space="preserve">http://markets.financialcontent.com/dailypennyalerts/news/read/36509526/merck_animal_health</t>
  </si>
  <si>
    <t xml:space="preserve">http://markets.financialcontent.com/franklincredit/news/read/36509526/merck_animal_health</t>
  </si>
  <si>
    <t xml:space="preserve">http://markets.post-gazette.com/postgazette/news/read/36509526/merck_animal_health</t>
  </si>
  <si>
    <t xml:space="preserve">http://markets.financialcontent.com/townhall/news/read/36509526/merck_animal_health</t>
  </si>
  <si>
    <t xml:space="preserve">http://business.malvern-online.com/malvern-online/news/read/36509526/merck_animal_health</t>
  </si>
  <si>
    <t xml:space="preserve">https://www.streetinsider.com/Press+Releases/Merck+Animal+Health%2C+AVMF+Announce+Veterinary+Student+Innovation+Award+Winners/14335124.html</t>
  </si>
  <si>
    <t xml:space="preserve">StreetInsider.com</t>
  </si>
  <si>
    <t xml:space="preserve">http://business.mammothtimes.com/mammothtimes/news/read/36509526/merck_animal_health</t>
  </si>
  <si>
    <t xml:space="preserve">http://business.bigspringherald.com/bigspringherald/news/read/36509526/merck_animal_health</t>
  </si>
  <si>
    <t xml:space="preserve">http://markets.financialcontent.com/dptribune/news/read/36509526/merck_animal_health</t>
  </si>
  <si>
    <t xml:space="preserve">http://business.ridgwayrecord.com/ridgwayrecord/news/read/36509526/merck_animal_health</t>
  </si>
  <si>
    <t xml:space="preserve">http://markets.financialcontent.com/streetinsider/news/read/36509526/merck_animal_health</t>
  </si>
  <si>
    <t xml:space="preserve">http://quotes.fatpitchfinancials.com/fatpitch.financials/news/read/36509526/merck_animal_health</t>
  </si>
  <si>
    <t xml:space="preserve">http://markets.winslowevanscrocker.com/winslow/news/read/36509526/merck_animal_health</t>
  </si>
  <si>
    <t xml:space="preserve">http://business.sweetwaterreporter.com/sweetwaterreporter/news/read/36509526/merck_animal_health</t>
  </si>
  <si>
    <t xml:space="preserve">http://markets.financialcontent.com/fatpitch.valueinvestingnews/news/read/36509526/merck_animal_health</t>
  </si>
  <si>
    <t xml:space="preserve">http://business.inyoregister.com/inyoregister/news/read/36509526/merck_animal_health</t>
  </si>
  <si>
    <t xml:space="preserve">http://finance.dailyherald.com/dailyherald/news/read/36509526/merck_animal_health</t>
  </si>
  <si>
    <t xml:space="preserve">http://business.dailytimesleader.com/dailytimesleader/news/read/36509526/merck_animal_health</t>
  </si>
  <si>
    <t xml:space="preserve">http://finance.jsonline.com/jsonline/news/read/36509526/merck_animal_health</t>
  </si>
  <si>
    <t xml:space="preserve">http://business.am-news.com/am-news/news/read/36509526/merck_animal_health</t>
  </si>
  <si>
    <t xml:space="preserve">http://markets.financialcontent.com/wral/news/read/36509526/merck_animal_health</t>
  </si>
  <si>
    <t xml:space="preserve">http://markets.financialcontent.com/citcomm.citcommstations/news/read/36509526/merck_animal_health</t>
  </si>
  <si>
    <t xml:space="preserve">http://markets.kelownadailycourier.ca/kelownadailycourier/news/read/36509526/merck_animal_health</t>
  </si>
  <si>
    <t xml:space="preserve">http://business.poteaudailynews.com/poteaudailynews/news/read/36509526/merck_animal_health</t>
  </si>
  <si>
    <t xml:space="preserve">https://www.thestreet.com/press-releases/merck-animal-health-avmf-announce-veterinary-student-innovation-award-winners-14630863</t>
  </si>
  <si>
    <t xml:space="preserve">TheStreet</t>
  </si>
  <si>
    <t xml:space="preserve">http://business.decaturdailydemocrat.com/decaturdailydemocrat/news/read/36509526/merck_animal_health</t>
  </si>
  <si>
    <t xml:space="preserve">https://www.benzinga.com/pressreleases/18/06/r11922619/merck-animal-health-avmf-announce-veterinary-student-innovation-award-</t>
  </si>
  <si>
    <t xml:space="preserve">A &amp; M University\n\n-- Akaterina Davros, Kansas State University\n\n-- Matthew Robert DiFazio, Cornell University\n\n-- Wendy Evans, University of</t>
  </si>
  <si>
    <t xml:space="preserve">http://thenumbers.marketplace.org/publicradio/news/read/36509526/merck_animal_health</t>
  </si>
  <si>
    <t xml:space="preserve">http://markets.financialcontent.com/pentictonherald/news/read/36509526/merck_animal_health</t>
  </si>
  <si>
    <t xml:space="preserve">http://markets.siliconinvestor.com/siliconinvestor/news/read/36509526/merck_animal_health</t>
  </si>
  <si>
    <t xml:space="preserve">http://markets.financialcontent.com/nrn/news/read/36509526/merck_animal_health</t>
  </si>
  <si>
    <t xml:space="preserve">http://business.minstercommunitypost.com/minstercommunitypost/news/read/36509526/merck_animal_health</t>
  </si>
  <si>
    <t xml:space="preserve">http://business.smdailypress.com/smdailypress/news/read/36509526/merck_animal_health</t>
  </si>
  <si>
    <t xml:space="preserve">http://business.thepostandmail.com/thepostandmail/news/read/36509526/merck_animal_health</t>
  </si>
  <si>
    <t xml:space="preserve">http://markets.financialcontent.com/dowtheoryletters/news/read/36509526/merck_animal_health</t>
  </si>
  <si>
    <t xml:space="preserve">http://business.times-online.com/times-online/news/read/36509526/merck_animal_health</t>
  </si>
  <si>
    <t xml:space="preserve">http://business.kanerepublican.com/kanerepublican/news/read/36509526/merck_animal_health</t>
  </si>
  <si>
    <t xml:space="preserve">http://markets.financialcontent.com/chroniclejournal/news/read/36509526/merck_animal_health</t>
  </si>
  <si>
    <t xml:space="preserve">http://business.starkvilledailynews.com/starkvilledailynews/news/read/36509526/merck_animal_health</t>
  </si>
  <si>
    <t xml:space="preserve">http://markets.financialcontent.com/sandiego/news/read/36509526/merck_animal_health</t>
  </si>
  <si>
    <t xml:space="preserve">http://www.finanzen.at/nachrichten/aktien/Merck-Animal-Health-AVMF-Announce-Veterinary-Student-Innovation-Award-Winners-1027311820</t>
  </si>
  <si>
    <t xml:space="preserve">https://www.finanzen.ch/nachrichten/aktien/Merck-Animal-Health-AVMF-Announce-Veterinary-Student-Innovation-Award-Winners-1027311820</t>
  </si>
  <si>
    <t xml:space="preserve">Finanzen.ch</t>
  </si>
  <si>
    <t xml:space="preserve">Switzerland</t>
  </si>
  <si>
    <t xml:space="preserve">22-Jun-2018 12:49PM</t>
  </si>
  <si>
    <t xml:space="preserve">Kansas State Polytechnic Granted FAA’s First Waiver to a University to fly UAS BLOS</t>
  </si>
  <si>
    <t xml:space="preserve">http://insideunmannedsystems.com/kansas-state-polytechnic-granted-faas-first-waiver-to-a-university-to-fly-uas-blos/</t>
  </si>
  <si>
    <t xml:space="preserve">Inside Unmanned Systems</t>
  </si>
  <si>
    <t xml:space="preserve">By Inside Unmanned Systems</t>
  </si>
  <si>
    <t xml:space="preserve">22-Jun-2018 12:37PM</t>
  </si>
  <si>
    <t xml:space="preserve">Kansas State University on The View</t>
  </si>
  <si>
    <t xml:space="preserve">http://mms.tveyes.com/transcript.asp?StationID=949&amp;DateTime=6%2f22%2f2018+10%3a37%3a28+AM&amp;PlayClip=true</t>
  </si>
  <si>
    <t xml:space="preserve">&gt;&gt; when i was leaving manhattan, kansas. i went to college at kansas state university. that's where i decided and figured out i wanted to be</t>
  </si>
  <si>
    <t xml:space="preserve">KXTV-SAC (ABC)</t>
  </si>
  <si>
    <t xml:space="preserve">http://mms.tveyes.com/transcript.asp?StationID=2185&amp;DateTime=6%2f22%2f2018+10%3a37%3a20+AM&amp;PlayClip=true</t>
  </si>
  <si>
    <t xml:space="preserve">KTNV-LV (ABC)</t>
  </si>
  <si>
    <t xml:space="preserve">http://mms.tveyes.com/transcript.asp?StationID=1370&amp;DateTime=6%2f22%2f2018+10%3a37%3a20+AM&amp;PlayClip=true</t>
  </si>
  <si>
    <t xml:space="preserve">gel? &gt;&gt; when leaving manhattan, kansas. i went to college at kansas state university. that's where i decided and figured out i wanted to be</t>
  </si>
  <si>
    <t xml:space="preserve">KGTV-SD (ABC)</t>
  </si>
  <si>
    <t xml:space="preserve">http://mms.tveyes.com/transcript.asp?StationID=785&amp;DateTime=6%2f22%2f2018+10%3a37%3a17+AM&amp;PlayClip=true</t>
  </si>
  <si>
    <t xml:space="preserve">KABC-LA (ABC)</t>
  </si>
  <si>
    <t xml:space="preserve">http://mms.tveyes.com/transcript.asp?StationID=964&amp;DateTime=6%2f22%2f2018+10%3a37%3a16+AM&amp;PlayClip=true</t>
  </si>
  <si>
    <t xml:space="preserve">, more to the point. what gel? kansas. i went to college at kansas state university. that's where i decided and figured out i wanted to be</t>
  </si>
  <si>
    <t xml:space="preserve">KGO-SF (ABC)</t>
  </si>
  <si>
    <t xml:space="preserve">22-Jun-2018 12:31PM</t>
  </si>
  <si>
    <t xml:space="preserve">High Temps, Sunlight Heighten Risk of Blue-green Algae in Farm Ponds</t>
  </si>
  <si>
    <t xml:space="preserve">https://www.dairyherd.com/article/high-temps-sunlight-heighten-risk-blue-green-algae-farm-ponds</t>
  </si>
  <si>
    <t xml:space="preserve">levels of blue-green algae in producers’ watering sources, says Kansas State University beef veterinarian A.J. Tarpoff.\n\n“It surely can be a</t>
  </si>
  <si>
    <t xml:space="preserve">Dairy Herd Management</t>
  </si>
  <si>
    <t xml:space="preserve">Pat Melgares, Kansas State University Extension</t>
  </si>
  <si>
    <t xml:space="preserve">https://www.drovers.com/article/high-temps-sunlight-heighten-risk-blue-green-algae-farm-ponds</t>
  </si>
  <si>
    <t xml:space="preserve">https://www.bovinevetonline.com/article/high-temps-sunlight-heighten-risk-blue-green-algae-farm-ponds</t>
  </si>
  <si>
    <t xml:space="preserve">22-Jun-2018 12:05PM</t>
  </si>
  <si>
    <t xml:space="preserve">Kansas State University on KSN Local News @ Noon</t>
  </si>
  <si>
    <t xml:space="preserve">http://mms.tveyes.com/transcript.asp?StationID=5120&amp;DateTime=6%2f22%2f2018+12%3a05%3a10+PM&amp;PlayClip=true</t>
  </si>
  <si>
    <t xml:space="preserve">, with most of that ending up in the landfill. experts with kansas state university say once there, it breaks down into methane gas, one of</t>
  </si>
  <si>
    <t xml:space="preserve">22-Jun-2018 12:00PM</t>
  </si>
  <si>
    <t xml:space="preserve">http://markets.buffalonews.com/buffnews/news/read/36509526/merck_animal_health</t>
  </si>
  <si>
    <t xml:space="preserve">http://business.observernewsonline.com/observernewsonline/news/read/36509526/merck_animal_health</t>
  </si>
  <si>
    <t xml:space="preserve">22-Jun-2018 11:46AM</t>
  </si>
  <si>
    <t xml:space="preserve">K-State Polytechnic Granted Key FAA Drone Waiver - Unmanned Aerial</t>
  </si>
  <si>
    <t xml:space="preserve">https://unmanned-aerial.com/k-state-polytechnic-granted-key-faa-drone-waiver</t>
  </si>
  <si>
    <t xml:space="preserve">Kansas State University Polytechnic Campus has received a waiver from the Federal Aviation Administration (FAA) to fly unmanned aircraft</t>
  </si>
  <si>
    <t xml:space="preserve">Unmanned Aerial Online</t>
  </si>
  <si>
    <t xml:space="preserve">Posted by Betsy Lillian - June 22, 2018</t>
  </si>
  <si>
    <t xml:space="preserve">22-Jun-2018 11:45AM</t>
  </si>
  <si>
    <t xml:space="preserve">https://www.suasnews.com/2018/06/kansas-state-polytechnic-receives-faas-first-waiver-to-a-university-to-fly-uas-beyond-line-of-sight/</t>
  </si>
  <si>
    <t xml:space="preserve">sUAS News</t>
  </si>
  <si>
    <t xml:space="preserve">&gt;By Press</t>
  </si>
  <si>
    <t xml:space="preserve">22-Jun-2018 11:37AM</t>
  </si>
  <si>
    <t xml:space="preserve">http://mms.tveyes.com/transcript.asp?StationID=1855&amp;DateTime=6%2f22%2f2018+10%3a37%3a24+AM&amp;PlayClip=true</t>
  </si>
  <si>
    <t xml:space="preserve">know, when i was leaving manhattan, kansas, i went to college at kansas state university. that's where i decided and figured out i wanted to</t>
  </si>
  <si>
    <t xml:space="preserve">KMGH-DEN (ABC)</t>
  </si>
  <si>
    <t xml:space="preserve">http://mms.tveyes.com/transcript.asp?StationID=2090&amp;DateTime=6%2f22%2f2018+10%3a37%3a17+AM&amp;PlayClip=true</t>
  </si>
  <si>
    <t xml:space="preserve">KTVX-SLC (ABC)</t>
  </si>
  <si>
    <t xml:space="preserve">http://mms.tveyes.com/transcript.asp?StationID=2305&amp;DateTime=6%2f22%2f2018+11%3a37%3a11+AM&amp;PlayClip=true</t>
  </si>
  <si>
    <t xml:space="preserve">KSAT-SAT (ABC)</t>
  </si>
  <si>
    <t xml:space="preserve">22-Jun-2018 11:06AM</t>
  </si>
  <si>
    <t xml:space="preserve">http://salinapost.com/2018/06/22/kansas-state-polytechnic-receives-faas-first-waiver-to-a-university-to-fly-uas-beyond-line-of-sight/</t>
  </si>
  <si>
    <t xml:space="preserve">22-Jun-2018 10:56AM</t>
  </si>
  <si>
    <t xml:space="preserve">https://www.dtnpf.com/agriculture/web/ag/news/article/2018/06/22/successful-corn-silage-management</t>
  </si>
  <si>
    <t xml:space="preserve">22-Jun-2018 10:37AM</t>
  </si>
  <si>
    <t xml:space="preserve">http://mms.tveyes.com/transcript.asp?StationID=11350&amp;DateTime=6%2f22%2f2018+11%3a37%3a14+AM&amp;PlayClip=true</t>
  </si>
  <si>
    <t xml:space="preserve">CTV Toronto</t>
  </si>
  <si>
    <t xml:space="preserve">22-Jun-2018 10:29AM</t>
  </si>
  <si>
    <t xml:space="preserve">Some signs of any essay. Essay composition and strives</t>
  </si>
  <si>
    <t xml:space="preserve">http://www.kentvizyonhaber.com/some-signs-of-any-essay-essay-composition-and/</t>
  </si>
  <si>
    <t xml:space="preserve">frankly, though leftover honest with your self. If you are https://www.k-state.edu/english/nelp/engl.s00/sample_essay.oedipus.html usually</t>
  </si>
  <si>
    <t xml:space="preserve">Kentvizyonhaber.com</t>
  </si>
  <si>
    <t xml:space="preserve">Berhan Yılmaz</t>
  </si>
  <si>
    <t xml:space="preserve">22-Jun-2018 09:48AM</t>
  </si>
  <si>
    <t xml:space="preserve">College of Business Administration Receives Gift</t>
  </si>
  <si>
    <t xml:space="preserve">http://www.jcpost.com/2018/06/22/college-of-business-administration-receives-gift/</t>
  </si>
  <si>
    <t xml:space="preserve">earned his degree in business administration from Kansas State University in 1950. He attended the university on the GI Bill after serving</t>
  </si>
  <si>
    <t xml:space="preserve">22-Jun-2018 09:40AM</t>
  </si>
  <si>
    <t xml:space="preserve">Future bright for genetic progress in beef industry</t>
  </si>
  <si>
    <t xml:space="preserve">http://www.feedstuffs.com/nutrition-health/future-bright-genetic-progress-beef-industry</t>
  </si>
  <si>
    <t xml:space="preserve">of embryos.\n\nBarten presented an economic analysis, compiled by a Kansas State University specialist, that showed a moderate-sized cattle</t>
  </si>
  <si>
    <t xml:space="preserve">22-Jun-2018 09:18AM</t>
  </si>
  <si>
    <t xml:space="preserve">https://www.ksal.com/ksu-polytechnic-get-faas-first-university-waiver-to-fly-uas-beyond-line-of-sight/</t>
  </si>
  <si>
    <t xml:space="preserve">KSAL.com</t>
  </si>
  <si>
    <t xml:space="preserve">Julee Cobb</t>
  </si>
  <si>
    <t xml:space="preserve">22-Jun-2018 09:00AM</t>
  </si>
  <si>
    <t xml:space="preserve">Health &amp; Fit These Are the 8 Germiest Things in Your Kitchen</t>
  </si>
  <si>
    <t xml:space="preserve">http://us.pressfrom.com/lifestyle/health-fitness/-158067-these-are-the-8-germiest-things-in-your-kitchen/</t>
  </si>
  <si>
    <t xml:space="preserve">Randall Phebus, PhD, professor of food safety and defense at Kansas State University.\n\nMost of those microorganisms won’t hurt you.But some,</t>
  </si>
  <si>
    <t xml:space="preserve">US - Pressfrom.com</t>
  </si>
  <si>
    <t xml:space="preserve">22-Jun-2018 08:57AM</t>
  </si>
  <si>
    <t xml:space="preserve">Kansas State University on Good Morning America</t>
  </si>
  <si>
    <t xml:space="preserve">http://mms.tveyes.com/transcript.asp?StationID=5135&amp;DateTime=6%2f22%2f2018+8%3a57%3a16+AM&amp;PlayClip=true</t>
  </si>
  <si>
    <t xml:space="preserve">, with most of that ending up in the landfill. experts with kansas state university say once there, it breaks down into methane gas, it</t>
  </si>
  <si>
    <t xml:space="preserve">KODE (ABC)</t>
  </si>
  <si>
    <t xml:space="preserve">22-Jun-2018 08:34AM</t>
  </si>
  <si>
    <t xml:space="preserve">K-State Agronomy Brings Home Awards from National Conference</t>
  </si>
  <si>
    <t xml:space="preserve">http://kansasagconnection.com/story-state.php?Id=693&amp;yr=2018</t>
  </si>
  <si>
    <t xml:space="preserve">A Kansas State University professor and several graduate students were recognized for excellence in teaching recently by the North American</t>
  </si>
  <si>
    <t xml:space="preserve">22-Jun-2018 08:28AM</t>
  </si>
  <si>
    <t xml:space="preserve">Kansas State University on Newsradio 740 KTRH</t>
  </si>
  <si>
    <t xml:space="preserve">http://mms.tveyes.com/transcript.asp?StationID=7695&amp;DateTime=6%2f22%2f2018+8%3a28%3a48+AM&amp;PlayClip=true</t>
  </si>
  <si>
    <t xml:space="preserve">where did you go to college to study computer hey there ari i went to kansas state university and wow what a bad dad was funky that's why he</t>
  </si>
  <si>
    <t xml:space="preserve">Newsradio 740 KTRH</t>
  </si>
  <si>
    <t xml:space="preserve">22-Jun-2018 08:23AM</t>
  </si>
  <si>
    <t xml:space="preserve">http://www.usagnet.com/state_headlines/state_story.php?tble=KS2018&amp;ID=693</t>
  </si>
  <si>
    <t xml:space="preserve">22-Jun-2018 07:17AM</t>
  </si>
  <si>
    <t xml:space="preserve">AMSA's Meat and Muscle Biology</t>
  </si>
  <si>
    <t xml:space="preserve">https://www.provisioneronline.com/articles/106376-amsas-meat-and-muscle-biology</t>
  </si>
  <si>
    <t xml:space="preserve">, Kansas State University; Brad Kim, Purdue University; Jeffrey Savell, Texas A&amp;M University; Wes Schilling, Mississippi State University;</t>
  </si>
  <si>
    <t xml:space="preserve">The National Provisioner</t>
  </si>
  <si>
    <t xml:space="preserve">Ken McMillin Ph.D</t>
  </si>
  <si>
    <t xml:space="preserve">22-Jun-2018 06:52AM</t>
  </si>
  <si>
    <t xml:space="preserve">Kansas State University on KSN Local News Today 6-7A</t>
  </si>
  <si>
    <t xml:space="preserve">http://mms.tveyes.com/transcript.asp?StationID=5120&amp;DateTime=6%2f22%2f2018+6%3a52%3a51+AM&amp;PlayClip=true</t>
  </si>
  <si>
    <t xml:space="preserve">22-Jun-2018 06:34AM</t>
  </si>
  <si>
    <t xml:space="preserve">Kansas State University on Good Morning 4-States</t>
  </si>
  <si>
    <t xml:space="preserve">http://mms.tveyes.com/transcript.asp?StationID=5135&amp;DateTime=6%2f22%2f2018+6%3a34%3a40+AM&amp;PlayClip=true</t>
  </si>
  <si>
    <t xml:space="preserve">22-Jun-2018 05:45AM</t>
  </si>
  <si>
    <t xml:space="preserve">美国农业科学专业介绍</t>
  </si>
  <si>
    <t xml:space="preserve">http://www.sohu.com/a/237260625_404486</t>
  </si>
  <si>
    <t xml:space="preserve">4.Kansas State University\n\n5.Texas A&amp;M University\n\n6.California Polytechnic State University-San Luis Obispo\n\n7.Colorado State University\n\n8</t>
  </si>
  <si>
    <t xml:space="preserve">22-Jun-2018 05:31AM</t>
  </si>
  <si>
    <t xml:space="preserve">Kansas State University on KSN Local News Today 5:30-6A</t>
  </si>
  <si>
    <t xml:space="preserve">http://mms.tveyes.com/transcript.asp?StationID=5120&amp;DateTime=6%2f22%2f2018+5%3a31%3a35+AM&amp;PlayClip=true</t>
  </si>
  <si>
    <t xml:space="preserve">22-Jun-2018 03:01AM</t>
  </si>
  <si>
    <t xml:space="preserve">Kansas regents approve tuition increases for universities</t>
  </si>
  <si>
    <t xml:space="preserve">https://apnews.com/c2915aa9525345e08905d72d9817550d/Kansas-regents-approve-tuition-increases-for-universities</t>
  </si>
  <si>
    <t xml:space="preserve">increases ranging from 1.2 percent at Kansas State University to 2.8 percent at Pittsburg State University.\nThe additional tuition alone is</t>
  </si>
  <si>
    <t xml:space="preserve">Associated Press</t>
  </si>
  <si>
    <t xml:space="preserve">22-Jun-2018 02:00AM</t>
  </si>
  <si>
    <t xml:space="preserve">THE UNITED STATES MUST PREPARE FOR AN ANIMAL DISEASE OUTBREAK. AND WE ARE NOT PREPARED</t>
  </si>
  <si>
    <t xml:space="preserve">https://www.longroom.com/discussion/1071241/the-united-states-must-prepare-for-an-animal-disease-outbreak-and-we-are-not-prepared</t>
  </si>
  <si>
    <t xml:space="preserve">the U.S. government for trying to stamp out the disease: Kansas State University economists estimate $11 billion if the U.S. Department of</t>
  </si>
  <si>
    <t xml:space="preserve">Long Room</t>
  </si>
  <si>
    <t xml:space="preserve">Lord (Posted by)</t>
  </si>
  <si>
    <t xml:space="preserve">22-Jun-2018 01:54AM</t>
  </si>
  <si>
    <t xml:space="preserve">Lt. Gov. Mann in Hays Friday morning</t>
  </si>
  <si>
    <t xml:space="preserve">https://www.hayspost.com/2018/06/22/lt-gov-mann-in-hays-friday-morning/</t>
  </si>
  <si>
    <t xml:space="preserve">22. The schedule of stops is listed below.\n\n8:00-8:45 a.m.\n\nK-State Agriculture Research Center\n\n1232 240th Ave, Hays\n\n11:00 a.m.-12:00 p.m.</t>
  </si>
  <si>
    <t xml:space="preserve">22-Jun-2018 12:44AM</t>
  </si>
  <si>
    <t xml:space="preserve">Good Agricultural Practices Training Offered In St. Peters, Olathe</t>
  </si>
  <si>
    <t xml:space="preserve">http://www.mafg.net/NewsDetail.aspx?NewsID=5760</t>
  </si>
  <si>
    <t xml:space="preserve">Nwadike, consumer food safety specialist with University of Missouri Extension and Kansas State University Research and Extension.\n“The</t>
  </si>
  <si>
    <t xml:space="preserve">MAFG</t>
  </si>
  <si>
    <t xml:space="preserve">North Dakota</t>
  </si>
  <si>
    <t xml:space="preserve">22-Jun-2018 12:01AM</t>
  </si>
  <si>
    <t xml:space="preserve">http://www.wmbfnews.com/story/38490806/sc-native-becomes-fort-jacksons-51st-commanding-officer</t>
  </si>
  <si>
    <t xml:space="preserve">Claude Thompson, Digital Content Producer</t>
  </si>
  <si>
    <t xml:space="preserve">21-Jun-2018 11:44PM</t>
  </si>
  <si>
    <t xml:space="preserve">http://www.wtvm.com/story/38490806/sc-native-becomes-fort-jacksons-51st-commanding-officer</t>
  </si>
  <si>
    <t xml:space="preserve">21-Jun-2018 10:07PM</t>
  </si>
  <si>
    <t xml:space="preserve">Kansas State University on KSN Local News @ Ten</t>
  </si>
  <si>
    <t xml:space="preserve">http://mms.tveyes.com/transcript.asp?StationID=5120&amp;DateTime=6%2f21%2f2018+10%3a07%3a12+PM&amp;PlayClip=true</t>
  </si>
  <si>
    <t xml:space="preserve">. tonight ksn's jeremiah cook shows us how experts with kansas state university say we can help turn the tide on this growing problem.</t>
  </si>
  <si>
    <t xml:space="preserve">21-Jun-2018 10:05PM</t>
  </si>
  <si>
    <t xml:space="preserve">Kansas State University on KODE Late News 10P</t>
  </si>
  <si>
    <t xml:space="preserve">http://mms.tveyes.com/transcript.asp?StationID=5135&amp;DateTime=6%2f21%2f2018+10%3a05%3a03+PM&amp;PlayClip=true</t>
  </si>
  <si>
    <t xml:space="preserve">21-Jun-2018 09:50PM</t>
  </si>
  <si>
    <t xml:space="preserve">Boy Scouts honor Larry and Anita Wolgast for work to revitalize Topeka</t>
  </si>
  <si>
    <t xml:space="preserve">http://www.cjonline.com/news/20180621/boy-scouts-honor-larry-and-anita-wolgast-for-work-to-revitalize-topeka</t>
  </si>
  <si>
    <t xml:space="preserve">the Carousel in the Park project.\n\nAfter graduating from Kansas State University, the Wolgasts moved to Topeka with the intention of</t>
  </si>
  <si>
    <t xml:space="preserve">By Peyton Kraus pkraus@cjonline.com</t>
  </si>
  <si>
    <t xml:space="preserve">21-Jun-2018 06:41PM</t>
  </si>
  <si>
    <t xml:space="preserve">Kansas State University on KSN Local News @ Six 2</t>
  </si>
  <si>
    <t xml:space="preserve">http://mms.tveyes.com/transcript.asp?StationID=5120&amp;DateTime=6%2f21%2f2018+6%3a41%3a16+PM&amp;PlayClip=true</t>
  </si>
  <si>
    <t xml:space="preserve">21-Jun-2018 06:22PM</t>
  </si>
  <si>
    <t xml:space="preserve">Regents president to get raise</t>
  </si>
  <si>
    <t xml:space="preserve">https://thesunflower.com/27713/news/regents-president-to-get-raise/</t>
  </si>
  <si>
    <t xml:space="preserve">Kansas State, the University of Kansas, Pittsburg State, Emporia State, and Fort Hayes State to comprable institutions, found that each Kansas university</t>
  </si>
  <si>
    <t xml:space="preserve">The Sunflower Online</t>
  </si>
  <si>
    <t xml:space="preserve">21-Jun-2018 05:45PM</t>
  </si>
  <si>
    <t xml:space="preserve">These Are the 8 Germiest Things in Your Kitchen</t>
  </si>
  <si>
    <t xml:space="preserve">https://www.msn.com/en-us/health/wellness/these-are-the-8-germiest-things-in-your-kitchen/ar-AAyYzA1</t>
  </si>
  <si>
    <t xml:space="preserve">Randall Phebus, PhD, professor of food safety and defense at Kansas State University.\nMost of those microorganisms won’t hurt you.But some,</t>
  </si>
  <si>
    <t xml:space="preserve">Amanda MacMillan</t>
  </si>
  <si>
    <t xml:space="preserve">21-Jun-2018 05:31PM</t>
  </si>
  <si>
    <t xml:space="preserve">Where does K-State rank among other state colleges in tuition increases?</t>
  </si>
  <si>
    <t xml:space="preserve">https://www.kstatecollegian.com/2018/06/21/where-does-k-state-rank-among-other-state-colleges-in-tuition-increases/</t>
  </si>
  <si>
    <t xml:space="preserve">.\n\nThe Board’s approval of the tuition and fee proposal also grants K-State permission to expand the tuition assistance program offered to</t>
  </si>
  <si>
    <t xml:space="preserve">Rachel Hogan</t>
  </si>
  <si>
    <t xml:space="preserve">21-Jun-2018 05:29PM</t>
  </si>
  <si>
    <t xml:space="preserve">New FSA Assistant Principal Announced</t>
  </si>
  <si>
    <t xml:space="preserve">http://www.jcpost.com/2018/06/21/new-fsa-assistant-principal-announced/</t>
  </si>
  <si>
    <t xml:space="preserve">Booth is a graduate of Fort Hays State University where she majored in Education. She also attended Kansas State University where she was an</t>
  </si>
  <si>
    <t xml:space="preserve">21-Jun-2018 05:02PM</t>
  </si>
  <si>
    <t xml:space="preserve">Postemergence Marestail and Pigweed Control in Soybean Fields</t>
  </si>
  <si>
    <t xml:space="preserve">https://www.no-tillfarmer.com/articles/7989-postemergence-marestail-and-pigweed-control-in-soybean-fields</t>
  </si>
  <si>
    <t xml:space="preserve">some fields to get larger than you intended, says the Kansas State University weed management specialist. The following are some suggestions</t>
  </si>
  <si>
    <t xml:space="preserve">21-Jun-2018 04:46PM</t>
  </si>
  <si>
    <t xml:space="preserve">21-Jun-2018 03:15PM</t>
  </si>
  <si>
    <t xml:space="preserve">Brief: Kander for Mayor, Internet Taxes for the States</t>
  </si>
  <si>
    <t xml:space="preserve">http://www.stjosephpost.com/2018/06/21/brief-kander-for-mayor-internet-taxes-for-the-states/</t>
  </si>
  <si>
    <t xml:space="preserve">ranged from 1.1 percent to 2.8 percent, excluding Kansas State University’s College of Veterinary Medicine, which had no tuition increase.</t>
  </si>
  <si>
    <t xml:space="preserve">St. Joseph Post</t>
  </si>
  <si>
    <t xml:space="preserve">Matt Stooks</t>
  </si>
  <si>
    <t xml:space="preserve">21-Jun-2018 02:42PM</t>
  </si>
  <si>
    <t xml:space="preserve">http://www.canbiotech.com/clinicalNews.asp?rkey=20180622DC36004&amp;filter=2312</t>
  </si>
  <si>
    <t xml:space="preserve">PR Newswire - CanBiotech</t>
  </si>
  <si>
    <t xml:space="preserve">21-Jun-2018 02:00PM</t>
  </si>
  <si>
    <t xml:space="preserve">The commodity of convenience</t>
  </si>
  <si>
    <t xml:space="preserve">https://www.progressivecattle.com/news/industry-news/8436-the-commodity-of-convenience</t>
  </si>
  <si>
    <t xml:space="preserve">, director of the Center for Risk Management Education and Research at Kansas State University, says selling more beef online will require a</t>
  </si>
  <si>
    <t xml:space="preserve">Progressive Cattleman Magazine</t>
  </si>
  <si>
    <t xml:space="preserve">Idaho</t>
  </si>
  <si>
    <t xml:space="preserve">21-Jun-2018 01:57PM</t>
  </si>
  <si>
    <t xml:space="preserve">New Principal at Fort Riley Middle School</t>
  </si>
  <si>
    <t xml:space="preserve">http://www.jcpost.com/2018/06/21/new-principal-at-fort-riley-middle-school/</t>
  </si>
  <si>
    <t xml:space="preserve">City Middle School.\n\nShannon Molt received her Bachelor’s Degree from Kansas State University in Secondary Education (2001) and her Master’s</t>
  </si>
  <si>
    <t xml:space="preserve">Soil Health Educational Resources Now Online</t>
  </si>
  <si>
    <t xml:space="preserve">https://www.environmentguru.com/pages/elements/element.aspx?id=6839698</t>
  </si>
  <si>
    <t xml:space="preserve">North Central Texas College; Gretchen Sassenrath of Kansas State University; Sami Tellatin at University of Missouri; Caroline Wade of The</t>
  </si>
  <si>
    <t xml:space="preserve">EnvironmentGuru</t>
  </si>
  <si>
    <t xml:space="preserve">21-Jun-2018 01:28PM</t>
  </si>
  <si>
    <t xml:space="preserve">Chemical Lands</t>
  </si>
  <si>
    <t xml:space="preserve">http://www.jcpost.com/2018/06/21/chemical-lands/</t>
  </si>
  <si>
    <t xml:space="preserve">a BA from Southern Oregon University, an MA from Utah State University, and a PhD from Kansas State University. Vail’s recently published</t>
  </si>
  <si>
    <t xml:space="preserve">21-Jun-2018 01:00PM</t>
  </si>
  <si>
    <t xml:space="preserve">Kansas wildfire management: Evaluating the adequacy of Kansas’ wildfire suppression system</t>
  </si>
  <si>
    <t xml:space="preserve">https://www.preventionweb.net/publications/view/58885</t>
  </si>
  <si>
    <t xml:space="preserve">Marshal, Kansas Forest Service, Division of the Budget, and Kansas State University. Further, the team interviewed officials from five local</t>
  </si>
  <si>
    <t xml:space="preserve">PreventionWeb.net</t>
  </si>
  <si>
    <t xml:space="preserve">The Grapevine: Controlling grubs</t>
  </si>
  <si>
    <t xml:space="preserve">http://www.butlercountytimesgazette.com/lifestyle/20180621/grapevine-controlling-grubs</t>
  </si>
  <si>
    <t xml:space="preserve">starting in early July.\n\nLarry E. Crouse\nButler County Horticulture Agent\nK-State Research &amp; Extension\n206 N Griffith, Suite A\nEl Dorado, KS</t>
  </si>
  <si>
    <t xml:space="preserve">Butler County Times Gazette</t>
  </si>
  <si>
    <t xml:space="preserve">21-Jun-2018 12:45PM</t>
  </si>
  <si>
    <t xml:space="preserve">http://www.health.com/home/germiest-kitchen-spots</t>
  </si>
  <si>
    <t xml:space="preserve">Randall Phebus, PhD, professor of food safety and defense at Kansas State University.\nMost of those microorganisms won’t hurt you. But some,</t>
  </si>
  <si>
    <t xml:space="preserve">Health.com</t>
  </si>
  <si>
    <t xml:space="preserve">21-Jun-2018 12:34PM</t>
  </si>
  <si>
    <t xml:space="preserve">Kansas Board of Regents approve tuition increases for universities</t>
  </si>
  <si>
    <t xml:space="preserve">https://1350kman.com/kansas-board-of-regents-approve-tuition-increases-for-universities/</t>
  </si>
  <si>
    <t xml:space="preserve">a need to keep pace with rising costs and declining state support.\n\nK-State is increasing its tuition by 1.1 percent after it announced in</t>
  </si>
  <si>
    <t xml:space="preserve">AP Wire</t>
  </si>
  <si>
    <t xml:space="preserve">21-Jun-2018 12:21PM</t>
  </si>
  <si>
    <t xml:space="preserve">GEICO Creating 500 Jobs At New Lenexa, Kansas Service Center</t>
  </si>
  <si>
    <t xml:space="preserve">https://businessfacilities.com/2018/06/geico-creating-500-jobs-lenexa-kansas-service-center/</t>
  </si>
  <si>
    <t xml:space="preserve">Community College, University of Kansas – Edwards Campus, Kansas State University, CBRE, JLL, JE Dunn Construction, the University of Kansas</t>
  </si>
  <si>
    <t xml:space="preserve">Business Facilities</t>
  </si>
  <si>
    <t xml:space="preserve">BF Staff</t>
  </si>
  <si>
    <t xml:space="preserve">21-Jun-2018 10:38AM</t>
  </si>
  <si>
    <t xml:space="preserve">http://www.csrwire.com/press_releases/41137-Soil-Health-Educational-Resources-Now-Online-</t>
  </si>
  <si>
    <t xml:space="preserve">CSRwire</t>
  </si>
  <si>
    <t xml:space="preserve">The Soil Health Institute</t>
  </si>
  <si>
    <t xml:space="preserve">Massachusetts</t>
  </si>
  <si>
    <t xml:space="preserve">21-Jun-2018 10:11AM</t>
  </si>
  <si>
    <t xml:space="preserve">Rainfall dampens Kansas harvest progress</t>
  </si>
  <si>
    <t xml:space="preserve">https://www.foodbusinessnews.net/articles/12035-rainfall-dampens-kansas-harvest-progress</t>
  </si>
  <si>
    <t xml:space="preserve">temperatures have been cooler following the midweek rains. Kansas State University’s Mesonet weather data team reported Wednesday’s average</t>
  </si>
  <si>
    <t xml:space="preserve">21-Jun-2018 10:07AM</t>
  </si>
  <si>
    <t xml:space="preserve">Rainfall dampens Kansas wheat harvest progress</t>
  </si>
  <si>
    <t xml:space="preserve">http://www.world-grain.com/articles/news_home/World_Grain_News/2018/06/Rainfall_dampens_Kansas_wheat.aspx?ID=%7BF887CA96-3FFD-422E-9058-89F731CFB72D%7D&amp;cck=1</t>
  </si>
  <si>
    <t xml:space="preserve">World-Grain.com</t>
  </si>
  <si>
    <t xml:space="preserve">by Matt Noltemeyer</t>
  </si>
  <si>
    <t xml:space="preserve">21-Jun-2018 10:04AM</t>
  </si>
  <si>
    <t xml:space="preserve">Kansas State Polytechnic awards prestigious Presidential, Bluemont scholarships to five Kansas seniors</t>
  </si>
  <si>
    <t xml:space="preserve">http://salinapost.com/2018/06/21/kansas-state-polytechnic-awards-prestigious-presidential-bluemont-scholarships-to-five-kansas-seniors/</t>
  </si>
  <si>
    <t xml:space="preserve">240,000 over the next four years, the top scholarships at Kansas State University Polytechnic Campus will be helping five Kansas high school</t>
  </si>
  <si>
    <t xml:space="preserve">21-Jun-2018 09:54AM</t>
  </si>
  <si>
    <t xml:space="preserve">Apogee to Present at ACUHO-I Annual Conference &amp; Expo</t>
  </si>
  <si>
    <t xml:space="preserve">http://www.tmcnet.com//usubmit/2018/06/21/8776068.htm</t>
  </si>
  <si>
    <t xml:space="preserve">&amp; Dining, University of Alabama at Birmingham\nDerek Jackson, Assistant Vice President for Student Life, Kansas State University\nCarol Thomas</t>
  </si>
  <si>
    <t xml:space="preserve">Cable Spotlight - TMCnet</t>
  </si>
  <si>
    <t xml:space="preserve">21-Jun-2018 09:51AM</t>
  </si>
  <si>
    <t xml:space="preserve">http://www.kltv.com/story/38476311/apogee-to-present-at-acuho-i-annual-conference-expo</t>
  </si>
  <si>
    <t xml:space="preserve">21-Jun-2018 09:49AM</t>
  </si>
  <si>
    <t xml:space="preserve">Agricultural animal health market grows thanks to antibiotic alternatives</t>
  </si>
  <si>
    <t xml:space="preserve">https://www.foodprocessing-technology.com/news/agricultural-animal-health-market-grows-thanks-antibiotic-alternatives/</t>
  </si>
  <si>
    <t xml:space="preserve">species like pigs, poultry and veal calves have a very high antibiotic use according to Informa. Credit: K-State Research and Extensions</t>
  </si>
  <si>
    <t xml:space="preserve">Food Processing Technology - Verdict</t>
  </si>
  <si>
    <t xml:space="preserve">Pamela  Kokoszka</t>
  </si>
  <si>
    <t xml:space="preserve">21-Jun-2018 09:45AM</t>
  </si>
  <si>
    <t xml:space="preserve">Where are they going now?</t>
  </si>
  <si>
    <t xml:space="preserve">https://thechungreport.com/where-are-they-going-now/</t>
  </si>
  <si>
    <t xml:space="preserve">only a marginal share of graduates from Kansas State University and Kansas University. Only 7.6 percent of K-State grads move to Wichita,</t>
  </si>
  <si>
    <t xml:space="preserve">The Chung Report</t>
  </si>
  <si>
    <t xml:space="preserve">21-Jun-2018 09:26AM</t>
  </si>
  <si>
    <t xml:space="preserve">Regents approves tuition hikes for the 6 state universities</t>
  </si>
  <si>
    <t xml:space="preserve">http://www.jcpost.com/2018/06/21/regents-approves-tuition-hikes-for-the-6-state-universities/</t>
  </si>
  <si>
    <t xml:space="preserve">ranged from 1.1 percent to 2.8 percent, apart from Kansas State University Polytechnic, which had no tuition increase. Tuition increases for</t>
  </si>
  <si>
    <t xml:space="preserve">Post Staff</t>
  </si>
  <si>
    <t xml:space="preserve">21-Jun-2018 09:25AM</t>
  </si>
  <si>
    <t xml:space="preserve">http://www.crossroadstoday.com/story/38476311/apogee-to-present-at-acuho-i-annual-conference-expo</t>
  </si>
  <si>
    <t xml:space="preserve">21-Jun-2018 09:24AM</t>
  </si>
  <si>
    <t xml:space="preserve">http://salinapost.com/2018/06/21/regents-approves-tuition-hikes-for-the-6-state-universities/</t>
  </si>
  <si>
    <t xml:space="preserve">Salina Staff</t>
  </si>
  <si>
    <t xml:space="preserve">21-Jun-2018 09:23AM</t>
  </si>
  <si>
    <t xml:space="preserve">https://www.hayspost.com/2018/06/21/regents-approves-tuition-hikes-for-the-6-state-universities/</t>
  </si>
  <si>
    <t xml:space="preserve">Kan. regents approves tuition hikes for the 6 state universities</t>
  </si>
  <si>
    <t xml:space="preserve">http://www.stjosephpost.com/2018/06/21/regents-approves-tuition-hikes-for-the-6-state-universities/</t>
  </si>
  <si>
    <t xml:space="preserve">21-Jun-2018 09:13AM</t>
  </si>
  <si>
    <t xml:space="preserve">Kansas State Polytechnic Awards Prestigious Scholarships</t>
  </si>
  <si>
    <t xml:space="preserve">https://www.ksal.com/kansas-state-polytechnic-awards-prestigious-scholarships/</t>
  </si>
  <si>
    <t xml:space="preserve">21-Jun-2018 08:47AM</t>
  </si>
  <si>
    <t xml:space="preserve">https://www.triplepundit.com/podium/soil-health-educational-resources-now-online/</t>
  </si>
  <si>
    <t xml:space="preserve">Triple Pundit</t>
  </si>
  <si>
    <t xml:space="preserve">21-Jun-2018 08:46AM</t>
  </si>
  <si>
    <t xml:space="preserve">http://www.waff.com/story/38476311/apogee-to-present-at-acuho-i-annual-conference-expo</t>
  </si>
  <si>
    <t xml:space="preserve">21-Jun-2018 08:44AM</t>
  </si>
  <si>
    <t xml:space="preserve">http://www.cleveland19.com/story/38476311/apogee-to-present-at-acuho-i-annual-conference-expo</t>
  </si>
  <si>
    <t xml:space="preserve">http://www.wbrc.com/story/38476311/apogee-to-present-at-acuho-i-annual-conference-expo</t>
  </si>
  <si>
    <t xml:space="preserve">21-Jun-2018 08:43AM</t>
  </si>
  <si>
    <t xml:space="preserve">http://www.walb.com/story/38476311/apogee-to-present-at-acuho-i-annual-conference-expo</t>
  </si>
  <si>
    <t xml:space="preserve">http://www.wdam.com/story/38476311/apogee-to-present-at-acuho-i-annual-conference-expo</t>
  </si>
  <si>
    <t xml:space="preserve">http://www.kulr8.com/story/38476311/apogee-to-present-at-acuho-i-annual-conference-expo</t>
  </si>
  <si>
    <t xml:space="preserve">, Assistant Vice President for Student Life, Kansas State         University      \n\t        Carol Thomas, Vice President of Technology &amp;</t>
  </si>
  <si>
    <t xml:space="preserve">http://www.wboc.com/story/38476311/apogee-to-present-at-acuho-i-annual-conference-expo</t>
  </si>
  <si>
    <t xml:space="preserve">21-Jun-2018 08:42AM</t>
  </si>
  <si>
    <t xml:space="preserve">http://www.abcfoxmontana.com/story/38476311/apogee-to-present-at-acuho-i-annual-conference-expo</t>
  </si>
  <si>
    <t xml:space="preserve">http://www.14news.com/story/38476311/apogee-to-present-at-acuho-i-annual-conference-expo</t>
  </si>
  <si>
    <t xml:space="preserve">http://www.ktre.com/story/38476311/apogee-to-present-at-acuho-i-annual-conference-expo</t>
  </si>
  <si>
    <t xml:space="preserve">21-Jun-2018 08:41AM</t>
  </si>
  <si>
    <t xml:space="preserve">http://www.wlox.com/story/38476311/apogee-to-present-at-acuho-i-annual-conference-expo</t>
  </si>
  <si>
    <t xml:space="preserve">http://www.k5thehometeam.com/story/38476311/apogee-to-present-at-acuho-i-annual-conference-expo</t>
  </si>
  <si>
    <t xml:space="preserve">http://www.kitv.com/story/38476311/apogee-to-present-at-acuho-i-annual-conference-expo</t>
  </si>
  <si>
    <t xml:space="preserve">21-Jun-2018 08:35AM</t>
  </si>
  <si>
    <t xml:space="preserve">http://www.abc6.com/story/38476311/apogee-to-present-at-acuho-i-annual-conference-expo</t>
  </si>
  <si>
    <t xml:space="preserve">http://www.kfbb.com/story/38476311/apogee-to-present-at-acuho-i-annual-conference-expo</t>
  </si>
  <si>
    <t xml:space="preserve">21-Jun-2018 08:34AM</t>
  </si>
  <si>
    <t xml:space="preserve">http://www.krgv.com/story/38476311/apogee-to-present-at-acuho-i-annual-conference-expo</t>
  </si>
  <si>
    <t xml:space="preserve">21-Jun-2018 08:33AM</t>
  </si>
  <si>
    <t xml:space="preserve">http://www.kuam.com/story/38476311/apogee-to-present-at-acuho-i-annual-conference-expo</t>
  </si>
  <si>
    <t xml:space="preserve">http://www.tucsonnewsnow.com/story/38476311/apogee-to-present-at-acuho-i-annual-conference-expo</t>
  </si>
  <si>
    <t xml:space="preserve">21-Jun-2018 08:32AM</t>
  </si>
  <si>
    <t xml:space="preserve">http://www.rfdtv.com/story/38476311/apogee-to-present-at-acuho-i-annual-conference-expo</t>
  </si>
  <si>
    <t xml:space="preserve">http://www.wmcactionnews5.com/story/38476311/apogee-to-present-at-acuho-i-annual-conference-expo</t>
  </si>
  <si>
    <t xml:space="preserve">http://www.kplctv.com/story/38476311/apogee-to-present-at-acuho-i-annual-conference-expo</t>
  </si>
  <si>
    <t xml:space="preserve">21-Jun-2018 08:31AM</t>
  </si>
  <si>
    <t xml:space="preserve">http://www.wsiltv.com/story/38476311/apogee-to-present-at-acuho-i-annual-conference-expo</t>
  </si>
  <si>
    <t xml:space="preserve">http://www.wtvm.com/story/38476311/apogee-to-present-at-acuho-i-annual-conference-expo</t>
  </si>
  <si>
    <t xml:space="preserve">21-Jun-2018 08:30AM</t>
  </si>
  <si>
    <t xml:space="preserve">http://markets.financialcontent.com/gatehouse.rrstar/news/read/36501298/apogee_to_present_at_acuho</t>
  </si>
  <si>
    <t xml:space="preserve">By: Apogee via Business Wire News Releases</t>
  </si>
  <si>
    <t xml:space="preserve">21-Jun-2018 08:29AM</t>
  </si>
  <si>
    <t xml:space="preserve">http://www.937theeagle.com/story/38476311/apogee-to-present-at-acuho-i-annual-conference-expo</t>
  </si>
  <si>
    <t xml:space="preserve">https://www.tmcnet.com/usubmit/-apogee-present-acuho-i-annual-conference-expo-/2018/06/21/8776068.htm</t>
  </si>
  <si>
    <t xml:space="preserve">http://www.swxrightnow.com/story/38476311/apogee-to-present-at-acuho-i-annual-conference-expo</t>
  </si>
  <si>
    <t xml:space="preserve">http://www.wtoc.com/story/38476311/apogee-to-present-at-acuho-i-annual-conference-expo</t>
  </si>
  <si>
    <t xml:space="preserve">http://www.wicz.com/story/38476311/apogee-to-present-at-acuho-i-annual-conference-expo</t>
  </si>
  <si>
    <t xml:space="preserve">21-Jun-2018 08:28AM</t>
  </si>
  <si>
    <t xml:space="preserve">http://www.wsfa.com/story/38476311/apogee-to-present-at-acuho-i-annual-conference-expo</t>
  </si>
  <si>
    <t xml:space="preserve">http://markets.financialcontent.com/tnj/news/read/36501298/apogee_to_present_at_acuho</t>
  </si>
  <si>
    <t xml:space="preserve">http://www.klkntv.com/story/38476311/apogee-to-present-at-acuho-i-annual-conference-expo</t>
  </si>
  <si>
    <t xml:space="preserve">21-Jun-2018 08:27AM</t>
  </si>
  <si>
    <t xml:space="preserve">http://www.wtol.com/story/38476311/apogee-to-present-at-acuho-i-annual-conference-expo</t>
  </si>
  <si>
    <t xml:space="preserve">http://markets.financialcontent.com/pennwell.hydroworld/news/read/36501298/apogee_to_present_at_acuho</t>
  </si>
  <si>
    <t xml:space="preserve">http://www.msnewsnow.com/story/38476311/apogee-to-present-at-acuho-i-annual-conference-expo</t>
  </si>
  <si>
    <t xml:space="preserve">http://www.kxxv.com/story/38476311/apogee-to-present-at-acuho-i-annual-conference-expo</t>
  </si>
  <si>
    <t xml:space="preserve">http://www.kait8.com/story/38476311/apogee-to-present-at-acuho-i-annual-conference-expo</t>
  </si>
  <si>
    <t xml:space="preserve">Apogee to Present at ACUHO-I Annual Conference &amp; Expo - Fox29 WFLX TV, West Palm Beach, FL-news &amp; weather</t>
  </si>
  <si>
    <t xml:space="preserve">http://www.wflx.com/story/38476311/apogee-to-present-at-acuho-i-annual-conference-expo</t>
  </si>
  <si>
    <t xml:space="preserve">http://www.wfmj.com/story/38476311/apogee-to-present-at-acuho-i-annual-conference-expo</t>
  </si>
  <si>
    <t xml:space="preserve">http://www.magic1065.com/story/38476311/apogee-to-present-at-acuho-i-annual-conference-expo</t>
  </si>
  <si>
    <t xml:space="preserve">Apogee to Present at ACUHO-I Annual Conference &amp; Expo - CBS News 8 - San Diego, CA News Station - KFMB Channel 8</t>
  </si>
  <si>
    <t xml:space="preserve">http://www.cbs8.com/story/38476311/apogee-to-present-at-acuho-i-annual-conference-expo</t>
  </si>
  <si>
    <t xml:space="preserve">http://www.newson6.com/story/38476311/apogee-to-present-at-acuho-i-annual-conference-expo</t>
  </si>
  <si>
    <t xml:space="preserve">21-Jun-2018 08:26AM</t>
  </si>
  <si>
    <t xml:space="preserve">http://www.live5news.com/story/38476311/apogee-to-present-at-acuho-i-annual-conference-expo</t>
  </si>
  <si>
    <t xml:space="preserve">http://www.telemundoamarillo.com/story/38476311/apogee-to-present-at-acuho-i-annual-conference-expo</t>
  </si>
  <si>
    <t xml:space="preserve">http://www.lubbockcw.com/story/38476311/apogee-to-present-at-acuho-i-annual-conference-expo</t>
  </si>
  <si>
    <t xml:space="preserve">21-Jun-2018 08:25AM</t>
  </si>
  <si>
    <t xml:space="preserve">http://www.doublet973.com/story/38476311/apogee-to-present-at-acuho-i-annual-conference-expo</t>
  </si>
  <si>
    <t xml:space="preserve">http://www.1077yesfm.com/story/38476311/apogee-to-present-at-acuho-i-annual-conference-expo</t>
  </si>
  <si>
    <t xml:space="preserve">http://www.khq.com/story/38476311/apogee-to-present-at-acuho-i-annual-conference-expo</t>
  </si>
  <si>
    <t xml:space="preserve">http://www.kake.com/story/38476311/apogee-to-present-at-acuho-i-annual-conference-expo</t>
  </si>
  <si>
    <t xml:space="preserve">http://www.newswest9.com/story/38476311/apogee-to-present-at-acuho-i-annual-conference-expo</t>
  </si>
  <si>
    <t xml:space="preserve">http://www.ksla.com/story/38476311/apogee-to-present-at-acuho-i-annual-conference-expo</t>
  </si>
  <si>
    <t xml:space="preserve">http://www.nbcrightnow.com/story/38476311/apogee-to-present-at-acuho-i-annual-conference-expo</t>
  </si>
  <si>
    <t xml:space="preserve">http://www.telemundolubbock.com/story/38476311/apogee-to-present-at-acuho-i-annual-conference-expo</t>
  </si>
  <si>
    <t xml:space="preserve">21-Jun-2018 08:24AM</t>
  </si>
  <si>
    <t xml:space="preserve">http://www.oldies977lubbock.com/story/38476311/apogee-to-present-at-acuho-i-annual-conference-expo</t>
  </si>
  <si>
    <t xml:space="preserve">http://www.wfxg.com/story/38476311/apogee-to-present-at-acuho-i-annual-conference-expo</t>
  </si>
  <si>
    <t xml:space="preserve">http://businesswire.sys-con.com/node/4284771</t>
  </si>
  <si>
    <t xml:space="preserve">Businesswire.sys-con</t>
  </si>
  <si>
    <t xml:space="preserve">http://www.sutelemundo20.com/story/38476311/apogee-to-present-at-acuho-i-annual-conference-expo</t>
  </si>
  <si>
    <t xml:space="preserve">http://www.hometownstations.com/story/38476311/apogee-to-present-at-acuho-i-annual-conference-expo</t>
  </si>
  <si>
    <t xml:space="preserve">http://www.nbc29.com/story/38476311/apogee-to-present-at-acuho-i-annual-conference-expo</t>
  </si>
  <si>
    <t xml:space="preserve">http://www.valleyscw.com/story/38476311/apogee-to-present-at-acuho-i-annual-conference-expo</t>
  </si>
  <si>
    <t xml:space="preserve">21-Jun-2018 08:23AM</t>
  </si>
  <si>
    <t xml:space="preserve">http://www.fox19.com/story/38476311/apogee-to-present-at-acuho-i-annual-conference-expo</t>
  </si>
  <si>
    <t xml:space="preserve">http://www.newschannel10.com/story/38476311/apogee-to-present-at-acuho-i-annual-conference-expo</t>
  </si>
  <si>
    <t xml:space="preserve">21-Jun-2018 08:22AM</t>
  </si>
  <si>
    <t xml:space="preserve">http://www.fox21delmarva.com/story/38476311/apogee-to-present-at-acuho-i-annual-conference-expo</t>
  </si>
  <si>
    <t xml:space="preserve">http://www.news9.com/story/38476311/apogee-to-present-at-acuho-i-annual-conference-expo</t>
  </si>
  <si>
    <t xml:space="preserve">http://www.wistv.com/story/38476311/apogee-to-present-at-acuho-i-annual-conference-expo</t>
  </si>
  <si>
    <t xml:space="preserve">21-Jun-2018 08:21AM</t>
  </si>
  <si>
    <t xml:space="preserve">http://www.wmbfnews.com/story/38476311/apogee-to-present-at-acuho-i-annual-conference-expo</t>
  </si>
  <si>
    <t xml:space="preserve">http://www.kswo.com/story/38476311/apogee-to-present-at-acuho-i-annual-conference-expo</t>
  </si>
  <si>
    <t xml:space="preserve">21-Jun-2018 08:20AM</t>
  </si>
  <si>
    <t xml:space="preserve">http://www.ktvn.com/story/38476311/apogee-to-present-at-acuho-i-annual-conference-expo</t>
  </si>
  <si>
    <t xml:space="preserve">http://www.fox8live.com/story/38476311/apogee-to-present-at-acuho-i-annual-conference-expo</t>
  </si>
  <si>
    <t xml:space="preserve">http://www.mylubbocktv.com/story/38476311/apogee-to-present-at-acuho-i-annual-conference-expo</t>
  </si>
  <si>
    <t xml:space="preserve">21-Jun-2018 08:19AM</t>
  </si>
  <si>
    <t xml:space="preserve">http://www.lbgtv.com/story/38476311/apogee-to-present-at-acuho-i-annual-conference-expo</t>
  </si>
  <si>
    <t xml:space="preserve">http://www.hawaiinewsnow.com/story/38476311/apogee-to-present-at-acuho-i-annual-conference-expo</t>
  </si>
  <si>
    <t xml:space="preserve">http://www.noticiasetx.com/story/38476311/apogee-to-present-at-acuho-i-annual-conference-expo</t>
  </si>
  <si>
    <t xml:space="preserve">http://www.kasa.com/story/38476311/apogee-to-present-at-acuho-i-annual-conference-expo</t>
  </si>
  <si>
    <t xml:space="preserve">21-Jun-2018 08:18AM</t>
  </si>
  <si>
    <t xml:space="preserve">http://www.wbtv.com/story/38476311/apogee-to-present-at-acuho-i-annual-conference-expo</t>
  </si>
  <si>
    <t xml:space="preserve">http://www.wect.com/story/38476311/apogee-to-present-at-acuho-i-annual-conference-expo</t>
  </si>
  <si>
    <t xml:space="preserve">21-Jun-2018 08:17AM</t>
  </si>
  <si>
    <t xml:space="preserve">http://www.newschannel6now.com/story/38476311/apogee-to-present-at-acuho-i-annual-conference-expo</t>
  </si>
  <si>
    <t xml:space="preserve">21-Jun-2018 08:16AM</t>
  </si>
  <si>
    <t xml:space="preserve">http://www.fox34.com/story/38476311/apogee-to-present-at-acuho-i-annual-conference-expo</t>
  </si>
  <si>
    <t xml:space="preserve">http://www.kcbd.com/story/38476311/apogee-to-present-at-acuho-i-annual-conference-expo</t>
  </si>
  <si>
    <t xml:space="preserve">21-Jun-2018 08:15AM</t>
  </si>
  <si>
    <t xml:space="preserve">http://www.newscenter1.tv/story/38476311/apogee-to-present-at-acuho-i-annual-conference-expo</t>
  </si>
  <si>
    <t xml:space="preserve">21-Jun-2018 08:10AM</t>
  </si>
  <si>
    <t xml:space="preserve">Ag Economist Says Demand Is Key To Profits As Beef Supply Rises</t>
  </si>
  <si>
    <t xml:space="preserve">https://www.livestockweekly.com/2018/06/21/ag-economist-says-demand-is-key-to-profits-as-beef-supply-rises/</t>
  </si>
  <si>
    <t xml:space="preserve">to the beef trade, says Dr. Glynn Tonsor, agricultural economist at Kansas State University, and the future of the U.S. beef industry may</t>
  </si>
  <si>
    <t xml:space="preserve">Livestock Weekly</t>
  </si>
  <si>
    <t xml:space="preserve">21-Jun-2018 08:09AM</t>
  </si>
  <si>
    <t xml:space="preserve">http://www.digitaljournal.com/pr/3825674</t>
  </si>
  <si>
    <t xml:space="preserve">21-Jun-2018 08:08AM</t>
  </si>
  <si>
    <t xml:space="preserve">http://news.morningstar.com/all/business-wire/BWIPREM20180621005286/apogee-to-present-at-acuho-i-annual-conference-expo.aspx</t>
  </si>
  <si>
    <t xml:space="preserve">21-Jun-2018 08:05AM</t>
  </si>
  <si>
    <t xml:space="preserve">Apogee to Present at ACUHO-I Annual Conference &amp; Expo | Business Wire</t>
  </si>
  <si>
    <t xml:space="preserve">https://www.businesswire.com/news/home/20180621005286/en/Apogee-Present-ACUHO-I-Annual-Conference-Expo</t>
  </si>
  <si>
    <t xml:space="preserve">https://www.enhancedonlinenews.com/news/eon/20180621005287/en</t>
  </si>
  <si>
    <t xml:space="preserve">21-Jun-2018 08:03AM</t>
  </si>
  <si>
    <t xml:space="preserve">http://ca.sys-con.com/node/4284771</t>
  </si>
  <si>
    <t xml:space="preserve">http://businesswire.ulitzer.com/node/4284771</t>
  </si>
  <si>
    <t xml:space="preserve">Ulitzer</t>
  </si>
  <si>
    <t xml:space="preserve">http://in.sys-con.com/node/4284771</t>
  </si>
  <si>
    <t xml:space="preserve">http://news.sys-con.com/node/4284771</t>
  </si>
  <si>
    <t xml:space="preserve">21-Jun-2018 08:01AM</t>
  </si>
  <si>
    <t xml:space="preserve">Company CTO will moderate panel on “Technology’s Role in the Residential Experience” and speak on “Importance of Strategic Partnerships to Drive Residential Mission”</t>
  </si>
  <si>
    <t xml:space="preserve">&amp; Dining, University of Alabama at Birmingham Derek Jackson, Assistant Vice President for Student Life, Kansas State University Carol Thomas</t>
  </si>
  <si>
    <t xml:space="preserve">21-Jun-2018 08:00AM</t>
  </si>
  <si>
    <t xml:space="preserve">http://markets.financialcontent.com/poteaudailynews/news/read/36501298/apogee_to_present_at_acuho</t>
  </si>
  <si>
    <t xml:space="preserve">http://business.kanerepublican.com/kanerepublican/news/read/36501298/apogee_to_present_at_acuho</t>
  </si>
  <si>
    <t xml:space="preserve">http://markets.financialcontent.com/townhall/news/read/36501298/apogee_to_present_at_acuho</t>
  </si>
  <si>
    <t xml:space="preserve">http://business.bentoncourier.com/bentoncourier/news/read/36501298/apogee_to_present_at_acuho</t>
  </si>
  <si>
    <t xml:space="preserve">http://thenumbers.marketplace.org/publicradio/news/read/36501298/apogee_to_present_at_acuho</t>
  </si>
  <si>
    <t xml:space="preserve">http://markets.pe.com/pe/news/read/36501298/apogee_to_present_at_acuho</t>
  </si>
  <si>
    <t xml:space="preserve">http://markets.financialcontent.com/marketintelligence/news/read/36501298/apogee_to_present_at_acuho</t>
  </si>
  <si>
    <t xml:space="preserve">http://markets.buffalonews.com/buffnews/news/read/36501298/apogee_to_present_at_acuho</t>
  </si>
  <si>
    <t xml:space="preserve">http://markets.financialcontent.com/stocks/news/read/36501298/apogee_to_present_at_acuho</t>
  </si>
  <si>
    <t xml:space="preserve">http://markets.financialcontent.com/jsonline/news/read/36501298/apogee_to_present_at_acuho</t>
  </si>
  <si>
    <t xml:space="preserve">http://markets.financialcontent.com/fatpitch.financials/news/read/36501298/apogee_to_present_at_acuho</t>
  </si>
  <si>
    <t xml:space="preserve">http://money.mymotherlode.com/clarkebroadcasting.mymotherlode/news/read/36501298/apogee_to_present_at_acuho</t>
  </si>
  <si>
    <t xml:space="preserve">http://business.am-news.com/am-news/news/read/36501298/apogee_to_present_at_acuho</t>
  </si>
  <si>
    <t xml:space="preserve">http://business.malvern-online.com/malvern-online/news/read/36501298/apogee_to_present_at_acuho</t>
  </si>
  <si>
    <t xml:space="preserve">http://markets.financialcontent.com/pennwell.pennenergy/news/read/36501298/apogee_to_present_at_acuho</t>
  </si>
  <si>
    <t xml:space="preserve">http://business.theantlersamerican.com/theantlersamerican/news/read/36501298/apogee_to_present_at_acuho</t>
  </si>
  <si>
    <t xml:space="preserve">http://business.sweetwaterreporter.com/sweetwaterreporter/news/read/36501298/apogee_to_present_at_acuho</t>
  </si>
  <si>
    <t xml:space="preserve">http://markets.financialcontent.com/dmwmedia/news/read/36501298/apogee_to_present_at_acuho</t>
  </si>
  <si>
    <t xml:space="preserve">http://business.dailytimesleader.com/dailytimesleader/news/read/36501298/apogee_to_present_at_acuho</t>
  </si>
  <si>
    <t xml:space="preserve">http://business.observernewsonline.com/observernewsonline/news/read/36501298/apogee_to_present_at_acuho</t>
  </si>
  <si>
    <t xml:space="preserve">http://business.smdailypress.com/smdailypress/news/read/36501298/apogee_to_present_at_acuho</t>
  </si>
  <si>
    <t xml:space="preserve">http://business.poteaudailynews.com/poteaudailynews/news/read/36501298/apogee_to_present_at_acuho</t>
  </si>
  <si>
    <t xml:space="preserve">http://markets.financialcontent.com/nrn/news/read/36501298/apogee_to_present_at_acuho</t>
  </si>
  <si>
    <t xml:space="preserve">http://business.times-online.com/times-online/news/read/36501298/apogee_to_present_at_acuho</t>
  </si>
  <si>
    <t xml:space="preserve">http://markets.financialcontent.com/dptribune/news/read/36501298/apogee_to_present_at_acuho</t>
  </si>
  <si>
    <t xml:space="preserve">http://business.ridgwayrecord.com/ridgwayrecord/news/read/36501298/apogee_to_present_at_acuho</t>
  </si>
  <si>
    <t xml:space="preserve">http://markets.financialcontent.com/pentictonherald/news/read/36501298/apogee_to_present_at_acuho</t>
  </si>
  <si>
    <t xml:space="preserve">http://business.theeveningleader.com/theeveningleader/news/read/36501298/apogee_to_present_at_acuho</t>
  </si>
  <si>
    <t xml:space="preserve">http://stocks.newsok.com/newsok/news/read/36501298/apogee_to_present_at_acuho</t>
  </si>
  <si>
    <t xml:space="preserve">http://markets.post-gazette.com/postgazette/news/read/36501298/apogee_to_present_at_acuho</t>
  </si>
  <si>
    <t xml:space="preserve">http://markets.financialcontent.com/investplace/news/read/36501298/apogee_to_present_at_acuho</t>
  </si>
  <si>
    <t xml:space="preserve">http://business.thepostandmail.com/thepostandmail/news/read/36501298/apogee_to_present_at_acuho</t>
  </si>
  <si>
    <t xml:space="preserve">http://business.bigspringherald.com/bigspringherald/news/read/36501298/apogee_to_present_at_acuho</t>
  </si>
  <si>
    <t xml:space="preserve">http://business.mammothtimes.com/mammothtimes/news/read/36501298/apogee_to_present_at_acuho</t>
  </si>
  <si>
    <t xml:space="preserve">http://markets.financialcontent.com/ibtimes/news/read/36501298/apogee_to_present_at_acuho</t>
  </si>
  <si>
    <t xml:space="preserve">http://finance.jsonline.com/jsonline/news/read/36501298/apogee_to_present_at_acuho</t>
  </si>
  <si>
    <t xml:space="preserve">http://quotes.fatpitchfinancials.com/fatpitch.financials/news/read/36501298/apogee_to_present_at_acuho</t>
  </si>
  <si>
    <t xml:space="preserve">http://markets.financialcontent.com/wral/news/read/36501298/apogee_to_present_at_acuho</t>
  </si>
  <si>
    <t xml:space="preserve">http://markets.financialcontent.com/streetinsider/news/read/36501298/apogee_to_present_at_acuho</t>
  </si>
  <si>
    <t xml:space="preserve">http://markets.financialcontent.com/fatpitch.valueinvestingnews/news/read/36501298/apogee_to_present_at_acuho</t>
  </si>
  <si>
    <t xml:space="preserve">http://business.minstercommunitypost.com/minstercommunitypost/news/read/36501298/apogee_to_present_at_acuho</t>
  </si>
  <si>
    <t xml:space="preserve">http://business.inyoregister.com/inyoregister/news/read/36501298/apogee_to_present_at_acuho</t>
  </si>
  <si>
    <t xml:space="preserve">http://finance.azcentral.com/azcentral/news/read/36501298/apogee_to_present_at_acuho</t>
  </si>
  <si>
    <t xml:space="preserve">http://markets.financialcontent.com/startribune/news/read/36501298/apogee_to_present_at_acuho</t>
  </si>
  <si>
    <t xml:space="preserve">http://business.starkvilledailynews.com/starkvilledailynews/news/read/36501298/apogee_to_present_at_acuho</t>
  </si>
  <si>
    <t xml:space="preserve">http://markets.financialcontent.com/pennwell.cabling/news/read/36501298/apogee_to_present_at_acuho</t>
  </si>
  <si>
    <t xml:space="preserve">http://finance.minyanville.com/minyanville/news/read/36501298/apogee_to_present_at_acuho</t>
  </si>
  <si>
    <t xml:space="preserve">http://markets.financialcontent.com/sandiego/news/read/36501298/apogee_to_present_at_acuho</t>
  </si>
  <si>
    <t xml:space="preserve">http://business.thepilotnews.com/thepilotnews/news/read/36501298/apogee_to_present_at_acuho</t>
  </si>
  <si>
    <t xml:space="preserve">http://business.wapakdailynews.com/wapakdailynews/news/read/36501298/apogee_to_present_at_acuho</t>
  </si>
  <si>
    <t xml:space="preserve">http://markets.financialcontent.com/presstelegram/news/read/36501298/apogee_to_present_at_acuho</t>
  </si>
  <si>
    <t xml:space="preserve">http://business.punxsutawneyspirit.com/punxsutawneyspirit/news/read/36501298/apogee_to_present_at_acuho</t>
  </si>
  <si>
    <t xml:space="preserve">http://markets.financialcontent.com/franklincredit/news/read/36501298/apogee_to_present_at_acuho</t>
  </si>
  <si>
    <t xml:space="preserve">http://markets.financialcontent.com/pennwell.dental/news/read/36501298/apogee_to_present_at_acuho</t>
  </si>
  <si>
    <t xml:space="preserve">http://investor.wallstreetselect.com/wss/news/read/36501298/apogee_to_present_at_acuho</t>
  </si>
  <si>
    <t xml:space="preserve">Stock Market - WallstreetSelect</t>
  </si>
  <si>
    <t xml:space="preserve">http://business.decaturdailydemocrat.com/decaturdailydemocrat/news/read/36501298/apogee_to_present_at_acuho</t>
  </si>
  <si>
    <t xml:space="preserve">http://markets.financialcontent.com/1discountbrokerage/news/read/36501298/apogee_to_present_at_acuho</t>
  </si>
  <si>
    <t xml:space="preserve">http://www.sectorpublishingintelligence.co.uk/news/2020280/apogee+to+present+at+acuhoi+annual+conference++expo</t>
  </si>
  <si>
    <t xml:space="preserve">Sector Publishing Intelligence</t>
  </si>
  <si>
    <t xml:space="preserve">Apogee via Businesswire via SPi World News</t>
  </si>
  <si>
    <t xml:space="preserve">South West</t>
  </si>
  <si>
    <t xml:space="preserve">21-Jun-2018 07:28AM</t>
  </si>
  <si>
    <t xml:space="preserve">Food bloggers visit Kansas during wheat harvest</t>
  </si>
  <si>
    <t xml:space="preserve">http://kticradio.com/agricultural/food-bloggers-visit-kansas-during-wheat-harvest-2/</t>
  </si>
  <si>
    <t xml:space="preserve">genetics from ancient wheat relatives into modern bread wheats. Kansas State University’s Wheat Genetics Resource Center is housed in the</t>
  </si>
  <si>
    <t xml:space="preserve">Kansas Wheat |</t>
  </si>
  <si>
    <t xml:space="preserve">21-Jun-2018 07:25AM</t>
  </si>
  <si>
    <t xml:space="preserve">http://1049maxcountry.com/agricultural/food-bloggers-visit-kansas-during-wheat-harvest-2/</t>
  </si>
  <si>
    <t xml:space="preserve">21-Jun-2018 07:23AM</t>
  </si>
  <si>
    <t xml:space="preserve">http://kneb.com/agricultural/food-bloggers-visit-kansas-during-wheat-harvest-2/</t>
  </si>
  <si>
    <t xml:space="preserve">21-Jun-2018 07:22AM</t>
  </si>
  <si>
    <t xml:space="preserve">http://krvn.com/agricultural/food-bloggers-visit-kansas-during-wheat-harvest-2/</t>
  </si>
  <si>
    <t xml:space="preserve">21-Jun-2018 07:20AM</t>
  </si>
  <si>
    <t xml:space="preserve">Career is all in the timing</t>
  </si>
  <si>
    <t xml:space="preserve">http://www.buffalo.edu/ubnow/stories/2018/06/qa-fernando-estrada.html</t>
  </si>
  <si>
    <t xml:space="preserve">, a bachelor’s degree in biochemistry from Kansas State University and a PhD in biochemistry from the University of Kansas.\n\nIn this Q&amp;A, he</t>
  </si>
  <si>
    <t xml:space="preserve">University at Buffalo</t>
  </si>
  <si>
    <t xml:space="preserve">21-Jun-2018 02:03AM</t>
  </si>
  <si>
    <t xml:space="preserve">http://de.sys-con.com/node/4284771</t>
  </si>
  <si>
    <t xml:space="preserve">SYS-CON GERMANY</t>
  </si>
  <si>
    <t xml:space="preserve">21-Jun-2018 01:52AM</t>
  </si>
  <si>
    <t xml:space="preserve">JULIE MAIS JOINS ANGUS JOURNAL MAGAZINE AS EDITOR</t>
  </si>
  <si>
    <t xml:space="preserve">https://www.agrimarketing.com/s/117786</t>
  </si>
  <si>
    <t xml:space="preserve">sciences and industry at Kansas State University and her master's degree in international agriculture from Oklahoma State University.\n\nI'm</t>
  </si>
  <si>
    <t xml:space="preserve">20-Jun-2018 09:30PM</t>
  </si>
  <si>
    <t xml:space="preserve">Kansas Board of Regents approves tuition hikes at state's 6 universities; KU sees largest jump - politics - att.net</t>
  </si>
  <si>
    <t xml:space="preserve">http://start.att.net/news/read/category/politics/article/the_topeka_capitaljo-kansas_board_of_regents_approves_tuition_hikes_at-tca</t>
  </si>
  <si>
    <t xml:space="preserve">Hays State and Wichita State will raise tuition by 2.5 percent. Kansas State University students will see the lowest increase, with a 1.1</t>
  </si>
  <si>
    <t xml:space="preserve">ATT.com</t>
  </si>
  <si>
    <t xml:space="preserve">20-Jun-2018 09:26PM</t>
  </si>
  <si>
    <t xml:space="preserve">كيف تتخلص من القلق قبل الامتحان</t>
  </si>
  <si>
    <t xml:space="preserve">http://mawdoo3.com/%D9%83%D9%8A%D9%81_%D8%AA%D8%AA%D8%AE%D9%84%D8%B5_%D9%85%D9%86_%D8%A7%D9%84%D9%82%D9%84%D9%82_%D9%82%D8%A8%D9%84_%D8%A7%D9%84%D8%A7%D9%85%D8%AA%D8%AD%D8%A7%D9%86</t>
  </si>
  <si>
    <r>
      <rPr>
        <sz val="12"/>
        <color rgb="FF000000"/>
        <rFont val="Calibri"/>
        <family val="2"/>
      </rPr>
      <t xml:space="preserve">.org, Retrieved 17-2-2018. Edited.\n↑ How Can You Reduce Test Anxiety?, www.k-state.edu, Retrieved 17-2-2018. Edited.\n^ </t>
    </r>
    <r>
      <rPr>
        <sz val="12"/>
        <color rgb="FF000000"/>
        <rFont val="Noto Sans Devanagari"/>
        <family val="2"/>
      </rPr>
      <t xml:space="preserve">أ ب ت ث ج </t>
    </r>
    <r>
      <rPr>
        <sz val="12"/>
        <color rgb="FF000000"/>
        <rFont val="Calibri"/>
        <family val="2"/>
      </rPr>
      <t xml:space="preserve">10 Ways</t>
    </r>
  </si>
  <si>
    <t xml:space="preserve">Mawdoo3</t>
  </si>
  <si>
    <t xml:space="preserve">محمد مروان</t>
  </si>
  <si>
    <t xml:space="preserve">Jordan</t>
  </si>
  <si>
    <t xml:space="preserve">Arabic</t>
  </si>
  <si>
    <t xml:space="preserve">20-Jun-2018 07:33PM</t>
  </si>
  <si>
    <t xml:space="preserve">Regents approve tuition hike</t>
  </si>
  <si>
    <t xml:space="preserve">http://www.hdnews.net/news/20180620/regents-approve-tuition-hike</t>
  </si>
  <si>
    <t xml:space="preserve">20-Jun-2018 07:23PM</t>
  </si>
  <si>
    <t xml:space="preserve">Roy David (Dave) Stevens</t>
  </si>
  <si>
    <t xml:space="preserve">http://salinapost.com/2018/06/20/roy-david-dave-stevens/</t>
  </si>
  <si>
    <t xml:space="preserve">City High School in 1957. He had a BS and MS from Kansas State University, Manhattan, Kansas.\n\nDave married Sandra Chamberlin on November 1,</t>
  </si>
  <si>
    <t xml:space="preserve">Sam Pridey</t>
  </si>
  <si>
    <t xml:space="preserve">20-Jun-2018 07:15PM</t>
  </si>
  <si>
    <t xml:space="preserve">Slain Wyandotte County deputy already a superhero to family</t>
  </si>
  <si>
    <t xml:space="preserve">https://www.kshb.com/news/region-kansas/wyandotte-county/slain-wyandotte-county-deputy-already-a-superhero-to-family</t>
  </si>
  <si>
    <t xml:space="preserve">Friday.\n\nRohrer was a Shawnee Mission Northwest High School and Kansas State University graduate. Friends said he was involved in musicals</t>
  </si>
  <si>
    <t xml:space="preserve">41 Action News</t>
  </si>
  <si>
    <t xml:space="preserve">Belinda Post</t>
  </si>
  <si>
    <t xml:space="preserve">20-Jun-2018 06:32PM</t>
  </si>
  <si>
    <t xml:space="preserve">Kansas Board of Regents approves tuition hikes at state's 6 universities; KU sees largest jump</t>
  </si>
  <si>
    <t xml:space="preserve">http://www.cjonline.com/news/20180620/kansas-board-of-regents-approves-tuition-hikes-at-states-6-universities-ku-sees-largest-jump</t>
  </si>
  <si>
    <t xml:space="preserve">and Wichita state universities will raise tuition by 2.5 percent. Kansas State University students will see the lowest increase with a 1.1</t>
  </si>
  <si>
    <t xml:space="preserve">Katie Moore katie_reports</t>
  </si>
  <si>
    <t xml:space="preserve">20-Jun-2018 06:02PM</t>
  </si>
  <si>
    <t xml:space="preserve">Kansas Board of Regents approves tuition hikes</t>
  </si>
  <si>
    <t xml:space="preserve">http://www.cjonline.com/news/20180620/kansas-board-of-regents-approves-tuition-hikes</t>
  </si>
  <si>
    <t xml:space="preserve">20-Jun-2018 05:19PM</t>
  </si>
  <si>
    <t xml:space="preserve">Shawnee students receive K-State honors</t>
  </si>
  <si>
    <t xml:space="preserve">http://www.shawneedispatch.com/news/2018/jun/20/shawnee-students-receive-k-state-honors/</t>
  </si>
  <si>
    <t xml:space="preserve">students earned semester honors for the spring 2018 semester from Kansas State University:\n\nSierra Alley, Gina Avitia, Alexandra Barney,</t>
  </si>
  <si>
    <t xml:space="preserve">By Staff Report</t>
  </si>
  <si>
    <t xml:space="preserve">20-Jun-2018 04:57PM</t>
  </si>
  <si>
    <t xml:space="preserve">Regents approve tuition and fee increases for state universities in Kansas</t>
  </si>
  <si>
    <t xml:space="preserve">http://www2.ljworld.com/news/2018/jun/20/regents-approve-tuition-and-fee-increases-state-un/</t>
  </si>
  <si>
    <t xml:space="preserve">increases ranging from 1.2 percent at Kansas State University to 2.8 percent at Pittsburg State University.\n\nFor KU, the additional tuition</t>
  </si>
  <si>
    <t xml:space="preserve">By Peter Hancock — Lawrence Journal-World</t>
  </si>
  <si>
    <t xml:space="preserve">20-Jun-2018 04:40PM</t>
  </si>
  <si>
    <t xml:space="preserve">Trainer follows champion dad into heartfelt  profession making better horses and riders</t>
  </si>
  <si>
    <t xml:space="preserve">https://www.agupdate.com/todaysproducer/news/livestock/trainer-follows-champion-dad-into-heartfelt-profession-making-better-horses/article_dede78cc-74d0-11e8-b586-bb118e33ea05.html</t>
  </si>
  <si>
    <t xml:space="preserve">said.\nAn only child home schooled by his mom Jan, Wright attended K-State majoring in animal science with a business option. Involved in the</t>
  </si>
  <si>
    <t xml:space="preserve">Ag|Update</t>
  </si>
  <si>
    <t xml:space="preserve">By Frank J. Buchman</t>
  </si>
  <si>
    <t xml:space="preserve">20-Jun-2018 03:58PM</t>
  </si>
  <si>
    <t xml:space="preserve">https://www.morningagclips.com/food-bloggers-visit-kansas-during-wheat-harvest/</t>
  </si>
  <si>
    <t xml:space="preserve">20-Jun-2018 02:49PM</t>
  </si>
  <si>
    <t xml:space="preserve">K-State University IGP Institute to Hold Fundamentals of Animal Nutrition Online Distance Education Course ... July 16 - Aug. 25</t>
  </si>
  <si>
    <t xml:space="preserve">http://www.grainnet.com/article/146733/k-state-university-igp-institute-to-hold-fundamentals-of-animal-nutrition-online-distance-education-course-july-16-aug-25</t>
  </si>
  <si>
    <t xml:space="preserve">785-532-5289.\n\nTo register for this course, visit www.grains.k-state.edu/igp.\n\nThis is one example of the many distance courses offered in</t>
  </si>
  <si>
    <t xml:space="preserve">20-Jun-2018 01:45PM</t>
  </si>
  <si>
    <t xml:space="preserve">Area students participate in Boys State</t>
  </si>
  <si>
    <t xml:space="preserve">http://www.thekansan.com/news/20180620/area-students-participate-in-boys-state</t>
  </si>
  <si>
    <t xml:space="preserve">Academy is scheduled to be June 2 through 7, again at Kansas State University. For information on becoming a delegate, visit http://</t>
  </si>
  <si>
    <t xml:space="preserve">By Kansan Staff</t>
  </si>
  <si>
    <t xml:space="preserve">20-Jun-2018 01:32PM</t>
  </si>
  <si>
    <t xml:space="preserve">Kansas State University to close John C. Pair Horticulture Center</t>
  </si>
  <si>
    <t xml:space="preserve">http://www.nurserymag.com/article/kansas-state-close-john-pair-horticulture-center/</t>
  </si>
  <si>
    <t xml:space="preserve">to close Kansas State University's 120-acre John C. Pair Horticultural Center in Haysville.\n\nOver the next several months, K-State Research</t>
  </si>
  <si>
    <t xml:space="preserve">Nursery Management</t>
  </si>
  <si>
    <t xml:space="preserve">20-Jun-2018 01:23PM</t>
  </si>
  <si>
    <t xml:space="preserve">Public, District Interviews Finalists For Kansas City, Kansas Schools Superintendent</t>
  </si>
  <si>
    <t xml:space="preserve">http://kcur.org/post/public-district-interviews-finalists-kansas-city-kansas-schools-superintendent</t>
  </si>
  <si>
    <t xml:space="preserve">. He holds an undergraduate degree from Kansas State University and received his doctorate at the University of Missouri-Kansas City\n\nFoust</t>
  </si>
  <si>
    <t xml:space="preserve">Nicolas Telep</t>
  </si>
  <si>
    <t xml:space="preserve">Dealing with Stressed Out Plants</t>
  </si>
  <si>
    <t xml:space="preserve">http://www.ruralmessenger.com/kansas-news/horticulture/dealing-with-stressed-out-plants/</t>
  </si>
  <si>
    <t xml:space="preserve">Extension Agent, Horticulture\n\nK-State Research and Extension, Harvey County, PO Box 583, Newton, KS. 67114\n\nK-State Research and Extension</t>
  </si>
  <si>
    <t xml:space="preserve">20-Jun-2018 12:28PM</t>
  </si>
  <si>
    <t xml:space="preserve">As Kansas City, Kansas, Superintendent Retires, One Of Two Finalists Will Take Her Place</t>
  </si>
  <si>
    <t xml:space="preserve">http://kcur.org/post/kansas-city-kansas-superintendent-retires-one-two-finalists-will-take-her-place</t>
  </si>
  <si>
    <t xml:space="preserve">20-Jun-2018 12:03PM</t>
  </si>
  <si>
    <t xml:space="preserve">Four APLU Universities Selected as Finalists for 2018 C. Peter Magrath Community Engagement Scholarship Award; Four Others Recognized for Their Exemplary Efforts</t>
  </si>
  <si>
    <t xml:space="preserve">http://www.pressreleasepoint.com/four-aplu-universities-selected-finalists-2018-c-peter-magrath-community-engagement-scholarship</t>
  </si>
  <si>
    <t xml:space="preserve">safer and cleaner ones that already existed.\n\nKansas State University\n\nKansas State University launched its Rural Grocery Initiative in 2007</t>
  </si>
  <si>
    <t xml:space="preserve">20-Jun-2018 11:49AM</t>
  </si>
  <si>
    <t xml:space="preserve">Help keep research center open by signing petition</t>
  </si>
  <si>
    <t xml:space="preserve">https://www.morningagclips.com/help-keep-research-center-open-by-signing-petition/</t>
  </si>
  <si>
    <t xml:space="preserve">, Colo. — Last week we reported on the impending closure of Kansas State University’s John C. Pair Horticulture Center. A petition has been</t>
  </si>
  <si>
    <t xml:space="preserve">20-Jun-2018 11:32AM</t>
  </si>
  <si>
    <t xml:space="preserve">Rains threaten harvest of bone-dry wheat</t>
  </si>
  <si>
    <t xml:space="preserve">https://www.foodbusinessnews.net/articles/12027-rains-threaten-harvest-of-bone-dry-wheat</t>
  </si>
  <si>
    <t xml:space="preserve">.\n\nKansas Mesonet, a part of the Weather Data Library at Kansas State University, reported the maximum five-minute rain amount Tuesday in</t>
  </si>
  <si>
    <t xml:space="preserve">20-Jun-2018 10:28AM</t>
  </si>
  <si>
    <t xml:space="preserve">The importance of Disconnect Day</t>
  </si>
  <si>
    <t xml:space="preserve">https://www.bristol247.com/news-and-features/news/importance-disconnect-day/</t>
  </si>
  <si>
    <t xml:space="preserve">Constant multitasking can decrease work quality, and researchers at Kansas State University have found that we need downtime after work to</t>
  </si>
  <si>
    <t xml:space="preserve">Bristol24-7</t>
  </si>
  <si>
    <t xml:space="preserve">bristol247</t>
  </si>
  <si>
    <t xml:space="preserve">20-Jun-2018 10:25AM</t>
  </si>
  <si>
    <t xml:space="preserve">Catch a Ride to the Alaska Range with These Female Pilots</t>
  </si>
  <si>
    <t xml:space="preserve">https://www.adventuresportsnetwork.com/sport/skiing/catch-a-ride-to-the-alaska-range-with-one-of-these-five-female-pilots/</t>
  </si>
  <si>
    <t xml:space="preserve">Roman\n\nHometown: Nixa, Missouri\nAge: 26\n\nAs a junior in Kansas State University’s Aviation program, Roman was on track to be an airline</t>
  </si>
  <si>
    <t xml:space="preserve">Adventure Sports Network</t>
  </si>
  <si>
    <t xml:space="preserve">POWDER</t>
  </si>
  <si>
    <t xml:space="preserve">20-Jun-2018 10:16AM</t>
  </si>
  <si>
    <t xml:space="preserve">Overnight storms bring welcome rain to Hays, minimal power outages</t>
  </si>
  <si>
    <t xml:space="preserve">https://www.hayspost.com/2018/06/20/overnight-storms-bring-welcome-rain-to-hays-minimal-power-outages/</t>
  </si>
  <si>
    <t xml:space="preserve">sideways in Hays at times.\n\nThe official rainfall amount recorded at the K-State Agricultural Research Center south of Hays was 2.32 inches</t>
  </si>
  <si>
    <t xml:space="preserve">20-Jun-2018 09:52AM</t>
  </si>
  <si>
    <t xml:space="preserve">CHELSI MYER: Easy steps for safe melons this summer - Opinion - The Leavenworth Times - Leavenworth, KS - Leavenworth, KS</t>
  </si>
  <si>
    <t xml:space="preserve">http://www.leavenworthtimes.com/opinion/20180620/chelsi-myer-easy-steps-for-safe-melons-this-summer?rssfeed=true</t>
  </si>
  <si>
    <t xml:space="preserve">questions concerning food safely or other topics, please contact the K-State Research and Extension – Leavenworth County Office at 913-364-</t>
  </si>
  <si>
    <t xml:space="preserve">The Leavenworth Times</t>
  </si>
  <si>
    <t xml:space="preserve">20-Jun-2018 09:40AM</t>
  </si>
  <si>
    <t xml:space="preserve">West Point superintendent retiring</t>
  </si>
  <si>
    <t xml:space="preserve">http://www.dailyfreeman.com/general-news/20180620/west-point-superintendent-retiring</t>
  </si>
  <si>
    <t xml:space="preserve">Iraq. He earned masters’ degrees from Long Island University and Kansas State University.\n\nA successor as West Point superintendent hasn’t</t>
  </si>
  <si>
    <t xml:space="preserve">The Kingston Daily Freeman</t>
  </si>
  <si>
    <t xml:space="preserve">By Associated Press</t>
  </si>
  <si>
    <t xml:space="preserve">20-Jun-2018 09:32AM</t>
  </si>
  <si>
    <t xml:space="preserve">http://www.producegrower.com/article/kansas-state-close-john-pair-horticulture-center/</t>
  </si>
  <si>
    <t xml:space="preserve">Produce Grower</t>
  </si>
  <si>
    <t xml:space="preserve">Jason Hackett</t>
  </si>
  <si>
    <t xml:space="preserve">20-Jun-2018 09:18AM</t>
  </si>
  <si>
    <t xml:space="preserve">Sorghum producers seek export market development with buyer visit</t>
  </si>
  <si>
    <t xml:space="preserve">https://www.feednavigator.com/Article/2018/06/20/Sorghum-producers-seek-export-market-development-with-buyer-visit</t>
  </si>
  <si>
    <t xml:space="preserve">will be opportunities to learn more about trading and training with Kansas State University.\n\n“We’re set up potentially for a great crop,</t>
  </si>
  <si>
    <t xml:space="preserve">FeedNavigator.com</t>
  </si>
  <si>
    <t xml:space="preserve">By Aerin Einstein-Curtis contact</t>
  </si>
  <si>
    <t xml:space="preserve">East England regional</t>
  </si>
  <si>
    <t xml:space="preserve">20-Jun-2018 08:49AM</t>
  </si>
  <si>
    <t xml:space="preserve">Angus Media Hires Editor</t>
  </si>
  <si>
    <t xml:space="preserve">http://www.angus.org/Pub/Newsroom/Releases/062018-new-employee-jmais-ajeditor.aspx</t>
  </si>
  <si>
    <t xml:space="preserve">sciences and industry at Kansas State University and her master’s degree in international agriculture from Oklahoma State University.\n\n“I’m</t>
  </si>
  <si>
    <t xml:space="preserve">American Angus Association</t>
  </si>
  <si>
    <t xml:space="preserve">20-Jun-2018 08:37AM</t>
  </si>
  <si>
    <t xml:space="preserve">Therm-a-Rest wants to save the world, one recycled foam scrap at a time</t>
  </si>
  <si>
    <t xml:space="preserve">http://www.khq.com/story/38466055/therm-a-rest-wants-to-save-the-world-one-recycled-foam-scrap-at-a-time</t>
  </si>
  <si>
    <t xml:space="preserve">in-house cold chamber, it also sends out its products to Kansas State University for a second round of testing to make sure its tests are</t>
  </si>
  <si>
    <t xml:space="preserve">20-Jun-2018 08:20AM</t>
  </si>
  <si>
    <t xml:space="preserve">https://beat.10ztalk.com/2018/06/20/therm-a-rest-wants-to-save-the-world-one-recycled-foam-scrap-at-a-time/</t>
  </si>
  <si>
    <t xml:space="preserve">product line that much more comprehensive. Though most companies send gear to Kansas State University for cold testing, Therm-a-Rest went a</t>
  </si>
  <si>
    <t xml:space="preserve">Tech Talk - 10ztalk.com</t>
  </si>
  <si>
    <t xml:space="preserve">root</t>
  </si>
  <si>
    <t xml:space="preserve">20-Jun-2018 08:11AM</t>
  </si>
  <si>
    <t xml:space="preserve">Texas A&amp;M plant innovation center to be led by Shan</t>
  </si>
  <si>
    <t xml:space="preserve">https://vegetablegrowersnews.com/news/texas-am-plant-innovation-center-to-be-led-by-shan/</t>
  </si>
  <si>
    <t xml:space="preserve">Vegetable Growers News</t>
  </si>
  <si>
    <t xml:space="preserve">20-Jun-2018 08:10AM</t>
  </si>
  <si>
    <t xml:space="preserve">http://www.760kfmb.com/story/38466055/therm-a-rest-wants-to-save-the-world-one-recycled-foam-scrap-at-a-time</t>
  </si>
  <si>
    <t xml:space="preserve">20-Jun-2018 08:08AM</t>
  </si>
  <si>
    <t xml:space="preserve">https://ph.news.yahoo.com/therm-rest-wants-save-world-120049003.html</t>
  </si>
  <si>
    <t xml:space="preserve">Yahoo! News Philippines</t>
  </si>
  <si>
    <t xml:space="preserve">Philippines</t>
  </si>
  <si>
    <t xml:space="preserve">20-Jun-2018 08:06AM</t>
  </si>
  <si>
    <t xml:space="preserve">https://sports.yahoo.com/therm-rest-wants-save-world-120049003.html</t>
  </si>
  <si>
    <t xml:space="preserve">Yahoo! Sports</t>
  </si>
  <si>
    <t xml:space="preserve">Amanda Ellis Digital Trends</t>
  </si>
  <si>
    <t xml:space="preserve">20-Jun-2018 08:05AM</t>
  </si>
  <si>
    <t xml:space="preserve">http://www.kctv5.com/story/38466055/therm-a-rest-wants-to-save-the-world-one-recycled-foam-scrap-at-a-time</t>
  </si>
  <si>
    <t xml:space="preserve">KCTV 5</t>
  </si>
  <si>
    <t xml:space="preserve">20-Jun-2018 08:01AM</t>
  </si>
  <si>
    <t xml:space="preserve">http://www.klkntv.com/story/38466055/therm-a-rest-wants-to-save-the-world-one-recycled-foam-scrap-at-a-time</t>
  </si>
  <si>
    <t xml:space="preserve">20-Jun-2018 08:00AM</t>
  </si>
  <si>
    <t xml:space="preserve">http://www.newschannel6now.com/story/38466055/therm-a-rest-wants-to-save-the-world-one-recycled-foam-scrap-at-a-time</t>
  </si>
  <si>
    <t xml:space="preserve">20-Jun-2018 07:59AM</t>
  </si>
  <si>
    <t xml:space="preserve">http://www.wfsb.com/story/38466055/therm-a-rest-wants-to-save-the-world-one-recycled-foam-scrap-at-a-time</t>
  </si>
  <si>
    <t xml:space="preserve">WFSB Channel 3</t>
  </si>
  <si>
    <t xml:space="preserve">20-Jun-2018 07:57AM</t>
  </si>
  <si>
    <t xml:space="preserve">http://www.nbcrightnow.com/story/38466055/therm-a-rest-wants-to-save-the-world-one-recycled-foam-scrap-at-a-time</t>
  </si>
  <si>
    <t xml:space="preserve">Shan joins Borlaug Institute for Plant Genomics, Biotechnologies</t>
  </si>
  <si>
    <t xml:space="preserve">https://fruitgrowersnews.com/news/shan-new-director-of-borlaug-institute-for-plant-genomics-and-biotechnologies/</t>
  </si>
  <si>
    <t xml:space="preserve">Fruit Growers News</t>
  </si>
  <si>
    <t xml:space="preserve">http://www.abc6.com/story/38466055/therm-a-rest-wants-to-save-the-world-one-recycled-foam-scrap-at-a-time</t>
  </si>
  <si>
    <t xml:space="preserve">20-Jun-2018 07:55AM</t>
  </si>
  <si>
    <t xml:space="preserve">Therm-a-Rest wants to save the world, one recycled foam scrap at - KPTV - FOX 12</t>
  </si>
  <si>
    <t xml:space="preserve">http://www.kptv.com/story/38466055/therm-a-rest-wants-to-save-the-world-one-recycled-foam-scrap-at-a-time</t>
  </si>
  <si>
    <t xml:space="preserve">KPTV FOX 12</t>
  </si>
  <si>
    <t xml:space="preserve">Oregon</t>
  </si>
  <si>
    <t xml:space="preserve">Therm-a-Rest wants to save the world, one recycled foam scrap at a time ⋆ New York city blog</t>
  </si>
  <si>
    <t xml:space="preserve">https://nyc.epeak.in/2018/06/20/therm-a-rest-wants-to-save-the-world-one-recycled-foam-scrap-at-a-time/</t>
  </si>
  <si>
    <t xml:space="preserve">New York City - Epeak</t>
  </si>
  <si>
    <t xml:space="preserve">20-Jun-2018 07:53AM</t>
  </si>
  <si>
    <t xml:space="preserve">http://www.kfmbfm.com/story/38466055/therm-a-rest-wants-to-save-the-world-one-recycled-foam-scrap-at-a-time</t>
  </si>
  <si>
    <t xml:space="preserve">20-Jun-2018 07:51AM</t>
  </si>
  <si>
    <t xml:space="preserve">Therm-a-Rest wants to save the world, one recycled foam scrap at - Western Mass News - WGGB/WSHM</t>
  </si>
  <si>
    <t xml:space="preserve">http://www.westernmassnews.com/story/38466055/therm-a-rest-wants-to-save-the-world-one-recycled-foam-scrap-at-a-time</t>
  </si>
  <si>
    <t xml:space="preserve">Western Mass News</t>
  </si>
  <si>
    <t xml:space="preserve">20-Jun-2018 07:04AM</t>
  </si>
  <si>
    <t xml:space="preserve">US (TX): Shan appointed director of IPGB at Texas A&amp;M University</t>
  </si>
  <si>
    <t xml:space="preserve">http://www.hortidaily.com/article/44136/US-(TX)-Shan-appointed-director-of-IPGB-at-Texas-A&amp;M-University</t>
  </si>
  <si>
    <t xml:space="preserve">Hortidaily</t>
  </si>
  <si>
    <t xml:space="preserve">20-Jun-2018 06:55AM</t>
  </si>
  <si>
    <t xml:space="preserve">West Point Superintendent Retiring After 43-Year Army Career</t>
  </si>
  <si>
    <t xml:space="preserve">https://www.military.com/daily-news/2018/06/20/west-point-superintendent-retiring-after-43-year-army-career.html</t>
  </si>
  <si>
    <t xml:space="preserve">in Iraq. He earned masters' degrees from Long Island University and Kansas State University.\nA successor as West Point superintendent hasn't</t>
  </si>
  <si>
    <t xml:space="preserve">Military.com</t>
  </si>
  <si>
    <t xml:space="preserve">20-Jun-2018 06:53AM</t>
  </si>
  <si>
    <t xml:space="preserve">Good attendance at 111th Annual Field Day</t>
  </si>
  <si>
    <t xml:space="preserve">http://www.akronnewsreporter.com/akron-localnews/ci_31956369/good-attendance-at-111th-annual-field-day</t>
  </si>
  <si>
    <t xml:space="preserve">/grain-marketing/interactive-crop-basis-tool from Kansas State University. Failure to have a pricing strategy is the fourth biggest mistake.</t>
  </si>
  <si>
    <t xml:space="preserve">Akron News-Reporter</t>
  </si>
  <si>
    <t xml:space="preserve">Jo Anne Busing</t>
  </si>
  <si>
    <t xml:space="preserve">20-Jun-2018 06:45AM</t>
  </si>
  <si>
    <t xml:space="preserve">https://www.digitaltrends.com/outdoors/therm-a-rest-behind-the-scenes/</t>
  </si>
  <si>
    <t xml:space="preserve">Digital Trends</t>
  </si>
  <si>
    <t xml:space="preserve">Amanda Ellis</t>
  </si>
  <si>
    <t xml:space="preserve">20-Jun-2018 06:28AM</t>
  </si>
  <si>
    <t xml:space="preserve">DeBacker at STEM Education Meeting at White House</t>
  </si>
  <si>
    <t xml:space="preserve">http://kansasagconnection.com/story-state.php?Id=682&amp;yr=2018</t>
  </si>
  <si>
    <t xml:space="preserve">Instruction from Washburn University in 1987 and Doctorate of Educational Administration and Leadership from Kansas State University in 2002</t>
  </si>
  <si>
    <t xml:space="preserve">High Temps, Sunlight Heighten Blue-Green Algae Risk in Farm Ponds</t>
  </si>
  <si>
    <t xml:space="preserve">http://kansasagconnection.com/story-state.php?Id=679&amp;yr=2018</t>
  </si>
  <si>
    <t xml:space="preserve">levels of blue-green algae in producers' watering sources, says Kansas State University beef veterinarian A.J. Tarpoff.\n\nIt surely can be a</t>
  </si>
  <si>
    <t xml:space="preserve">20-Jun-2018 06:14AM</t>
  </si>
  <si>
    <t xml:space="preserve">http://www.usagnet.com/state_headlines/state_story.php?tble=KS2018&amp;ID=682</t>
  </si>
  <si>
    <t xml:space="preserve">http://www.usagnet.com/state_headlines/state_story.php?tble=KS2018&amp;ID=679</t>
  </si>
  <si>
    <t xml:space="preserve">20-Jun-2018 06:00AM</t>
  </si>
  <si>
    <t xml:space="preserve">New Lease on Life (Part 2)</t>
  </si>
  <si>
    <t xml:space="preserve">https://americancoinop.com/articles/new-lease-life-part-2</t>
  </si>
  <si>
    <t xml:space="preserve">20-Jun-2018 05:00AM</t>
  </si>
  <si>
    <t xml:space="preserve">KSU conducts first US livestock study with Japanese encephalitis virus</t>
  </si>
  <si>
    <t xml:space="preserve">https://www.veterinarypracticenews.com/ksu-conducts-first-us-livestock-study-with-japanese-encephalitis-virus/</t>
  </si>
  <si>
    <t xml:space="preserve">to Japanese encephalitis virus infections, according to a study by Kansas State University (KSU) College of Veterinary Medicine researchers.</t>
  </si>
  <si>
    <t xml:space="preserve">20-Jun-2018 04:55AM</t>
  </si>
  <si>
    <t xml:space="preserve">Veterinary Research on Swine Coronaviruses Featured on Cover of Transboundary And Emerging Diseases</t>
  </si>
  <si>
    <t xml:space="preserve">http://www.farms.com/news/veterinary-research-on-swine-coronaviruses-featured-on-cover-of-transboundary-and-emerging-diseases-136197.aspx</t>
  </si>
  <si>
    <t xml:space="preserve">By Joe Montgomery\n\nAn image from the new review article by Kansas State University swine disease researchers in the College of Veterinary</t>
  </si>
  <si>
    <t xml:space="preserve">Farms.com</t>
  </si>
  <si>
    <t xml:space="preserve">Ontario regional</t>
  </si>
  <si>
    <t xml:space="preserve">20-Jun-2018 03:57AM</t>
  </si>
  <si>
    <t xml:space="preserve">Kansas farmers race rains to harvest wheat</t>
  </si>
  <si>
    <t xml:space="preserve">https://www.bakingbusiness.com/articles/46481-kansas-farmers-race-rains-to-harvest-wheat</t>
  </si>
  <si>
    <t xml:space="preserve">Baking Business</t>
  </si>
  <si>
    <t xml:space="preserve">20-Jun-2018 12:56AM</t>
  </si>
  <si>
    <t xml:space="preserve">https://www.usnews.com/news/best-states/new-york/articles/2018-06-20/west-point-superintendent-retiring-after-43-year-army-career</t>
  </si>
  <si>
    <t xml:space="preserve">in Iraq. He earned masters' degrees from Long Island University and Kansas State University.\n\nA successor as West Point superintendent hasn'</t>
  </si>
  <si>
    <t xml:space="preserve">US News &amp; World Report</t>
  </si>
  <si>
    <t xml:space="preserve">20-Jun-2018 12:54AM</t>
  </si>
  <si>
    <t xml:space="preserve">West Point superintendent retiring after 43-year Army career</t>
  </si>
  <si>
    <t xml:space="preserve">https://www.stripes.com/news/us/west-point-superintendent-retiring-after-43-year-army-career-1.533756</t>
  </si>
  <si>
    <t xml:space="preserve">Stars and Stripes</t>
  </si>
  <si>
    <t xml:space="preserve">ASSOCIATED PRESS</t>
  </si>
  <si>
    <t xml:space="preserve">20-Jun-2018 12:18AM</t>
  </si>
  <si>
    <t xml:space="preserve">https://www.washingtontimes.com/news/2018/jun/20/west-point-superintendent-retiring-after-43-year-a/</t>
  </si>
  <si>
    <t xml:space="preserve">The Washington Times</t>
  </si>
  <si>
    <t xml:space="preserve">District Of Columbia</t>
  </si>
  <si>
    <t xml:space="preserve">19-Jun-2018 11:42PM</t>
  </si>
  <si>
    <t xml:space="preserve">http://www.bnd.com/news/politics-government/national-politics/article213502324.html</t>
  </si>
  <si>
    <t xml:space="preserve">in Iraq. He earned masters' degrees from Long Island University and Kansas State University.\n\nSIGN UP\n\nHelp us deliver journalism that makes</t>
  </si>
  <si>
    <t xml:space="preserve">Belleville News Democrat</t>
  </si>
  <si>
    <t xml:space="preserve">19-Jun-2018 11:41PM</t>
  </si>
  <si>
    <t xml:space="preserve">http://www.wwlp.com/ap-top-news/west-point-superintendent-retiring-after-43year-army-career/1250175891</t>
  </si>
  <si>
    <t xml:space="preserve">WWLP.com</t>
  </si>
  <si>
    <t xml:space="preserve">19-Jun-2018 11:37PM</t>
  </si>
  <si>
    <t xml:space="preserve">http://www.njherald.com/article/20180620/AP/306209975</t>
  </si>
  <si>
    <t xml:space="preserve">New Jersey Herald</t>
  </si>
  <si>
    <t xml:space="preserve">The Associated Press</t>
  </si>
  <si>
    <t xml:space="preserve">http://www.bradenton.com/news/politics-government/national-politics/article213502324.html</t>
  </si>
  <si>
    <t xml:space="preserve">Bradenton Herald</t>
  </si>
  <si>
    <t xml:space="preserve">19-Jun-2018 11:31PM</t>
  </si>
  <si>
    <t xml:space="preserve">http://www.centredaily.com/news/politics-government/national-politics/article213502324.html</t>
  </si>
  <si>
    <t xml:space="preserve">Centre Daily Times</t>
  </si>
  <si>
    <t xml:space="preserve">Deven King promoted to managing editor of Egg Industry</t>
  </si>
  <si>
    <t xml:space="preserve">https://www.wattagnet.com/articles/34820-deven-king-promoted-to-managing-editor-of-egg-industry</t>
  </si>
  <si>
    <t xml:space="preserve">a quarterly magazine.\n\nKing has a bachelor’s degree from Kansas State University in agricultural communications and journalism with a focus</t>
  </si>
  <si>
    <t xml:space="preserve">WATTAgNet.com</t>
  </si>
  <si>
    <t xml:space="preserve">19-Jun-2018 11:28PM</t>
  </si>
  <si>
    <t xml:space="preserve">http://www.idahostatesman.com/news/politics-government/national-politics/article213502324.html</t>
  </si>
  <si>
    <t xml:space="preserve">Idaho Statesman</t>
  </si>
  <si>
    <t xml:space="preserve">19-Jun-2018 11:27PM</t>
  </si>
  <si>
    <t xml:space="preserve">http://www.mercedsunstar.com/news/politics-government/national-politics/article213502324.html</t>
  </si>
  <si>
    <t xml:space="preserve">Merced Sun-Star</t>
  </si>
  <si>
    <t xml:space="preserve">19-Jun-2018 11:25PM</t>
  </si>
  <si>
    <t xml:space="preserve">http://www.kentucky.com/news/politics-government/national-politics/article213502324.html</t>
  </si>
  <si>
    <t xml:space="preserve">Lexington Herald-Leader</t>
  </si>
  <si>
    <t xml:space="preserve">19-Jun-2018 11:24PM</t>
  </si>
  <si>
    <t xml:space="preserve">http://www.sunherald.com/news/politics-government/national-politics/article213502324.html</t>
  </si>
  <si>
    <t xml:space="preserve">Sun Herald</t>
  </si>
  <si>
    <t xml:space="preserve">http://www.weny.com/story/38463614/west-point-superintendent-retiring-after-43-year-army-career</t>
  </si>
  <si>
    <t xml:space="preserve">WENY News</t>
  </si>
  <si>
    <t xml:space="preserve">19-Jun-2018 11:21PM</t>
  </si>
  <si>
    <t xml:space="preserve">http://www.tri-cityherald.com/news/politics-government/national-politics/article213502324.html</t>
  </si>
  <si>
    <t xml:space="preserve">Tri-City Herald</t>
  </si>
  <si>
    <t xml:space="preserve">19-Jun-2018 11:20PM</t>
  </si>
  <si>
    <t xml:space="preserve">https://www.mysanantonio.com/news/education/article/West-Point-superintendent-retiring-after-43-year-13009189.php</t>
  </si>
  <si>
    <t xml:space="preserve">19-Jun-2018 11:18PM</t>
  </si>
  <si>
    <t xml:space="preserve">http://www.charlotteobserver.com/news/politics-government/national-politics/article213502324.html</t>
  </si>
  <si>
    <t xml:space="preserve">The Charlotte Observer</t>
  </si>
  <si>
    <t xml:space="preserve">http://www.ledger-enquirer.com/news/politics-government/national-politics/article213502324.html</t>
  </si>
  <si>
    <t xml:space="preserve">Ledger-Enquirer</t>
  </si>
  <si>
    <t xml:space="preserve">West Point superintendent retiring after 43-year Army career | The Modesto Bee</t>
  </si>
  <si>
    <t xml:space="preserve">http://www.modbee.com/news/politics-government/national-politics/article213502324.html</t>
  </si>
  <si>
    <t xml:space="preserve">The Modesto Bee</t>
  </si>
  <si>
    <t xml:space="preserve">http://www.kansas.com/news/politics-government/national-politics/article213502324.html</t>
  </si>
  <si>
    <t xml:space="preserve">http://www.newsobserver.com/news/politics-government/national-politics/article213502324.html</t>
  </si>
  <si>
    <t xml:space="preserve">Iraq. He earned masters' degrees from Long Island University and Kansas State University.\n\nSIGN UP\n\nA successor as West Point superintendent</t>
  </si>
  <si>
    <t xml:space="preserve">The News &amp; Observer</t>
  </si>
  <si>
    <t xml:space="preserve">http://www.heraldonline.com/news/politics-government/national-politics/article213502324.html</t>
  </si>
  <si>
    <t xml:space="preserve">Herald Online</t>
  </si>
  <si>
    <t xml:space="preserve">http://www.bellinghamherald.com/news/politics-government/national-politics/article213502324.html</t>
  </si>
  <si>
    <t xml:space="preserve">The Bellingham Herald</t>
  </si>
  <si>
    <t xml:space="preserve">http://www.thenewstribune.com/news/politics-government/national-politics/article213502324.html</t>
  </si>
  <si>
    <t xml:space="preserve">The News Tribune</t>
  </si>
  <si>
    <t xml:space="preserve">http://www.sacbee.com/news/politics-government/national-politics/article213502324.html</t>
  </si>
  <si>
    <t xml:space="preserve">The Sacramento Bee</t>
  </si>
  <si>
    <t xml:space="preserve">http://www.thestate.com/news/politics-government/national-politics/article213502324.html</t>
  </si>
  <si>
    <t xml:space="preserve">TheState.com</t>
  </si>
  <si>
    <t xml:space="preserve">http://www.miamiherald.com/news/politics-government/national-politics/article213502324.html</t>
  </si>
  <si>
    <t xml:space="preserve">in Iraq. He earned masters' degrees from Long Island University and Kansas State University.\nOur journalism takes a lot of time, effort, and</t>
  </si>
  <si>
    <t xml:space="preserve">Miami Herald</t>
  </si>
  <si>
    <t xml:space="preserve">http://www.star-telegram.com/news/politics-government/national-politics/article213502324.html</t>
  </si>
  <si>
    <t xml:space="preserve">Star-Telegram.com</t>
  </si>
  <si>
    <t xml:space="preserve">https://apnews.com/a7a580eaad2246e8bdb2967679706b9c/West-Point-superintendent-retiring-after-43-year-Army-career</t>
  </si>
  <si>
    <t xml:space="preserve">in Iraq. He earned masters’ degrees from Long Island University and Kansas State University.\nA successor as West Point superintendent hasn’t</t>
  </si>
  <si>
    <t xml:space="preserve">http://www.theolympian.com/news/politics-government/national-politics/article213502324.html</t>
  </si>
  <si>
    <t xml:space="preserve">The Olympian</t>
  </si>
  <si>
    <t xml:space="preserve">https://www.seattletimes.com/nation-world/apxwest-point-superintendent-retiring-after-43-year-army-career/</t>
  </si>
  <si>
    <t xml:space="preserve">The Seattle Times</t>
  </si>
  <si>
    <t xml:space="preserve">https://poststar.com/news/state-and-regional/west-point-superintendent-retiring-after--year-army-career/article_87e47093-4ef3-565f-83ba-31ba7b08f634.html</t>
  </si>
  <si>
    <t xml:space="preserve">PostStar.com</t>
  </si>
  <si>
    <t xml:space="preserve">http://www.sanluisobispo.com/news/politics-government/national-politics/article213502324.html</t>
  </si>
  <si>
    <t xml:space="preserve">Iraq. He earned masters' degrees from Long Island University and Kansas State University.\nSIGN UP\nA successor as West Point superintendent</t>
  </si>
  <si>
    <t xml:space="preserve">The Tribune</t>
  </si>
  <si>
    <t xml:space="preserve">http://www.myrtlebeachonline.com/news/politics-government/national-politics/article213502324.html</t>
  </si>
  <si>
    <t xml:space="preserve">MyrtleBeachOnline.com</t>
  </si>
  <si>
    <t xml:space="preserve">http://www.macon.com/news/politics-government/national-politics/article213502324.html</t>
  </si>
  <si>
    <t xml:space="preserve">Macon Telegraph</t>
  </si>
  <si>
    <t xml:space="preserve">19-Jun-2018 09:17PM</t>
  </si>
  <si>
    <t xml:space="preserve">Manhattan Juneteenth celebration continues to grow with venue change</t>
  </si>
  <si>
    <t xml:space="preserve">https://www.kstatecollegian.com/2018/06/19/manhattan-juneteenth-celebration-continues-to-grow-with-venue-change/</t>
  </si>
  <si>
    <t xml:space="preserve">that actually happened here.”\n\nBryant and Jones spoke about Kansas State University’s participation in the MLK Jr. Remembrance week, and how</t>
  </si>
  <si>
    <t xml:space="preserve">19-Jun-2018 08:18PM</t>
  </si>
  <si>
    <t xml:space="preserve">Life after service: What Memorial Day means to this veteran student</t>
  </si>
  <si>
    <t xml:space="preserve">https://www.kstatecollegian.com/2018/06/19/life-after-service-what-memorial-day-means-to-this-veteran-student/</t>
  </si>
  <si>
    <t xml:space="preserve">and said he commonly visits the Veterans Affairs Office at the K-State Student Union.\n\nMemorial Day is the United States holiday for</t>
  </si>
  <si>
    <t xml:space="preserve">19-Jun-2018 06:05PM</t>
  </si>
  <si>
    <t xml:space="preserve">S.A.V.E. Farm, Corteva Agriscience, the agriculture division of DowDuPont, work to help veterans</t>
  </si>
  <si>
    <t xml:space="preserve">http://www.seedquest.com/news.php?type=news&amp;id_article=99066</t>
  </si>
  <si>
    <t xml:space="preserve">on and manage their own operation.\n\n“We have been working with Kansas State University for a while, and bringing in additional experts from</t>
  </si>
  <si>
    <t xml:space="preserve">SeedQuest</t>
  </si>
  <si>
    <t xml:space="preserve">19-Jun-2018 03:37PM</t>
  </si>
  <si>
    <t xml:space="preserve">20/06/2018: Registration opens for fall online feed manufacturing course</t>
  </si>
  <si>
    <t xml:space="preserve">http://gfmt.blogspot.com/2018/06/20062018-registration-opens-for-fall.html</t>
  </si>
  <si>
    <t xml:space="preserve">for its online feed manufacturing course, conducted in partnership with Kansas State University, August 27-September 28.\n\nThe five-week, </t>
  </si>
  <si>
    <t xml:space="preserve">The Global Miller</t>
  </si>
  <si>
    <t xml:space="preserve">19-Jun-2018 03:34PM</t>
  </si>
  <si>
    <t xml:space="preserve">CBRE | Heery hires Schoening</t>
  </si>
  <si>
    <t xml:space="preserve">http://djcoregon.com/news/2018/06/19/cbre-heery-hires-schoening/</t>
  </si>
  <si>
    <t xml:space="preserve">, project manager and university faculty member. She has a bachelor’s degree in architecture from Kansas State University and a bachelor’s</t>
  </si>
  <si>
    <t xml:space="preserve">Daily Journal of Commerce</t>
  </si>
  <si>
    <t xml:space="preserve">Selah Farmer</t>
  </si>
  <si>
    <t xml:space="preserve">19-Jun-2018 02:43PM</t>
  </si>
  <si>
    <t xml:space="preserve">Nemaha County 4-H Council 6.11.18</t>
  </si>
  <si>
    <t xml:space="preserve">http://sabethaherald.com/2018/06/19/nemaha-county-4-h-council-6-11-18/</t>
  </si>
  <si>
    <t xml:space="preserve">was a hit with 13 youth going from Nemaha County to the Kansas State University campus for four days and taking fun classes while feeling</t>
  </si>
  <si>
    <t xml:space="preserve">19-Jun-2018 02:40PM</t>
  </si>
  <si>
    <t xml:space="preserve">http://theaquaculturists.blogspot.com/2018/06/20062018-registration-opens-for-fall.html</t>
  </si>
  <si>
    <t xml:space="preserve">The Aquaculturists</t>
  </si>
  <si>
    <t xml:space="preserve">Peter Parker</t>
  </si>
  <si>
    <t xml:space="preserve">Denmark</t>
  </si>
  <si>
    <t xml:space="preserve">19-Jun-2018 02:18PM</t>
  </si>
  <si>
    <t xml:space="preserve">http://www.islandpacket.com/news/politics-government/national-politics/article213502324.html</t>
  </si>
  <si>
    <t xml:space="preserve">The Island Packet</t>
  </si>
  <si>
    <t xml:space="preserve">19-Jun-2018 12:35PM</t>
  </si>
  <si>
    <t xml:space="preserve">Kansas State University on Market Day Report</t>
  </si>
  <si>
    <t xml:space="preserve">http://mms.tveyes.com/transcript.asp?StationID=3120&amp;DateTime=6%2f19%2f2018+1%3a35%3a01+PM&amp;PlayClip=true</t>
  </si>
  <si>
    <t xml:space="preserve">oil content and meals we've been working with when a colon out kansas state university for a number of years and we feel like this crop has</t>
  </si>
  <si>
    <t xml:space="preserve">RFD-TV</t>
  </si>
  <si>
    <t xml:space="preserve">19-Jun-2018 12:33PM</t>
  </si>
  <si>
    <t xml:space="preserve">http://mms.tveyes.com/transcript.asp?StationID=3120&amp;DateTime=6%2f19%2f2018+1%3a33%3a32+PM&amp;PlayClip=true</t>
  </si>
  <si>
    <t xml:space="preserve">trial is the national winner can already trial which we coordinate out of kansas state university. in this trial. we are testing. the lead</t>
  </si>
  <si>
    <t xml:space="preserve">19-Jun-2018 11:58AM</t>
  </si>
  <si>
    <t xml:space="preserve">West Point Superintendent Departs</t>
  </si>
  <si>
    <t xml:space="preserve">https://www.usma.edu/news/Shared%20Documents/West%20Point%20Superintendent%20Departs%20.pdf</t>
  </si>
  <si>
    <t xml:space="preserve">a Master in Business \nAdministration from Long Island University and a Master of Science from Kansas State University. \n\nHe has commanded at</t>
  </si>
  <si>
    <t xml:space="preserve">US Military Academy</t>
  </si>
  <si>
    <t xml:space="preserve">19-Jun-2018 11:46AM</t>
  </si>
  <si>
    <t xml:space="preserve">10 Tips For Incoming Kansas State Freshmen Girls</t>
  </si>
  <si>
    <t xml:space="preserve">https://www.theodysseyonline.com/tips-incoming-freshman-girls</t>
  </si>
  <si>
    <t xml:space="preserve">familiar with. Here are my top ten tips for incoming girl freshmen at Kansas State University.\n\n1. Don't be scared\n\nYes leaving home and</t>
  </si>
  <si>
    <t xml:space="preserve">The Odyssey Online</t>
  </si>
  <si>
    <t xml:space="preserve">Bailey Short</t>
  </si>
  <si>
    <t xml:space="preserve">19-Jun-2018 11:39AM</t>
  </si>
  <si>
    <t xml:space="preserve">GEICO Announces New Service Center In Kansas City Region</t>
  </si>
  <si>
    <t xml:space="preserve">http://www.wafb.com/story/38457910/geico-announces-new-service-center-in-kansas-city-region</t>
  </si>
  <si>
    <t xml:space="preserve">19-Jun-2018 11:34AM</t>
  </si>
  <si>
    <t xml:space="preserve">http://mms.tveyes.com/transcript.asp?StationID=3120&amp;DateTime=6%2f19%2f2018+12%3a34%3a48+PM&amp;PlayClip=true</t>
  </si>
  <si>
    <t xml:space="preserve">oil content and meals we've been working with clinical an out kansas state university for a number of years and we feel like this crop has a</t>
  </si>
  <si>
    <t xml:space="preserve">19-Jun-2018 11:33AM</t>
  </si>
  <si>
    <t xml:space="preserve">http://mms.tveyes.com/transcript.asp?StationID=3120&amp;DateTime=6%2f19%2f2018+12%3a33%3a16+PM&amp;PlayClip=true</t>
  </si>
  <si>
    <t xml:space="preserve">by a 115% over the last 20 years. new research from kansas state university could introduce a hearty a variety of canola scientists hope the</t>
  </si>
  <si>
    <t xml:space="preserve">19-Jun-2018 11:24AM</t>
  </si>
  <si>
    <t xml:space="preserve">http://www.wicz.com/story/38457910/geico-announces-new-service-center-in-kansas-city-region</t>
  </si>
  <si>
    <t xml:space="preserve">19-Jun-2018 11:20AM</t>
  </si>
  <si>
    <t xml:space="preserve">GEICO Announces New Service Center In Kansas City Region | Spoke</t>
  </si>
  <si>
    <t xml:space="preserve">http://www.spoke.com/press_releases/5b2929802cf3f7f6cb0159ea</t>
  </si>
  <si>
    <t xml:space="preserve">19-Jun-2018 11:15AM</t>
  </si>
  <si>
    <t xml:space="preserve">http://www.fox8live.com/story/38457910/geico-announces-new-service-center-in-kansas-city-region</t>
  </si>
  <si>
    <t xml:space="preserve">19-Jun-2018 11:09AM</t>
  </si>
  <si>
    <t xml:space="preserve">http://www.nbc12.com/story/38457910/geico-announces-new-service-center-in-kansas-city-region</t>
  </si>
  <si>
    <t xml:space="preserve">19-Jun-2018 11:08AM</t>
  </si>
  <si>
    <t xml:space="preserve">http://www.nbcrightnow.com/story/38457910/geico-announces-new-service-center-in-kansas-city-region</t>
  </si>
  <si>
    <t xml:space="preserve">http://www.14news.com/story/38457910/geico-announces-new-service-center-in-kansas-city-region</t>
  </si>
  <si>
    <t xml:space="preserve">19-Jun-2018 11:06AM</t>
  </si>
  <si>
    <t xml:space="preserve">http://www.kxxv.com/story/38457910/geico-announces-new-service-center-in-kansas-city-region</t>
  </si>
  <si>
    <t xml:space="preserve">http://www.wistv.com/story/38457910/geico-announces-new-service-center-in-kansas-city-region</t>
  </si>
  <si>
    <t xml:space="preserve">19-Jun-2018 11:05AM</t>
  </si>
  <si>
    <t xml:space="preserve">http://www.abcfoxmontana.com/story/38457910/geico-announces-new-service-center-in-kansas-city-region</t>
  </si>
  <si>
    <t xml:space="preserve">http://www.wmcactionnews5.com/story/38457910/geico-announces-new-service-center-in-kansas-city-region</t>
  </si>
  <si>
    <t xml:space="preserve">19-Jun-2018 11:04AM</t>
  </si>
  <si>
    <t xml:space="preserve">http://www.doublet973.com/story/38457910/geico-announces-new-service-center-in-kansas-city-region</t>
  </si>
  <si>
    <t xml:space="preserve">http://www.kplctv.com/story/38457910/geico-announces-new-service-center-in-kansas-city-region</t>
  </si>
  <si>
    <t xml:space="preserve">19-Jun-2018 11:03AM</t>
  </si>
  <si>
    <t xml:space="preserve">http://www.fox21delmarva.com/story/38457910/geico-announces-new-service-center-in-kansas-city-region</t>
  </si>
  <si>
    <t xml:space="preserve">19-Jun-2018 11:02AM</t>
  </si>
  <si>
    <t xml:space="preserve">http://www.wandtv.com/story/38457910/geico-announces-new-service-center-in-kansas-city-region</t>
  </si>
  <si>
    <t xml:space="preserve">http://www.wtvm.com/story/38457910/geico-announces-new-service-center-in-kansas-city-region</t>
  </si>
  <si>
    <t xml:space="preserve">19-Jun-2018 11:01AM</t>
  </si>
  <si>
    <t xml:space="preserve">http://www.kulr8.com/story/38457910/geico-announces-new-service-center-in-kansas-city-region</t>
  </si>
  <si>
    <t xml:space="preserve">http://www.live5news.com/story/38457910/geico-announces-new-service-center-in-kansas-city-region</t>
  </si>
  <si>
    <t xml:space="preserve">http://www.ksla.com/story/38457910/geico-announces-new-service-center-in-kansas-city-region</t>
  </si>
  <si>
    <t xml:space="preserve">http://www.rfdtv.com/story/38457910/geico-announces-new-service-center-in-kansas-city-region</t>
  </si>
  <si>
    <t xml:space="preserve">19-Jun-2018 11:00AM</t>
  </si>
  <si>
    <t xml:space="preserve">http://www.ktre.com/story/38457910/geico-announces-new-service-center-in-kansas-city-region</t>
  </si>
  <si>
    <t xml:space="preserve">http://www.magic1065.com/story/38457910/geico-announces-new-service-center-in-kansas-city-region</t>
  </si>
  <si>
    <t xml:space="preserve">http://www.oldies977lubbock.com/story/38457910/geico-announces-new-service-center-in-kansas-city-region</t>
  </si>
  <si>
    <t xml:space="preserve">GEICO Plans Lenexa, Kansas Operations Center</t>
  </si>
  <si>
    <t xml:space="preserve">http://www.areadevelopment.com/newsItems/6-19-2018/geico-operations-center-lenexa-kansas.shtml</t>
  </si>
  <si>
    <t xml:space="preserve">Area Development</t>
  </si>
  <si>
    <t xml:space="preserve">Area Development News Desk</t>
  </si>
  <si>
    <t xml:space="preserve">http://www.wnky.com/story/38457910/geico-announces-new-service-center-in-kansas-city-region</t>
  </si>
  <si>
    <t xml:space="preserve">http://www.kswo.com/story/38457910/geico-announces-new-service-center-in-kansas-city-region</t>
  </si>
  <si>
    <t xml:space="preserve">http://www.wect.com/story/38457910/geico-announces-new-service-center-in-kansas-city-region</t>
  </si>
  <si>
    <t xml:space="preserve">19-Jun-2018 10:59AM</t>
  </si>
  <si>
    <t xml:space="preserve">http://www.wsfa.com/story/38457910/geico-announces-new-service-center-in-kansas-city-region</t>
  </si>
  <si>
    <t xml:space="preserve">http://markets.financialcontent.com/pennwell.hydroworld/news/read/36488430/geico_announces_new_service_center_in_kansas_city_region</t>
  </si>
  <si>
    <t xml:space="preserve">By: Kansas City Area Development Council via PR Newswire</t>
  </si>
  <si>
    <t xml:space="preserve">http://www.wtol.com/story/38457910/geico-announces-new-service-center-in-kansas-city-region</t>
  </si>
  <si>
    <t xml:space="preserve">http://www.wbrc.com/story/38457910/geico-announces-new-service-center-in-kansas-city-region</t>
  </si>
  <si>
    <t xml:space="preserve">http://www.wdam.com/story/38457910/geico-announces-new-service-center-in-kansas-city-region</t>
  </si>
  <si>
    <t xml:space="preserve">19-Jun-2018 10:58AM</t>
  </si>
  <si>
    <t xml:space="preserve">GEICO Announces New Service Center In Kansas City Region - Fox29 WFLX TV, West Palm Beach, FL-news &amp; weather</t>
  </si>
  <si>
    <t xml:space="preserve">http://www.wflx.com/story/38457910/geico-announces-new-service-center-in-kansas-city-region</t>
  </si>
  <si>
    <t xml:space="preserve">http://www.walb.com/story/38457910/geico-announces-new-service-center-in-kansas-city-region</t>
  </si>
  <si>
    <t xml:space="preserve">http://www.wtoc.com/story/38457910/geico-announces-new-service-center-in-kansas-city-region</t>
  </si>
  <si>
    <t xml:space="preserve">http://www.kuam.com/story/38457910/geico-announces-new-service-center-in-kansas-city-region</t>
  </si>
  <si>
    <t xml:space="preserve">http://www.noticiasetx.com/story/38457910/geico-announces-new-service-center-in-kansas-city-region</t>
  </si>
  <si>
    <t xml:space="preserve">19-Jun-2018 10:57AM</t>
  </si>
  <si>
    <t xml:space="preserve">http://www.telemundolubbock.com/story/38457910/geico-announces-new-service-center-in-kansas-city-region</t>
  </si>
  <si>
    <t xml:space="preserve">http://www.telemundoamarillo.com/story/38457910/geico-announces-new-service-center-in-kansas-city-region</t>
  </si>
  <si>
    <t xml:space="preserve">http://www.cleveland19.com/story/38457910/geico-announces-new-service-center-in-kansas-city-region</t>
  </si>
  <si>
    <t xml:space="preserve">http://www.sutelemundo20.com/story/38457910/geico-announces-new-service-center-in-kansas-city-region</t>
  </si>
  <si>
    <t xml:space="preserve">http://www.wboc.com/story/38457910/geico-announces-new-service-center-in-kansas-city-region</t>
  </si>
  <si>
    <t xml:space="preserve">19-Jun-2018 10:56AM</t>
  </si>
  <si>
    <t xml:space="preserve">http://www.newscenter1.tv/story/38457910/geico-announces-new-service-center-in-kansas-city-region</t>
  </si>
  <si>
    <t xml:space="preserve">http://www.valleyscw.com/story/38457910/geico-announces-new-service-center-in-kansas-city-region</t>
  </si>
  <si>
    <t xml:space="preserve">http://www.mylubbocktv.com/story/38457910/geico-announces-new-service-center-in-kansas-city-region</t>
  </si>
  <si>
    <t xml:space="preserve">19-Jun-2018 10:54AM</t>
  </si>
  <si>
    <t xml:space="preserve">http://markets.chroniclejournal.com/chroniclejournal/news/read/36488430/geico_announces_new_service_center_in_kansas_city_region</t>
  </si>
  <si>
    <t xml:space="preserve">Kansas City Area Development Council</t>
  </si>
  <si>
    <t xml:space="preserve">http://www.wmbfnews.com/story/38457910/geico-announces-new-service-center-in-kansas-city-region</t>
  </si>
  <si>
    <t xml:space="preserve">19-Jun-2018 10:53AM</t>
  </si>
  <si>
    <t xml:space="preserve">http://www.msnewsnow.com/story/38457910/geico-announces-new-service-center-in-kansas-city-region</t>
  </si>
  <si>
    <t xml:space="preserve">19-Jun-2018 10:50AM</t>
  </si>
  <si>
    <t xml:space="preserve">http://www.newswest9.com/story/38457910/geico-announces-new-service-center-in-kansas-city-region</t>
  </si>
  <si>
    <t xml:space="preserve">http://www.lelezard.com/en/news-17321452.html</t>
  </si>
  <si>
    <t xml:space="preserve">Community College, University of Kansas ? Edwards Campus, Kansas State University, CBRE, JLL, JE Dunn Construction, the University of Kansas</t>
  </si>
  <si>
    <t xml:space="preserve">19-Jun-2018 10:49AM</t>
  </si>
  <si>
    <t xml:space="preserve">http://markets.financialcontent.com/gatehouse.rrstar/news/read/36488430/geico_announces_new_service_center_in_kansas_city_region</t>
  </si>
  <si>
    <t xml:space="preserve">19-Jun-2018 10:48AM</t>
  </si>
  <si>
    <t xml:space="preserve">http://markets.financialcontent.com/tnj/news/read/36488430/geico_announces_new_service_center_in_kansas_city_region</t>
  </si>
  <si>
    <t xml:space="preserve">http://www.mediawebsite.net/appsear/story/&amp;catID=951304&amp;nrid=485935031</t>
  </si>
  <si>
    <t xml:space="preserve">19-Jun-2018 10:47AM</t>
  </si>
  <si>
    <t xml:space="preserve">http://www.lbgtv.com/story/38457910/geico-announces-new-service-center-in-kansas-city-region</t>
  </si>
  <si>
    <t xml:space="preserve">19-Jun-2018 10:44AM</t>
  </si>
  <si>
    <t xml:space="preserve">http://www.1077yesfm.com/story/38457910/geico-announces-new-service-center-in-kansas-city-region</t>
  </si>
  <si>
    <t xml:space="preserve">https://www.prnewswire.com/news-releases/geico-announces-new-service-center-in-kansas-city-region-300668657.html</t>
  </si>
  <si>
    <t xml:space="preserve">http://www.kltv.com/story/38457910/geico-announces-new-service-center-in-kansas-city-region</t>
  </si>
  <si>
    <t xml:space="preserve">19-Jun-2018 10:43AM</t>
  </si>
  <si>
    <t xml:space="preserve">http://www.klkntv.com/story/38457910/geico-announces-new-service-center-in-kansas-city-region</t>
  </si>
  <si>
    <t xml:space="preserve">19-Jun-2018 10:42AM</t>
  </si>
  <si>
    <t xml:space="preserve">http://www.wfmj.com/story/38457910/geico-announces-new-service-center-in-kansas-city-region</t>
  </si>
  <si>
    <t xml:space="preserve">19-Jun-2018 10:39AM</t>
  </si>
  <si>
    <t xml:space="preserve">http://www.swxrightnow.com/story/38457910/geico-announces-new-service-center-in-kansas-city-region</t>
  </si>
  <si>
    <t xml:space="preserve">http://asashop.org/prnewswire/?rkey=20180619NY32029&amp;filter=461</t>
  </si>
  <si>
    <t xml:space="preserve">Automotive Service Association</t>
  </si>
  <si>
    <t xml:space="preserve">19-Jun-2018 10:36AM</t>
  </si>
  <si>
    <t xml:space="preserve">http://www.mediawebsite.net/tsm/story/?catSetID=9354&amp;catID=951304&amp;nrid=485935031</t>
  </si>
  <si>
    <t xml:space="preserve">19-Jun-2018 10:34AM</t>
  </si>
  <si>
    <t xml:space="preserve">http://www.mediawebsite.net/appsear/story/?catSetID=9354&amp;catID=951304&amp;nrid=485935031&amp;page=1</t>
  </si>
  <si>
    <t xml:space="preserve">Community College, University of Kansas â Edwards Campus, Kansas State University, CBRE, JLL, JE Dunn Construction, the University of</t>
  </si>
  <si>
    <t xml:space="preserve">19-Jun-2018 10:33AM</t>
  </si>
  <si>
    <t xml:space="preserve">http://markets.businessinsider.com/news/stocks/geico-announces-new-service-center-in-kansas-city-region-1027205686</t>
  </si>
  <si>
    <t xml:space="preserve">19-Jun-2018 10:32AM</t>
  </si>
  <si>
    <t xml:space="preserve">http://www.tickertech.com/cgi/?a=news&amp;ticker=a&amp;w=&amp;story=201806201806191130PR_NEWS_USPR_____NY32029</t>
  </si>
  <si>
    <t xml:space="preserve">Community College, University of Kansas - Edwards Campus, Kansas State University, CBRE, JLL, JE Dunn Construction, the University of Kansas</t>
  </si>
  <si>
    <t xml:space="preserve">http://markets.financialcontent.com/gafri/news/read/36488430/geico_announces_new_service_center_in_kansas_city_region</t>
  </si>
  <si>
    <t xml:space="preserve">19-Jun-2018 10:30AM</t>
  </si>
  <si>
    <t xml:space="preserve">http://business.wapakdailynews.com/wapakdailynews/news/read/36488430/geico_announces_new_service_center_in_kansas_city_region</t>
  </si>
  <si>
    <t xml:space="preserve">http://markets.financialcontent.com/dmwmedia/news/read/36488430/geico_announces_new_service_center_in_kansas_city_region</t>
  </si>
  <si>
    <t xml:space="preserve">http://markets.financialcontent.com/chroniclejournal/news/read/36488430/geico_announces_new_service_center_in_kansas_city_region</t>
  </si>
  <si>
    <t xml:space="preserve">http://markets.financialcontent.com/pennwell.laserfocusworld/news/read/36488430/geico_announces_new_service_center_in_kansas_city_region</t>
  </si>
  <si>
    <t xml:space="preserve">http://markets.pe.com/pe/news/read/36488430/geico_announces_new_service_center_in_kansas_city_region</t>
  </si>
  <si>
    <t xml:space="preserve">http://markets.financialcontent.com/poteaudailynews/news/read/36488430/geico_announces_new_service_center_in_kansas_city_region</t>
  </si>
  <si>
    <t xml:space="preserve">http://markets.kelownadailycourier.ca/kelownadailycourier/news/read/36488430/geico_announces_new_service_center_in_kansas_city_region</t>
  </si>
  <si>
    <t xml:space="preserve">http://business.thepostandmail.com/thepostandmail/news/read?GUID=36488430</t>
  </si>
  <si>
    <t xml:space="preserve">http://business.poteaudailynews.com/poteaudailynews/news/read/36488430/geico_announces_new_service_center_in_kansas_city_region</t>
  </si>
  <si>
    <t xml:space="preserve">http://markets.financialcontent.com/1discountbrokerage/news/read/36488430/geico_announces_new_service_center_in_kansas_city_region</t>
  </si>
  <si>
    <t xml:space="preserve">http://markets.financialcontent.com/presstelegram/news/read/36488430/geico_announces_new_service_center_in_kansas_city_region</t>
  </si>
  <si>
    <t xml:space="preserve">http://markets.financialcontent.com/investplace/news/read/36488430/geico_announces_new_service_center_in_kansas_city_region</t>
  </si>
  <si>
    <t xml:space="preserve">http://markets.financialcontent.com/pennwell.pennenergy/news/read/36488430/geico_announces_new_service_center_in_kansas_city_region</t>
  </si>
  <si>
    <t xml:space="preserve">http://markets.financialcontent.com/fatpitch.financials/news/read/36488430/geico_announces_new_service_center_in_kansas_city_region</t>
  </si>
  <si>
    <t xml:space="preserve">http://business.bigspringherald.com/bigspringherald/news/read?GUID=36488430</t>
  </si>
  <si>
    <t xml:space="preserve">http://business.malvern-online.com/malvern-online/news/read/36488430/geico_announces_new_service_center_in_kansas_city_region</t>
  </si>
  <si>
    <t xml:space="preserve">http://markets.financialcontent.com/dptribune/news/read/36488430/geico_announces_new_service_center_in_kansas_city_region</t>
  </si>
  <si>
    <t xml:space="preserve">http://business.times-online.com/times-online/news/read/36488430/geico_announces_new_service_center_in_kansas_city_region</t>
  </si>
  <si>
    <t xml:space="preserve">http://markets.financialcontent.com/franklincredit/news/read/36488430/geico_announces_new_service_center_in_kansas_city_region</t>
  </si>
  <si>
    <t xml:space="preserve">http://markets.financialcontent.com/fatpitch.valueinvestingnews/news/read/36488430/geico_announces_new_service_center_in_kansas_city_region</t>
  </si>
  <si>
    <t xml:space="preserve">http://finance.azcentral.com/azcentral/news/read/36488430/geico_announces_new_service_center_in_kansas_city_region</t>
  </si>
  <si>
    <t xml:space="preserve">http://markets.financialcontent.com/pentictonherald/news/read/36488430/geico_announces_new_service_center_in_kansas_city_region</t>
  </si>
  <si>
    <t xml:space="preserve">http://markets.financialcontent.com/stocks/news/read/36488430/geico_announces_new_service_center_in_kansas_city_region</t>
  </si>
  <si>
    <t xml:space="preserve">http://markets.financialcontent.com/jsonline/news/read/36488430/geico_announces_new_service_center_in_kansas_city_region</t>
  </si>
  <si>
    <t xml:space="preserve">http://business.decaturdailydemocrat.com/decaturdailydemocrat/news/read/36488430/geico_announces_new_service_center_in_kansas_city_region</t>
  </si>
  <si>
    <t xml:space="preserve">http://business.starkvilledailynews.com/starkvilledailynews/news/read/36488430/geico_announces_new_service_center_in_kansas_city_region</t>
  </si>
  <si>
    <t xml:space="preserve">http://business.ridgwayrecord.com/ridgwayrecord/news/read?GUID=36488430</t>
  </si>
  <si>
    <t xml:space="preserve">http://www.investorpoint.com/news/MARKCOMM/7146805042771521/</t>
  </si>
  <si>
    <t xml:space="preserve">http://markets.post-gazette.com/postgazette/news/read/36488430/geico_announces_new_service_center_in_kansas_city_region</t>
  </si>
  <si>
    <t xml:space="preserve">http://markets.financialcontent.com/ibtimes/news/read/36488430/geico_announces_new_service_center_in_kansas_city_region</t>
  </si>
  <si>
    <t xml:space="preserve">http://markets.financialcontent.com/wral/news/read/36488430/geico_announces_new_service_center_in_kansas_city_region</t>
  </si>
  <si>
    <t xml:space="preserve">http://markets.winslowevanscrocker.com/winslow/news/read?GUID=36488430</t>
  </si>
  <si>
    <t xml:space="preserve">http://business.theeveningleader.com/theeveningleader/news/read/36488430/geico_announces_new_service_center_in_kansas_city_region</t>
  </si>
  <si>
    <t xml:space="preserve">http://markets.financialcontent.com/townhall/news/read?GUID=36488430</t>
  </si>
  <si>
    <t xml:space="preserve">http://finance.minyanville.com/minyanville/news/read/36488430/geico_announces_new_service_center_in_kansas_city_region</t>
  </si>
  <si>
    <t xml:space="preserve">http://business.dailytimesleader.com/dailytimesleader/news/read?GUID=36488430</t>
  </si>
  <si>
    <t xml:space="preserve">http://business.thepilotnews.com/thepilotnews/news/read/36488430/geico_announces_new_service_center_in_kansas_city_region</t>
  </si>
  <si>
    <t xml:space="preserve">http://markets.financialcontent.com/marketintelligence/news/read/36488430/geico_announces_new_service_center_in_kansas_city_region</t>
  </si>
  <si>
    <t xml:space="preserve">http://business.bentoncourier.com/bentoncourier/news/read/36488430/geico_announces_new_service_center_in_kansas_city_region</t>
  </si>
  <si>
    <t xml:space="preserve">http://markets.financialcontent.com/dowtheoryletters/news/read?GUID=36488430</t>
  </si>
  <si>
    <t xml:space="preserve">http://markets.financialcontent.com/streetinsider/news/read?GUID=36488430</t>
  </si>
  <si>
    <t xml:space="preserve">http://markets.buffalonews.com/buffnews/news/read/36488430/geico_announces_new_service_center_in_kansas_city_region</t>
  </si>
  <si>
    <t xml:space="preserve">http://finance.dailyherald.com/dailyherald/news/read/36488430/geico_announces_new_service_center_in_kansas_city_region</t>
  </si>
  <si>
    <t xml:space="preserve">http://markets.financialcontent.com/dailypennyalerts/news/read/36488430/geico_announces_new_service_center_in_kansas_city_region</t>
  </si>
  <si>
    <t xml:space="preserve">http://business.theantlersamerican.com/theantlersamerican/news/read/36488430/geico_announces_new_service_center_in_kansas_city_region</t>
  </si>
  <si>
    <t xml:space="preserve">http://stocks.newsok.com/newsok/news/read/36488430/geico_announces_new_service_center_in_kansas_city_region</t>
  </si>
  <si>
    <t xml:space="preserve">http://markets.pentictonherald.ca/pentictonherald/news/read/36488430/geico_announces_new_service_center_in_kansas_city_region</t>
  </si>
  <si>
    <t xml:space="preserve">http://markets.financialcontent.com/pennwell.dental/news/read/36488430/geico_announces_new_service_center_in_kansas_city_region</t>
  </si>
  <si>
    <t xml:space="preserve">http://markets.financialcontent.com/nrn/news/read/36488430/geico_announces_new_service_center_in_kansas_city_region</t>
  </si>
  <si>
    <t xml:space="preserve">http://business.observernewsonline.com/observernewsonline/news/read/36488430/geico_announces_new_service_center_in_kansas_city_region</t>
  </si>
  <si>
    <t xml:space="preserve">http://business.smdailypress.com/smdailypress/news/read/36488430/geico_announces_new_service_center_in_kansas_city_region</t>
  </si>
  <si>
    <t xml:space="preserve">http://money.mymotherlode.com/clarkebroadcasting.mymotherlode/news/read/36488430/geico_announces_new_service_center_in_kansas_city_region</t>
  </si>
  <si>
    <t xml:space="preserve">http://markets.financialcontent.com/citcomm.citcommstations/news/read/36488430/geico_announces_new_service_center_in_kansas_city_region</t>
  </si>
  <si>
    <t xml:space="preserve">http://business.am-news.com/am-news/news/read/36488430/geico_announces_new_service_center_in_kansas_city_region</t>
  </si>
  <si>
    <t xml:space="preserve">https://www.benzinga.com/pressreleases/18/06/r11901854/geico-announces-new-service-center-in-kansas-city-region</t>
  </si>
  <si>
    <t xml:space="preserve">http://quotes.fatpitchfinancials.com/fatpitch.financials/news/read/36488430/geico_announces_new_service_center_in_kansas_city_region</t>
  </si>
  <si>
    <t xml:space="preserve">http://business.sweetwaterreporter.com/sweetwaterreporter/news/read/36488430/geico_announces_new_service_center_in_kansas_city_region</t>
  </si>
  <si>
    <t xml:space="preserve">http://business.inyoregister.com/inyoregister/news/read/36488430/geico_announces_new_service_center_in_kansas_city_region</t>
  </si>
  <si>
    <t xml:space="preserve">http://markets.financialcontent.com/ascensus/news/read/36488430/geico_announces_new_service_center_in_kansas_city_region</t>
  </si>
  <si>
    <t xml:space="preserve">Insurance company creating 500 jobs, investing nearly $10 Million in a 55,000-sq.-ft. Lenexa office, according to the Kansas City Area Development Council</t>
  </si>
  <si>
    <t xml:space="preserve">Community College, University of Kansas - Edwards\n\nCampus, Kansas State University, CBRE, JLL, JE Dunn Construction, the\n\nUniversity of</t>
  </si>
  <si>
    <t xml:space="preserve">http://markets.siliconinvestor.com/siliconinvestor/news/read/36488430/geico_announces_new_service_center_in_kansas_city_region</t>
  </si>
  <si>
    <t xml:space="preserve">http://thenumbers.marketplace.org/publicradio/news/read/36488430/geico_announces_new_service_center_in_kansas_city_region</t>
  </si>
  <si>
    <t xml:space="preserve">http://markets.financialcontent.com/sandiego/news/read/36488430/geico_announces_new_service_center_in_kansas_city_region</t>
  </si>
  <si>
    <t xml:space="preserve">http://business.kanerepublican.com/kanerepublican/news/read/36488430/geico_announces_new_service_center_in_kansas_city_region</t>
  </si>
  <si>
    <t xml:space="preserve">http://markets.financialcontent.com/startribune/news/read/36488430/geico_announces_new_service_center_in_kansas_city_region</t>
  </si>
  <si>
    <t xml:space="preserve">http://business.punxsutawneyspirit.com/punxsutawneyspirit/news/read?GUID=36488430</t>
  </si>
  <si>
    <t xml:space="preserve">http://markets.financialcontent.com/pennwell.cabling/news/read/36488430/geico_announces_new_service_center_in_kansas_city_region</t>
  </si>
  <si>
    <t xml:space="preserve">http://business.mammothtimes.com/mammothtimes/news/read?GUID=36488430</t>
  </si>
  <si>
    <t xml:space="preserve">http://markets.financialcontent.com/citcomm.kvoram/news/read/36488430/geico_announces_new_service_center_in_kansas_city_region</t>
  </si>
  <si>
    <t xml:space="preserve">http://markets.financialcontent.com/tamarsecurities/news/read/36488430/geico_announces_new_service_center_in_kansas_city_region</t>
  </si>
  <si>
    <t xml:space="preserve">http://investor.wallstreetselect.com/wss/news/read/36488430/geico_announces_new_service_center_in_kansas_city_region</t>
  </si>
  <si>
    <t xml:space="preserve">http://business.minstercommunitypost.com/minstercommunitypost/news/read/36488430/geico_announces_new_service_center_in_kansas_city_region</t>
  </si>
  <si>
    <t xml:space="preserve">19-Jun-2018 10:27AM</t>
  </si>
  <si>
    <t xml:space="preserve">AFIA opens registration for fall feed manufacturing course</t>
  </si>
  <si>
    <t xml:space="preserve">http://www.feedstuffs.com/news/afia-opens-registration-fall-feed-manufacturing-course</t>
  </si>
  <si>
    <t xml:space="preserve">to be conducted Aug. 27-Sept. 28, in partnership with Kansas State University.\n\nThe five-week “AFIA 500: Fundamentals of Feed Manufacturing”</t>
  </si>
  <si>
    <t xml:space="preserve">19-Jun-2018 09:09AM</t>
  </si>
  <si>
    <t xml:space="preserve">K-State Conducts First U.S. Study with Japanese Encephalitis Virus</t>
  </si>
  <si>
    <t xml:space="preserve">http://www.usagnet.com/state_headlines/state_story.php?tble=KS2018&amp;ID=676</t>
  </si>
  <si>
    <t xml:space="preserve">adjacent to the university's Manhattan campus. NBAF will be the nation's foremost animal disease facility.\n\nOther Kansas State University</t>
  </si>
  <si>
    <t xml:space="preserve">Kansas Corn Announces State Corn Yield Contest</t>
  </si>
  <si>
    <t xml:space="preserve">http://www.usagnet.com/state_headlines/state_story.php?tble=KS2018&amp;ID=677</t>
  </si>
  <si>
    <t xml:space="preserve">19-Jun-2018 09:05AM</t>
  </si>
  <si>
    <t xml:space="preserve">http://kansasagconnection.com/story-state.php?Id=677&amp;yr=2018</t>
  </si>
  <si>
    <t xml:space="preserve">entry into the 2018 contest is free.\n\nWe are excited to partner with K-State Research and Extension to create this yield contest. It is an</t>
  </si>
  <si>
    <t xml:space="preserve">19-Jun-2018 08:36AM</t>
  </si>
  <si>
    <t xml:space="preserve">http://mms.tveyes.com/transcript.asp?StationID=3120&amp;DateTime=6%2f19%2f2018+9%3a36%3a40+AM&amp;PlayClip=true</t>
  </si>
  <si>
    <t xml:space="preserve">19-Jun-2018 08:35AM</t>
  </si>
  <si>
    <t xml:space="preserve">http://mms.tveyes.com/transcript.asp?StationID=3120&amp;DateTime=6%2f19%2f2018+9%3a35%3a23+AM&amp;PlayClip=true</t>
  </si>
  <si>
    <t xml:space="preserve">19-Jun-2018 08:30AM</t>
  </si>
  <si>
    <t xml:space="preserve">KSU's department of agronomy names interim head</t>
  </si>
  <si>
    <t xml:space="preserve">http://www.world-grain.com/articles/news_home/World_Grain_News/2018/06/KSUs_department_of_agronomy_na.aspx?ID=%7B4855DB8E-2E28-44F4-AA6F-193D75BE0448%7D&amp;cck=1</t>
  </si>
  <si>
    <t xml:space="preserve">interim department head\n\nMANHATTAN, KANSAS, U.S. — The Kansas State University (KSU) Department of Agronomy has chosen Michel Ransom as the</t>
  </si>
  <si>
    <t xml:space="preserve">by Holly Demaree-Saddler</t>
  </si>
  <si>
    <t xml:space="preserve">19-Jun-2018 08:22AM</t>
  </si>
  <si>
    <t xml:space="preserve">Kansas Board of Regents to vote on proposed tuition increases</t>
  </si>
  <si>
    <t xml:space="preserve">http://www.ksn.com/news/kansas/kansas-board-of-regents-to-vote-on-proposed-tuition-increases/1248498728</t>
  </si>
  <si>
    <t xml:space="preserve">State is asking the regents for a $63 per semester increase, and K-State is proposing an increase of $51.\n\nFort Hays State University is</t>
  </si>
  <si>
    <t xml:space="preserve">KSN</t>
  </si>
  <si>
    <t xml:space="preserve">19-Jun-2018 08:18AM</t>
  </si>
  <si>
    <t xml:space="preserve">AFIA offers online feed manufacturing course</t>
  </si>
  <si>
    <t xml:space="preserve">http://www.world-grain.com/articles/news_home/Industry_Events/2018/06/AFIA_offers_online_feed_manufa.aspx?ID=%7B5FC74576-F797-41C8-B4C0-7C890340C333%7D&amp;cck=1</t>
  </si>
  <si>
    <t xml:space="preserve">, conducted in partnership with the American Feed Industry Association (AFIA) and Kansas State University (KSU), Aug. 27-Sept. 28.\n\nThe five</t>
  </si>
  <si>
    <t xml:space="preserve">19-Jun-2018 08:01AM</t>
  </si>
  <si>
    <t xml:space="preserve">Brown recluse spiders: 4 things to know as the dangerous pests become more active</t>
  </si>
  <si>
    <t xml:space="preserve">https://www.wsbtv.com/news/trending-now/brown-recluse-spiders-4-things-to-know-as-the-dangerous-pests-become-more-active-1/772754100</t>
  </si>
  <si>
    <t xml:space="preserve">clothes in your garage or basement, Holly Schwarting, who works for Kansas State University's Department of Entomology, told KFVS in 2016.</t>
  </si>
  <si>
    <t xml:space="preserve">Wsbtv.com</t>
  </si>
  <si>
    <t xml:space="preserve">19-Jun-2018 06:52AM</t>
  </si>
  <si>
    <t xml:space="preserve">https://www.fox13memphis.com/news/trending-now/brown-recluse-spiders-4-things-to-know-as-the-dangerous-pests-become-more-active/772718865</t>
  </si>
  <si>
    <t xml:space="preserve">MyFox Memphis</t>
  </si>
  <si>
    <t xml:space="preserve">By: Michelle Ewing, Cox Media Group National Content Desk</t>
  </si>
  <si>
    <t xml:space="preserve">https://www.actionnewsjax.com/news/trending-now/brown-recluse-spiders-4-things-to-know-as-the-dangerous-pests-become-more-active/772719202</t>
  </si>
  <si>
    <t xml:space="preserve">Action News Jax</t>
  </si>
  <si>
    <t xml:space="preserve">19-Jun-2018 06:47AM</t>
  </si>
  <si>
    <t xml:space="preserve">https://www.kiro7.com/news/trending-now/brown-recluse-spiders-4-things-to-know-as-the-dangerous-pests-become-more-active/772718825?utm_source=homestream&amp;utm_medium=site_navigation&amp;utm_campaign=homestream_click</t>
  </si>
  <si>
    <t xml:space="preserve">KIRO-TV</t>
  </si>
  <si>
    <t xml:space="preserve">19-Jun-2018 06:43AM</t>
  </si>
  <si>
    <t xml:space="preserve">https://www.wpxi.com/news/trending-now/brown-recluse-spiders-4-things-to-know-as-the-dangerous-pests-become-more-active/772719212</t>
  </si>
  <si>
    <t xml:space="preserve">Wpxi.com</t>
  </si>
  <si>
    <t xml:space="preserve">https://www.fox25boston.com/news/trending-now/brown-recluse-spiders-4-things-to-know-as-the-dangerous-pests-become-more-active/772718821?utm_source=homestream&amp;utm_medium=site_navigation&amp;utm_campaign=homestream_click</t>
  </si>
  <si>
    <t xml:space="preserve">FOX25 WFXT</t>
  </si>
  <si>
    <t xml:space="preserve">19-Jun-2018 06:17AM</t>
  </si>
  <si>
    <t xml:space="preserve">http://mms.tveyes.com/transcript.asp?StationID=13120&amp;DateTime=6%2f19%2f2018+6%3a17%3a56+AM&amp;PlayClip=true</t>
  </si>
  <si>
    <t xml:space="preserve">our product. duane: all right, thanks to jim nelssen at kansas state university in the swine department on the campus, joining us with an</t>
  </si>
  <si>
    <t xml:space="preserve">19-Jun-2018 06:15AM</t>
  </si>
  <si>
    <t xml:space="preserve">http://www.nebraskaagconnection.com/story-national.php?Id=1242&amp;yr=2018</t>
  </si>
  <si>
    <t xml:space="preserve">19-Jun-2018 06:14AM</t>
  </si>
  <si>
    <t xml:space="preserve">http://mms.tveyes.com/transcript.asp?StationID=13120&amp;DateTime=6%2f19%2f2018+6%3a14%3a33+AM&amp;PlayClip=true</t>
  </si>
  <si>
    <t xml:space="preserve">ag am in kansas and a chance to catch up with dr. jim nelssen at kansas state university in the swine department. jim, we think about swine</t>
  </si>
  <si>
    <t xml:space="preserve">19-Jun-2018 06:12AM</t>
  </si>
  <si>
    <t xml:space="preserve">http://mms.tveyes.com/transcript.asp?StationID=13120&amp;DateTime=6%2f19%2f2018+6%3a12%3a51+AM&amp;PlayClip=true</t>
  </si>
  <si>
    <t xml:space="preserve">update! stay with us after the break for more with duane toews and jim nelssen, swine extension specialist at kansas state university.</t>
  </si>
  <si>
    <t xml:space="preserve">19-Jun-2018 06:10AM</t>
  </si>
  <si>
    <t xml:space="preserve">http://www.kentuckyagconnection.com/story-national.php?Id=1242&amp;yr=2018</t>
  </si>
  <si>
    <t xml:space="preserve">19-Jun-2018 06:06AM</t>
  </si>
  <si>
    <t xml:space="preserve">http://mms.tveyes.com/transcript.asp?StationID=13120&amp;DateTime=6%2f19%2f2018+6%3a06%3a28+AM&amp;PlayClip=true</t>
  </si>
  <si>
    <t xml:space="preserve">dr. martin draper. he is the head of the plant pathology department at kansas state university, back to you, jamie. thanks, kyle! folks come</t>
  </si>
  <si>
    <t xml:space="preserve">19-Jun-2018 06:03AM</t>
  </si>
  <si>
    <t xml:space="preserve">http://mms.tveyes.com/transcript.asp?StationID=13120&amp;DateTime=6%2f19%2f2018+6%3a03%3a33+AM&amp;PlayClip=true</t>
  </si>
  <si>
    <t xml:space="preserve">pathology department, the course that is in the college of agriculture at kansas state university. let's talk about first here, doctor about</t>
  </si>
  <si>
    <t xml:space="preserve">19-Jun-2018 06:02AM</t>
  </si>
  <si>
    <t xml:space="preserve">http://www.southdakotaagconnection.com/story-national.php?Id=1242&amp;yr=2018</t>
  </si>
  <si>
    <t xml:space="preserve">19-Jun-2018 06:00AM</t>
  </si>
  <si>
    <t xml:space="preserve">Internationale Sales-Konferenz fand an FHWien der WKW statt</t>
  </si>
  <si>
    <t xml:space="preserve">http://www.oe-journal.at/Aktuelles/!2018/0618/W3/51906Afh-wien.htm</t>
  </si>
  <si>
    <t xml:space="preserve">ihnen waren namhafte Sales-Scholars wie Dawn Deeter-Schmelz (Kansas State University, Director, National Strategic Selling Institute), die</t>
  </si>
  <si>
    <t xml:space="preserve">Österreich Journal</t>
  </si>
  <si>
    <t xml:space="preserve">19-Jun-2018 05:59AM</t>
  </si>
  <si>
    <t xml:space="preserve">http://www.iowaagconnection.com/story-national.php?Id=1242&amp;yr=2018</t>
  </si>
  <si>
    <t xml:space="preserve">http://kansasagconnection.com/story-national.php?Id=1242&amp;yr=2018</t>
  </si>
  <si>
    <t xml:space="preserve">19-Jun-2018 05:58AM</t>
  </si>
  <si>
    <t xml:space="preserve">http://www.ohioagconnection.com/story-national.php?Id=1242&amp;yr=2018</t>
  </si>
  <si>
    <t xml:space="preserve">19-Jun-2018 05:56AM</t>
  </si>
  <si>
    <t xml:space="preserve">http://www.newyorkagconnection.com/story-national.php?Id=1242&amp;yr=2018</t>
  </si>
  <si>
    <t xml:space="preserve">19-Jun-2018 05:55AM</t>
  </si>
  <si>
    <t xml:space="preserve">http://www.michiganagconnection.com/story-national.php?Id=1242&amp;yr=2018</t>
  </si>
  <si>
    <t xml:space="preserve">19-Jun-2018 05:54AM</t>
  </si>
  <si>
    <t xml:space="preserve">http://www.pennsylvaniaagconnection.com/story-national.php?Id=1242&amp;yr=2018</t>
  </si>
  <si>
    <t xml:space="preserve">http://www.missouriagconnection.com/story-national.php?Id=1242&amp;yr=2018</t>
  </si>
  <si>
    <t xml:space="preserve">19-Jun-2018 05:52AM</t>
  </si>
  <si>
    <t xml:space="preserve">http://www.wisconsinagconnection.com/story-national.php?Id=1242&amp;yr=2018</t>
  </si>
  <si>
    <t xml:space="preserve">19-Jun-2018 05:48AM</t>
  </si>
  <si>
    <t xml:space="preserve">http://www.minnesotaagconnection.com/story-national.php?Id=1242&amp;yr=2018</t>
  </si>
  <si>
    <t xml:space="preserve">19-Jun-2018 05:46AM</t>
  </si>
  <si>
    <t xml:space="preserve">http://www.indianaagconnection.com/story-national.php?Id=1242&amp;yr=2018</t>
  </si>
  <si>
    <t xml:space="preserve">19-Jun-2018 05:44AM</t>
  </si>
  <si>
    <t xml:space="preserve">https://www.wgauradio.com/news/national/brown-recluse-spiders-things-know-the-dangerous-pests-become-more-active/jIkLkxQFSbnvhk3GY4MJ7M/</t>
  </si>
  <si>
    <t xml:space="preserve">98.7FM &amp; AM1340 Fox News WGAU</t>
  </si>
  <si>
    <t xml:space="preserve">19-Jun-2018 05:37AM</t>
  </si>
  <si>
    <t xml:space="preserve">https://www.ajc.com/news/national/brown-recluse-spiders-things-know-the-dangerous-pests-become-more-active/jIkLkxQFSbnvhk3GY4MJ7M/</t>
  </si>
  <si>
    <t xml:space="preserve">The Atlanta Journal-Constitution</t>
  </si>
  <si>
    <t xml:space="preserve">By Michelle Ewing, Cox Media Group National Content Desk</t>
  </si>
  <si>
    <t xml:space="preserve">19-Jun-2018 05:28AM</t>
  </si>
  <si>
    <t xml:space="preserve">https://www.kiss104fm.com/news/national/brown-recluse-spiders-things-know-the-dangerous-pests-become-more-active/jIkLkxQFSbnvhk3GY4MJ7M/</t>
  </si>
  <si>
    <t xml:space="preserve">KISS 104.1</t>
  </si>
  <si>
    <t xml:space="preserve">19-Jun-2018 05:24AM</t>
  </si>
  <si>
    <t xml:space="preserve">https://www.palmbeachpost.com/news/national/brown-recluse-spiders-things-know-the-dangerous-pests-become-more-active/jIkLkxQFSbnvhk3GY4MJ7M/</t>
  </si>
  <si>
    <t xml:space="preserve">Palm Beach Post</t>
  </si>
  <si>
    <t xml:space="preserve">Michelle Ewing, Cox Media Group National Content Desk</t>
  </si>
  <si>
    <t xml:space="preserve">https://www.wsbradio.com/news/national/brown-recluse-spiders-things-know-the-dangerous-pests-become-more-active/jIkLkxQFSbnvhk3GY4MJ7M/</t>
  </si>
  <si>
    <t xml:space="preserve">Wsbradio.com</t>
  </si>
  <si>
    <t xml:space="preserve">https://www.news965.com/news/national/brown-recluse-spiders-things-know-the-dangerous-pests-become-more-active/jIkLkxQFSbnvhk3GY4MJ7M/</t>
  </si>
  <si>
    <t xml:space="preserve">News965.com</t>
  </si>
  <si>
    <t xml:space="preserve">19-Jun-2018 05:22AM</t>
  </si>
  <si>
    <t xml:space="preserve">https://www.journal-news.com/news/national/brown-recluse-spiders-things-know-the-dangerous-pests-become-more-active/jIkLkxQFSbnvhk3GY4MJ7M/</t>
  </si>
  <si>
    <t xml:space="preserve">Journal-News</t>
  </si>
  <si>
    <t xml:space="preserve">https://www.statesman.com/news/national/brown-recluse-spiders-things-know-the-dangerous-pests-become-more-active/jIkLkxQFSbnvhk3GY4MJ7M/</t>
  </si>
  <si>
    <t xml:space="preserve">Statesman.com</t>
  </si>
  <si>
    <t xml:space="preserve">https://www.daytondailynews.com/news/national/brown-recluse-spiders-things-know-the-dangerous-pests-become-more-active/jIkLkxQFSbnvhk3GY4MJ7M/</t>
  </si>
  <si>
    <t xml:space="preserve">Dayton Daily News</t>
  </si>
  <si>
    <t xml:space="preserve">19-Jun-2018 05:20AM</t>
  </si>
  <si>
    <t xml:space="preserve">https://www.krmg.com/news/national/brown-recluse-spiders-things-know-the-dangerous-pests-become-more-active/jIkLkxQFSbnvhk3GY4MJ7M/</t>
  </si>
  <si>
    <t xml:space="preserve">NewsTalk KRMG</t>
  </si>
  <si>
    <t xml:space="preserve">19-Jun-2018 05:18AM</t>
  </si>
  <si>
    <t xml:space="preserve">http://mms.tveyes.com/transcript.asp?StationID=5120&amp;DateTime=6%2f19%2f2018+5%3a18%3a27+AM&amp;PlayClip=true</t>
  </si>
  <si>
    <t xml:space="preserve">19-Jun-2018 05:15AM</t>
  </si>
  <si>
    <t xml:space="preserve">http://mms.tveyes.com/transcript.asp?StationID=5210&amp;DateTime=6%2f19%2f2018+5%3a15%3a09+AM&amp;PlayClip=true</t>
  </si>
  <si>
    <t xml:space="preserve">http://mms.tveyes.com/transcript.asp?StationID=5120&amp;DateTime=6%2f19%2f2018+5%3a15%3a05+AM&amp;PlayClip=true</t>
  </si>
  <si>
    <t xml:space="preserve">19-Jun-2018 05:13AM</t>
  </si>
  <si>
    <t xml:space="preserve">http://mms.tveyes.com/transcript.asp?StationID=5210&amp;DateTime=6%2f19%2f2018+5%3a13%3a27+AM&amp;PlayClip=true</t>
  </si>
  <si>
    <t xml:space="preserve">http://mms.tveyes.com/transcript.asp?StationID=5120&amp;DateTime=6%2f19%2f2018+5%3a13%3a22+AM&amp;PlayClip=true</t>
  </si>
  <si>
    <t xml:space="preserve">19-Jun-2018 05:12AM</t>
  </si>
  <si>
    <t xml:space="preserve">https://www.mystatesman.com/news/national/brown-recluse-spiders-things-know-the-dangerous-pests-become-more-active/jIkLkxQFSbnvhk3GY4MJ7M/</t>
  </si>
  <si>
    <t xml:space="preserve">https://www.whio.com/news/national/brown-recluse-spiders-things-know-the-dangerous-pests-become-more-active/jIkLkxQFSbnvhk3GY4MJ7M/</t>
  </si>
  <si>
    <t xml:space="preserve">WHIO</t>
  </si>
  <si>
    <t xml:space="preserve">https://www.icflorida.com/news/brown-recluse-spiders-4-things-to-know-as-the-dangerous-pests-become-more-active/772718829</t>
  </si>
  <si>
    <t xml:space="preserve">icFlorida.com</t>
  </si>
  <si>
    <t xml:space="preserve">https://www.mypalmbeachpost.com/news/national/brown-recluse-spiders-things-know-the-dangerous-pests-become-more-active/jIkLkxQFSbnvhk3GY4MJ7M/</t>
  </si>
  <si>
    <t xml:space="preserve">https://www.wftv.com/news/trending-now/brown-recluse-spiders-4-things-to-know-as-the-dangerous-pests-become-more-active/772719025</t>
  </si>
  <si>
    <t xml:space="preserve">WFTV</t>
  </si>
  <si>
    <t xml:space="preserve">https://www.springfieldnewssun.com/news/national/brown-recluse-spiders-things-know-the-dangerous-pests-become-more-active/jIkLkxQFSbnvhk3GY4MJ7M/</t>
  </si>
  <si>
    <t xml:space="preserve">Springfield News-Sun</t>
  </si>
  <si>
    <t xml:space="preserve">https://www.fox23.com/news/trending-now/brown-recluse-spiders-4-things-to-know-as-the-dangerous-pests-become-more-active/772718858?utm_source=homestream&amp;utm_medium=site_navigation&amp;utm_campaign=homestream_click</t>
  </si>
  <si>
    <t xml:space="preserve">Fox23</t>
  </si>
  <si>
    <t xml:space="preserve">https://www.wsoctv.com/news/trending-now/brown-recluse-spiders-4-things-to-know-as-the-dangerous-pests-become-more-active/772719264</t>
  </si>
  <si>
    <t xml:space="preserve">Wsoctv.com</t>
  </si>
  <si>
    <t xml:space="preserve">https://www.fox30jax.com/news/trending-now/brown-recluse-spiders-4-things-to-know-as-the-dangerous-pests-become-more-active/772718893?utm_source=homestream&amp;utm_medium=site_navigation&amp;utm_campaign=homestream_click</t>
  </si>
  <si>
    <t xml:space="preserve">FOX30Jax.com</t>
  </si>
  <si>
    <t xml:space="preserve">https://www.mydaytondailynews.com/news/national/brown-recluse-spiders-things-know-the-dangerous-pests-become-more-active/jIkLkxQFSbnvhk3GY4MJ7M/</t>
  </si>
  <si>
    <t xml:space="preserve">https://www.myajc.com/news/national/brown-recluse-spiders-things-know-the-dangerous-pests-become-more-active/jIkLkxQFSbnvhk3GY4MJ7M/</t>
  </si>
  <si>
    <t xml:space="preserve">19-Jun-2018 05:06AM</t>
  </si>
  <si>
    <t xml:space="preserve">http://mms.tveyes.com/transcript.asp?StationID=5210&amp;DateTime=6%2f19%2f2018+5%3a06%3a34+AM&amp;PlayClip=true</t>
  </si>
  <si>
    <t xml:space="preserve">19-Jun-2018 05:03AM</t>
  </si>
  <si>
    <t xml:space="preserve">http://mms.tveyes.com/transcript.asp?StationID=5210&amp;DateTime=6%2f19%2f2018+5%3a03%3a39+AM&amp;PlayClip=true</t>
  </si>
  <si>
    <t xml:space="preserve">http://mms.tveyes.com/transcript.asp?StationID=5120&amp;DateTime=6%2f19%2f2018+5%3a03%3a33+AM&amp;PlayClip=true</t>
  </si>
  <si>
    <t xml:space="preserve">KSU on AG AM in Kansas</t>
  </si>
  <si>
    <t xml:space="preserve">http://mms.tveyes.com/transcript.asp?StationID=5210&amp;DateTime=6%2f19%2f2018+5%3a03%3a26+AM&amp;PlayClip=true</t>
  </si>
  <si>
    <t xml:space="preserve">19-Jun-2018 02:41AM</t>
  </si>
  <si>
    <t xml:space="preserve">Julie Wienberg Rejoins HNTB as Aviation Project Director and Vice President</t>
  </si>
  <si>
    <t xml:space="preserve">https://informedinfrastructure.com/39886/julie-wienberg-rejoins-hntb-as-aviation-project-director-and-vice-president/</t>
  </si>
  <si>
    <t xml:space="preserve">degree in architecture and urban and regional planning from Kansas State University.\n\nHNTB’s many signature aviation projects include design</t>
  </si>
  <si>
    <t xml:space="preserve">Informed Infrastructure</t>
  </si>
  <si>
    <t xml:space="preserve">Parul Dubey</t>
  </si>
  <si>
    <t xml:space="preserve">19-Jun-2018 01:14AM</t>
  </si>
  <si>
    <t xml:space="preserve">http://www.pressreleasepoint.com/future-bright-genetic-progress-beef-industry</t>
  </si>
  <si>
    <t xml:space="preserve">of embryos.\n\nEconomic analysis Barten presented, compiled by a Kansas State University specialist, showed that a moderate-sized cattle</t>
  </si>
  <si>
    <t xml:space="preserve">19-Jun-2018 12:00AM</t>
  </si>
  <si>
    <t xml:space="preserve">https://www.boerse-express.com/news/articles/internationale-sales-konferenz-fand-an-fhwien-der-wkw-statt-27564</t>
  </si>
  <si>
    <t xml:space="preserve">Boerse Express</t>
  </si>
  <si>
    <t xml:space="preserve">https://www.ots.at/presseaussendung/OTS_20180619_OTS0001/internationale-sales-konferenz-fand-an-fhwien-der-wkw-statt</t>
  </si>
  <si>
    <t xml:space="preserve">APA-OTS</t>
  </si>
  <si>
    <t xml:space="preserve">18-Jun-2018 11:24PM</t>
  </si>
  <si>
    <t xml:space="preserve">El arquitecto Fran Silvestre recibe la medalla Victor L. Regnier en Estados Unidos</t>
  </si>
  <si>
    <t xml:space="preserve">http://www.alicanteplaza.es/ElarquitectoFranSilvestrerecibelamedallaVictorLRegnierenEstadosUnidos</t>
  </si>
  <si>
    <t xml:space="preserve">ocupar la cátedra Victor L. Regnier Distinguished Chair de la Kansas State University. Se trata de una prestigiosa plaza orientada a dirigir</t>
  </si>
  <si>
    <t xml:space="preserve">Alicante Plaza</t>
  </si>
  <si>
    <t xml:space="preserve">Spain</t>
  </si>
  <si>
    <t xml:space="preserve">18-Jun-2018 11:21PM</t>
  </si>
  <si>
    <t xml:space="preserve">Agrigenomics Market Size Projected to Rise Lucratively during 2024</t>
  </si>
  <si>
    <t xml:space="preserve">https://www.findmarketresearch.org/2018/06/agrigenomics-market-size-projected-to-rise-lucratively-during-2024/</t>
  </si>
  <si>
    <t xml:space="preserve">loss. One such development in the agrigenomics market was by the Kansas State University (KSU), which cloned genes resistant to Fusarium</t>
  </si>
  <si>
    <t xml:space="preserve">Find Market Research</t>
  </si>
  <si>
    <t xml:space="preserve">Yogesh Sengar</t>
  </si>
  <si>
    <t xml:space="preserve">18-Jun-2018 10:20PM</t>
  </si>
  <si>
    <t xml:space="preserve">http://www.fourstateshomepage.com/news/kansas-board-of-regents-to-vote-on-proposed-tuition-increases/1247790395</t>
  </si>
  <si>
    <t xml:space="preserve">for a $63 dollar-per semester increase, for the same number of hours. K-State is proposing an increase of $51 dollars and Fort Hays State</t>
  </si>
  <si>
    <t xml:space="preserve">Fourstateshomepage.com</t>
  </si>
  <si>
    <t xml:space="preserve">18-Jun-2018 09:15PM</t>
  </si>
  <si>
    <t xml:space="preserve">https://www.timesunion.com/business/press-releases/article/Julie-Wienberg-Rejoins-HNTB-as-Aviation-Project-13004636.php</t>
  </si>
  <si>
    <t xml:space="preserve">degree in architecture and urban and regional planning from Kansas State University.\nHNTB’s many signature aviation projects include design</t>
  </si>
  <si>
    <t xml:space="preserve">Times Union</t>
  </si>
  <si>
    <t xml:space="preserve">PRWeb</t>
  </si>
  <si>
    <t xml:space="preserve">https://www.stamfordadvocate.com/business/press-releases/article/Julie-Wienberg-Rejoins-HNTB-as-Aviation-Project-13004636.php</t>
  </si>
  <si>
    <t xml:space="preserve">https://www.sfgate.com/business/press-releases/article/Julie-Wienberg-Rejoins-HNTB-as-Aviation-Project-13004636.php</t>
  </si>
  <si>
    <t xml:space="preserve">https://www.chron.com/business/press-releases/article/Julie-Wienberg-Rejoins-HNTB-as-Aviation-Project-13004636.php</t>
  </si>
  <si>
    <t xml:space="preserve">Chron.com</t>
  </si>
  <si>
    <t xml:space="preserve">https://www.mysanantonio.com/business/press-releases/article/Julie-Wienberg-Rejoins-HNTB-as-Aviation-Project-13004636.php</t>
  </si>
  <si>
    <t xml:space="preserve">18-Jun-2018 08:55PM</t>
  </si>
  <si>
    <t xml:space="preserve">http://www.aviationpros.com/press_release/12417398/julie-wienberg-rejoins-hntb-as-aviation-project-director-and-vice-president</t>
  </si>
  <si>
    <t xml:space="preserve">. Her educational background includes a bachelor’s degree in architecture and urban and regional planning from Kansas State University.</t>
  </si>
  <si>
    <t xml:space="preserve">AviationPros.com</t>
  </si>
  <si>
    <t xml:space="preserve">18-Jun-2018 08:00PM</t>
  </si>
  <si>
    <t xml:space="preserve">K-State conducts first U.S. livestock study with Japanese encephalitis virus</t>
  </si>
  <si>
    <t xml:space="preserve">https://www.thefencepost.com/news/k-state-conducts-first-u-s-livestock-study-with-japanese-encephalitis-virus/</t>
  </si>
  <si>
    <t xml:space="preserve">Japanese encephalitis virus infections according to a study by Kansas State University College of Veterinary Medicine researchers. The study</t>
  </si>
  <si>
    <t xml:space="preserve">18-Jun-2018 06:26PM</t>
  </si>
  <si>
    <t xml:space="preserve">Oculus Inc. Promotes Three Staff Members</t>
  </si>
  <si>
    <t xml:space="preserve">http://www.constructforstl.org/oculus-inc-promotes-three-staff-members/</t>
  </si>
  <si>
    <t xml:space="preserve">Architecture with a Minor in Planning from Kansas State University and a MA in Interior Design from RMIT University, Melbourne, Australia.</t>
  </si>
  <si>
    <t xml:space="preserve">ConstructForSTL</t>
  </si>
  <si>
    <t xml:space="preserve">Dede Hance</t>
  </si>
  <si>
    <t xml:space="preserve">18-Jun-2018 03:24PM</t>
  </si>
  <si>
    <t xml:space="preserve">MidFest week has arrived</t>
  </si>
  <si>
    <t xml:space="preserve">http://www.jcpost.com/2018/06/18/midfest-week-has-arrived/</t>
  </si>
  <si>
    <t xml:space="preserve">audiences will witness the stylings of the Wakim Jazz Trio featuring recent K-State graduates. Bands from Lawrence, Kansas City and Wichita</t>
  </si>
  <si>
    <t xml:space="preserve">18-Jun-2018 03:22PM</t>
  </si>
  <si>
    <t xml:space="preserve">Leaf curl on tomatoes</t>
  </si>
  <si>
    <t xml:space="preserve">http://www.gbtribune.com/section/14/article/114473/</t>
  </si>
  <si>
    <t xml:space="preserve">18-Jun-2018 02:55PM</t>
  </si>
  <si>
    <t xml:space="preserve">AFIA and K-State University to Hold Fundamentals of Feed Manufacturing Distance Education Course ... Aug. 27 - Sept. 28</t>
  </si>
  <si>
    <t xml:space="preserve">http://www.grainnet.com/article/146574/afia-and-k-state-university-to-hold-fundamentals-of-feed-manufacturing-distance-education-course-aug-27-sept-28</t>
  </si>
  <si>
    <t xml:space="preserve">registration for its online feed manufacturing course, conducted in partnership with Kansas State University, Aug. 27-Sept. 28.\n\nThe five-</t>
  </si>
  <si>
    <t xml:space="preserve">18-Jun-2018 02:52PM</t>
  </si>
  <si>
    <t xml:space="preserve">http://markets.wnd.com/worldnetdaily/news/read/36482780/julie_wienberg_rejoins_hntb_as_aviation_project_director_and_vice_president</t>
  </si>
  <si>
    <t xml:space="preserve">By: PRWeb via PRWeb</t>
  </si>
  <si>
    <t xml:space="preserve">18-Jun-2018 02:44PM</t>
  </si>
  <si>
    <t xml:space="preserve">http://www.fox8live.com/story/38449972/julie-wienberg-rejoins-hntb-as-aviation-project-director-and-vice-president</t>
  </si>
  <si>
    <t xml:space="preserve">18-Jun-2018 02:42PM</t>
  </si>
  <si>
    <t xml:space="preserve">http://markets.financialcontent.com/tnj/news/read/36482780/julie_wienberg_rejoins_hntb_as_aviation_project_director_and_vice_president</t>
  </si>
  <si>
    <t xml:space="preserve">http://www.wtol.com/story/38449972/julie-wienberg-rejoins-hntb-as-aviation-project-director-and-vice-president</t>
  </si>
  <si>
    <t xml:space="preserve">18-Jun-2018 02:39PM</t>
  </si>
  <si>
    <t xml:space="preserve">http://www.prweb.com/releases/2018/06/prweb15569642.htm</t>
  </si>
  <si>
    <t xml:space="preserve">Daniel Ferguson</t>
  </si>
  <si>
    <t xml:space="preserve">18-Jun-2018 02:38PM</t>
  </si>
  <si>
    <t xml:space="preserve">http://www.wsfa.com/story/38449972/julie-wienberg-rejoins-hntb-as-aviation-project-director-and-vice-president</t>
  </si>
  <si>
    <t xml:space="preserve">18-Jun-2018 02:37PM</t>
  </si>
  <si>
    <t xml:space="preserve">http://www.ktvn.com/story/38449972/julie-wienberg-rejoins-hntb-as-aviation-project-director-and-vice-president</t>
  </si>
  <si>
    <t xml:space="preserve">Food Bloggers Visit Kansas During Wheat Harvest</t>
  </si>
  <si>
    <t xml:space="preserve">http://www.perishablenews.com/index.php?article=0068714</t>
  </si>
  <si>
    <t xml:space="preserve">breed genetics from ancient wheat relatives into modern bread wheats. Kansas State University's Wheat Genetics Resource Center is housed in</t>
  </si>
  <si>
    <t xml:space="preserve">PerishableNews.com</t>
  </si>
  <si>
    <t xml:space="preserve">Kansas Wheat Commission</t>
  </si>
  <si>
    <t xml:space="preserve">18-Jun-2018 02:35PM</t>
  </si>
  <si>
    <t xml:space="preserve">http://www.nbc12.com/story/38449972/julie-wienberg-rejoins-hntb-as-aviation-project-director-and-vice-president</t>
  </si>
  <si>
    <t xml:space="preserve">http://www.krgv.com/story/38449972/julie-wienberg-rejoins-hntb-as-aviation-project-director-and-vice-president</t>
  </si>
  <si>
    <t xml:space="preserve">18-Jun-2018 02:34PM</t>
  </si>
  <si>
    <t xml:space="preserve">http://www.kxxv.com/story/38449972/julie-wienberg-rejoins-hntb-as-aviation-project-director-and-vice-president</t>
  </si>
  <si>
    <t xml:space="preserve">18-Jun-2018 02:33PM</t>
  </si>
  <si>
    <t xml:space="preserve">http://markets.financialcontent.com/gafri/news/read/36482780/julie_wienberg_rejoins_hntb_as_aviation_project_director_and_vice_president</t>
  </si>
  <si>
    <t xml:space="preserve">http://www.kltv.com/story/38449972/julie-wienberg-rejoins-hntb-as-aviation-project-director-and-vice-president</t>
  </si>
  <si>
    <t xml:space="preserve">http://markets.financialcontent.com/gatehouse.rrstar/news/read/36482780/julie_wienberg_rejoins_hntb_as_aviation_project_director_and_vice_president</t>
  </si>
  <si>
    <t xml:space="preserve">18-Jun-2018 02:32PM</t>
  </si>
  <si>
    <t xml:space="preserve">http://www.cleveland19.com/story/38449972/julie-wienberg-rejoins-hntb-as-aviation-project-director-and-vice-president</t>
  </si>
  <si>
    <t xml:space="preserve">18-Jun-2018 02:30PM</t>
  </si>
  <si>
    <t xml:space="preserve">http://www.abc6.com/story/38449972/julie-wienberg-rejoins-hntb-as-aviation-project-director-and-vice-president</t>
  </si>
  <si>
    <t xml:space="preserve">18-Jun-2018 02:29PM</t>
  </si>
  <si>
    <t xml:space="preserve">http://www.fox19.com/story/38449972/julie-wienberg-rejoins-hntb-as-aviation-project-director-and-vice-president</t>
  </si>
  <si>
    <t xml:space="preserve">http://www.wmbfnews.com/story/38449972/julie-wienberg-rejoins-hntb-as-aviation-project-director-and-vice-president</t>
  </si>
  <si>
    <t xml:space="preserve">http://www.lbgtv.com/story/38449972/julie-wienberg-rejoins-hntb-as-aviation-project-director-and-vice-president</t>
  </si>
  <si>
    <t xml:space="preserve">http://www.oldies977lubbock.com/story/38449972/julie-wienberg-rejoins-hntb-as-aviation-project-director-and-vice-president</t>
  </si>
  <si>
    <t xml:space="preserve">18-Jun-2018 02:28PM</t>
  </si>
  <si>
    <t xml:space="preserve">http://markets.financialcontent.com/pennwell.hydroworld/news/read/36482780/julie_wienberg_rejoins_hntb_as_aviation_project_director_and_vice_president</t>
  </si>
  <si>
    <t xml:space="preserve">http://www.1077yesfm.com/story/38449972/julie-wienberg-rejoins-hntb-as-aviation-project-director-and-vice-president</t>
  </si>
  <si>
    <t xml:space="preserve">http://www.kplctv.com/story/38449972/julie-wienberg-rejoins-hntb-as-aviation-project-director-and-vice-president</t>
  </si>
  <si>
    <t xml:space="preserve">18-Jun-2018 02:27PM</t>
  </si>
  <si>
    <t xml:space="preserve">http://www.newswest9.com/story/38449972/julie-wienberg-rejoins-hntb-as-aviation-project-director-and-vice-president</t>
  </si>
  <si>
    <t xml:space="preserve">http://www.msnewsnow.com/story/38449972/julie-wienberg-rejoins-hntb-as-aviation-project-director-and-vice-president</t>
  </si>
  <si>
    <t xml:space="preserve">http://www.wdam.com/story/38449972/julie-wienberg-rejoins-hntb-as-aviation-project-director-and-vice-president</t>
  </si>
  <si>
    <t xml:space="preserve">http://www.wicz.com/story/38449972/julie-wienberg-rejoins-hntb-as-aviation-project-director-and-vice-president</t>
  </si>
  <si>
    <t xml:space="preserve">http://www.kait8.com/story/38449972/julie-wienberg-rejoins-hntb-as-aviation-project-director-and-vice-president</t>
  </si>
  <si>
    <t xml:space="preserve">18-Jun-2018 02:26PM</t>
  </si>
  <si>
    <t xml:space="preserve">http://www.walb.com/story/38449972/julie-wienberg-rejoins-hntb-as-aviation-project-director-and-vice-president</t>
  </si>
  <si>
    <t xml:space="preserve">http://www.newson6.com/story/38449972/julie-wienberg-rejoins-hntb-as-aviation-project-director-and-vice-president</t>
  </si>
  <si>
    <t xml:space="preserve">http://www.wfmj.com/story/38449972/julie-wienberg-rejoins-hntb-as-aviation-project-director-and-vice-president</t>
  </si>
  <si>
    <t xml:space="preserve">http://www.live5news.com/story/38449972/julie-wienberg-rejoins-hntb-as-aviation-project-director-and-vice-president</t>
  </si>
  <si>
    <t xml:space="preserve">http://www.wmcactionnews5.com/story/38449972/julie-wienberg-rejoins-hntb-as-aviation-project-director-and-vice-president</t>
  </si>
  <si>
    <t xml:space="preserve">http://www.wsiltv.com/story/38449972/julie-wienberg-rejoins-hntb-as-aviation-project-director-and-vice-president</t>
  </si>
  <si>
    <t xml:space="preserve">http://www.khq.com/story/38449972/julie-wienberg-rejoins-hntb-as-aviation-project-director-and-vice-president</t>
  </si>
  <si>
    <t xml:space="preserve">https://www.onenewspage.com/n/Press+Releases/1zj8fyrh3a/Julie-Wienberg-Rejoins-HNTB-as-Aviation-Project-Director.htm</t>
  </si>
  <si>
    <t xml:space="preserve">One News Page</t>
  </si>
  <si>
    <t xml:space="preserve">18-Jun-2018 02:25PM</t>
  </si>
  <si>
    <t xml:space="preserve">http://www.rfdtv.com/story/38449972/julie-wienberg-rejoins-hntb-as-aviation-project-director-and-vice-president</t>
  </si>
  <si>
    <t xml:space="preserve">http://www.mylubbocktv.com/story/38449972/julie-wienberg-rejoins-hntb-as-aviation-project-director-and-vice-president</t>
  </si>
  <si>
    <t xml:space="preserve">http://www.abcfoxmontana.com/story/38449972/julie-wienberg-rejoins-hntb-as-aviation-project-director-and-vice-president</t>
  </si>
  <si>
    <t xml:space="preserve">http://www.kswo.com/story/38449972/julie-wienberg-rejoins-hntb-as-aviation-project-director-and-vice-president</t>
  </si>
  <si>
    <t xml:space="preserve">http://www.ktre.com/story/38449972/julie-wienberg-rejoins-hntb-as-aviation-project-director-and-vice-president</t>
  </si>
  <si>
    <t xml:space="preserve">18-Jun-2018 02:24PM</t>
  </si>
  <si>
    <t xml:space="preserve">http://www.wect.com/story/38449972/julie-wienberg-rejoins-hntb-as-aviation-project-director-and-vice-president</t>
  </si>
  <si>
    <t xml:space="preserve">degree in architecture and urban and regional planning from Kansas State University. \nHNTB’s many signature aviation projects include design</t>
  </si>
  <si>
    <t xml:space="preserve">http://www.wboc.com/story/38449972/julie-wienberg-rejoins-hntb-as-aviation-project-director-and-vice-president</t>
  </si>
  <si>
    <t xml:space="preserve">http://www.wafb.com/story/38449972/julie-wienberg-rejoins-hntb-as-aviation-project-director-and-vice-president</t>
  </si>
  <si>
    <t xml:space="preserve">18-Jun-2018 02:23PM</t>
  </si>
  <si>
    <t xml:space="preserve">http://www.14news.com/story/38449972/julie-wienberg-rejoins-hntb-as-aviation-project-director-and-vice-president</t>
  </si>
  <si>
    <t xml:space="preserve">https://www.benzinga.com/pressreleases/18/06/p11896086/julie-wienberg-rejoins-hntb-as-aviation-project-director-and-vice-pres</t>
  </si>
  <si>
    <t xml:space="preserve">'s degree in architecture and urban and regional planning from Kansas State University.\n\nHNTB's many signature aviation projects include</t>
  </si>
  <si>
    <t xml:space="preserve">http://www.kfvs12.com/story/38449972/julie-wienberg-rejoins-hntb-as-aviation-project-director-and-vice-president</t>
  </si>
  <si>
    <t xml:space="preserve">KFVS 12</t>
  </si>
  <si>
    <t xml:space="preserve">http://www.magic1065.com/story/38449972/julie-wienberg-rejoins-hntb-as-aviation-project-director-and-vice-president</t>
  </si>
  <si>
    <t xml:space="preserve">http://www.newschannel10.com/story/38449972/julie-wienberg-rejoins-hntb-as-aviation-project-director-and-vice-president</t>
  </si>
  <si>
    <t xml:space="preserve">http://www.wbtv.com/story/38449972/julie-wienberg-rejoins-hntb-as-aviation-project-director-and-vice-president</t>
  </si>
  <si>
    <t xml:space="preserve">http://www.tucsonnewsnow.com/story/38449972/julie-wienberg-rejoins-hntb-as-aviation-project-director-and-vice-president</t>
  </si>
  <si>
    <t xml:space="preserve">18-Jun-2018 02:22PM</t>
  </si>
  <si>
    <t xml:space="preserve">http://www.kcbd.com/story/38449972/julie-wienberg-rejoins-hntb-as-aviation-project-director-and-vice-president</t>
  </si>
  <si>
    <t xml:space="preserve">http://www.nbcrightnow.com/story/38449972/julie-wienberg-rejoins-hntb-as-aviation-project-director-and-vice-president</t>
  </si>
  <si>
    <t xml:space="preserve">http://www.hometownstations.com/story/38449972/julie-wienberg-rejoins-hntb-as-aviation-project-director-and-vice-president</t>
  </si>
  <si>
    <t xml:space="preserve">http://www.wlox.com/story/38449972/julie-wienberg-rejoins-hntb-as-aviation-project-director-and-vice-president</t>
  </si>
  <si>
    <t xml:space="preserve">18-Jun-2018 02:21PM</t>
  </si>
  <si>
    <t xml:space="preserve">http://www.waff.com/story/38449972/julie-wienberg-rejoins-hntb-as-aviation-project-director-and-vice-president</t>
  </si>
  <si>
    <t xml:space="preserve">http://www.fox21delmarva.com/story/38449972/julie-wienberg-rejoins-hntb-as-aviation-project-director-and-vice-president</t>
  </si>
  <si>
    <t xml:space="preserve">http://www.wbrc.com/story/38449972/julie-wienberg-rejoins-hntb-as-aviation-project-director-and-vice-president</t>
  </si>
  <si>
    <t xml:space="preserve">http://www.wfxg.com/story/38449972/julie-wienberg-rejoins-hntb-as-aviation-project-director-and-vice-president</t>
  </si>
  <si>
    <t xml:space="preserve">http://www.kulr8.com/story/38449972/julie-wienberg-rejoins-hntb-as-aviation-project-director-and-vice-president</t>
  </si>
  <si>
    <t xml:space="preserve">http://www.wtoc.com/story/38449972/julie-wienberg-rejoins-hntb-as-aviation-project-director-and-vice-president</t>
  </si>
  <si>
    <t xml:space="preserve">Julie Wienberg Rejoins HNTB as Aviation Project Director and Vic - Fox29 WFLX TV, West Palm Beach, FL-news &amp; weather</t>
  </si>
  <si>
    <t xml:space="preserve">http://www.wflx.com/story/38449972/julie-wienberg-rejoins-hntb-as-aviation-project-director-and-vice-president</t>
  </si>
  <si>
    <t xml:space="preserve">18-Jun-2018 02:20PM</t>
  </si>
  <si>
    <t xml:space="preserve">http://www.wistv.com/story/38449972/julie-wienberg-rejoins-hntb-as-aviation-project-director-and-vice-president</t>
  </si>
  <si>
    <t xml:space="preserve">http://www.newschannel6now.com/story/38449972/julie-wienberg-rejoins-hntb-as-aviation-project-director-and-vice-president</t>
  </si>
  <si>
    <t xml:space="preserve">http://www.wtvm.com/story/38449972/julie-wienberg-rejoins-hntb-as-aviation-project-director-and-vice-president</t>
  </si>
  <si>
    <t xml:space="preserve">http://www.nbc29.com/story/38449972/julie-wienberg-rejoins-hntb-as-aviation-project-director-and-vice-president</t>
  </si>
  <si>
    <t xml:space="preserve">http://www.wnky.com/story/38449972/julie-wienberg-rejoins-hntb-as-aviation-project-director-and-vice-president</t>
  </si>
  <si>
    <t xml:space="preserve">18-Jun-2018 02:15PM</t>
  </si>
  <si>
    <t xml:space="preserve">http://markets.financialcontent.com/townhall/news/read/36482780/julie_wienberg_rejoins_hntb_as_aviation_project_director_and_vice_president</t>
  </si>
  <si>
    <t xml:space="preserve">http://finance.azcentral.com/azcentral/news/read/36482780/julie_wienberg_rejoins_hntb_as_aviation_project_director_and_vice_president</t>
  </si>
  <si>
    <t xml:space="preserve">http://finance.renewableenergyworld.com/pennwell.renewableenergy/news/read/36482780/julie_wienberg_rejoins_hntb_as_aviation_project_director_and_vice_president</t>
  </si>
  <si>
    <t xml:space="preserve">Renewable Energy World - FinancialContent</t>
  </si>
  <si>
    <t xml:space="preserve">http://markets.financialcontent.com/citcomm.kvoram/news/read/36482780/julie_wienberg_rejoins_hntb_as_aviation_project_director_and_vice_president</t>
  </si>
  <si>
    <t xml:space="preserve">http://markets.financialcontent.com/pennwell.cabling/news/read/36482780/julie_wienberg_rejoins_hntb_as_aviation_project_director_and_vice_president</t>
  </si>
  <si>
    <t xml:space="preserve">http://markets.financialcontent.com/pennwell.laserfocusworld/news/read/36482780/julie_wienberg_rejoins_hntb_as_aviation_project_director_and_vice_president</t>
  </si>
  <si>
    <t xml:space="preserve">http://stocks.newsok.com/newsok/news/read/36482780/julie_wienberg_rejoins_hntb_as_aviation_project_director_and_vice_president</t>
  </si>
  <si>
    <t xml:space="preserve">http://markets.financialcontent.com/chroniclejournal/news/read/36482780/julie_wienberg_rejoins_hntb_as_aviation_project_director_and_vice_president</t>
  </si>
  <si>
    <t xml:space="preserve">http://markets.financialcontent.com/marketintelligence/news/read/36482780/julie_wienberg_rejoins_hntb_as_aviation_project_director_and_vice_president</t>
  </si>
  <si>
    <t xml:space="preserve">http://finance.dailyherald.com/dailyherald/news/read/36482780/julie_wienberg_rejoins_hntb_as_aviation_project_director_and_vice_president</t>
  </si>
  <si>
    <t xml:space="preserve">http://business.mammothtimes.com/mammothtimes/news/read/36482780/julie_wienberg_rejoins_hntb_as_aviation_project_director_and_vice_president</t>
  </si>
  <si>
    <t xml:space="preserve">http://business.minstercommunitypost.com/minstercommunitypost/news/read/36482780/julie_wienberg_rejoins_hntb_as_aviation_project_director_and_vice_president</t>
  </si>
  <si>
    <t xml:space="preserve">http://markets.financialcontent.com/nrn/news/read/36482780/julie_wienberg_rejoins_hntb_as_aviation_project_director_and_vice_president</t>
  </si>
  <si>
    <t xml:space="preserve">http://business.sweetwaterreporter.com/sweetwaterreporter/news/read/36482780/julie_wienberg_rejoins_hntb_as_aviation_project_director_and_vice_president</t>
  </si>
  <si>
    <t xml:space="preserve">http://business.theeveningleader.com/theeveningleader/news/read/36482780/julie_wienberg_rejoins_hntb_as_aviation_project_director_and_vice_president</t>
  </si>
  <si>
    <t xml:space="preserve">http://markets.financialcontent.com/presstelegram/news/read/36482780/julie_wienberg_rejoins_hntb_as_aviation_project_director_and_vice_president</t>
  </si>
  <si>
    <t xml:space="preserve">http://markets.financialcontent.com/pennwell.pennenergy/news/read/36482780/julie_wienberg_rejoins_hntb_as_aviation_project_director_and_vice_president</t>
  </si>
  <si>
    <t xml:space="preserve">http://markets.financialcontent.com/streetinsider/news/read/36482780/julie_wienberg_rejoins_hntb_as_aviation_project_director_and_vice_president</t>
  </si>
  <si>
    <t xml:space="preserve">http://markets.financialcontent.com/investplace/news/read/36482780/julie_wienberg_rejoins_hntb_as_aviation_project_director_and_vice_president</t>
  </si>
  <si>
    <t xml:space="preserve">https://www.streetinsider.com/Press+Releases/Julie+Wienberg+Rejoins+HNTB+as+Aviation+Project+Director+and+Vice+President/14317092.html</t>
  </si>
  <si>
    <t xml:space="preserve">http://business.am-news.com/am-news/news/read/36482780/julie_wienberg_rejoins_hntb_as_aviation_project_director_and_vice_president</t>
  </si>
  <si>
    <t xml:space="preserve">http://markets.financialcontent.com/pennwell.dental/news/read/36482780/julie_wienberg_rejoins_hntb_as_aviation_project_director_and_vice_president</t>
  </si>
  <si>
    <t xml:space="preserve">http://markets.financialcontent.com/franklincredit/news/read/36482780/julie_wienberg_rejoins_hntb_as_aviation_project_director_and_vice_president</t>
  </si>
  <si>
    <t xml:space="preserve">http://business.thepilotnews.com/thepilotnews/news/read/36482780/julie_wienberg_rejoins_hntb_as_aviation_project_director_and_vice_president</t>
  </si>
  <si>
    <t xml:space="preserve">http://markets.financialcontent.com/sandiego/news/read/36482780/julie_wienberg_rejoins_hntb_as_aviation_project_director_and_vice_president</t>
  </si>
  <si>
    <t xml:space="preserve">http://markets.financialcontent.com/dmwmedia/news/read/36482780/julie_wienberg_rejoins_hntb_as_aviation_project_director_and_vice_president</t>
  </si>
  <si>
    <t xml:space="preserve">http://markets.financialcontent.com/1discountbrokerage/news/read/36482780/julie_wienberg_rejoins_hntb_as_aviation_project_director_and_vice_president</t>
  </si>
  <si>
    <t xml:space="preserve">http://markets.financialcontent.com/tamarsecurities/news/read/36482780/julie_wienberg_rejoins_hntb_as_aviation_project_director_and_vice_president</t>
  </si>
  <si>
    <t xml:space="preserve">http://business.poteaudailynews.com/poteaudailynews/news/read/36482780/julie_wienberg_rejoins_hntb_as_aviation_project_director_and_vice_president</t>
  </si>
  <si>
    <t xml:space="preserve">http://markets.financialcontent.com/fatpitch.valueinvestingnews/news/read/36482780/julie_wienberg_rejoins_hntb_as_aviation_project_director_and_vice_president</t>
  </si>
  <si>
    <t xml:space="preserve">http://markets.financialcontent.com/poteaudailynews/news/read/36482780/julie_wienberg_rejoins_hntb_as_aviation_project_director_and_vice_president</t>
  </si>
  <si>
    <t xml:space="preserve">http://markets.financialcontent.com/fatpitch.financials/news/read/36482780/julie_wienberg_rejoins_hntb_as_aviation_project_director_and_vice_president</t>
  </si>
  <si>
    <t xml:space="preserve">http://markets.financialcontent.com/dptribune/news/read/36482780/julie_wienberg_rejoins_hntb_as_aviation_project_director_and_vice_president</t>
  </si>
  <si>
    <t xml:space="preserve">http://markets.financialcontent.com/aleris/news/read/36482780/julie_wienberg_rejoins_hntb_as_aviation_project_director_and_vice_president</t>
  </si>
  <si>
    <t xml:space="preserve">http://markets.financialcontent.com/pentictonherald/news/read/36482780/julie_wienberg_rejoins_hntb_as_aviation_project_director_and_vice_president</t>
  </si>
  <si>
    <t xml:space="preserve">http://markets.financialcontent.com/startribune/news/read/36482780/julie_wienberg_rejoins_hntb_as_aviation_project_director_and_vice_president</t>
  </si>
  <si>
    <t xml:space="preserve">http://quotes.fatpitchfinancials.com/fatpitch.financials/news/read/36482780/julie_wienberg_rejoins_hntb_as_aviation_project_director_and_vice_president</t>
  </si>
  <si>
    <t xml:space="preserve">http://markets.post-gazette.com/postgazette/news/read/36482780/julie_wienberg_rejoins_hntb_as_aviation_project_director_and_vice_president</t>
  </si>
  <si>
    <t xml:space="preserve">http://investor.wallstreetselect.com/wss/news/read/36482780/julie_wienberg_rejoins_hntb_as_aviation_project_director_and_vice_president</t>
  </si>
  <si>
    <t xml:space="preserve">http://business.bentoncourier.com/bentoncourier/news/read/36482780/julie_wienberg_rejoins_hntb_as_aviation_project_director_and_vice_president</t>
  </si>
  <si>
    <t xml:space="preserve">http://markets.financialcontent.com/wral/news/read/36482780/julie_wienberg_rejoins_hntb_as_aviation_project_director_and_vice_president</t>
  </si>
  <si>
    <t xml:space="preserve">http://business.dailytimesleader.com/dailytimesleader/news/read/36482780/julie_wienberg_rejoins_hntb_as_aviation_project_director_and_vice_president</t>
  </si>
  <si>
    <t xml:space="preserve">http://business.starkvilledailynews.com/starkvilledailynews/news/read/36482780/julie_wienberg_rejoins_hntb_as_aviation_project_director_and_vice_president</t>
  </si>
  <si>
    <t xml:space="preserve">http://business.ridgwayrecord.com/ridgwayrecord/news/read/36482780/julie_wienberg_rejoins_hntb_as_aviation_project_director_and_vice_president</t>
  </si>
  <si>
    <t xml:space="preserve">http://business.decaturdailydemocrat.com/decaturdailydemocrat/news/read/36482780/julie_wienberg_rejoins_hntb_as_aviation_project_director_and_vice_president</t>
  </si>
  <si>
    <t xml:space="preserve">http://business.thepostandmail.com/thepostandmail/news/read/36482780/julie_wienberg_rejoins_hntb_as_aviation_project_director_and_vice_president</t>
  </si>
  <si>
    <t xml:space="preserve">http://business.bigspringherald.com/bigspringherald/news/read/36482780/julie_wienberg_rejoins_hntb_as_aviation_project_director_and_vice_president</t>
  </si>
  <si>
    <t xml:space="preserve">http://business.kanerepublican.com/kanerepublican/news/read/36482780/julie_wienberg_rejoins_hntb_as_aviation_project_director_and_vice_president</t>
  </si>
  <si>
    <t xml:space="preserve">http://business.times-online.com/times-online/news/read/36482780/julie_wienberg_rejoins_hntb_as_aviation_project_director_and_vice_president</t>
  </si>
  <si>
    <t xml:space="preserve">http://markets.pe.com/pe/news/read/36482780/julie_wienberg_rejoins_hntb_as_aviation_project_director_and_vice_president</t>
  </si>
  <si>
    <t xml:space="preserve">http://business.punxsutawneyspirit.com/punxsutawneyspirit/news/read/36482780/julie_wienberg_rejoins_hntb_as_aviation_project_director_and_vice_president</t>
  </si>
  <si>
    <t xml:space="preserve">http://money.mymotherlode.com/clarkebroadcasting.mymotherlode/news/read/36482780/julie_wienberg_rejoins_hntb_as_aviation_project_director_and_vice_president</t>
  </si>
  <si>
    <t xml:space="preserve">http://finance.jsonline.com/jsonline/news/read/36482780/julie_wienberg_rejoins_hntb_as_aviation_project_director_and_vice_president</t>
  </si>
  <si>
    <t xml:space="preserve">http://business.malvern-online.com/malvern-online/news/read/36482780/julie_wienberg_rejoins_hntb_as_aviation_project_director_and_vice_president</t>
  </si>
  <si>
    <t xml:space="preserve">http://finance.minyanville.com/minyanville/news/read/36482780/julie_wienberg_rejoins_hntb_as_aviation_project_director_and_vice_president</t>
  </si>
  <si>
    <t xml:space="preserve">http://business.wapakdailynews.com/wapakdailynews/news/read/36482780/julie_wienberg_rejoins_hntb_as_aviation_project_director_and_vice_president</t>
  </si>
  <si>
    <t xml:space="preserve">http://business.theantlersamerican.com/theantlersamerican/news/read/36482780/julie_wienberg_rejoins_hntb_as_aviation_project_director_and_vice_president</t>
  </si>
  <si>
    <t xml:space="preserve">http://business.smdailypress.com/smdailypress/news/read/36482780/julie_wienberg_rejoins_hntb_as_aviation_project_director_and_vice_president</t>
  </si>
  <si>
    <t xml:space="preserve">http://business.inyoregister.com/inyoregister/news/read/36482780/julie_wienberg_rejoins_hntb_as_aviation_project_director_and_vice_president</t>
  </si>
  <si>
    <t xml:space="preserve">http://markets.financialcontent.com/jsonline/news/read/36482780/julie_wienberg_rejoins_hntb_as_aviation_project_director_and_vice_president</t>
  </si>
  <si>
    <t xml:space="preserve">http://thenumbers.marketplace.org/publicradio/news/read/36482780/julie_wienberg_rejoins_hntb_as_aviation_project_director_and_vice_president</t>
  </si>
  <si>
    <t xml:space="preserve">http://markets.financialcontent.com/citcomm.citcommstations/news/read/36482780/julie_wienberg_rejoins_hntb_as_aviation_project_director_and_vice_president</t>
  </si>
  <si>
    <t xml:space="preserve">http://markets.financialcontent.com/ibtimes/news/read/36482780/julie_wienberg_rejoins_hntb_as_aviation_project_director_and_vice_president</t>
  </si>
  <si>
    <t xml:space="preserve">http://markets.financialcontent.com/stocks/news/read/36482780/julie_wienberg_rejoins_hntb_as_aviation_project_director_and_vice_president</t>
  </si>
  <si>
    <t xml:space="preserve">18-Jun-2018 01:54PM</t>
  </si>
  <si>
    <t xml:space="preserve">Dr. Libo Shan appointed director of Borlaug Institute for Plant Genomics and Biotechnologies at Texas A&amp;M University</t>
  </si>
  <si>
    <t xml:space="preserve">http://www.seedquest.com/news.php?type=news&amp;id_article=99012</t>
  </si>
  <si>
    <t xml:space="preserve">18-Jun-2018 01:47PM</t>
  </si>
  <si>
    <t xml:space="preserve">Shan appointed director of Borlaug Institute for Plant Genomics and Biotechnologies</t>
  </si>
  <si>
    <t xml:space="preserve">https://today.agrilife.org/2018/06/18/shan-appointed-director-of-borlaug-institute-for-plant-genomics-and-biotechnologies/</t>
  </si>
  <si>
    <t xml:space="preserve">AgriLife.org</t>
  </si>
  <si>
    <t xml:space="preserve">Article by Blair Fannin</t>
  </si>
  <si>
    <t xml:space="preserve">18-Jun-2018 01:31PM</t>
  </si>
  <si>
    <t xml:space="preserve">It’s A Big Deal: An Officer Grades The Army Staff College And Its Leadership</t>
  </si>
  <si>
    <t xml:space="preserve">http://strategicstudyindia.blogspot.com/2018/06/its-big-deal-officer-grades-army-staff.html</t>
  </si>
  <si>
    <t xml:space="preserve">Belt, certified Red Team Member, and holds a doctorate from Kansas State University. This article represents his own personal views, which</t>
  </si>
  <si>
    <t xml:space="preserve">Indian Strategic Studies</t>
  </si>
  <si>
    <t xml:space="preserve">Posted by Maj Gen P K Mallick, VSM(Retd)</t>
  </si>
  <si>
    <t xml:space="preserve">18-Jun-2018 12:15PM</t>
  </si>
  <si>
    <t xml:space="preserve">http://business.observernewsonline.com/observernewsonline/news/read/36482780/julie_wienberg_rejoins_hntb_as_aviation_project_director_and_vice_president</t>
  </si>
  <si>
    <t xml:space="preserve">http://markets.buffalonews.com/buffnews/news/read/36482780/julie_wienberg_rejoins_hntb_as_aviation_project_director_and_vice_president</t>
  </si>
  <si>
    <t xml:space="preserve">18-Jun-2018 11:42AM</t>
  </si>
  <si>
    <t xml:space="preserve">Alpha SIgma Lambda nontraditional honor society inducts new members</t>
  </si>
  <si>
    <t xml:space="preserve">http://www.jcpost.com/2018/06/18/alpha-sigma-lambda-nontraditional-honor-society-inducts-new-members/</t>
  </si>
  <si>
    <t xml:space="preserve">undergraduate adult students.\n\nNew members were inducted at the Kansas State University Global Campus Honors and Awards Reception April 25.</t>
  </si>
  <si>
    <t xml:space="preserve">18-Jun-2018 10:37AM</t>
  </si>
  <si>
    <t xml:space="preserve">GEAPS/K-State offer 4 grain courses in July</t>
  </si>
  <si>
    <t xml:space="preserve">https://www.morningagclips.com/geaps-k-state-offer-4-grain-courses-in-july/</t>
  </si>
  <si>
    <t xml:space="preserve">from the Grain Elevator and Processing Society (GEAPS) and Kansas State University (K-State) Distance Education Program. Two of the courses</t>
  </si>
  <si>
    <t xml:space="preserve">18-Jun-2018 10:31AM</t>
  </si>
  <si>
    <t xml:space="preserve">Harvest in full swing</t>
  </si>
  <si>
    <t xml:space="preserve">http://www.sjnewsonline.com/news/20180618/harvest-in-full-swing</t>
  </si>
  <si>
    <t xml:space="preserve">of the week if the hot, dry weather continues.\nIn Kiowa County, K-State Research and Extension Agent Wade Reh said that as of mid-week he</t>
  </si>
  <si>
    <t xml:space="preserve">St. John News Online</t>
  </si>
  <si>
    <t xml:space="preserve">Jennifer Stultz</t>
  </si>
  <si>
    <t xml:space="preserve">http://www.pratttribune.com/news/20180618/harvest-in-full-swing</t>
  </si>
  <si>
    <t xml:space="preserve">PrattTribune</t>
  </si>
  <si>
    <t xml:space="preserve">18-Jun-2018 10:20AM</t>
  </si>
  <si>
    <t xml:space="preserve">K-State University IGP Institute Holds Feed Manufacturing Course</t>
  </si>
  <si>
    <t xml:space="preserve">http://www.grainnet.com/article/146548/k-state-university-igp-institute-holds-feed-manufacturing-course</t>
  </si>
  <si>
    <t xml:space="preserve">18-Jun-2018 10:12AM</t>
  </si>
  <si>
    <t xml:space="preserve">Study examines potential for Japanese encephalitis virus in U.S. livestock</t>
  </si>
  <si>
    <t xml:space="preserve">http://www.feedstuffs.com/nutrition-health/study-examines-potential-japanese-encephalitis-virus-us-livestock</t>
  </si>
  <si>
    <t xml:space="preserve">and pathobiology and corresponding author.\n\nEarlier research at Kansas State University found that some North American mosquitoes can</t>
  </si>
  <si>
    <t xml:space="preserve">18-Jun-2018 09:50AM</t>
  </si>
  <si>
    <t xml:space="preserve">New wildlife enterprise management degree promises great success for students</t>
  </si>
  <si>
    <t xml:space="preserve">http://www.theplainsman.com/article/2018/06/new-wildlife-enterprise-management-degree-promises-great-success-for-students</t>
  </si>
  <si>
    <t xml:space="preserve">in the nations to provide a degree in wildlife enterprise management following Kansas State University.\n\n“They have a great model, we made</t>
  </si>
  <si>
    <t xml:space="preserve">The Auburn Plainsman</t>
  </si>
  <si>
    <t xml:space="preserve">By Paul Brock | Staff Writer</t>
  </si>
  <si>
    <t xml:space="preserve">18-Jun-2018 09:24AM</t>
  </si>
  <si>
    <t xml:space="preserve">New study examines potential for Japanese encephalitis virus in U.S. livestock</t>
  </si>
  <si>
    <t xml:space="preserve">http://www.feedstuffs.com/nutrition-health/new-study-examines-potential-japanese-encephalitis-virus-us-livestock</t>
  </si>
  <si>
    <t xml:space="preserve">encephalitis virus infections, according to a study by Kansas State University College of Veterinary Medicine researchers. The study is</t>
  </si>
  <si>
    <t xml:space="preserve">18-Jun-2018 09:04AM</t>
  </si>
  <si>
    <t xml:space="preserve">Ransom Interim Head of K-State Agronomy Department</t>
  </si>
  <si>
    <t xml:space="preserve">http://www.southdakotaagconnection.com/story-national.php?Id=1232&amp;yr=2018</t>
  </si>
  <si>
    <t xml:space="preserve">The Kansas State University Department of Agronomy has chosen Michel Mickey Ransom as the new interim department head. Ransom will</t>
  </si>
  <si>
    <t xml:space="preserve">18-Jun-2018 09:03AM</t>
  </si>
  <si>
    <t xml:space="preserve">http://www.iowaagconnection.com/story-national.php?Id=1232&amp;yr=2018</t>
  </si>
  <si>
    <t xml:space="preserve">18-Jun-2018 09:02AM</t>
  </si>
  <si>
    <t xml:space="preserve">http://www.wisconsinagconnection.com/story-national.php?Id=1232&amp;yr=2018</t>
  </si>
  <si>
    <t xml:space="preserve">18-Jun-2018 08:55AM</t>
  </si>
  <si>
    <t xml:space="preserve">K-State studies the role of pigs and mosquito in spreading Japanese encephalitis virus</t>
  </si>
  <si>
    <t xml:space="preserve">http://www.nationalhogfarmer.com/animal-health/k-state-studies-role-pigs-and-mosquito-spreading-japanese-encephalitis-virus</t>
  </si>
  <si>
    <t xml:space="preserve">http://www.michiganagconnection.com/story-national.php?Id=1232&amp;yr=2018</t>
  </si>
  <si>
    <t xml:space="preserve">18-Jun-2018 08:54AM</t>
  </si>
  <si>
    <t xml:space="preserve">http://www.ohioagconnection.com/story-state.php?Id=636&amp;yr=2018</t>
  </si>
  <si>
    <t xml:space="preserve">18-Jun-2018 08:53AM</t>
  </si>
  <si>
    <t xml:space="preserve">http://www.newyorkagconnection.com/story-national.php?Id=1232&amp;yr=2018</t>
  </si>
  <si>
    <t xml:space="preserve">18-Jun-2018 08:51AM</t>
  </si>
  <si>
    <t xml:space="preserve">http://www.kentuckyagconnection.com/story-national.php?Id=1232&amp;yr=2018</t>
  </si>
  <si>
    <t xml:space="preserve">18-Jun-2018 08:50AM</t>
  </si>
  <si>
    <t xml:space="preserve">http://www.pennsylvaniaagconnection.com/story-national.php?Id=1232&amp;yr=2018</t>
  </si>
  <si>
    <t xml:space="preserve">http://www.nebraskaagconnection.com/story-national.php?Id=1232&amp;yr=2018</t>
  </si>
  <si>
    <t xml:space="preserve">http://www.missouriagconnection.com/story-national.php?Id=1232&amp;yr=2018</t>
  </si>
  <si>
    <t xml:space="preserve">18-Jun-2018 08:48AM</t>
  </si>
  <si>
    <t xml:space="preserve">http://www.indianaagconnection.com/story-national.php?Id=1232&amp;yr=2018</t>
  </si>
  <si>
    <t xml:space="preserve">18-Jun-2018 08:47AM</t>
  </si>
  <si>
    <t xml:space="preserve">http://www.minnesotaagconnection.com/story-national.php?Id=1232&amp;yr=2018</t>
  </si>
  <si>
    <t xml:space="preserve">18-Jun-2018 08:27AM</t>
  </si>
  <si>
    <t xml:space="preserve">http://www.usagnet.com/state_headlines/state_story.php?tble=KS2018&amp;ID=671</t>
  </si>
  <si>
    <t xml:space="preserve">http://www.usagnet.com/state_headlines/state_story.php?tble=KS2018&amp;ID=668</t>
  </si>
  <si>
    <t xml:space="preserve">18-Jun-2018 08:26AM</t>
  </si>
  <si>
    <t xml:space="preserve">http://kansasagconnection.com/story-state.php?Id=668&amp;yr=2018</t>
  </si>
  <si>
    <t xml:space="preserve">http://kansasagconnection.com/story-state.php?Id=671&amp;yr=2018</t>
  </si>
  <si>
    <t xml:space="preserve">18-Jun-2018 08:02AM</t>
  </si>
  <si>
    <t xml:space="preserve">New ND extension director a good fit</t>
  </si>
  <si>
    <t xml:space="preserve">http://www.bemidjipioneer.com/business/agriculture/4461418-new-nd-extension-director-good-fit</t>
  </si>
  <si>
    <t xml:space="preserve">his doctorate in agricultural economics at Kansas State University and serving as an ag economist at Mississippi State University, he's</t>
  </si>
  <si>
    <t xml:space="preserve">The Bemidji Pioneer</t>
  </si>
  <si>
    <t xml:space="preserve">By Jonathan Knutson / Agweek Staff Writer</t>
  </si>
  <si>
    <t xml:space="preserve">18-Jun-2018 07:25AM</t>
  </si>
  <si>
    <t xml:space="preserve">El arquitecto Fran Silvestre recibe la medalla Victor L. Regnier en Estados Unidos - Cultur Plaza</t>
  </si>
  <si>
    <t xml:space="preserve">https://valenciaplaza.com/el-arquitectofran-silvestrerecibe-la-medalla-victor-l-regnier-en-estados-unidos</t>
  </si>
  <si>
    <t xml:space="preserve">Valencia Plaza</t>
  </si>
  <si>
    <t xml:space="preserve">Cultur Plaza</t>
  </si>
  <si>
    <t xml:space="preserve">18-Jun-2018 06:09AM</t>
  </si>
  <si>
    <t xml:space="preserve">Kansas State University on Kansas Today ll</t>
  </si>
  <si>
    <t xml:space="preserve">http://mms.tveyes.com/transcript.asp?StationID=3260&amp;DateTime=6%2f18%2f2018+6%3a09%3a22+AM&amp;PlayClip=true</t>
  </si>
  <si>
    <t xml:space="preserve">a new accent as the latino population in the area grows. kansas state university says the research is part of its kansas speaks project,</t>
  </si>
  <si>
    <t xml:space="preserve">KSNW (NBC)</t>
  </si>
  <si>
    <t xml:space="preserve">18-Jun-2018 06:00AM</t>
  </si>
  <si>
    <t xml:space="preserve">New Lease on Life (Part 1)</t>
  </si>
  <si>
    <t xml:space="preserve">https://americancoinop.com/articles/new-lease-life-part-1</t>
  </si>
  <si>
    <t xml:space="preserve">18-Jun-2018 05:53AM</t>
  </si>
  <si>
    <t xml:space="preserve">Kansas State University on 41 Action News at 5am</t>
  </si>
  <si>
    <t xml:space="preserve">http://mms.tveyes.com/transcript.asp?StationID=2115&amp;DateTime=6%2f18%2f2018+5%3a53%3a02+AM&amp;PlayClip=true</t>
  </si>
  <si>
    <t xml:space="preserve">kansas state university plans to close a 120-acre research center. the horti-cultural center in haysville specializes in research of several</t>
  </si>
  <si>
    <t xml:space="preserve">KSHB-KC (NBC)</t>
  </si>
  <si>
    <t xml:space="preserve">18-Jun-2018 05:10AM</t>
  </si>
  <si>
    <t xml:space="preserve">http://stmk.mycity24.at/2018/06/internationale-sales-konferenz-fand-an-fhwien-der-wkw-statt/</t>
  </si>
  <si>
    <t xml:space="preserve">Mycity24 - Steiermark</t>
  </si>
  <si>
    <t xml:space="preserve">18-Jun-2018 05:07AM</t>
  </si>
  <si>
    <t xml:space="preserve">Kansas State University on Kansas Today l</t>
  </si>
  <si>
    <t xml:space="preserve">http://mms.tveyes.com/transcript.asp?StationID=3260&amp;DateTime=6%2f18%2f2018+5%3a07%3a47+AM&amp;PlayClip=true</t>
  </si>
  <si>
    <t xml:space="preserve">Pre-Harvest Weed Control in Wheat</t>
  </si>
  <si>
    <t xml:space="preserve">http://www.farms.com/news/pre-harvest-weed-control-in-wheat-136125.aspx</t>
  </si>
  <si>
    <t xml:space="preserve">. Weeds in wheat near harvest time. Photo by Dallas Peterson, K-State Research and Extension.\n\nUnfortunately, there aren’t many good options</t>
  </si>
  <si>
    <t xml:space="preserve">18-Jun-2018 05:00AM</t>
  </si>
  <si>
    <t xml:space="preserve">Is cheese on apple pie just right or just wrong? The ‘dessert’ is dividing the Midwest</t>
  </si>
  <si>
    <t xml:space="preserve">https://www.mydaytondailynews.com/lifestyles/food--cooking/cheese-apple-pie-just-right-just-wrong-the-dessert-dividing-the-midwest/FuP0DH6SJkwl0Wf6J65MdK/</t>
  </si>
  <si>
    <t xml:space="preserve">https://www.mypalmbeachpost.com/lifestyles/food--cooking/cheese-apple-pie-just-right-just-wrong-the-dessert-dividing-the-midwest/FuP0DH6SJkwl0Wf6J65MdK/</t>
  </si>
  <si>
    <t xml:space="preserve">https://www.mystatesman.com/lifestyles/food--cooking/cheese-apple-pie-just-right-just-wrong-the-dessert-dividing-the-midwest/FuP0DH6SJkwl0Wf6J65MdK/</t>
  </si>
  <si>
    <t xml:space="preserve">18-Jun-2018 04:55AM</t>
  </si>
  <si>
    <t xml:space="preserve">http://mms.tveyes.com/transcript.asp?StationID=3260&amp;DateTime=6%2f18%2f2018+4%3a55%3a27+AM&amp;PlayClip=true</t>
  </si>
  <si>
    <t xml:space="preserve">18-Jun-2018 01:01AM</t>
  </si>
  <si>
    <t xml:space="preserve">Support for Kansas sorghum shown on state, federal levels</t>
  </si>
  <si>
    <t xml:space="preserve">http://www.hdnews.net/news/20180618/support-for-kansas-sorghum-shown-on-state-federal-levels</t>
  </si>
  <si>
    <t xml:space="preserve">to be directed to the Center for Sorghum Improvement, located at Kansas State University. As a lifetime sorghum producer, I recognize the</t>
  </si>
  <si>
    <t xml:space="preserve">Under the surface</t>
  </si>
  <si>
    <t xml:space="preserve">http://www.hdnews.net/news/20180618/under-surface</t>
  </si>
  <si>
    <t xml:space="preserve">rural wellness program. He is now a research assistant professor at Kansas State University.\nIn 1985, Griffin began working with farm crisis</t>
  </si>
  <si>
    <t xml:space="preserve">The rain finally came</t>
  </si>
  <si>
    <t xml:space="preserve">http://www.hdnews.net/news/20180618/rain-finally-came</t>
  </si>
  <si>
    <t xml:space="preserve">down, so it may be a tough year for custom harvesters. The K-State extension wheat tour in Wallace county is going to be a wheatless tour.</t>
  </si>
  <si>
    <t xml:space="preserve">18-Jun-2018 12:04AM</t>
  </si>
  <si>
    <t xml:space="preserve">S.A.V.E. Farm, Pioneer Work to Help Veterans</t>
  </si>
  <si>
    <t xml:space="preserve">http://www.pioneer.com/home/site/about/news-media/news-releases/template.CONTENT/guid.1C97C483-DC1A-533A-CA0C-F2771FF6B7BF</t>
  </si>
  <si>
    <t xml:space="preserve">Pioneer</t>
  </si>
  <si>
    <t xml:space="preserve">17-Jun-2018 11:02PM</t>
  </si>
  <si>
    <t xml:space="preserve">K State Adds Graduate Certificate In UAS Information Assurance</t>
  </si>
  <si>
    <t xml:space="preserve">http://www.aero-news.net/subscribe.cfm?do=main.textpost&amp;id=30595f3d-3294-4807-aa3b-2237467371e4</t>
  </si>
  <si>
    <t xml:space="preserve">Kansas State University Polytechnic Campus is expanding its program options with a new offering for individuals interested in cybersecurity</t>
  </si>
  <si>
    <t xml:space="preserve">17-Jun-2018 09:46PM</t>
  </si>
  <si>
    <t xml:space="preserve">Dr. Diane DeBacker to join gathering of State and Federal STEM Education Leaders at the White House</t>
  </si>
  <si>
    <t xml:space="preserve">http://www.pressreleasepoint.com/dr-diane-debacker-join-gathering-state-and-federal-stem-education-leaders-white-house</t>
  </si>
  <si>
    <t xml:space="preserve">17-Jun-2018 07:23PM</t>
  </si>
  <si>
    <t xml:space="preserve">Study: Kansas develops new accent as demographics shift</t>
  </si>
  <si>
    <t xml:space="preserve">http://www.alvareviewcourier.com/story/2018/06/17/regional/study-kansas-develops-new-accent-as-demographics-shift/37184.html</t>
  </si>
  <si>
    <t xml:space="preserve">— even those who do not speak Spanish, a study has found.\n\nKansas State University said in a news release the research is part of its Kansas</t>
  </si>
  <si>
    <t xml:space="preserve">Alva Review-Courier</t>
  </si>
  <si>
    <t xml:space="preserve">17-Jun-2018 06:42PM</t>
  </si>
  <si>
    <t xml:space="preserve">https://apnews.com/9492892f49e6434e953dc4a334494345/Study:-Kansas-develops-new-accent-as-demographics-shift</t>
  </si>
  <si>
    <t xml:space="preserve">— even those who do not speak Spanish, a study has found.\nKansas State University said in a news release the research is part of its Kansas</t>
  </si>
  <si>
    <t xml:space="preserve">17-Jun-2018 05:34PM</t>
  </si>
  <si>
    <t xml:space="preserve">Kansas State University on Eyewitness News at 5:30</t>
  </si>
  <si>
    <t xml:space="preserve">http://mms.tveyes.com/transcript.asp?StationID=3255&amp;DateTime=6%2f17%2f2018+5%3a34%3a32+PM&amp;PlayClip=true</t>
  </si>
  <si>
    <t xml:space="preserve">the hospital to be kansas state university is cutting three and a half million dollars from the college of ag. the university says it plans</t>
  </si>
  <si>
    <t xml:space="preserve">KWCH (CBS)</t>
  </si>
  <si>
    <t xml:space="preserve">17-Jun-2018 05:09PM</t>
  </si>
  <si>
    <t xml:space="preserve">Kansas State University on WVTM 13 News @ 5am</t>
  </si>
  <si>
    <t xml:space="preserve">http://mms.tveyes.com/transcript.asp?StationID=2180&amp;DateTime=6%2f17%2f2018+5%3a09%3a13+PM&amp;PlayClip=true</t>
  </si>
  <si>
    <t xml:space="preserve">to have such a degree program. the other one is kansas state university. a showdown expected this week over a controversial immigration</t>
  </si>
  <si>
    <t xml:space="preserve">WVTM-BIRM (NBC)</t>
  </si>
  <si>
    <t xml:space="preserve">17-Jun-2018 03:33PM</t>
  </si>
  <si>
    <t xml:space="preserve">Texas Tech Today</t>
  </si>
  <si>
    <t xml:space="preserve">http://today.ttu.edu/posts/2018/05/global-vision</t>
  </si>
  <si>
    <t xml:space="preserve">institutions, including her collaborations with Kansas State University, the University of Arkansas, Texas A&amp;M University and her work in</t>
  </si>
  <si>
    <t xml:space="preserve">17-Jun-2018 03:24PM</t>
  </si>
  <si>
    <t xml:space="preserve">Immigration to SW Kansas is creating new accent</t>
  </si>
  <si>
    <t xml:space="preserve">https://www.hayspost.com/2018/06/17/immigration-to-sw-kansas-is-creating-new-accent/</t>
  </si>
  <si>
    <t xml:space="preserve">growing Latino population in the area.\n\nNew research from Kansas State University and its Kansas Speaks Project, which documents language</t>
  </si>
  <si>
    <t xml:space="preserve">17-Jun-2018 02:19PM</t>
  </si>
  <si>
    <t xml:space="preserve">Local piano students hit the right notes at Guild</t>
  </si>
  <si>
    <t xml:space="preserve">http://www.artesianews.com/1594940/local-piano-students-hit-the-right-notes-at-guild.html</t>
  </si>
  <si>
    <t xml:space="preserve">Arts in Music from Emporia State University in 2006 and completed his Master of Music in 2013 at Kansas State University in Manhattan, Kans.</t>
  </si>
  <si>
    <t xml:space="preserve">Artesia News</t>
  </si>
  <si>
    <t xml:space="preserve">By ARTESIA DAILY PRESS STAFF</t>
  </si>
  <si>
    <t xml:space="preserve">17-Jun-2018 12:09PM</t>
  </si>
  <si>
    <t xml:space="preserve">Study: Kansas Develops New Accent as Demographics Shift</t>
  </si>
  <si>
    <t xml:space="preserve">https://www.usnews.com/news/best-states/kansas/articles/2018-06-17/study-kansas-develops-new-accent-as-demographics-shift</t>
  </si>
  <si>
    <t xml:space="preserve">17-Jun-2018 10:06AM</t>
  </si>
  <si>
    <t xml:space="preserve">Kansas State University on KOGO-AM (Radio)</t>
  </si>
  <si>
    <t xml:space="preserve">http://mms.tveyes.com/transcript.asp?StationID=6540&amp;DateTime=6%2f17%2f2018+8%3a06%3a34+AM&amp;PlayClip=true</t>
  </si>
  <si>
    <t xml:space="preserve">a changing demographic candid changing English-language according to Kansas State University professor Mary Cohen who says researchers have</t>
  </si>
  <si>
    <t xml:space="preserve">KOGO-AM (Radio)</t>
  </si>
  <si>
    <t xml:space="preserve">Kansas State University on News/Talk 570</t>
  </si>
  <si>
    <t xml:space="preserve">http://mms.tveyes.com/transcript.asp?StationID=7635&amp;DateTime=6%2f17%2f2018+11%3a06%3a03+AM&amp;PlayClip=true</t>
  </si>
  <si>
    <t xml:space="preserve">a changing demographic and changing english one which according to kansas state university professor mary cohen who says researchers have</t>
  </si>
  <si>
    <t xml:space="preserve">News/Talk 570</t>
  </si>
  <si>
    <t xml:space="preserve">17-Jun-2018 10:04AM</t>
  </si>
  <si>
    <t xml:space="preserve">Kansas State University on 99.1 FM Talk</t>
  </si>
  <si>
    <t xml:space="preserve">http://mms.tveyes.com/transcript.asp?StationID=7865&amp;DateTime=6%2f17%2f2018+8%3a04%3a37+AM&amp;PlayClip=true</t>
  </si>
  <si>
    <t xml:space="preserve">a changing demographic candid changing english-language according to kansas state university professor mary cohen who says researchers have</t>
  </si>
  <si>
    <t xml:space="preserve">99.1 FM Talk</t>
  </si>
  <si>
    <t xml:space="preserve">17-Jun-2018 09:56AM</t>
  </si>
  <si>
    <t xml:space="preserve">17-Jun-2018 09:51AM</t>
  </si>
  <si>
    <t xml:space="preserve">https://www.seattletimes.com/nation-world/apxstudy-kansas-develops-new-accent-as-demographics-shift/</t>
  </si>
  <si>
    <t xml:space="preserve">17-Jun-2018 09:02AM</t>
  </si>
  <si>
    <t xml:space="preserve">http://mms.tveyes.com/transcript.asp?StationID=7250&amp;DateTime=6%2f17%2f2018+9%3a02%3a16+AM&amp;PlayClip=true</t>
  </si>
  <si>
    <t xml:space="preserve">hey folks, welcome to doctalk, i dr. dan thompson, here at kansas state university. today we're talking about someth that is done every day</t>
  </si>
  <si>
    <t xml:space="preserve">17-Jun-2018 07:08AM</t>
  </si>
  <si>
    <t xml:space="preserve">http://mms.tveyes.com/transcript.asp?StationID=13120&amp;DateTime=6%2f17%2f2018+7%3a08%3a00+AM&amp;PlayClip=true</t>
  </si>
  <si>
    <t xml:space="preserve">. aa,ewn. kansas state university is cutting three and a half million dollars from the college of ag. the university says it plans to close</t>
  </si>
  <si>
    <t xml:space="preserve">17-Jun-2018 06:43AM</t>
  </si>
  <si>
    <t xml:space="preserve">Kansas State University on 41 Action News Weekend Today</t>
  </si>
  <si>
    <t xml:space="preserve">http://mms.tveyes.com/transcript.asp?StationID=2115&amp;DateTime=6%2f17%2f2018+6%3a43%3a32+AM&amp;PlayClip=true</t>
  </si>
  <si>
    <t xml:space="preserve">is part of a three million dollar cut to the college of agriculture. k-state is also shuttering an 80- acre stand of pecan trees. right now</t>
  </si>
  <si>
    <t xml:space="preserve">17-Jun-2018 06:07AM</t>
  </si>
  <si>
    <t xml:space="preserve">K-State Partners with Airlines for Pilot Program</t>
  </si>
  <si>
    <t xml:space="preserve">http://www.jcpost.com/2018/06/17/k-state-partners-with-airlines-for-pilot-program/</t>
  </si>
  <si>
    <t xml:space="preserve">are combating a nationwide pilot shortage by partnering with Kansas State University to guarantee jobs to graduates.\n\nRegional airlines are</t>
  </si>
  <si>
    <t xml:space="preserve">17-Jun-2018 01:07AM</t>
  </si>
  <si>
    <t xml:space="preserve">Kansas State University on WHIO-AM</t>
  </si>
  <si>
    <t xml:space="preserve">http://mms.tveyes.com/transcript.asp?StationID=7130&amp;DateTime=6%2f17%2f2018+2%3a07%3a49+AM&amp;PlayClip=true</t>
  </si>
  <si>
    <t xml:space="preserve">aging demographic and chair engine english-language according to kansas state university professor mary cohen who said the researchers have</t>
  </si>
  <si>
    <t xml:space="preserve">WHIO-AM</t>
  </si>
  <si>
    <t xml:space="preserve">Kansas State University on KLBJ-AM (Radio)</t>
  </si>
  <si>
    <t xml:space="preserve">http://mms.tveyes.com/transcript.asp?StationID=6615&amp;DateTime=6%2f17%2f2018+1%3a07%3a42+AM&amp;PlayClip=true</t>
  </si>
  <si>
    <t xml:space="preserve">KLBJ-AM (Radio)</t>
  </si>
  <si>
    <t xml:space="preserve">Kansas State University on WIBX-AM (Radio)</t>
  </si>
  <si>
    <t xml:space="preserve">http://mms.tveyes.com/transcript.asp?StationID=7025&amp;DateTime=6%2f17%2f2018+2%3a07%3a27+AM&amp;PlayClip=true</t>
  </si>
  <si>
    <t xml:space="preserve">WIBX-AM (Radio)</t>
  </si>
  <si>
    <t xml:space="preserve">17-Jun-2018 01:06AM</t>
  </si>
  <si>
    <t xml:space="preserve">Kansas State University on WGMD-FM (Radio)</t>
  </si>
  <si>
    <t xml:space="preserve">http://mms.tveyes.com/transcript.asp?StationID=6710&amp;DateTime=6%2f17%2f2018+2%3a06%3a59+AM&amp;PlayClip=true</t>
  </si>
  <si>
    <t xml:space="preserve">WGMD-FM (Radio)</t>
  </si>
  <si>
    <t xml:space="preserve">Kansas State University on WFLA-AM (Radio)</t>
  </si>
  <si>
    <t xml:space="preserve">http://mms.tveyes.com/transcript.asp?StationID=6545&amp;DateTime=6%2f17%2f2018+2%3a06%3a41+AM&amp;PlayClip=true</t>
  </si>
  <si>
    <t xml:space="preserve">WFLA-AM (Radio)</t>
  </si>
  <si>
    <t xml:space="preserve">http://mms.tveyes.com/transcript.asp?StationID=7635&amp;DateTime=6%2f17%2f2018+2%3a06%3a01+AM&amp;PlayClip=true</t>
  </si>
  <si>
    <t xml:space="preserve">a changing demographic and changing english-language according to kansas state university fast america knowing who says researchers have</t>
  </si>
  <si>
    <t xml:space="preserve">17-Jun-2018 01:05AM</t>
  </si>
  <si>
    <t xml:space="preserve">Kansas State University on WTAG-AM</t>
  </si>
  <si>
    <t xml:space="preserve">http://mms.tveyes.com/transcript.asp?StationID=8205&amp;DateTime=6%2f17%2f2018+2%3a05%3a40+AM&amp;PlayClip=true</t>
  </si>
  <si>
    <t xml:space="preserve">WTAG-AM</t>
  </si>
  <si>
    <t xml:space="preserve">Kansas State University on WOKV-AM (Radio)</t>
  </si>
  <si>
    <t xml:space="preserve">http://mms.tveyes.com/transcript.asp?StationID=6630&amp;DateTime=6%2f17%2f2018+2%3a05%3a07+AM&amp;PlayClip=true</t>
  </si>
  <si>
    <t xml:space="preserve">a changing demographic and changing English-language according to Kansas State University professor Mary Cohen who says researchers have</t>
  </si>
  <si>
    <t xml:space="preserve">WOKV-AM (Radio)</t>
  </si>
  <si>
    <t xml:space="preserve">Kansas State University on WTAQ-AM (Radio)</t>
  </si>
  <si>
    <t xml:space="preserve">http://mms.tveyes.com/transcript.asp?StationID=7000&amp;DateTime=6%2f17%2f2018+1%3a05%3a06+AM&amp;PlayClip=true</t>
  </si>
  <si>
    <t xml:space="preserve">a changing demographic candid changing english-language according to kansas state university professor gary cohen who says researchers have</t>
  </si>
  <si>
    <t xml:space="preserve">WTAQ-AM (Radio)</t>
  </si>
  <si>
    <t xml:space="preserve">17-Jun-2018 01:04AM</t>
  </si>
  <si>
    <t xml:space="preserve">http://mms.tveyes.com/transcript.asp?StationID=7865&amp;DateTime=6%2f16%2f2018+11%3a04%3a41+PM&amp;PlayClip=true</t>
  </si>
  <si>
    <t xml:space="preserve">a changing demographic candid changing english-language according to kansas state university professor barry cohen who says researchers have</t>
  </si>
  <si>
    <t xml:space="preserve">17-Jun-2018 12:56AM</t>
  </si>
  <si>
    <t xml:space="preserve">Tick Exposure Can Occur in a Minute in Infested Areas</t>
  </si>
  <si>
    <t xml:space="preserve">https://www.medicinenet.com/script/main/art.asp?articlekey=178904</t>
  </si>
  <si>
    <t xml:space="preserve">and professor of diagnostic medicine and pathobiology at Kansas State University, said in university news release.\n\nThese areas generally</t>
  </si>
  <si>
    <t xml:space="preserve">MedicineNet</t>
  </si>
  <si>
    <t xml:space="preserve">16-Jun-2018 08:01PM</t>
  </si>
  <si>
    <t xml:space="preserve">Kansas university partners with airlines for pilot program</t>
  </si>
  <si>
    <t xml:space="preserve">http://www.alvareviewcourier.com/story/2018/06/17/regional/kansas-university-partners-with-airlines-for-pilot-program/37162.html</t>
  </si>
  <si>
    <t xml:space="preserve">16-Jun-2018 08:00PM</t>
  </si>
  <si>
    <t xml:space="preserve">Budget cuts lead to closing of Kansas State research center</t>
  </si>
  <si>
    <t xml:space="preserve">http://www.alvareviewcourier.com/story/2018/06/17/regional/budget-cuts-lead-to-closing-of-kansas-state-research-center/37163.html</t>
  </si>
  <si>
    <t xml:space="preserve">) — Kansas State University says it will close its 120-acre horticultural research center in Haysville.\n\nA news release from the university</t>
  </si>
  <si>
    <t xml:space="preserve">16-Jun-2018 07:11PM</t>
  </si>
  <si>
    <t xml:space="preserve">Kansas State University on kctv news at 7pm</t>
  </si>
  <si>
    <t xml:space="preserve">http://mms.tveyes.com/transcript.asp?StationID=7255&amp;DateTime=6%2f16%2f2018+7%3a11%3a38+PM&amp;PlayClip=true</t>
  </si>
  <si>
    <t xml:space="preserve">findings, supporting a compelling justification to restrict access. kansas state university is making some major cuts to it's agricultural</t>
  </si>
  <si>
    <t xml:space="preserve">KSMO</t>
  </si>
  <si>
    <t xml:space="preserve">16-Jun-2018 07:07PM</t>
  </si>
  <si>
    <t xml:space="preserve">http://mms.tveyes.com/transcript.asp?StationID=7255&amp;DateTime=6%2f16%2f2018+7%3a07%3a53+PM&amp;PlayClip=true</t>
  </si>
  <si>
    <t xml:space="preserve">are planning and building apartments to draw new residents downtown. kansas state university is sweetening the deal for aspiring pilots. how</t>
  </si>
  <si>
    <t xml:space="preserve">16-Jun-2018 06:11PM</t>
  </si>
  <si>
    <t xml:space="preserve">Kansas State University on 41 Action News at 6</t>
  </si>
  <si>
    <t xml:space="preserve">http://mms.tveyes.com/transcript.asp?StationID=2115&amp;DateTime=6%2f16%2f2018+6%3a11%3a58+PM&amp;PlayClip=true</t>
  </si>
  <si>
    <t xml:space="preserve">besides a few mosquito bites -- the duo is doing fine tonight. kansas state university plans to close a 120-acre research center. the horti-</t>
  </si>
  <si>
    <t xml:space="preserve">16-Jun-2018 06:10PM</t>
  </si>
  <si>
    <t xml:space="preserve">Kansas State University on KCTV5 News at 6</t>
  </si>
  <si>
    <t xml:space="preserve">http://mms.tveyes.com/transcript.asp?StationID=2110&amp;DateTime=6%2f16%2f2018+6%3a10%3a56+PM&amp;PlayClip=true</t>
  </si>
  <si>
    <t xml:space="preserve">KCTV-KC (CBS)</t>
  </si>
  <si>
    <t xml:space="preserve">16-Jun-2018 04:03PM</t>
  </si>
  <si>
    <t xml:space="preserve">National Dairy Shrine Announces 2018 Scholarship Winners</t>
  </si>
  <si>
    <t xml:space="preserve">https://www.dairybusiness.com/national-dairy-shrine-announces-2018-scholarship-winners/</t>
  </si>
  <si>
    <t xml:space="preserve">, Kansas who majored in Agricultural Communications &amp; Journalism at Kansas State University. The final senior recognition honoree is Nicole</t>
  </si>
  <si>
    <t xml:space="preserve">DairyBusiness</t>
  </si>
  <si>
    <t xml:space="preserve">DairyBusiness News Team DP</t>
  </si>
  <si>
    <t xml:space="preserve">16-Jun-2018 03:29PM</t>
  </si>
  <si>
    <t xml:space="preserve">Flint Hills Regional Council meets in Emporia for local updates</t>
  </si>
  <si>
    <t xml:space="preserve">http://www.kvoe.com/news/item/38207-flint-hills-regional-council-meets-in-emporia-for-local-updates</t>
  </si>
  <si>
    <t xml:space="preserve">focused on the National Bio and Agro-defense Facility at Kansas State University. Most of the economic development will likely take place in</t>
  </si>
  <si>
    <t xml:space="preserve">KVOE</t>
  </si>
  <si>
    <t xml:space="preserve">By      Chuck Samples</t>
  </si>
  <si>
    <t xml:space="preserve">16-Jun-2018 03:26PM</t>
  </si>
  <si>
    <t xml:space="preserve">Speakers deliver economic freedom messages</t>
  </si>
  <si>
    <t xml:space="preserve">http://www.salina.com/news/20180616/speakers-deliver-economic-freedom-messages</t>
  </si>
  <si>
    <t xml:space="preserve">Thomas, who received his bachelor’s degree in electrical engineering from Kansas State University, is the co-founder and CEO of Triunity</t>
  </si>
  <si>
    <t xml:space="preserve">16-Jun-2018 02:45PM</t>
  </si>
  <si>
    <t xml:space="preserve">http://www.kwch.com/content/news/Budget-cuts-lead-to-closing-of-Kansas-State-research-center-485745811.html</t>
  </si>
  <si>
    <t xml:space="preserve">(AP) Kansas State University says it will close its 120-acre horticultural research center in Haysville.\n\nA news release from the university</t>
  </si>
  <si>
    <t xml:space="preserve">KWCH</t>
  </si>
  <si>
    <t xml:space="preserve">16-Jun-2018 11:55AM</t>
  </si>
  <si>
    <t xml:space="preserve">Weekend Headlines for June 16-17, 2018</t>
  </si>
  <si>
    <t xml:space="preserve">http://kansaspublicradio.org/kpr-news/weekend-headlines-june-16-17-2018</t>
  </si>
  <si>
    <t xml:space="preserve">======\n\nBudget Cuts Lead to Kansas State Research Center Closing\n\nHAYSVILLE, Kan. (AP) — Kansas State University says it will close its 120-</t>
  </si>
  <si>
    <t xml:space="preserve">Kansas Public Radio</t>
  </si>
  <si>
    <t xml:space="preserve">16-Jun-2018 11:51AM</t>
  </si>
  <si>
    <t xml:space="preserve">Kansas University Partners With Airlines for Pilot Program</t>
  </si>
  <si>
    <t xml:space="preserve">https://www.usnews.com/news/best-states/kansas/articles/2018-06-16/kansas-university-partners-with-airlines-for-pilot-program</t>
  </si>
  <si>
    <t xml:space="preserve">16-Jun-2018 11:50AM</t>
  </si>
  <si>
    <t xml:space="preserve">https://www.washingtontimes.com/news/2018/jun/16/kansas-university-partners-with-airlines-for-pilot/</t>
  </si>
  <si>
    <t xml:space="preserve">16-Jun-2018 11:48AM</t>
  </si>
  <si>
    <t xml:space="preserve">http://www.koamtv.com/story/38439846/kansas-university-partners-with-airlines-for-pilot-program</t>
  </si>
  <si>
    <t xml:space="preserve">airlines are combating a nationwide pilot shortage by partnering with Kansas State University to guarantee jobs to graduates.\n\nThe Kansas</t>
  </si>
  <si>
    <t xml:space="preserve">KOAM-TV</t>
  </si>
  <si>
    <t xml:space="preserve">16-Jun-2018 11:45AM</t>
  </si>
  <si>
    <t xml:space="preserve">https://www.chron.com/news/education/article/Kansas-university-partners-with-airlines-for-13000279.php</t>
  </si>
  <si>
    <t xml:space="preserve">16-Jun-2018 11:43AM</t>
  </si>
  <si>
    <t xml:space="preserve">http://www.kctv5.com/story/38439846/kansas-university-partners-with-airlines-for-pilot-program</t>
  </si>
  <si>
    <t xml:space="preserve">16-Jun-2018 11:42AM</t>
  </si>
  <si>
    <t xml:space="preserve">https://www.onenewspage.us/n/World/1zj8fyqo36/Kansas-university-partners-with-airlines-for-pilot-program.htm</t>
  </si>
  <si>
    <t xml:space="preserve">are combating a nationwide pilot shortage by partnering with Kansas State University to guarantee jobs to graduates\n👓 View full article</t>
  </si>
  <si>
    <t xml:space="preserve">One News Page United States</t>
  </si>
  <si>
    <t xml:space="preserve">16-Jun-2018 11:33AM</t>
  </si>
  <si>
    <t xml:space="preserve">https://www.mysanantonio.com/news/education/article/Kansas-university-partners-with-airlines-for-13000279.php</t>
  </si>
  <si>
    <t xml:space="preserve">airlines are combating a nationwide pilot shortage by partnering with Kansas State University to guarantee jobs to graduates.\nThe Kansas</t>
  </si>
  <si>
    <t xml:space="preserve">16-Jun-2018 11:32AM</t>
  </si>
  <si>
    <t xml:space="preserve">http://www.argus-press.com/news/state_news/article_755dc431-58b0-5bc6-a557-87e9cf8dcdc6.html</t>
  </si>
  <si>
    <t xml:space="preserve">The Argus-Press</t>
  </si>
  <si>
    <t xml:space="preserve">https://www.seattletimes.com/nation-world/apxkansas-university-partners-with-airlines-for-pilot-program/</t>
  </si>
  <si>
    <t xml:space="preserve">16-Jun-2018 09:58AM</t>
  </si>
  <si>
    <t xml:space="preserve">https://www.usabreakingnews.net/2018/06/kansas-university-partners-with-airlines-for-pilot-program/</t>
  </si>
  <si>
    <t xml:space="preserve">are combating a nationwide pilot shortage by partnering with Kansas State University to guarantee jobs to graduates. Regional airlines are</t>
  </si>
  <si>
    <t xml:space="preserve">USA Breaking News</t>
  </si>
  <si>
    <t xml:space="preserve">mysanantonio</t>
  </si>
  <si>
    <t xml:space="preserve">16-Jun-2018 09:29AM</t>
  </si>
  <si>
    <t xml:space="preserve">http://www.ksn.com/news/kansas/budget-cuts-lead-to-closing-of-kansas-state-research-center/1242983779</t>
  </si>
  <si>
    <t xml:space="preserve">) - Kansas State University says it will close its 120-acre horticultural research center in Haysville.\n\nA news release from the university</t>
  </si>
  <si>
    <t xml:space="preserve">16-Jun-2018 08:28AM</t>
  </si>
  <si>
    <t xml:space="preserve">https://www.washingtontimes.com/news/2018/jun/16/budget-cuts-lead-to-closing-of-kansas-state-resear/</t>
  </si>
  <si>
    <t xml:space="preserve">16-Jun-2018 08:23AM</t>
  </si>
  <si>
    <t xml:space="preserve">http://www.bradenton.com/news/business/article213307854.html</t>
  </si>
  <si>
    <t xml:space="preserve">Kansas State University says it will close its 120-acre horticultural research center in Haysville.\n\nA news release from the university on</t>
  </si>
  <si>
    <t xml:space="preserve">16-Jun-2018 08:12AM</t>
  </si>
  <si>
    <t xml:space="preserve">http://www.mercedsunstar.com/news/business/article213307854.html</t>
  </si>
  <si>
    <t xml:space="preserve">16-Jun-2018 08:11AM</t>
  </si>
  <si>
    <t xml:space="preserve">http://www.idahostatesman.com/news/business/article213307854.html</t>
  </si>
  <si>
    <t xml:space="preserve">16-Jun-2018 08:09AM</t>
  </si>
  <si>
    <t xml:space="preserve">http://www.sunherald.com/news/business/article213307854.html</t>
  </si>
  <si>
    <t xml:space="preserve">16-Jun-2018 08:08AM</t>
  </si>
  <si>
    <t xml:space="preserve">http://www.tri-cityherald.com/news/business/national-business/article213307854.html</t>
  </si>
  <si>
    <t xml:space="preserve">.\n\nKansas State University says it will close its 120-acre horticultural research center in Haysville.\n\nA news release from the university</t>
  </si>
  <si>
    <t xml:space="preserve">16-Jun-2018 08:06AM</t>
  </si>
  <si>
    <t xml:space="preserve">http://www.centredaily.com/news/business/article213307854.html</t>
  </si>
  <si>
    <t xml:space="preserve">16-Jun-2018 08:05AM</t>
  </si>
  <si>
    <t xml:space="preserve">http://www.bnd.com/news/business/article213307854.html</t>
  </si>
  <si>
    <t xml:space="preserve">16-Jun-2018 08:00AM</t>
  </si>
  <si>
    <t xml:space="preserve">https://apnews.com/2e3f0e2ddd3c4abb894b715525d553c5/Budget-cuts-lead-to-closing-of-Kansas-State-research-center</t>
  </si>
  <si>
    <t xml:space="preserve">AP) — Kansas State University says it will close its 120-acre horticultural research center in Haysville.\nA news release from the university</t>
  </si>
  <si>
    <t xml:space="preserve">http://www.kentucky.com/news/business/article213307854.html</t>
  </si>
  <si>
    <t xml:space="preserve">16-Jun-2018 07:58AM</t>
  </si>
  <si>
    <t xml:space="preserve">http://www.kctv5.com/story/38438918/budget-cuts-lead-to-closing-of-kansas-state-research-center</t>
  </si>
  <si>
    <t xml:space="preserve">16-Jun-2018 07:57AM</t>
  </si>
  <si>
    <t xml:space="preserve">http://www.miamiherald.com/news/business/article213307854.html</t>
  </si>
  <si>
    <t xml:space="preserve">Kansas State University says it will close its 120-acre horticultural research center in Haysville.\nA news release from the university on</t>
  </si>
  <si>
    <t xml:space="preserve">http://www.heraldonline.com/news/business/article213307854.html</t>
  </si>
  <si>
    <t xml:space="preserve">http://www.macon.com/news/business/article213307854.html</t>
  </si>
  <si>
    <t xml:space="preserve">http://www.fresnobee.com/news/business/article213307854.html</t>
  </si>
  <si>
    <t xml:space="preserve">The Fresno Bee</t>
  </si>
  <si>
    <t xml:space="preserve">http://www.ledger-enquirer.com/news/business/article213307854.html</t>
  </si>
  <si>
    <t xml:space="preserve">http://www.kansas.com/news/business/article213307854.html</t>
  </si>
  <si>
    <t xml:space="preserve">http://www.theolympian.com/news/business/article213307854.html</t>
  </si>
  <si>
    <t xml:space="preserve">http://www.sacbee.com/news/business/article213307854.html</t>
  </si>
  <si>
    <t xml:space="preserve">http://www.sanluisobispo.com/news/business/article213307854.html</t>
  </si>
  <si>
    <t xml:space="preserve">http://www.thestate.com/news/business/national-business/article213307854.html</t>
  </si>
  <si>
    <t xml:space="preserve">http://www.charlotteobserver.com/news/business/national-business/article213307854.html</t>
  </si>
  <si>
    <t xml:space="preserve">http://www.myrtlebeachonline.com/news/business/national-business/article213307854.html</t>
  </si>
  <si>
    <t xml:space="preserve">http://www.bellinghamherald.com/news/business/national-business/article213307854.html</t>
  </si>
  <si>
    <t xml:space="preserve">Budget cuts lead to closing of Kansas State research center | The Modesto Bee</t>
  </si>
  <si>
    <t xml:space="preserve">http://www.modbee.com/news/business/article213307854.html</t>
  </si>
  <si>
    <t xml:space="preserve">http://www.thenewstribune.com/news/business/article213307854.html</t>
  </si>
  <si>
    <t xml:space="preserve">http://www.newsobserver.com/news/business/article213307854.html</t>
  </si>
  <si>
    <t xml:space="preserve">http://www.star-telegram.com/news/politics-government/national-politics/article213307854.html</t>
  </si>
  <si>
    <t xml:space="preserve">16-Jun-2018 07:50AM</t>
  </si>
  <si>
    <t xml:space="preserve">Budget Cuts Lead to Closing of Kansas State Research Center</t>
  </si>
  <si>
    <t xml:space="preserve">https://www.usnews.com/news/best-states/kansas/articles/2018-06-16/budget-cuts-lead-to-closing-of-kansas-state-research-center</t>
  </si>
  <si>
    <t xml:space="preserve">16-Jun-2018 07:44AM</t>
  </si>
  <si>
    <t xml:space="preserve">http://www.koamtv.com/story/38438918/budget-cuts-lead-to-closing-of-kansas-state-research-center</t>
  </si>
  <si>
    <t xml:space="preserve">16-Jun-2018 07:40AM</t>
  </si>
  <si>
    <t xml:space="preserve">http://www.wwlp.com/ap-top-news/budget-cuts-lead-to-closing-of-kansas-state-research-center/1242984472</t>
  </si>
  <si>
    <t xml:space="preserve">16-Jun-2018 07:33AM</t>
  </si>
  <si>
    <t xml:space="preserve">https://www.seattletimes.com/nation-world/apxbudget-cuts-lead-to-closing-of-kansas-state-research-center/</t>
  </si>
  <si>
    <t xml:space="preserve">http://www.readingeagle.com/ap/article/budget-cuts-lead-to-closing-of-kansas-state-research-center</t>
  </si>
  <si>
    <t xml:space="preserve">Reading Eagle</t>
  </si>
  <si>
    <t xml:space="preserve">16-Jun-2018 07:00AM</t>
  </si>
  <si>
    <t xml:space="preserve">WINKEL: The soil is alive (part 2)</t>
  </si>
  <si>
    <t xml:space="preserve">https://www.hayspost.com/2018/06/16/winkel-the-soil-is-alive-part-2/</t>
  </si>
  <si>
    <t xml:space="preserve">BOOR: Drought management plans are critical</t>
  </si>
  <si>
    <t xml:space="preserve">https://www.hayspost.com/2018/06/16/boor-drought-management-plans-are-critical/</t>
  </si>
  <si>
    <t xml:space="preserve">Ron Fields</t>
  </si>
  <si>
    <t xml:space="preserve">16-Jun-2018 06:19AM</t>
  </si>
  <si>
    <t xml:space="preserve">Poverty, Injury And Gun To His Head Led Former K-state Player Luis Colon To True Calling</t>
  </si>
  <si>
    <t xml:space="preserve">http://www.wopular.com/poverty-injury-and-gun-his-head-led-former-k-state-player-luis-colon-true-calling</t>
  </si>
  <si>
    <t xml:space="preserve">Wopular</t>
  </si>
  <si>
    <t xml:space="preserve">KC Breaking News, Sports &amp; Crime |,</t>
  </si>
  <si>
    <t xml:space="preserve">16-Jun-2018 05:57AM</t>
  </si>
  <si>
    <t xml:space="preserve">Budget Cuts Lead To Closing Of Kansas State Research Center</t>
  </si>
  <si>
    <t xml:space="preserve">http://www.wopular.com/budget-cuts-lead-closing-kansas-state-research-center</t>
  </si>
  <si>
    <t xml:space="preserve">Kansas State University says it will close its 120-acre horticultural research center in Haysville. A news release from the university on</t>
  </si>
  <si>
    <t xml:space="preserve">South Florida Breaking News, Sports &amp; Crime |,</t>
  </si>
  <si>
    <t xml:space="preserve">16-Jun-2018 04:09AM</t>
  </si>
  <si>
    <t xml:space="preserve">Kansas State University on Americana Outdoors</t>
  </si>
  <si>
    <t xml:space="preserve">http://mms.tveyes.com/transcript.asp?StationID=660&amp;DateTime=6%2f16%2f2018+5%3a09%3a35+AM&amp;PlayClip=true</t>
  </si>
  <si>
    <t xml:space="preserve">y'all. -y'all got rope? narrator: let's start the coverage with kansas state university's kyle alsop and travis blenn. kyle: seen a few fish</t>
  </si>
  <si>
    <t xml:space="preserve">Discovery Channel</t>
  </si>
  <si>
    <t xml:space="preserve">16-Jun-2018 04:01AM</t>
  </si>
  <si>
    <t xml:space="preserve">http://mms.tveyes.com/transcript.asp?StationID=660&amp;DateTime=6%2f16%2f2018+5%3a01%3a09+AM&amp;PlayClip=true</t>
  </si>
  <si>
    <t xml:space="preserve">cup university team of the year challenge between two national champion teams, university of north alabama and kansas state university. this</t>
  </si>
  <si>
    <t xml:space="preserve">16-Jun-2018 03:19AM</t>
  </si>
  <si>
    <r>
      <rPr>
        <sz val="12"/>
        <color rgb="FF000000"/>
        <rFont val="Calibri"/>
        <family val="2"/>
      </rPr>
      <t xml:space="preserve">2018-2019</t>
    </r>
    <r>
      <rPr>
        <sz val="12"/>
        <color rgb="FF000000"/>
        <rFont val="Noto Sans"/>
        <family val="2"/>
      </rPr>
      <t xml:space="preserve">年</t>
    </r>
    <r>
      <rPr>
        <sz val="12"/>
        <color rgb="FF000000"/>
        <rFont val="Calibri"/>
        <family val="2"/>
      </rPr>
      <t xml:space="preserve">QS</t>
    </r>
    <r>
      <rPr>
        <sz val="12"/>
        <color rgb="FF000000"/>
        <rFont val="Noto Sans"/>
        <family val="2"/>
      </rPr>
      <t xml:space="preserve">世界大学排名完整版</t>
    </r>
  </si>
  <si>
    <t xml:space="preserve">http://news.koolearn.com/20180616/1154530.html</t>
  </si>
  <si>
    <t xml:space="preserve">Edith Cowan University\n\n751-800\nGerman Jordanian University\n\n751-800\nJamia Millia Islamia, New Delhi\n\n751-800\nKansas State University\n\n751-</t>
  </si>
  <si>
    <t xml:space="preserve">16-Jun-2018 12:59AM</t>
  </si>
  <si>
    <t xml:space="preserve">http://www.kten.com/story/38438918/budget-cuts-lead-to-closing-of-kansas-state-research-center</t>
  </si>
  <si>
    <t xml:space="preserve">KTEN.com</t>
  </si>
  <si>
    <t xml:space="preserve">16-Jun-2018 12:54AM</t>
  </si>
  <si>
    <t xml:space="preserve">6/15/18 - Ken Selzer: State needs a financial person in charge [Clay Center Dispatch, Kan.]</t>
  </si>
  <si>
    <t xml:space="preserve">https://www.pharmacychoice.com/News/article.cfm?Article_ID=2031626</t>
  </si>
  <si>
    <t xml:space="preserve">and K-State wildcat.\n\nSelzer said he's always been a hard worker. He worked two jobs while get his degree in accounting form K-State.\n\nHe</t>
  </si>
  <si>
    <t xml:space="preserve">Pharmacy Choice</t>
  </si>
  <si>
    <t xml:space="preserve">16-Jun-2018 12:12AM</t>
  </si>
  <si>
    <t xml:space="preserve">Garden Variety: Celebrate National Pollinator Week with friendly gardens</t>
  </si>
  <si>
    <t xml:space="preserve">http://www2.ljworld.com/news/2018/jun/16/garden-variety-celebrate-national-pollinator-week-/</t>
  </si>
  <si>
    <t xml:space="preserve">.\n\n— Jennifer Smith is a former horticulture extension agent for K-State Research and Extension and horticulturist for Lawrence Parks and</t>
  </si>
  <si>
    <t xml:space="preserve">By Jennifer Smith — Lawrence Journal-World</t>
  </si>
  <si>
    <t xml:space="preserve">15-Jun-2018 10:57PM</t>
  </si>
  <si>
    <t xml:space="preserve">http://www.islandpacket.com/news/business/article213307854.html</t>
  </si>
  <si>
    <t xml:space="preserve">15-Jun-2018 05:55PM</t>
  </si>
  <si>
    <t xml:space="preserve">Africa:New Think Tank Appointment for Johnson Sirleaf</t>
  </si>
  <si>
    <t xml:space="preserve">http://uncova.com/africanew-think-tank-appointment-for-johnson-sirleaf</t>
  </si>
  <si>
    <t xml:space="preserve">Motlanthe of South Africa, former Mozambican prime minister Luisa Diogo, Kansas State University president and former chairman of the U.S.</t>
  </si>
  <si>
    <t xml:space="preserve">allafrica.com</t>
  </si>
  <si>
    <t xml:space="preserve">15-Jun-2018 05:21PM</t>
  </si>
  <si>
    <t xml:space="preserve">Movers &amp; Shakers: Codi Thurness</t>
  </si>
  <si>
    <t xml:space="preserve">http://gazette.com/movers-shakers-codi-thurness/article/1627797</t>
  </si>
  <si>
    <t xml:space="preserve">Elks Training Center for the Handicapped Inc. She is a graduate of Kansas State University.\n\nsubmit item\n\nTo submit an item, go to the press</t>
  </si>
  <si>
    <t xml:space="preserve">Colorado Springs Gazette</t>
  </si>
  <si>
    <t xml:space="preserve">By: THE GAZETTE</t>
  </si>
  <si>
    <t xml:space="preserve">15-Jun-2018 03:23PM</t>
  </si>
  <si>
    <t xml:space="preserve">The soil is alive! (Part II)</t>
  </si>
  <si>
    <t xml:space="preserve">http://www.gbtribune.com/section/14/article/114443/</t>
  </si>
  <si>
    <t xml:space="preserve">Horticulture agent in the Cottonwood District (Barton and Ellis Counties) for K-State Research and Extension. One can contact him by e-mail</t>
  </si>
  <si>
    <t xml:space="preserve">15-Jun-2018 03:22PM</t>
  </si>
  <si>
    <t xml:space="preserve">Drought management</t>
  </si>
  <si>
    <t xml:space="preserve">http://www.gbtribune.com/section/61/article/114446/</t>
  </si>
  <si>
    <t xml:space="preserve">impacts of precipitation on season long forage production of shortgrass rangeland (ksre.k-state.edu/historicpublications/pubs/SRP1086.pdf).</t>
  </si>
  <si>
    <t xml:space="preserve">Kernels of truth</t>
  </si>
  <si>
    <t xml:space="preserve">http://www.gbtribune.com/section/61/article/114431/</t>
  </si>
  <si>
    <t xml:space="preserve">desirable and makes HRWW harder to sell in many places. That is why K-State has focused a great deal of energy into viable HWWW for Western</t>
  </si>
  <si>
    <t xml:space="preserve">15-Jun-2018 03:19PM</t>
  </si>
  <si>
    <t xml:space="preserve">Over 3,900 students receive semester honors from KSU</t>
  </si>
  <si>
    <t xml:space="preserve">http://www.gbtribune.com/section/62/article/114438/</t>
  </si>
  <si>
    <t xml:space="preserve">MANHATTAN — Nearly 3,920 Kansas State University students have earned semester honors for their academic performance in the spring 2018</t>
  </si>
  <si>
    <t xml:space="preserve">Fry earns PEO scholarship</t>
  </si>
  <si>
    <t xml:space="preserve">http://www.gbtribune.com/section/62/article/114440/</t>
  </si>
  <si>
    <t xml:space="preserve">by Chapter IV of Great Bend. She will be attending Kansas State University this fall where she has plans to study Athletic Training with an</t>
  </si>
  <si>
    <t xml:space="preserve">15-Jun-2018 03:18PM</t>
  </si>
  <si>
    <t xml:space="preserve">GEAPS, K-State Offer Grain Handling Courses this July</t>
  </si>
  <si>
    <t xml:space="preserve">http://www.powderbulksolids.com/news/GEAPS-K-State-Offer-Grain-Handling-Courses-this-July-06-15-2018</t>
  </si>
  <si>
    <t xml:space="preserve">The Grain Elevator and Processing Society (GEAPS) and Kansas State University (K-State) Distance Education Program are offering courses on</t>
  </si>
  <si>
    <t xml:space="preserve">Powder Bulk Solids</t>
  </si>
  <si>
    <t xml:space="preserve">15-Jun-2018 02:56PM</t>
  </si>
  <si>
    <t xml:space="preserve">Manhattanites keep Cowboy Poetry alive</t>
  </si>
  <si>
    <t xml:space="preserve">http://www.wibw.com/content/news/Manhattanites-keeps-Cowboy-Poetry-alive-485675951.html</t>
  </si>
  <si>
    <t xml:space="preserve">first place at this year’s competition, in the humor category.\n\nThe K-State professor draws his inspiration from his life’s experiences.\n“I</t>
  </si>
  <si>
    <t xml:space="preserve">15-Jun-2018 02:23PM</t>
  </si>
  <si>
    <t xml:space="preserve">http://1049maxcountry.com/agricultural/food-bloggers-visit-kansas-during-wheat-harvest/</t>
  </si>
  <si>
    <t xml:space="preserve">Marsha Boswell/Kansas Wheat |</t>
  </si>
  <si>
    <t xml:space="preserve">15-Jun-2018 02:22PM</t>
  </si>
  <si>
    <t xml:space="preserve">http://krvn.com/agricultural/food-bloggers-visit-kansas-during-wheat-harvest/</t>
  </si>
  <si>
    <t xml:space="preserve">http://kticradio.com/agricultural/food-bloggers-visit-kansas-during-wheat-harvest/</t>
  </si>
  <si>
    <t xml:space="preserve">15-Jun-2018 02:21PM</t>
  </si>
  <si>
    <t xml:space="preserve">Gabby Names Rachel Blindauer as Assistant Vice President of Design for Gabby</t>
  </si>
  <si>
    <t xml:space="preserve">http://www.furninfo.com/furniture-industry-news/9244</t>
  </si>
  <si>
    <t xml:space="preserve">Williams Sonoma Inc. for 7 years. She graduated from Kansas State University with a Bachelors in Interior Architecture and Product Design.</t>
  </si>
  <si>
    <t xml:space="preserve">Furniture World Magazine</t>
  </si>
  <si>
    <t xml:space="preserve">By Nic Ledoux</t>
  </si>
  <si>
    <t xml:space="preserve">15-Jun-2018 02:20PM</t>
  </si>
  <si>
    <t xml:space="preserve">http://kneb.com/agricultural/food-bloggers-visit-kansas-during-wheat-harvest/</t>
  </si>
  <si>
    <t xml:space="preserve">15-Jun-2018 12:46PM</t>
  </si>
  <si>
    <t xml:space="preserve">Researchers turn up the heat on wheat</t>
  </si>
  <si>
    <t xml:space="preserve">http://sabethaherald.com/2018/06/15/researchers-turn-up-the-heat-on-wheat/</t>
  </si>
  <si>
    <t xml:space="preserve">Submitted by Pat Melgares\n\nKansas State University researchers are turning up the heat on wheat to prove the point that higher nighttime</t>
  </si>
  <si>
    <t xml:space="preserve">15-Jun-2018 12:42PM</t>
  </si>
  <si>
    <t xml:space="preserve">GEAPS, KSU offer online grain handling courses</t>
  </si>
  <si>
    <t xml:space="preserve">http://www.world-grain.com/articles/news_home/Industry_Events/2018/06/GEAPS_KSU_offer_online_grain_h.aspx?ID=%7BCC22BA08-EC98-437E-BC6D-797BE4AD6D07%7D&amp;cck=1</t>
  </si>
  <si>
    <t xml:space="preserve">U.S. –The Grain Elevator and Processing Society (GEAPS) and Kansas State University (KSU) Distance Education Program is offering four online</t>
  </si>
  <si>
    <t xml:space="preserve">15-Jun-2018 10:58AM</t>
  </si>
  <si>
    <t xml:space="preserve">K-State Polytechnic to offer online graduate certificate</t>
  </si>
  <si>
    <t xml:space="preserve">http://www.salina.com/news/20180615/k-state-polytechnic-to-offer-online-graduate-certificate</t>
  </si>
  <si>
    <t xml:space="preserve">Kansas State University Polytechnic cCmpus is continuing is now offering a graduate certificate in unmanned aircraft systems information</t>
  </si>
  <si>
    <t xml:space="preserve">15-Jun-2018 10:17AM</t>
  </si>
  <si>
    <t xml:space="preserve">GEAPS/K-State Offer Grain Handling &amp; Processing Courses</t>
  </si>
  <si>
    <t xml:space="preserve">http://www.feedandgrain.com/news/geaps-k-state-offer-grain-handling-processing-courses</t>
  </si>
  <si>
    <t xml:space="preserve">GEAPS/K-State distance education courses are designed to help improve job skills and make you more valuable to employers by exposing you to</t>
  </si>
  <si>
    <t xml:space="preserve">Feed &amp; Grain</t>
  </si>
  <si>
    <t xml:space="preserve">15-Jun-2018 10:10AM</t>
  </si>
  <si>
    <t xml:space="preserve">Improving Water Quality</t>
  </si>
  <si>
    <t xml:space="preserve">https://cafnr.missouri.edu/2018/06/improving-water-quality/</t>
  </si>
  <si>
    <t xml:space="preserve">; Kansas State University; École Polytechnique Fédérale de Lausanne, Lausanne, Switzerland; University of Alaska, Fairbanks; University of</t>
  </si>
  <si>
    <t xml:space="preserve">College of Agriculture, Food, and Natural Resources</t>
  </si>
  <si>
    <t xml:space="preserve">Logan Jackson</t>
  </si>
  <si>
    <t xml:space="preserve">15-Jun-2018 09:49AM</t>
  </si>
  <si>
    <t xml:space="preserve">Early bird registration open for Petfood R&amp;D Showcase</t>
  </si>
  <si>
    <t xml:space="preserve">https://www.petfoodindustry.com/articles/7293-early-bird-registration-open-for-petfood-rd-showcase</t>
  </si>
  <si>
    <t xml:space="preserve">Petfood R&amp;D Showcase scheduled for October 9-11, 2018 at Kansas State University in Manhattan, Kansas, USA. This unique hands-on workshop</t>
  </si>
  <si>
    <t xml:space="preserve">Petfood Industry</t>
  </si>
  <si>
    <t xml:space="preserve">15-Jun-2018 09:41AM</t>
  </si>
  <si>
    <t xml:space="preserve">GEAPS and K-State University to Offer Four Grain Handing and Processing Courses in July</t>
  </si>
  <si>
    <t xml:space="preserve">http://www.grainnet.com/article/146474/geaps-and-k-state-university-to-offer-four-grain-handing-and-processing-courses-in-july</t>
  </si>
  <si>
    <t xml:space="preserve">from the Grain Elevator and Processing Society (GEAPS) and Kansas State University (K-State) Distance Education Program.\n\nTwo of the courses</t>
  </si>
  <si>
    <t xml:space="preserve">15-Jun-2018 09:31AM</t>
  </si>
  <si>
    <t xml:space="preserve">Hot temps, sunlight heighten risk of blue-green algae in farm ponds</t>
  </si>
  <si>
    <t xml:space="preserve">http://www.feedstuffs.com/nutrition-health/hot-temps-sunlight-heighten-risk-blue-green-algae-farm-ponds</t>
  </si>
  <si>
    <t xml:space="preserve">of blue-green algae in producers’ watering sources, according to Kansas State University beef veterinarian A.J. Tarpoff.\n\n“It surely can be</t>
  </si>
  <si>
    <t xml:space="preserve">15-Jun-2018 09:26AM</t>
  </si>
  <si>
    <t xml:space="preserve">'Liberal accent' discovered in Kansas town with rising Latino population - us news - att.net</t>
  </si>
  <si>
    <t xml:space="preserve">http://start.att.net/news/read/category/us%20news/article/fox_news-liberal_accent_discovered_in_kansas_town_with_risi-rfoxnews</t>
  </si>
  <si>
    <t xml:space="preserve">Latino population, according to a study released Monday.\n\nKansas State University researchers said in a news release that as demographics in</t>
  </si>
  <si>
    <t xml:space="preserve">15-Jun-2018 09:16AM</t>
  </si>
  <si>
    <t xml:space="preserve">KSU names assistant professor for Department of Grain Science and Industry</t>
  </si>
  <si>
    <t xml:space="preserve">http://www.world-grain.com/articles/news_home/World_Grain_News/2018/06/KSU_names_assistant_professor.aspx?ID=%7B5032E7A3-06EB-4588-A76C-7D01AD35CD94%7D&amp;cck=1</t>
  </si>
  <si>
    <t xml:space="preserve">Photo: Kansas State University\n\nMANHATTAN, KANSAS, U.S. — Rebecca Miller has been named assistant professor of bakery science and management</t>
  </si>
  <si>
    <t xml:space="preserve">by Eric Schroeder</t>
  </si>
  <si>
    <t xml:space="preserve">15-Jun-2018 08:43AM</t>
  </si>
  <si>
    <t xml:space="preserve">'Liberal accent' discovered in Kansas town with rising Latino population</t>
  </si>
  <si>
    <t xml:space="preserve">http://590kid.com/liberal-accent-discovered-in-kansas-town-with-rising-latino-population/</t>
  </si>
  <si>
    <t xml:space="preserve">KID Newsradio</t>
  </si>
  <si>
    <t xml:space="preserve">KID News</t>
  </si>
  <si>
    <t xml:space="preserve">15-Jun-2018 08:35AM</t>
  </si>
  <si>
    <t xml:space="preserve">http://www.foxnews.com/us/2018/06/15/liberal-accent-discovered-in-kansas-town-with-rising-latino-population.html</t>
  </si>
  <si>
    <t xml:space="preserve">Fox News</t>
  </si>
  <si>
    <t xml:space="preserve">By Ryan Gaydos</t>
  </si>
  <si>
    <t xml:space="preserve">15-Jun-2018 08:22AM</t>
  </si>
  <si>
    <t xml:space="preserve">https://knowledgebylanes.co.za/africanew-think-tank-appointment-for-johnson-sirleaf/</t>
  </si>
  <si>
    <t xml:space="preserve">Knowledge Bylanes</t>
  </si>
  <si>
    <t xml:space="preserve">South Africa</t>
  </si>
  <si>
    <t xml:space="preserve">15-Jun-2018 08:16AM</t>
  </si>
  <si>
    <t xml:space="preserve">https://www.enn.com/articles/54709-researchers-turn-up-the-heat-on-wheat</t>
  </si>
  <si>
    <t xml:space="preserve">amount of heat that the wheat is exposed to each night.\n\nContinue reading at Kansas State University.\n\nImage via Kansas State University.</t>
  </si>
  <si>
    <t xml:space="preserve">Environmental News Network</t>
  </si>
  <si>
    <t xml:space="preserve">Kansas State University</t>
  </si>
  <si>
    <t xml:space="preserve">15-Jun-2018 08:07AM</t>
  </si>
  <si>
    <t xml:space="preserve">Great Plains Grazing to Host Beef Cattle Producer Conference</t>
  </si>
  <si>
    <t xml:space="preserve">http://www.usagnet.com/state_headlines/state_story.php?tble=KS2018&amp;ID=665</t>
  </si>
  <si>
    <t xml:space="preserve">of nearly 50 scientists from Kansas State University, the University of Oklahoma, Oklahoma State University, Tarleton State University, the</t>
  </si>
  <si>
    <t xml:space="preserve">K-State to Close Horticultural Research Center near Wichita</t>
  </si>
  <si>
    <t xml:space="preserve">http://www.usagnet.com/state_headlines/state_story.php?tble=KS2018&amp;ID=666</t>
  </si>
  <si>
    <t xml:space="preserve">15-Jun-2018 07:56AM</t>
  </si>
  <si>
    <t xml:space="preserve">http://kansasagconnection.com/story-state.php?Id=666&amp;yr=2018</t>
  </si>
  <si>
    <t xml:space="preserve">http://kansasagconnection.com/story-state.php?Id=665&amp;yr=2018</t>
  </si>
  <si>
    <t xml:space="preserve">15-Jun-2018 07:43AM</t>
  </si>
  <si>
    <t xml:space="preserve">K-State Research Center in Haysville Closing</t>
  </si>
  <si>
    <t xml:space="preserve">https://www.ksal.com/k-state-research-center-in-haysville-closing/</t>
  </si>
  <si>
    <t xml:space="preserve">Budget cuts are closing the doors at Kansas State University’s research center in Haysville.\n\nK-State Research and Extension director John</t>
  </si>
  <si>
    <t xml:space="preserve">MetroSource News</t>
  </si>
  <si>
    <t xml:space="preserve">15-Jun-2018 06:05AM</t>
  </si>
  <si>
    <t xml:space="preserve">http://mms.tveyes.com/transcript.asp?StationID=5210&amp;DateTime=6%2f15%2f2018+6%3a05%3a26+AM&amp;PlayClip=true</t>
  </si>
  <si>
    <t xml:space="preserve">down that route. the program, though, is very unique, so kansas state university is the only school in the us that offers a bachelor degree</t>
  </si>
  <si>
    <t xml:space="preserve">http://mms.tveyes.com/transcript.asp?StationID=13120&amp;DateTime=6%2f15%2f2018+6%3a05%3a23+AM&amp;PlayClip=true</t>
  </si>
  <si>
    <t xml:space="preserve">15-Jun-2018 06:04AM</t>
  </si>
  <si>
    <t xml:space="preserve">http://mms.tveyes.com/transcript.asp?StationID=13120&amp;DateTime=6%2f15%2f2018+6%3a04%3a09+AM&amp;PlayClip=true</t>
  </si>
  <si>
    <t xml:space="preserve">to have this milling location here at kansas state university. (jim) what's the purpose of the mill here at k-state? (shawn) this mill is</t>
  </si>
  <si>
    <t xml:space="preserve">15-Jun-2018 06:00AM</t>
  </si>
  <si>
    <t xml:space="preserve">http://mms.tveyes.com/transcript.asp?StationID=5210&amp;DateTime=6%2f15%2f2018+6%3a00%3a38+AM&amp;PlayClip=true</t>
  </si>
  <si>
    <t xml:space="preserve">'re in luck because we're at the hal ross mill on the campus of kansas state university and we're going to be speaking to shawn thiele, the</t>
  </si>
  <si>
    <t xml:space="preserve">http://mms.tveyes.com/transcript.asp?StationID=13120&amp;DateTime=6%2f15%2f2018+6%3a00%3a33+AM&amp;PlayClip=true</t>
  </si>
  <si>
    <t xml:space="preserve">15-Jun-2018 05:48AM</t>
  </si>
  <si>
    <t xml:space="preserve">Africa: New Think Tank Appointment for Johnson Sirleaf</t>
  </si>
  <si>
    <t xml:space="preserve">http://allafrica.com/stories/201806150265.html</t>
  </si>
  <si>
    <t xml:space="preserve">AllAfrica.com</t>
  </si>
  <si>
    <t xml:space="preserve">15-Jun-2018 05:19AM</t>
  </si>
  <si>
    <t xml:space="preserve">Hot Temps, Sunlight Heighten Risk of Blue-Green Algae in Farm Ponds</t>
  </si>
  <si>
    <t xml:space="preserve">http://www.farms.com/news/hot-temps-sunlight-heighten-risk-of-blue-green-algae-in-farm-ponds-136068.aspx</t>
  </si>
  <si>
    <t xml:space="preserve">15-Jun-2018 05:15AM</t>
  </si>
  <si>
    <t xml:space="preserve">http://www.fh-wien.ac.at/news/detail/internationale-sales-konferenz-fand-an-fhwien-der-wkw-statt-3906/</t>
  </si>
  <si>
    <t xml:space="preserve">FHWien</t>
  </si>
  <si>
    <t xml:space="preserve">15-Jun-2018 05:05AM</t>
  </si>
  <si>
    <t xml:space="preserve">http://mms.tveyes.com/transcript.asp?StationID=5210&amp;DateTime=6%2f15%2f2018+5%3a05%3a27+AM&amp;PlayClip=true</t>
  </si>
  <si>
    <t xml:space="preserve">http://mms.tveyes.com/transcript.asp?StationID=5120&amp;DateTime=6%2f15%2f2018+5%3a05%3a23+AM&amp;PlayClip=true</t>
  </si>
  <si>
    <t xml:space="preserve">15-Jun-2018 05:04AM</t>
  </si>
  <si>
    <t xml:space="preserve">http://mms.tveyes.com/transcript.asp?StationID=5120&amp;DateTime=6%2f15%2f2018+5%3a04%3a10+AM&amp;PlayClip=true</t>
  </si>
  <si>
    <t xml:space="preserve">15-Jun-2018 05:03AM</t>
  </si>
  <si>
    <t xml:space="preserve">Researchers Turn Up the Heat On Wheat</t>
  </si>
  <si>
    <t xml:space="preserve">http://www.farms.com/news/researchers-turn-up-the-heat-on-wheat-136069.aspx</t>
  </si>
  <si>
    <t xml:space="preserve">Kansas State University researchers are turning up the heat on wheat to prove the point that higher nighttime temperatures may be to blame</t>
  </si>
  <si>
    <t xml:space="preserve">15-Jun-2018 05:00AM</t>
  </si>
  <si>
    <t xml:space="preserve">http://mms.tveyes.com/transcript.asp?StationID=5210&amp;DateTime=6%2f15%2f2018+5%3a00%3a38+AM&amp;PlayClip=true</t>
  </si>
  <si>
    <t xml:space="preserve">http://mms.tveyes.com/transcript.asp?StationID=5120&amp;DateTime=6%2f15%2f2018+5%3a00%3a33+AM&amp;PlayClip=true</t>
  </si>
  <si>
    <t xml:space="preserve">14-Jun-2018 11:32PM</t>
  </si>
  <si>
    <t xml:space="preserve">Miss Strawberry Days fashion show kicks off big weekend</t>
  </si>
  <si>
    <t xml:space="preserve">https://www.postindependent.com/news/local/miss-strawberry-days-fashion-show-kicks-off-big-weekend/</t>
  </si>
  <si>
    <t xml:space="preserve">in the fashion show for her second time this week. She plans to attend Kansas State University in the fall.\n\nI just wanted to be a part of</t>
  </si>
  <si>
    <t xml:space="preserve">Post Independent</t>
  </si>
  <si>
    <t xml:space="preserve">Megan Webber Post Independent intern</t>
  </si>
  <si>
    <t xml:space="preserve">14-Jun-2018 11:17PM</t>
  </si>
  <si>
    <t xml:space="preserve">Kansas State University on Market Journal</t>
  </si>
  <si>
    <t xml:space="preserve">http://mms.tveyes.com/transcript.asp?StationID=3120&amp;DateTime=6%2f15%2f2018+12%3a17%3a14+AM&amp;PlayClip=true</t>
  </si>
  <si>
    <t xml:space="preserve">from syngenta, you'll see varieties from limagrain, and also from kansas state university, so we can compare, so the growers can pick and</t>
  </si>
  <si>
    <t xml:space="preserve">14-Jun-2018 11:00PM</t>
  </si>
  <si>
    <t xml:space="preserve">Young people in Kansas are developing a new accent. Here's what it sounds like</t>
  </si>
  <si>
    <t xml:space="preserve">https://www.deseretnews.com/article/900021650/young-people-in-kansas-are-developing-a-new-accent-heres-what-it-sounds-like.html</t>
  </si>
  <si>
    <t xml:space="preserve">previously identified Mary Kohn's research team as a part of Kent State University. Her team is based out of Kansas State University.</t>
  </si>
  <si>
    <t xml:space="preserve">Deseret News</t>
  </si>
  <si>
    <t xml:space="preserve">By Herb Scribner @HerbScribner</t>
  </si>
  <si>
    <t xml:space="preserve">Utah</t>
  </si>
  <si>
    <t xml:space="preserve">14-Jun-2018 10:28PM</t>
  </si>
  <si>
    <t xml:space="preserve">2018-2019 ACI Foundation Fellowship and Scholarship Recipients Announced</t>
  </si>
  <si>
    <t xml:space="preserve">http://concretehomesmagazine.com/aci-foundation-fellowship-scholarship/</t>
  </si>
  <si>
    <t xml:space="preserve">(2)\nAndrew Foerster, Kansas State University, Bertold E. Weinberg Scholarship\nJessica Richard, University of California, Berkeley, W. Gene</t>
  </si>
  <si>
    <t xml:space="preserve">Concrete Homes Magazine</t>
  </si>
  <si>
    <t xml:space="preserve">Concrete Homes</t>
  </si>
  <si>
    <t xml:space="preserve">14-Jun-2018 09:57PM</t>
  </si>
  <si>
    <t xml:space="preserve">BWW Previews: NEWSIES at White Theatre</t>
  </si>
  <si>
    <t xml:space="preserve">https://www.broadwayworld.com/kansas-city/article/BWW-Previews-NEWSIES-at-White-Theatre-20180614</t>
  </si>
  <si>
    <t xml:space="preserve">direction and choreography by well-known performer and Kansas State University Assistant Professor Jerry Jay Cranford along with Musical</t>
  </si>
  <si>
    <t xml:space="preserve">BroadwayWorld.com</t>
  </si>
  <si>
    <t xml:space="preserve">Alan Portner</t>
  </si>
  <si>
    <t xml:space="preserve">14-Jun-2018 05:28PM</t>
  </si>
  <si>
    <t xml:space="preserve">Budgets cuts lead to closing of K-State research center in Haysville</t>
  </si>
  <si>
    <t xml:space="preserve">http://www.kansas.com/news/local/article213200334.html</t>
  </si>
  <si>
    <t xml:space="preserve">Kansas State University will close its 120-acre horticultural research center in Haysville, the university announced Thursday.\n\nLower state</t>
  </si>
  <si>
    <t xml:space="preserve">By Rafael Garcia</t>
  </si>
  <si>
    <t xml:space="preserve">14-Jun-2018 04:55PM</t>
  </si>
  <si>
    <t xml:space="preserve">Eco devo group gets inside look at Great Plains</t>
  </si>
  <si>
    <t xml:space="preserve">http://www.salina.com/news/20180614/eco-devo-group-gets-inside-look-at-great-plains</t>
  </si>
  <si>
    <t xml:space="preserve">meeting after the tour.\n\nDevelopment center\n\nRobinson said Kansas State University Polytechnic Campus is requesting financial support for a</t>
  </si>
  <si>
    <t xml:space="preserve">14-Jun-2018 03:28PM</t>
  </si>
  <si>
    <t xml:space="preserve">Budgets Cuts Lead To Closing Of K-state Research Center In Haysville</t>
  </si>
  <si>
    <t xml:space="preserve">http://www.wopular.com/budgets-cuts-lead-closing-k-state-research-center-haysville</t>
  </si>
  <si>
    <t xml:space="preserve">Kansas State University will close its 120-acre horticultural research center in Haysville, the university announced Thursday. Lower state</t>
  </si>
  <si>
    <t xml:space="preserve">Local News |,</t>
  </si>
  <si>
    <t xml:space="preserve">14-Jun-2018 03:25PM</t>
  </si>
  <si>
    <t xml:space="preserve">Be prepared: Japanese beetles are back in KC</t>
  </si>
  <si>
    <t xml:space="preserve">http://www.downtownkc.org/2018/06/14/be-prepared-japanese-beetles-are-back-in-kc/</t>
  </si>
  <si>
    <t xml:space="preserve">be a pest of the lawn, feeding on the roots, according to K-State Research and Extension.\n\nThe beetles do not discriminate on what types of</t>
  </si>
  <si>
    <t xml:space="preserve">Downtown Council of Kansas City</t>
  </si>
  <si>
    <t xml:space="preserve">Mike</t>
  </si>
  <si>
    <t xml:space="preserve">14-Jun-2018 02:47PM</t>
  </si>
  <si>
    <t xml:space="preserve">http://mms.tveyes.com/transcript.asp?StationID=3120&amp;DateTime=6%2f14%2f2018+3%3a47%3a12+PM&amp;PlayClip=true</t>
  </si>
  <si>
    <t xml:space="preserve">14-Jun-2018 02:23PM</t>
  </si>
  <si>
    <t xml:space="preserve">Implementing 5S or 6S housekeeping in mill</t>
  </si>
  <si>
    <t xml:space="preserve">http://www.feedstuffs.com/news/implementing-5s-or-6s-housekeeping-mill</t>
  </si>
  <si>
    <t xml:space="preserve">the Jim &amp; Carol Brown associate professor in feed technology at Kansas State University. Dr. Adam Fahrenholz is assistant professor in the</t>
  </si>
  <si>
    <t xml:space="preserve">14-Jun-2018 02:15PM</t>
  </si>
  <si>
    <t xml:space="preserve">A year away from home: SDSU Extension specialist returns from Vietnam trip</t>
  </si>
  <si>
    <t xml:space="preserve">https://www.agupdate.com/tristateneighbor/news/livestock/a-year-away-from-home-sdsu-extension-specialist-returns-from/article_9d2c3926-68e3-11e8-8e29-bb42e6a836b2.html</t>
  </si>
  <si>
    <t xml:space="preserve">went on to receive his PhD from Kansas State University. The higher degree opened the door to university extension work in Kansas, which</t>
  </si>
  <si>
    <t xml:space="preserve">Jager Robinson, Tri-State Neighbor Reporter</t>
  </si>
  <si>
    <t xml:space="preserve">14-Jun-2018 01:52PM</t>
  </si>
  <si>
    <t xml:space="preserve">Beef Feedlot Short Course this summer</t>
  </si>
  <si>
    <t xml:space="preserve">https://www.morningagclips.com/beef-feedlot-short-course-this-summer/</t>
  </si>
  <si>
    <t xml:space="preserve">Dakota\nDr. Dan Thomson, professor of production medicine, Kansas State University\n\nTopics that will be covered at the short course include:</t>
  </si>
  <si>
    <t xml:space="preserve">14-Jun-2018 01:24PM</t>
  </si>
  <si>
    <t xml:space="preserve">STEVEN DANDANEAU</t>
  </si>
  <si>
    <t xml:space="preserve">http://diverseeducation.com/article/118237/</t>
  </si>
  <si>
    <t xml:space="preserve">Dandaneau currently serves as vice provost for undergraduate studies at Kansas State University. He holds a bachelor’s degree from Michigan</t>
  </si>
  <si>
    <t xml:space="preserve">14-Jun-2018 01:22PM</t>
  </si>
  <si>
    <t xml:space="preserve">What’s anaplasmosis? What you need to know about this costly cowherd disease</t>
  </si>
  <si>
    <t xml:space="preserve">http://www.beefmagazine.com/animal-health/what-s-anaplasmosis-what-you-need-know-about-costly-cowherd-disease</t>
  </si>
  <si>
    <t xml:space="preserve">with the local veterinarian for the best management protocol.\n\nA.J. Tarpoff is Extension beef veterinarian with Kansas State University</t>
  </si>
  <si>
    <t xml:space="preserve">14-Jun-2018 11:06AM</t>
  </si>
  <si>
    <t xml:space="preserve">K-State Polytechnic launching graduate certificate in UAS information assurance</t>
  </si>
  <si>
    <t xml:space="preserve">http://www.auvsi.org/industry-news/k-state-polytechnic-launching-graduate-certificate-uas-information-assurance</t>
  </si>
  <si>
    <t xml:space="preserve">Come Fall 2018, Kansas State University Polytechnic Campus will launch a graduate certificate in unmanned aircraft systems information</t>
  </si>
  <si>
    <t xml:space="preserve">14-Jun-2018 11:02AM</t>
  </si>
  <si>
    <t xml:space="preserve">Krug: Take time to celebrate dad on Father's Day</t>
  </si>
  <si>
    <t xml:space="preserve">http://www.hdnews.net/news/20180614/krug-take-time-to-celebrate-dad-on-fathers-day</t>
  </si>
  <si>
    <t xml:space="preserve">Krug is the Family and Consumer Science Agent and District Director with K-State Research and Extension – Cottonwood District. You may reach</t>
  </si>
  <si>
    <t xml:space="preserve">14-Jun-2018 10:15AM</t>
  </si>
  <si>
    <t xml:space="preserve">Bagworms: they have arrived</t>
  </si>
  <si>
    <t xml:space="preserve">http://sabethaherald.com/2018/06/14/bagworms-they-have-arrived/</t>
  </si>
  <si>
    <t xml:space="preserve">, since evergreens do not usually produce another flush of growth.\n\nArticle by Raymond Cloyd, K-State Research and Extension Entomologist</t>
  </si>
  <si>
    <t xml:space="preserve">Matt Young</t>
  </si>
  <si>
    <t xml:space="preserve">14-Jun-2018 09:43AM</t>
  </si>
  <si>
    <t xml:space="preserve">KSU Expanding Drone Program Options</t>
  </si>
  <si>
    <t xml:space="preserve">https://www.ksal.com/ksu-expanding-drone-program-options/</t>
  </si>
  <si>
    <t xml:space="preserve">The Kansas State University Polytechnic Campus in Salina is expanding its program options. The school is now offering course work in</t>
  </si>
  <si>
    <t xml:space="preserve">Todd Pittenger</t>
  </si>
  <si>
    <t xml:space="preserve">14-Jun-2018 09:41AM</t>
  </si>
  <si>
    <t xml:space="preserve">KANSAS PROUD: Wichita composer to attend New York University</t>
  </si>
  <si>
    <t xml:space="preserve">http://www.kwch.com/content/news/KANSAS-PROUD-Wichita-composer-to-New-York-University--485568921.html</t>
  </si>
  <si>
    <t xml:space="preserve">Kansas State University and will now attend New York University to continue studying music composition.\n\nBefore he graduated from K-State,</t>
  </si>
  <si>
    <t xml:space="preserve">14-Jun-2018 09:24AM</t>
  </si>
  <si>
    <t xml:space="preserve">Kansas State University Polytechnic Campus Adds Graduate Certificate in UAS Information Assurance to Online Offerings</t>
  </si>
  <si>
    <t xml:space="preserve">http://www.aviationpros.com/press_release/12416941/kansas-state-university-polytechnic-campus-adds-graduate-certificate-in-uas-information-assurance-to-online-offerings</t>
  </si>
  <si>
    <t xml:space="preserve">SALINA – Kansas State University Polytechnic Campus is expanding its program options with a new offering for individuals interested in</t>
  </si>
  <si>
    <t xml:space="preserve">14-Jun-2018 09:13AM</t>
  </si>
  <si>
    <t xml:space="preserve">Researchers Turn up the Heat on Wheat</t>
  </si>
  <si>
    <t xml:space="preserve">http://www.feedandgrain.com/news/researchers-turn-up-the-heat-on-wheat</t>
  </si>
  <si>
    <t xml:space="preserve">High Plains Journal</t>
  </si>
  <si>
    <t xml:space="preserve">14-Jun-2018 09:10AM</t>
  </si>
  <si>
    <t xml:space="preserve">K-State Polytechnic Launches UAS Cybersecurity Offering - Unmanned Aerial</t>
  </si>
  <si>
    <t xml:space="preserve">https://unmanned-aerial.com/k-state-polytechnic-launches-uas-cybersecurity-offering</t>
  </si>
  <si>
    <t xml:space="preserve">Kansas State University Polytechnic Campus is launching a new offering for individuals interested in cybersecurity of unmanned aircraft</t>
  </si>
  <si>
    <t xml:space="preserve">Posted by Betsy Lillian - June 14, 2018</t>
  </si>
  <si>
    <t xml:space="preserve">14-Jun-2018 08:59AM</t>
  </si>
  <si>
    <t xml:space="preserve">Kansas State University Polytechnic Campus adds graduate certificate in UAS information</t>
  </si>
  <si>
    <t xml:space="preserve">http://salinapost.com/2018/06/14/kansas-state-university-polytechnic-campus-adds-graduate-certificate-in-uas-information/</t>
  </si>
  <si>
    <t xml:space="preserve">14-Jun-2018 07:51AM</t>
  </si>
  <si>
    <t xml:space="preserve">http://norwalkreflector.com/Cooking/2018/06/14/Is-cheese-on-apple-pie-just-right-or-just-wrong-The-dessert-is-dividing-the-Midwest.html</t>
  </si>
  <si>
    <t xml:space="preserve">come from Kansas. Many Kansans disagreed.\nIn Oct. 2017, a Kansas State University student found out “cinnamon rolls and chili” are not just</t>
  </si>
  <si>
    <t xml:space="preserve">Norwalk Reflector</t>
  </si>
  <si>
    <t xml:space="preserve">By Kaitlyn Alanis</t>
  </si>
  <si>
    <t xml:space="preserve">14-Jun-2018 07:23AM</t>
  </si>
  <si>
    <t xml:space="preserve">Kansas State University Polytechnic Campus adds graduate certificate in UAS information assurance to online offerings</t>
  </si>
  <si>
    <t xml:space="preserve">https://www.suasnews.com/2018/06/kansas-state-university-polytechnic-campus-adds-graduate-certificate-in-uas-information-assurance-to-online-offerings/</t>
  </si>
  <si>
    <t xml:space="preserve">14-Jun-2018 06:41AM</t>
  </si>
  <si>
    <t xml:space="preserve">Field Day Offers 'Last Chance' to Kansas, Oklahoma Pecan Growers</t>
  </si>
  <si>
    <t xml:space="preserve">http://kansasagconnection.com/story-state.php?Id=660&amp;yr=2018</t>
  </si>
  <si>
    <t xml:space="preserve">Pecan growers will have one last chance to learn from one of Kansas State University's top experts in the field before he retires.\n\nThe 2018</t>
  </si>
  <si>
    <t xml:space="preserve">14-Jun-2018 06:25AM</t>
  </si>
  <si>
    <t xml:space="preserve">http://www.usagnet.com/state_headlines/state_story.php?tble=KS2018&amp;ID=660</t>
  </si>
  <si>
    <t xml:space="preserve">14-Jun-2018 04:30AM</t>
  </si>
  <si>
    <t xml:space="preserve">Topeka couple featured in Summer Art Walk anchor show</t>
  </si>
  <si>
    <t xml:space="preserve">https://www.hayspost.com/2018/06/14/topeka-couple-featured-in-summer-art-walk-anchor-show/</t>
  </si>
  <si>
    <t xml:space="preserve">the Embassies” program.\n\nBarbara has a BFA from Washburn University and MFA from Kansas State University, according to her website. She has</t>
  </si>
  <si>
    <t xml:space="preserve">Cristina Janney</t>
  </si>
  <si>
    <t xml:space="preserve">13-Jun-2018 10:50PM</t>
  </si>
  <si>
    <t xml:space="preserve">The Optical Society Announces 2018 Class of Senior Members</t>
  </si>
  <si>
    <t xml:space="preserve">http://dc.citybizlist.com/article/485637/the-optical-society-announces-2018-class-of-senior-members</t>
  </si>
  <si>
    <t xml:space="preserve">Banerjee\nAmity University, Lucknow\nSantanu Basu, Basu Labs Inc.\nCan Bayram, Univ of Illinois at Urbana-Champaign\nMatthew Berg, Kansas State</t>
  </si>
  <si>
    <t xml:space="preserve">Citybizlist : Washington DC</t>
  </si>
  <si>
    <t xml:space="preserve">13-Jun-2018 10:24PM</t>
  </si>
  <si>
    <t xml:space="preserve">http://citybizlist.com/article/485637/the-optical-society-announces-2018-class-of-senior-members</t>
  </si>
  <si>
    <t xml:space="preserve">Bayram, Univ of Illinois at Urbana-Champaign\nMatthew Berg, Kansas State University\nDavid Boertjes, Ciena Corporation\nNicolas Bonod, CNRS-UPS</t>
  </si>
  <si>
    <t xml:space="preserve">13-Jun-2018 09:57PM</t>
  </si>
  <si>
    <t xml:space="preserve">As the Latino population grows in this rural area, youths are developing a new accent | The Wichita Eagle</t>
  </si>
  <si>
    <t xml:space="preserve">https://www.longroom.com/discussion/1060728/as-the-latino-population-grows-in-this-rural-area-youths-are-developing-a-new-accent-the-wichita-eagle</t>
  </si>
  <si>
    <t xml:space="preserve">is most prominent among young people.\n\nA research team at Kansas State University has found that as demographics change in the region, the</t>
  </si>
  <si>
    <t xml:space="preserve">katz1234 (Posted by)</t>
  </si>
  <si>
    <t xml:space="preserve">13-Jun-2018 06:32PM</t>
  </si>
  <si>
    <t xml:space="preserve">David Mark Zey</t>
  </si>
  <si>
    <t xml:space="preserve">http://salinapost.com/2018/06/13/david-mark-zey/</t>
  </si>
  <si>
    <t xml:space="preserve">from Abilene High School with the class of 1981. He attended Kansas State University after graduating from high school. David was co-owner</t>
  </si>
  <si>
    <t xml:space="preserve">13-Jun-2018 06:01PM</t>
  </si>
  <si>
    <t xml:space="preserve">Scientists Find ‘Patterns in the Noise’ That Could Help Make More Accurate Crop Performance Predictions - Science and Technology Research News</t>
  </si>
  <si>
    <t xml:space="preserve">https://www.scienceandtechnologyresearchnews.com/scientists-find-patterns-in-the-noise-that-could-help-make-more-accurate-crop-performance-predictions/</t>
  </si>
  <si>
    <t xml:space="preserve">of Food and Agriculture, the National Science Foundation, the Kansas State University Center for Sorghum Improvement, the ISU Raymond F.</t>
  </si>
  <si>
    <t xml:space="preserve">Science and Technology Research News</t>
  </si>
  <si>
    <t xml:space="preserve">13-Jun-2018 05:56PM</t>
  </si>
  <si>
    <t xml:space="preserve">http://workstations.digitalmedianet.com/article/The-Optical-Society-Announces-2018-Class-of-Senior-Members-5448662</t>
  </si>
  <si>
    <t xml:space="preserve">University, Lucknow\nSantanu Basu, Basu Labs Inc.\nCan Bayram, Univ of Illinois at Urbana-Champaign\nMatthew Berg, Kansas State University</t>
  </si>
  <si>
    <t xml:space="preserve">Media Workstation</t>
  </si>
  <si>
    <t xml:space="preserve">13-Jun-2018 05:51PM</t>
  </si>
  <si>
    <t xml:space="preserve">Guess What's On Your Kitchen Towel...Bacteria</t>
  </si>
  <si>
    <t xml:space="preserve">https://kogo.iheart.com/content/2018-06-13-guess-whats-on-your-kitchen-towelbacteria/</t>
  </si>
  <si>
    <t xml:space="preserve">suggested.\n\nKevin Sauer is an associate professor of dietetics at Kansas State University College of Human Ecology in Manhattan, Kansas. He</t>
  </si>
  <si>
    <t xml:space="preserve">KOGO AM - iHeartRadio</t>
  </si>
  <si>
    <t xml:space="preserve">13-Jun-2018 05:33PM</t>
  </si>
  <si>
    <t xml:space="preserve">Importância da Construção do Perfil do Solo em Profundidade para os solos do Cerrado</t>
  </si>
  <si>
    <t xml:space="preserve">http://maissoja.com.br/importancia-da-construcao-do-perfil-do-solo-em-profundidade-para-os-solos-do-cerrado/</t>
  </si>
  <si>
    <t xml:space="preserve">13-Jun-2018 05:27PM</t>
  </si>
  <si>
    <t xml:space="preserve">Summer STEM program lets USD 383 students explore outside the classroom</t>
  </si>
  <si>
    <t xml:space="preserve">http://www.wibw.com/content/news/Summer-STEM-program-lets-USD-383-students-explore-outside-the-classroom-485422891.html</t>
  </si>
  <si>
    <t xml:space="preserve">local district.\n\nDebbie Mercer, Dean of College of Education at Kansas State University, said the summer program has evolved over the years</t>
  </si>
  <si>
    <t xml:space="preserve">13-Jun-2018 05:03PM</t>
  </si>
  <si>
    <t xml:space="preserve">Kansas State University on Live at Five</t>
  </si>
  <si>
    <t xml:space="preserve">http://mms.tveyes.com/transcript.asp?StationID=5215&amp;DateTime=6%2f13%2f2018+5%3a03%3a30+PM&amp;PlayClip=true</t>
  </si>
  <si>
    <t xml:space="preserve">... the manhattan-ogden school district is collaboratingwith kansas state university to give middle schoolers a hands-on experience in</t>
  </si>
  <si>
    <t xml:space="preserve">WIBW (CBS)</t>
  </si>
  <si>
    <t xml:space="preserve">13-Jun-2018 04:58PM</t>
  </si>
  <si>
    <t xml:space="preserve">http://www.itbusinessnet.com/article/The-Optical-Society-Announces-2018-Class-of-Senior-Members-5448662</t>
  </si>
  <si>
    <t xml:space="preserve">13-Jun-2018 04:51PM</t>
  </si>
  <si>
    <t xml:space="preserve">http://www.videobasedtutorials.com/articles/viewarticle.jsp?id=5448662</t>
  </si>
  <si>
    <t xml:space="preserve">By Business Wire</t>
  </si>
  <si>
    <t xml:space="preserve">13-Jun-2018 04:50PM</t>
  </si>
  <si>
    <t xml:space="preserve">Dismal results at wheat plot tour</t>
  </si>
  <si>
    <t xml:space="preserve">https://www.agupdate.com/todaysproducer/news/state-and-regional/dismal-results-at-wheat-plot-tour/article_30065a80-6f4f-11e8-9a13-d3015ba09b98.html</t>
  </si>
  <si>
    <t xml:space="preserve">“below average.” Numerous wheat varieties were analyzed by three Kansas State University agronomy specialists at the 2018 Wheat Plot Tour of</t>
  </si>
  <si>
    <t xml:space="preserve">By Amy G. Hadachek, Midwest Messenger</t>
  </si>
  <si>
    <t xml:space="preserve">13-Jun-2018 04:40PM</t>
  </si>
  <si>
    <t xml:space="preserve">http://dmnnewswire.digitalmedianet.com/article/The-Optical-Society-Announces-2018-Class-of-Senior-Members-5448662</t>
  </si>
  <si>
    <t xml:space="preserve">13-Jun-2018 04:28PM</t>
  </si>
  <si>
    <t xml:space="preserve">As the Latino population grows in this rural area, youths are developing a new accent</t>
  </si>
  <si>
    <t xml:space="preserve">http://www.heraldsun.com/news/nation-world/national/article213100119.html</t>
  </si>
  <si>
    <t xml:space="preserve">The Herald-Sun</t>
  </si>
  <si>
    <t xml:space="preserve">13-Jun-2018 04:25PM</t>
  </si>
  <si>
    <t xml:space="preserve">https://firenewsfeed.com/news/1673470</t>
  </si>
  <si>
    <t xml:space="preserve">Firenews</t>
  </si>
  <si>
    <t xml:space="preserve">13-Jun-2018 04:19PM</t>
  </si>
  <si>
    <t xml:space="preserve">http://www.kansascity.com/news/state/kansas/article213100119.html</t>
  </si>
  <si>
    <t xml:space="preserve">13-Jun-2018 04:02PM</t>
  </si>
  <si>
    <t xml:space="preserve">http://www.sunherald.com/news/nation-world/national/article213100119.html</t>
  </si>
  <si>
    <t xml:space="preserve">13-Jun-2018 04:01PM</t>
  </si>
  <si>
    <t xml:space="preserve">http://www.bnd.com/news/nation-world/national/article213100119.html</t>
  </si>
  <si>
    <t xml:space="preserve">13-Jun-2018 03:58PM</t>
  </si>
  <si>
    <t xml:space="preserve">http://www.centredaily.com/news/nation-world/national/article213100119.html</t>
  </si>
  <si>
    <t xml:space="preserve">http://www.idahostatesman.com/news/nation-world/national/article213100119.html</t>
  </si>
  <si>
    <t xml:space="preserve">http://www.mercedsunstar.com/news/nation-world/national/article213100119.html</t>
  </si>
  <si>
    <t xml:space="preserve">13-Jun-2018 03:57PM</t>
  </si>
  <si>
    <t xml:space="preserve">http://www.bradenton.com/news/nation-world/national/article213100119.html</t>
  </si>
  <si>
    <t xml:space="preserve">http://www.tri-cityherald.com/news/nation-world/national/article213100119.html</t>
  </si>
  <si>
    <t xml:space="preserve">http://www.kentucky.com/news/nation-world/national/article213100119.html</t>
  </si>
  <si>
    <t xml:space="preserve">13-Jun-2018 03:53PM</t>
  </si>
  <si>
    <t xml:space="preserve">http://www.bellinghamherald.com/news/nation-world/national/article213100119.html</t>
  </si>
  <si>
    <t xml:space="preserve">As the Latino population grows in this rural area, youths are developing a new accent | The Modesto Bee</t>
  </si>
  <si>
    <t xml:space="preserve">http://www.modbee.com/news/nation-world/national/article213100119.html</t>
  </si>
  <si>
    <t xml:space="preserve">http://www.heraldonline.com/news/nation-world/national/article213100119.html</t>
  </si>
  <si>
    <t xml:space="preserve">http://www.charlotteobserver.com/news/nation-world/national/article213100119.html</t>
  </si>
  <si>
    <t xml:space="preserve">http://www.theolympian.com/news/nation-world/national/article213100119.html</t>
  </si>
  <si>
    <t xml:space="preserve">http://www.star-telegram.com/news/nation-world/national/article213100119.html</t>
  </si>
  <si>
    <t xml:space="preserve">http://www.myrtlebeachonline.com/news/nation-world/national/article213100119.html</t>
  </si>
  <si>
    <t xml:space="preserve">http://www.fresnobee.com/news/nation-world/national/article213100119.html</t>
  </si>
  <si>
    <t xml:space="preserve">http://www.thenewstribune.com/news/nation-world/national/article213100119.html</t>
  </si>
  <si>
    <t xml:space="preserve">http://www.sacbee.com/news/nation-world/national/article213100119.html</t>
  </si>
  <si>
    <t xml:space="preserve">http://www.newsobserver.com/news/nation-world/national/article213100119.html</t>
  </si>
  <si>
    <t xml:space="preserve">Kaitlyn Alanis</t>
  </si>
  <si>
    <t xml:space="preserve">http://www.thestate.com/news/nation-world/national/article213100119.html</t>
  </si>
  <si>
    <t xml:space="preserve">http://www.macon.com/news/nation-world/national/article213100119.html</t>
  </si>
  <si>
    <t xml:space="preserve">http://www.miamiherald.com/news/nation-world/national/article213100119.html</t>
  </si>
  <si>
    <t xml:space="preserve">accent is most prominent among young people.\nA research team at Kansas State University has found that as demographics change in the region,</t>
  </si>
  <si>
    <t xml:space="preserve">http://www.sanluisobispo.com/news/nation-world/national/article213100119.html</t>
  </si>
  <si>
    <t xml:space="preserve">By Kaitlyn Alanis\n                                            kalanis@wichitaeagle.com</t>
  </si>
  <si>
    <t xml:space="preserve">http://www.kansas.com/news/local/article213100119.html</t>
  </si>
  <si>
    <t xml:space="preserve">http://www.ledger-enquirer.com/news/nation-world/national/article213100119.html</t>
  </si>
  <si>
    <t xml:space="preserve">13-Jun-2018 02:54PM</t>
  </si>
  <si>
    <t xml:space="preserve">http://www.kxxv.com/story/38416697/the-optical-society-announces-2018-class-of-senior-members</t>
  </si>
  <si>
    <t xml:space="preserve">13-Jun-2018 02:43PM</t>
  </si>
  <si>
    <t xml:space="preserve">http://www.crossroadstoday.com/story/38416697/the-optical-society-announces-2018-class-of-senior-members</t>
  </si>
  <si>
    <t xml:space="preserve">13-Jun-2018 02:41PM</t>
  </si>
  <si>
    <t xml:space="preserve">Immigration To Southwest Kansas Is Creating A New Accent</t>
  </si>
  <si>
    <t xml:space="preserve">http://hppr.org/post/immigration-southwest-kansas-creating-new-accent</t>
  </si>
  <si>
    <t xml:space="preserve">High Plains Public Radio</t>
  </si>
  <si>
    <t xml:space="preserve">13-Jun-2018 02:12PM</t>
  </si>
  <si>
    <t xml:space="preserve">https://www.pressofatlanticcity.com/business/technology/the-optical-society-announces-class-of-senior-members/article_5878054b-0d60-50d5-a9d1-14f132fee7c8.html</t>
  </si>
  <si>
    <t xml:space="preserve">University of RochesterAnirudh BanerjeeAmity University, LucknowSantanu Basu, Basu Labs Inc.Can Bayram, Univ of Illinois at Urbana-ChampaignMatthew Berg, Kansas State</t>
  </si>
  <si>
    <t xml:space="preserve">The Press of Atlantic City</t>
  </si>
  <si>
    <t xml:space="preserve">13-Jun-2018 02:11PM</t>
  </si>
  <si>
    <t xml:space="preserve">Homosexualidad no es culpa de los padres</t>
  </si>
  <si>
    <t xml:space="preserve">http://www.salud180.com/jovenes/homosexualidad-no-es-culpa-de-los-padres</t>
  </si>
  <si>
    <t xml:space="preserve">cambiar la orientación sexual de los hijos.\n\nUn estudio publicado por Kansas State University, Manhattan, revela que los hijos de padres</t>
  </si>
  <si>
    <t xml:space="preserve">Salud180</t>
  </si>
  <si>
    <t xml:space="preserve">Salud180.com</t>
  </si>
  <si>
    <t xml:space="preserve">Mexico</t>
  </si>
  <si>
    <t xml:space="preserve">13-Jun-2018 02:08PM</t>
  </si>
  <si>
    <t xml:space="preserve">http://www.wicz.com/story/38416697/the-optical-society-announces-2018-class-of-senior-members</t>
  </si>
  <si>
    <t xml:space="preserve">Fox 40 WICZ TV</t>
  </si>
  <si>
    <t xml:space="preserve">13-Jun-2018 01:58PM</t>
  </si>
  <si>
    <t xml:space="preserve">http://www.hawaiinewsnow.com/story/38416697/the-optical-society-announces-2018-class-of-senior-members</t>
  </si>
  <si>
    <t xml:space="preserve">13-Jun-2018 01:57PM</t>
  </si>
  <si>
    <t xml:space="preserve">http://www.wsiltv.com/story/38416697/the-optical-society-announces-2018-class-of-senior-members</t>
  </si>
  <si>
    <t xml:space="preserve">http://www.fox19.com/story/38416697/the-optical-society-announces-2018-class-of-senior-members</t>
  </si>
  <si>
    <t xml:space="preserve">13-Jun-2018 01:56PM</t>
  </si>
  <si>
    <t xml:space="preserve">http://www.lbgtv.com/story/38416697/the-optical-society-announces-2018-class-of-senior-members</t>
  </si>
  <si>
    <t xml:space="preserve">http://www.klkntv.com/story/38416697/the-optical-society-announces-2018-class-of-senior-members</t>
  </si>
  <si>
    <t xml:space="preserve">http://www.937theeagle.com/story/38416697/the-optical-society-announces-2018-class-of-senior-members</t>
  </si>
  <si>
    <t xml:space="preserve">http://www.swxrightnow.com/story/38416697/the-optical-society-announces-2018-class-of-senior-members</t>
  </si>
  <si>
    <t xml:space="preserve">http://www.kfbb.com/story/38416697/the-optical-society-announces-2018-class-of-senior-members</t>
  </si>
  <si>
    <t xml:space="preserve">13-Jun-2018 01:55PM</t>
  </si>
  <si>
    <t xml:space="preserve">http://www.noticiasetx.com/story/38416697/the-optical-society-announces-2018-class-of-senior-members</t>
  </si>
  <si>
    <t xml:space="preserve">http://www.telemundolubbock.com/story/38416697/the-optical-society-announces-2018-class-of-senior-members</t>
  </si>
  <si>
    <t xml:space="preserve">13-Jun-2018 01:54PM</t>
  </si>
  <si>
    <t xml:space="preserve">http://www.rfdtv.com/story/38416697/the-optical-society-announces-2018-class-of-senior-members</t>
  </si>
  <si>
    <t xml:space="preserve">http://www.nbcrightnow.com/story/38416697/the-optical-society-announces-2018-class-of-senior-members</t>
  </si>
  <si>
    <t xml:space="preserve">The Optical Society Announces 2018 Class of Senior Members | Spoke</t>
  </si>
  <si>
    <t xml:space="preserve">http://www.spoke.com/press_releases/5b2163a12c33d47ab80146f8</t>
  </si>
  <si>
    <t xml:space="preserve">13-Jun-2018 01:53PM</t>
  </si>
  <si>
    <t xml:space="preserve">http://www.kitv.com/story/38416697/the-optical-society-announces-2018-class-of-senior-members</t>
  </si>
  <si>
    <t xml:space="preserve">http://www.14news.com/story/38416697/the-optical-society-announces-2018-class-of-senior-members</t>
  </si>
  <si>
    <t xml:space="preserve">13-Jun-2018 01:52PM</t>
  </si>
  <si>
    <t xml:space="preserve">http://www.lubbockcw.com/story/38416697/the-optical-society-announces-2018-class-of-senior-members</t>
  </si>
  <si>
    <t xml:space="preserve">13-Jun-2018 01:51PM</t>
  </si>
  <si>
    <t xml:space="preserve">http://www.nbc29.com/story/38416697/the-optical-society-announces-2018-class-of-senior-members</t>
  </si>
  <si>
    <t xml:space="preserve">http://www.sutelemundo20.com/story/38416697/the-optical-society-announces-2018-class-of-senior-members</t>
  </si>
  <si>
    <t xml:space="preserve">http://www.waff.com/story/38416697/the-optical-society-announces-2018-class-of-senior-members</t>
  </si>
  <si>
    <t xml:space="preserve">http://www.fox21delmarva.com/story/38416697/the-optical-society-announces-2018-class-of-senior-members</t>
  </si>
  <si>
    <t xml:space="preserve">13-Jun-2018 01:47PM</t>
  </si>
  <si>
    <t xml:space="preserve">http://www.kcbd.com/story/38416697/the-optical-society-announces-2018-class-of-senior-members</t>
  </si>
  <si>
    <t xml:space="preserve">13-Jun-2018 01:45PM</t>
  </si>
  <si>
    <t xml:space="preserve">http://markets.financialcontent.com/pennwell.hydroworld/news/read/36462074/the_optical_society_announces_2018_class_of_senior_members</t>
  </si>
  <si>
    <t xml:space="preserve">By: The Optical Society (OSA) via Business Wire News Releases</t>
  </si>
  <si>
    <t xml:space="preserve">13-Jun-2018 01:44PM</t>
  </si>
  <si>
    <t xml:space="preserve">http://markets.financialcontent.com/tnj/news/read/36462074/the_optical_society_announces_2018_class_of_senior_members</t>
  </si>
  <si>
    <t xml:space="preserve">http://www.newswest9.com/story/38416697/the-optical-society-announces-2018-class-of-senior-members</t>
  </si>
  <si>
    <t xml:space="preserve">http://www.khq.com/story/38416697/the-optical-society-announces-2018-class-of-senior-members</t>
  </si>
  <si>
    <t xml:space="preserve">http://www.wdam.com/story/38416697/the-optical-society-announces-2018-class-of-senior-members</t>
  </si>
  <si>
    <t xml:space="preserve">13-Jun-2018 01:43PM</t>
  </si>
  <si>
    <t xml:space="preserve">http://www.wsfa.com/story/38416697/the-optical-society-announces-2018-class-of-senior-members</t>
  </si>
  <si>
    <t xml:space="preserve">13-Jun-2018 01:41PM</t>
  </si>
  <si>
    <t xml:space="preserve">http://www.wfxg.com/story/38416697/the-optical-society-announces-2018-class-of-senior-members</t>
  </si>
  <si>
    <t xml:space="preserve">13-Jun-2018 01:40PM</t>
  </si>
  <si>
    <t xml:space="preserve">http://www.wmcactionnews5.com/story/38416697/the-optical-society-announces-2018-class-of-senior-members</t>
  </si>
  <si>
    <t xml:space="preserve">13-Jun-2018 01:37PM</t>
  </si>
  <si>
    <t xml:space="preserve">http://www.kltv.com/story/38416697/the-optical-society-announces-2018-class-of-senior-members</t>
  </si>
  <si>
    <t xml:space="preserve">13-Jun-2018 01:34PM</t>
  </si>
  <si>
    <t xml:space="preserve">http://www.news9.com/story/38416697/the-optical-society-announces-2018-class-of-senior-members</t>
  </si>
  <si>
    <t xml:space="preserve">http://www.wboc.com/story/38416697/the-optical-society-announces-2018-class-of-senior-members</t>
  </si>
  <si>
    <t xml:space="preserve">, Univ of Illinois at Urbana-Champaign      \n\t        Matthew Berg, Kansas State University      \n\t        David Boertjes, Ciena Corporation</t>
  </si>
  <si>
    <t xml:space="preserve">http://www.wtol.com/story/38416697/the-optical-society-announces-2018-class-of-senior-members</t>
  </si>
  <si>
    <t xml:space="preserve">http://www.wtoc.com/story/38416697/the-optical-society-announces-2018-class-of-senior-members</t>
  </si>
  <si>
    <t xml:space="preserve">13-Jun-2018 01:33PM</t>
  </si>
  <si>
    <t xml:space="preserve">http://www.wistv.com/story/38416697/the-optical-society-announces-2018-class-of-senior-members</t>
  </si>
  <si>
    <t xml:space="preserve">http://www.wmbfnews.com/story/38416697/the-optical-society-announces-2018-class-of-senior-members</t>
  </si>
  <si>
    <t xml:space="preserve">http://www.wbtv.com/story/38416697/the-optical-society-announces-2018-class-of-senior-members</t>
  </si>
  <si>
    <t xml:space="preserve">http://www.abc6.com/story/38416697/the-optical-society-announces-2018-class-of-senior-members</t>
  </si>
  <si>
    <t xml:space="preserve">http://www.walb.com/story/38416697/the-optical-society-announces-2018-class-of-senior-members</t>
  </si>
  <si>
    <t xml:space="preserve">http://www.kait8.com/story/38416697/the-optical-society-announces-2018-class-of-senior-members</t>
  </si>
  <si>
    <t xml:space="preserve">13-Jun-2018 01:32PM</t>
  </si>
  <si>
    <t xml:space="preserve">http://www.msnewsnow.com/story/38416697/the-optical-society-announces-2018-class-of-senior-members</t>
  </si>
  <si>
    <t xml:space="preserve">http://www.wtvm.com/story/38416697/the-optical-society-announces-2018-class-of-senior-members</t>
  </si>
  <si>
    <t xml:space="preserve">http://www.wect.com/story/38416697/the-optical-society-announces-2018-class-of-senior-members</t>
  </si>
  <si>
    <t xml:space="preserve">http://www.newschannel10.com/story/38416697/the-optical-society-announces-2018-class-of-senior-members</t>
  </si>
  <si>
    <t xml:space="preserve">http://www.magic1065.com/story/38416697/the-optical-society-announces-2018-class-of-senior-members</t>
  </si>
  <si>
    <t xml:space="preserve">13-Jun-2018 01:31PM</t>
  </si>
  <si>
    <t xml:space="preserve">http://www.kulr8.com/story/38416697/the-optical-society-announces-2018-class-of-senior-members</t>
  </si>
  <si>
    <t xml:space="preserve">http://www.k5thehometeam.com/story/38416697/the-optical-society-announces-2018-class-of-senior-members</t>
  </si>
  <si>
    <t xml:space="preserve">http://www.kplctv.com/story/38416697/the-optical-society-announces-2018-class-of-senior-members</t>
  </si>
  <si>
    <t xml:space="preserve">http://www.kswo.com/story/38416697/the-optical-society-announces-2018-class-of-senior-members</t>
  </si>
  <si>
    <t xml:space="preserve">http://www.krgv.com/story/38416697/the-optical-society-announces-2018-class-of-senior-members</t>
  </si>
  <si>
    <t xml:space="preserve">http://www.doublet973.com/story/38416697/the-optical-society-announces-2018-class-of-senior-members</t>
  </si>
  <si>
    <t xml:space="preserve">13-Jun-2018 01:30PM</t>
  </si>
  <si>
    <t xml:space="preserve">http://markets.financialcontent.com/gatehouse.rrstar/news/read/36462074/the_optical_society_announces_2018_class_of_senior_members</t>
  </si>
  <si>
    <t xml:space="preserve">http://www.cleveland19.com/story/38416697/the-optical-society-announces-2018-class-of-senior-members</t>
  </si>
  <si>
    <t xml:space="preserve">http://www.ktre.com/story/38416697/the-optical-society-announces-2018-class-of-senior-members</t>
  </si>
  <si>
    <t xml:space="preserve">http://www.oldies977lubbock.com/story/38416697/the-optical-society-announces-2018-class-of-senior-members</t>
  </si>
  <si>
    <t xml:space="preserve">http://www.kuam.com/story/38416697/the-optical-society-announces-2018-class-of-senior-members</t>
  </si>
  <si>
    <t xml:space="preserve">http://www.newson6.com/story/38416697/the-optical-society-announces-2018-class-of-senior-members</t>
  </si>
  <si>
    <t xml:space="preserve">13-Jun-2018 01:29PM</t>
  </si>
  <si>
    <t xml:space="preserve">http://www.wnky.com/story/38416697/the-optical-society-announces-2018-class-of-senior-members</t>
  </si>
  <si>
    <t xml:space="preserve">http://www.kake.com/story/38416697/the-optical-society-announces-2018-class-of-senior-members</t>
  </si>
  <si>
    <t xml:space="preserve">http://www.tucsonnewsnow.com/story/38416697/the-optical-society-announces-2018-class-of-senior-members</t>
  </si>
  <si>
    <t xml:space="preserve">http://www.newschannel6now.com/story/38416697/the-optical-society-announces-2018-class-of-senior-members</t>
  </si>
  <si>
    <t xml:space="preserve">http://www.wlox.com/story/38416697/the-optical-society-announces-2018-class-of-senior-members</t>
  </si>
  <si>
    <t xml:space="preserve">http://markets.financialcontent.com/gafri/news/read/36462074/the_optical_society_announces_2018_class_of_senior_members</t>
  </si>
  <si>
    <t xml:space="preserve">http://www.1077yesfm.com/story/38416697/the-optical-society-announces-2018-class-of-senior-members</t>
  </si>
  <si>
    <t xml:space="preserve">http://www.ktvn.com/story/38416697/the-optical-society-announces-2018-class-of-senior-members</t>
  </si>
  <si>
    <t xml:space="preserve">13-Jun-2018 01:28PM</t>
  </si>
  <si>
    <t xml:space="preserve">http://www.ksla.com/story/38416697/the-optical-society-announces-2018-class-of-senior-members</t>
  </si>
  <si>
    <t xml:space="preserve">http://www.live5news.com/story/38416697/the-optical-society-announces-2018-class-of-senior-members</t>
  </si>
  <si>
    <t xml:space="preserve">http://www.valleyscw.com/story/38416697/the-optical-society-announces-2018-class-of-senior-members</t>
  </si>
  <si>
    <t xml:space="preserve">13-Jun-2018 01:27PM</t>
  </si>
  <si>
    <t xml:space="preserve">http://www.wbrc.com/story/38416697/the-optical-society-announces-2018-class-of-senior-members</t>
  </si>
  <si>
    <t xml:space="preserve">http://www.fox34.com/story/38416697/the-optical-society-announces-2018-class-of-senior-members</t>
  </si>
  <si>
    <t xml:space="preserve">http://www.telemundoamarillo.com/story/38416697/the-optical-society-announces-2018-class-of-senior-members</t>
  </si>
  <si>
    <t xml:space="preserve">https://www.enhancedonlinenews.com/news/eon/20180613006071/en</t>
  </si>
  <si>
    <t xml:space="preserve">http://www.mylubbocktv.com/story/38416697/the-optical-society-announces-2018-class-of-senior-members</t>
  </si>
  <si>
    <t xml:space="preserve">http://www.hometownstations.com/story/38416697/the-optical-society-announces-2018-class-of-senior-members</t>
  </si>
  <si>
    <t xml:space="preserve">13-Jun-2018 01:26PM</t>
  </si>
  <si>
    <t xml:space="preserve">http://www.abcfoxmontana.com/story/38416697/the-optical-society-announces-2018-class-of-senior-members</t>
  </si>
  <si>
    <t xml:space="preserve">http://www.wfmj.com/story/38416697/the-optical-society-announces-2018-class-of-senior-members</t>
  </si>
  <si>
    <t xml:space="preserve">13-Jun-2018 01:25PM</t>
  </si>
  <si>
    <t xml:space="preserve">http://www.digitaljournal.com/pr/3815046</t>
  </si>
  <si>
    <t xml:space="preserve">http://markets.wnd.com/worldnetdaily/news/read/36462074/the_optical_society_announces_2018_class_of_senior_members</t>
  </si>
  <si>
    <t xml:space="preserve">The Optical Society announces 2018 Class of Senior Members</t>
  </si>
  <si>
    <t xml:space="preserve">https://www.eurekalert.org/pub_releases/2018-06/tos-tos061318.php</t>
  </si>
  <si>
    <t xml:space="preserve">Bayram, Univ of Illinois at Urbana-Champaign\n\nMatthew Berg, Kansas State University\n\nDavid Boertjes, Ciena Corporation\n\nNicolas Bonod, CNRS-</t>
  </si>
  <si>
    <t xml:space="preserve">EurekAlert!</t>
  </si>
  <si>
    <t xml:space="preserve">13-Jun-2018 01:24PM</t>
  </si>
  <si>
    <t xml:space="preserve">http://www.morningstar.com/news/business-wire/BWIPREM_20180613006070/the-optical-society-announces-2018-class-of-senior-members.html</t>
  </si>
  <si>
    <t xml:space="preserve">13-Jun-2018 01:23PM</t>
  </si>
  <si>
    <t xml:space="preserve">http://www.newscenter1.tv/story/38416697/the-optical-society-announces-2018-class-of-senior-members</t>
  </si>
  <si>
    <t xml:space="preserve">13-Jun-2018 01:22PM</t>
  </si>
  <si>
    <t xml:space="preserve">http://businesswire.sys-con.com/node/4281419</t>
  </si>
  <si>
    <t xml:space="preserve">https://www.tmcnet.com/usubmit/-optical-society-announces-2018-class-senior-members-/2018/06/13/8771683.htm</t>
  </si>
  <si>
    <t xml:space="preserve">13-Jun-2018 01:21PM</t>
  </si>
  <si>
    <t xml:space="preserve">The Optical Society Announces 2018 Class of Senior Members | Business Wire</t>
  </si>
  <si>
    <t xml:space="preserve">https://www.businesswire.com/news/home/20180613006070/en/Optical-Society-Announces-2018-Class-Senior-Members</t>
  </si>
  <si>
    <t xml:space="preserve">13-Jun-2018 01:17PM</t>
  </si>
  <si>
    <t xml:space="preserve">https://worldnews.se/tech/2018/06/13/the-optical-society-announces-2018-class-of-senior-members/</t>
  </si>
  <si>
    <t xml:space="preserve">WorldNews</t>
  </si>
  <si>
    <t xml:space="preserve">Sweden</t>
  </si>
  <si>
    <t xml:space="preserve">13-Jun-2018 01:11PM</t>
  </si>
  <si>
    <t xml:space="preserve">http://www.argus-press.com/news/national/article_5d109192-e1ff-55af-93b7-66a0a97f8c11.html</t>
  </si>
  <si>
    <t xml:space="preserve">https://www.dailyrecordnews.com/ap_news/business/the-optical-society-announces-class-of-senior-members/article_f83e6c65-1d5b-5068-9887-f41623973011.html</t>
  </si>
  <si>
    <t xml:space="preserve">BanerjeeAmity University, LucknowSantanu Basu, Basu Labs Inc.Can Bayram, Univ of Illinois at Urbana-ChampaignMatthew Berg, Kansas State</t>
  </si>
  <si>
    <t xml:space="preserve">http://www.scnow.com/news/business/wire/article_e2e1e694-f61c-582f-b3d6-0481581f7957.html</t>
  </si>
  <si>
    <t xml:space="preserve">SCNow</t>
  </si>
  <si>
    <t xml:space="preserve">17 min ago</t>
  </si>
  <si>
    <t xml:space="preserve">University, Lucknow Santanu Basu, Basu Labs Inc. Can Bayram, Univ of Illinois at Urbana-Champaign Matthew Berg, Kansas State University</t>
  </si>
  <si>
    <t xml:space="preserve">13-Jun-2018 01:10PM</t>
  </si>
  <si>
    <t xml:space="preserve">http://markets.financialcontent.com/pennwell.dental/news/read/36462074/the_optical_society_announces_2018_class_of_senior_members</t>
  </si>
  <si>
    <t xml:space="preserve">http://markets.financialcontent.com/dptribune/news/read/36462074/the_optical_society_announces_2018_class_of_senior_members</t>
  </si>
  <si>
    <t xml:space="preserve">http://business.malvern-online.com/malvern-online/news/read/36462074/the_optical_society_announces_2018_class_of_senior_members</t>
  </si>
  <si>
    <t xml:space="preserve">http://business.thepostandmail.com/thepostandmail/news/read/36462074/the_optical_society_announces_2018_class_of_senior_members</t>
  </si>
  <si>
    <t xml:space="preserve">http://business.punxsutawneyspirit.com/punxsutawneyspirit/news/read/36462074/the_optical_society_announces_2018_class_of_senior_members</t>
  </si>
  <si>
    <t xml:space="preserve">http://markets.financialcontent.com/aleris/news/read/36462074/the_optical_society_announces_2018_class_of_senior_members</t>
  </si>
  <si>
    <t xml:space="preserve">http://markets.financialcontent.com/fatpitch.financials/news/read/36462074/the_optical_society_announces_2018_class_of_senior_members</t>
  </si>
  <si>
    <t xml:space="preserve">http://finance.jsonline.com/jsonline/news/read/36462074/the_optical_society_announces_2018_class_of_senior_members</t>
  </si>
  <si>
    <t xml:space="preserve">http://business.theeveningleader.com/theeveningleader/news/read/36462074/the_optical_society_announces_2018_class_of_senior_members</t>
  </si>
  <si>
    <t xml:space="preserve">http://business.poteaudailynews.com/poteaudailynews/news/read/36462074/the_optical_society_announces_2018_class_of_senior_members</t>
  </si>
  <si>
    <t xml:space="preserve">http://business.smdailypress.com/smdailypress/news/read/36462074/the_optical_society_announces_2018_class_of_senior_members</t>
  </si>
  <si>
    <t xml:space="preserve">http://business.thepilotnews.com/thepilotnews/news/read/36462074/the_optical_society_announces_2018_class_of_senior_members</t>
  </si>
  <si>
    <t xml:space="preserve">http://business.dailytimesleader.com/dailytimesleader/news/read/36462074/the_optical_society_announces_2018_class_of_senior_members</t>
  </si>
  <si>
    <t xml:space="preserve">http://business.kanerepublican.com/kanerepublican/news/read/36462074/the_optical_society_announces_2018_class_of_senior_members</t>
  </si>
  <si>
    <t xml:space="preserve">http://ca.sys-con.com/node/4281419</t>
  </si>
  <si>
    <t xml:space="preserve">http://markets.financialcontent.com/citcomm.citcommstations/news/read/36462074/the_optical_society_announces_2018_class_of_senior_members</t>
  </si>
  <si>
    <t xml:space="preserve">http://quotes.fatpitchfinancials.com/fatpitch.financials/news/read/36462074/the_optical_society_announces_2018_class_of_senior_members</t>
  </si>
  <si>
    <t xml:space="preserve">http://finance.renewableenergyworld.com/pennwell.renewableenergy/news/read/36462074/the_optical_society_announces_2018_class_of_senior_members</t>
  </si>
  <si>
    <t xml:space="preserve">http://markets.financialcontent.com/pennwell.pennenergy/news/read/36462074/the_optical_society_announces_2018_class_of_senior_members</t>
  </si>
  <si>
    <t xml:space="preserve">http://markets.financialcontent.com/presstelegram/news/read/36462074/the_optical_society_announces_2018_class_of_senior_members</t>
  </si>
  <si>
    <t xml:space="preserve">http://markets.financialcontent.com/poteaudailynews/news/read/36462074/the_optical_society_announces_2018_class_of_senior_members</t>
  </si>
  <si>
    <t xml:space="preserve">http://markets.financialcontent.com/chroniclejournal/news/read/36462074/the_optical_society_announces_2018_class_of_senior_members</t>
  </si>
  <si>
    <t xml:space="preserve">http://business.wapakdailynews.com/wapakdailynews/news/read/36462074/the_optical_society_announces_2018_class_of_senior_members</t>
  </si>
  <si>
    <t xml:space="preserve">http://investor.wallstreetselect.com/wss/news/read/36462074/the_optical_society_announces_2018_class_of_senior_members</t>
  </si>
  <si>
    <t xml:space="preserve">http://thenumbers.marketplace.org/publicradio/news/read/36462074/the_optical_society_announces_2018_class_of_senior_members</t>
  </si>
  <si>
    <t xml:space="preserve">http://markets.financialcontent.com/fatpitch.valueinvestingnews/news/read/36462074/the_optical_society_announces_2018_class_of_senior_members</t>
  </si>
  <si>
    <t xml:space="preserve">https://www.benzinga.com/pressreleases/18/06/b11875154/the-optical-society-announces-2018-class-of-senior-members</t>
  </si>
  <si>
    <t xml:space="preserve">http://finance.dailyherald.com/dailyherald/news/read/36462074/the_optical_society_announces_2018_class_of_senior_members</t>
  </si>
  <si>
    <t xml:space="preserve">http://markets.financialcontent.com/streetinsider/news/read/36462074/the_optical_society_announces_2018_class_of_senior_members</t>
  </si>
  <si>
    <t xml:space="preserve">http://markets.financialcontent.com/dmwmedia/news/read/36462074/the_optical_society_announces_2018_class_of_senior_members</t>
  </si>
  <si>
    <t xml:space="preserve">http://business.sweetwaterreporter.com/sweetwaterreporter/news/read/36462074/the_optical_society_announces_2018_class_of_senior_members</t>
  </si>
  <si>
    <t xml:space="preserve">http://business.decaturdailydemocrat.com/decaturdailydemocrat/news/read/36462074/the_optical_society_announces_2018_class_of_senior_members</t>
  </si>
  <si>
    <t xml:space="preserve">http://markets.financialcontent.com/pennwell.laserfocusworld/news/read/36462074/the_optical_society_announces_2018_class_of_senior_members</t>
  </si>
  <si>
    <t xml:space="preserve">http://markets.financialcontent.com/stocks/news/read/36462074/the_optical_society_announces_2018_class_of_senior_members</t>
  </si>
  <si>
    <t xml:space="preserve">http://stocks.newsok.com/newsok/news/read/36462074/the_optical_society_announces_2018_class_of_senior_members</t>
  </si>
  <si>
    <t xml:space="preserve">http://markets.financialcontent.com/ibtimes/news/read/36462074/the_optical_society_announces_2018_class_of_senior_members</t>
  </si>
  <si>
    <t xml:space="preserve">http://in.sys-con.com/node/4281419</t>
  </si>
  <si>
    <t xml:space="preserve">http://markets.financialcontent.com/wral/news/read/36462074/the_optical_society_announces_2018_class_of_senior_members</t>
  </si>
  <si>
    <t xml:space="preserve">http://business.mammothtimes.com/mammothtimes/news/read/36462074/the_optical_society_announces_2018_class_of_senior_members</t>
  </si>
  <si>
    <t xml:space="preserve">http://business.am-news.com/am-news/news/read/36462074/the_optical_society_announces_2018_class_of_senior_members</t>
  </si>
  <si>
    <t xml:space="preserve">http://markets.pe.com/pe/news/read/36462074/the_optical_society_announces_2018_class_of_senior_members</t>
  </si>
  <si>
    <t xml:space="preserve">http://markets.financialcontent.com/marketintelligence/news/read/36462074/the_optical_society_announces_2018_class_of_senior_members</t>
  </si>
  <si>
    <t xml:space="preserve">http://markets.financialcontent.com/investplace/news/read/36462074/the_optical_society_announces_2018_class_of_senior_members</t>
  </si>
  <si>
    <t xml:space="preserve">http://business.inyoregister.com/inyoregister/news/read/36462074/the_optical_society_announces_2018_class_of_senior_members</t>
  </si>
  <si>
    <t xml:space="preserve">http://markets.financialcontent.com/franklincredit/news/read/36462074/the_optical_society_announces_2018_class_of_senior_members</t>
  </si>
  <si>
    <t xml:space="preserve">http://www.investorpoint.com/news/INDUSGDS/5644590227165967/</t>
  </si>
  <si>
    <t xml:space="preserve">http://markets.post-gazette.com/postgazette/news/read/36462074/the_optical_society_announces_2018_class_of_senior_members</t>
  </si>
  <si>
    <t xml:space="preserve">http://markets.financialcontent.com/startribune/news/read/36462074/the_optical_society_announces_2018_class_of_senior_members</t>
  </si>
  <si>
    <t xml:space="preserve">http://business.bentoncourier.com/bentoncourier/news/read/36462074/the_optical_society_announces_2018_class_of_senior_members</t>
  </si>
  <si>
    <t xml:space="preserve">http://businesswire.ulitzer.com/node/4281419</t>
  </si>
  <si>
    <t xml:space="preserve">http://money.mymotherlode.com/clarkebroadcasting.mymotherlode/news/read/36462074/the_optical_society_announces_2018_class_of_senior_members</t>
  </si>
  <si>
    <t xml:space="preserve">http://markets.financialcontent.com/sandiego/news/read/36462074/the_optical_society_announces_2018_class_of_senior_members</t>
  </si>
  <si>
    <t xml:space="preserve">http://finance.minyanville.com/minyanville/news/read/36462074/the_optical_society_announces_2018_class_of_senior_members</t>
  </si>
  <si>
    <t xml:space="preserve">http://business.theantlersamerican.com/theantlersamerican/news/read/36462074/the_optical_society_announces_2018_class_of_senior_members</t>
  </si>
  <si>
    <t xml:space="preserve">http://markets.financialcontent.com/pentictonherald/news/read/36462074/the_optical_society_announces_2018_class_of_senior_members</t>
  </si>
  <si>
    <t xml:space="preserve">http://business.bigspringherald.com/bigspringherald/news/read/36462074/the_optical_society_announces_2018_class_of_senior_members</t>
  </si>
  <si>
    <t xml:space="preserve">http://markets.financialcontent.com/jsonline/news/read/36462074/the_optical_society_announces_2018_class_of_senior_members</t>
  </si>
  <si>
    <t xml:space="preserve">http://markets.financialcontent.com/nrn/news/read/36462074/the_optical_society_announces_2018_class_of_senior_members</t>
  </si>
  <si>
    <t xml:space="preserve">http://business.starkvilledailynews.com/starkvilledailynews/news/read/36462074/the_optical_society_announces_2018_class_of_senior_members</t>
  </si>
  <si>
    <t xml:space="preserve">http://business.times-online.com/times-online/news/read/36462074/the_optical_society_announces_2018_class_of_senior_members</t>
  </si>
  <si>
    <t xml:space="preserve">http://business.minstercommunitypost.com/minstercommunitypost/news/read/36462074/the_optical_society_announces_2018_class_of_senior_members</t>
  </si>
  <si>
    <t xml:space="preserve">http://markets.financialcontent.com/tamarsecurities/news/read/36462074/the_optical_society_announces_2018_class_of_senior_members</t>
  </si>
  <si>
    <t xml:space="preserve">http://markets.financialcontent.com/pennwell.cabling/news/read/36462074/the_optical_society_announces_2018_class_of_senior_members</t>
  </si>
  <si>
    <t xml:space="preserve">http://markets.financialcontent.com/1discountbrokerage/news/read/36462074/the_optical_society_announces_2018_class_of_senior_members</t>
  </si>
  <si>
    <t xml:space="preserve">http://markets.financialcontent.com/citcomm.kvoram/news/read/36462074/the_optical_society_announces_2018_class_of_senior_members</t>
  </si>
  <si>
    <t xml:space="preserve">http://business.ridgwayrecord.com/ridgwayrecord/news/read/36462074/the_optical_society_announces_2018_class_of_senior_members</t>
  </si>
  <si>
    <t xml:space="preserve">http://news.sys-con.com/node/4281419</t>
  </si>
  <si>
    <t xml:space="preserve">http://www.sectorpublishingintelligence.co.uk/news/2013518/the+optical+society+announces+2018+class+of+senior+members</t>
  </si>
  <si>
    <t xml:space="preserve">The Optical Society (OSA) via Businesswire via SPi World News</t>
  </si>
  <si>
    <t xml:space="preserve">13-Jun-2018 12:38PM</t>
  </si>
  <si>
    <t xml:space="preserve">City commissioners eyeing $6.7M increase for 2019 budget</t>
  </si>
  <si>
    <t xml:space="preserve">https://1350kman.com/city-commissioners-eyeing-6-7m-increase-for-2019-budget/</t>
  </si>
  <si>
    <t xml:space="preserve">revenues.\n\n“We have to work with the chamber [of commerce]and with K-State to get more businesses in — I can’t see any other way to do this,</t>
  </si>
  <si>
    <t xml:space="preserve">13-Jun-2018 12:27PM</t>
  </si>
  <si>
    <t xml:space="preserve">http://itbriefing.net/modules.php?op=modload&amp;name=News&amp;file=article&amp;sid=1202897</t>
  </si>
  <si>
    <t xml:space="preserve">13-Jun-2018 12:26PM</t>
  </si>
  <si>
    <t xml:space="preserve">Weiner learns patients, persistence at Boys State</t>
  </si>
  <si>
    <t xml:space="preserve">http://www.sterlingbulletin.net/story/weiner-learns-patients-persistence-at-boys-state</t>
  </si>
  <si>
    <t xml:space="preserve">High School’s William Weiner participated in Boys State program June 3 through June 8, at the Kansas State University campus in Manhattan.</t>
  </si>
  <si>
    <t xml:space="preserve">Sterling Bulletin</t>
  </si>
  <si>
    <t xml:space="preserve">Post Secondary Honors: Kansas State University</t>
  </si>
  <si>
    <t xml:space="preserve">http://sabethaherald.com/2018/06/13/post-secondary-honors-kansas-state-university-2/</t>
  </si>
  <si>
    <t xml:space="preserve">Nearly 3,920 Kansas State University students have earned semester honors for their academic performance in the spring 2018 semester.</t>
  </si>
  <si>
    <t xml:space="preserve">13-Jun-2018 12:10PM</t>
  </si>
  <si>
    <t xml:space="preserve">http://br.sys-con.com/node/4281419</t>
  </si>
  <si>
    <t xml:space="preserve">http://business.observernewsonline.com/observernewsonline/news/read/36462074/the_optical_society_announces_2018_class_of_senior_members</t>
  </si>
  <si>
    <t xml:space="preserve">http://markets.buffalonews.com/buffnews/news/read/36462074/the_optical_society_announces_2018_class_of_senior_members</t>
  </si>
  <si>
    <t xml:space="preserve">13-Jun-2018 10:42AM</t>
  </si>
  <si>
    <t xml:space="preserve">Researchers turn up the heat on wheat - Kansas State University study seeks ways to develop tolerance to high, night-time temperatures</t>
  </si>
  <si>
    <t xml:space="preserve">http://www.seedquest.com/news.php?type=news&amp;id_article=98858</t>
  </si>
  <si>
    <t xml:space="preserve">they gather will be beneficial to wheat variety development.\n\nKansas State University researchers are turning up the heat on wheat to prove</t>
  </si>
  <si>
    <t xml:space="preserve">13-Jun-2018 10:12AM</t>
  </si>
  <si>
    <t xml:space="preserve">Dr. Glynn Tonsor of Kansas State Says the Rising Tide of Red Ink in Feedlots is Becoming Significant</t>
  </si>
  <si>
    <t xml:space="preserve">http://www.oklahomafarmreport.com/wire/news/2018/06/01710_BeefBuzzGlynnTonsorRedInkRising06132018_100501.php</t>
  </si>
  <si>
    <t xml:space="preserve">When you look at current cattle prices, Dr. Glynn Tonsor of Kansas State University says feedlots appear to be losing money and will likely</t>
  </si>
  <si>
    <t xml:space="preserve">Oklahoma Farm Report</t>
  </si>
  <si>
    <t xml:space="preserve">13-Jun-2018 09:42AM</t>
  </si>
  <si>
    <t xml:space="preserve">DCCC recognizes Board of Trustee member</t>
  </si>
  <si>
    <t xml:space="preserve">http://www.dodgeglobe.com/news/20180613/dccc-recognizes-board-of-trustee-member</t>
  </si>
  <si>
    <t xml:space="preserve">with Marvin, as a Kansas Master Farmer &amp; Homemaker by the K-State Research and Extension Department in recognition of their leadership in</t>
  </si>
  <si>
    <t xml:space="preserve">Special to the Globe</t>
  </si>
  <si>
    <t xml:space="preserve">13-Jun-2018 09:37AM</t>
  </si>
  <si>
    <t xml:space="preserve">Memories 6.13.2018</t>
  </si>
  <si>
    <t xml:space="preserve">http://sabethaherald.com/2018/06/13/memories-6-13-2018/</t>
  </si>
  <si>
    <t xml:space="preserve">, an alumna of the Sabetha FFA Chapter and now a student at Kansas State University, has been elected to serve the Kansas FFA Association as</t>
  </si>
  <si>
    <t xml:space="preserve">13-Jun-2018 09:23AM</t>
  </si>
  <si>
    <t xml:space="preserve">Harvesting Opportunity Symposium</t>
  </si>
  <si>
    <t xml:space="preserve">https://www.morningagclips.com/harvesting-opportunity-symposium/</t>
  </si>
  <si>
    <t xml:space="preserve">County E-Communities and Network Kansas, K-State Research and Extension Johnson County, K-State Research and Extension Douglas County,</t>
  </si>
  <si>
    <t xml:space="preserve">13-Jun-2018 09:00AM</t>
  </si>
  <si>
    <t xml:space="preserve">Growing Cotton for 06/13/2018</t>
  </si>
  <si>
    <t xml:space="preserve">http://www.allagnews.com/archives/19186</t>
  </si>
  <si>
    <t xml:space="preserve">Growing Cotton\n\n…Greg Ibendahl with Kansas State University explains why cotton is growing in popularity among growers in Kansas this year</t>
  </si>
  <si>
    <t xml:space="preserve">All Ag News</t>
  </si>
  <si>
    <t xml:space="preserve">13-Jun-2018 08:41AM</t>
  </si>
  <si>
    <t xml:space="preserve">Club News: Master Gardeners Open House slated for June 23rd</t>
  </si>
  <si>
    <t xml:space="preserve">http://www.mcphersonsentinel.com/news/20180613/club-news-master-gardeners-open-house-slated-for-june-23rd</t>
  </si>
  <si>
    <t xml:space="preserve">23.\n\nThe open house will begin with a 9 a.m. presentation by Kansas State University specialist, Darrin Wright at the 4-H Building at 710 W.</t>
  </si>
  <si>
    <t xml:space="preserve">McPherson Sentinel</t>
  </si>
  <si>
    <t xml:space="preserve">13-Jun-2018 08:13AM</t>
  </si>
  <si>
    <t xml:space="preserve">Expert: Ticks can latch on anytime you brush up against vegetation</t>
  </si>
  <si>
    <t xml:space="preserve">http://www.kmbc.com/article/expert-ticks-can-latch-on-anytime-you-brush-up-against-vegetation/21343842</t>
  </si>
  <si>
    <t xml:space="preserve">—\nIt's not just tall grass you need to worry about. Jessica Barnett with K-State Extension said it's important to remember you can pick up a</t>
  </si>
  <si>
    <t xml:space="preserve">KMBC.com</t>
  </si>
  <si>
    <t xml:space="preserve">Kelly Eckerman</t>
  </si>
  <si>
    <t xml:space="preserve">13-Jun-2018 08:00AM</t>
  </si>
  <si>
    <t xml:space="preserve">9 Tips to Grill Healthy</t>
  </si>
  <si>
    <t xml:space="preserve">https://www.bloglikes.com/blogs/2018-06-13/9-tips-to-grill-healthy</t>
  </si>
  <si>
    <t xml:space="preserve">MEAT.\n\n4. Marinate to reduce carcinogens.\nResearchers at Kansas State University marinated steaks in different mixtures of herbs and spices.</t>
  </si>
  <si>
    <t xml:space="preserve">Blog Likes</t>
  </si>
  <si>
    <t xml:space="preserve">KRUG: Celebrating dads on Father’s Day</t>
  </si>
  <si>
    <t xml:space="preserve">https://www.hayspost.com/2018/06/13/krug-celebrating-dads-on-fathers-day/</t>
  </si>
  <si>
    <t xml:space="preserve">13-Jun-2018 07:44AM</t>
  </si>
  <si>
    <t xml:space="preserve">美国大学另类排行榜出炉！吃喝玩乐等指标一网打尽</t>
  </si>
  <si>
    <t xml:space="preserve">http://news.superlife.ca/2018/06/13/%E7%BE%8E%E5%9B%BD%E5%A4%A7%E5%AD%A6%E5%8F%A6%E7%B1%BB%E6%8E%92%E8%A1%8C%E6%A6%9C%E5%87%BA%E7%82%89%EF%BC%81%E5%90%83%E5%96%9D%E7%8E%A9%E4%B9%90%E7%AD%89%E6%8C%87%E6%A0%87%E4%B8%80%E7%BD%91%E6%89%93/</t>
  </si>
  <si>
    <r>
      <rPr>
        <sz val="12"/>
        <color rgb="FF000000"/>
        <rFont val="Noto Sans"/>
        <family val="2"/>
      </rPr>
      <t xml:space="preserve">质量最高的大学</t>
    </r>
    <r>
      <rPr>
        <sz val="12"/>
        <color rgb="FF000000"/>
        <rFont val="Calibri"/>
        <family val="2"/>
      </rPr>
      <t xml:space="preserve">\n\n1.Rice University </t>
    </r>
    <r>
      <rPr>
        <sz val="12"/>
        <color rgb="FF000000"/>
        <rFont val="Noto Sans"/>
        <family val="2"/>
      </rPr>
      <t xml:space="preserve">莱斯大学</t>
    </r>
    <r>
      <rPr>
        <sz val="12"/>
        <color rgb="FF000000"/>
        <rFont val="Calibri"/>
        <family val="2"/>
      </rPr>
      <t xml:space="preserve">\n\n2.Vanderbilt University </t>
    </r>
    <r>
      <rPr>
        <sz val="12"/>
        <color rgb="FF000000"/>
        <rFont val="Noto Sans"/>
        <family val="2"/>
      </rPr>
      <t xml:space="preserve">范德堡大学</t>
    </r>
    <r>
      <rPr>
        <sz val="12"/>
        <color rgb="FF000000"/>
        <rFont val="Calibri"/>
        <family val="2"/>
      </rPr>
      <t xml:space="preserve">\n\n3.Kansas State University </t>
    </r>
    <r>
      <rPr>
        <sz val="12"/>
        <color rgb="FF000000"/>
        <rFont val="Noto Sans"/>
        <family val="2"/>
      </rPr>
      <t xml:space="preserve">堪萨斯州立大学</t>
    </r>
    <r>
      <rPr>
        <sz val="12"/>
        <color rgb="FF000000"/>
        <rFont val="Calibri"/>
        <family val="2"/>
      </rPr>
      <t xml:space="preserve">\n\n4.Emory University </t>
    </r>
    <r>
      <rPr>
        <sz val="12"/>
        <color rgb="FF000000"/>
        <rFont val="Noto Sans"/>
        <family val="2"/>
      </rPr>
      <t xml:space="preserve">埃默里大学</t>
    </r>
    <r>
      <rPr>
        <sz val="12"/>
        <color rgb="FF000000"/>
        <rFont val="Calibri"/>
        <family val="2"/>
      </rPr>
      <t xml:space="preserve">\n\n5.Virginia Tech</t>
    </r>
  </si>
  <si>
    <t xml:space="preserve">超级生活网</t>
  </si>
  <si>
    <t xml:space="preserve">13-Jun-2018 07:22AM</t>
  </si>
  <si>
    <t xml:space="preserve">Burrower Bugs in Soybeans</t>
  </si>
  <si>
    <t xml:space="preserve">http://www.farms.com/news/burrower-bugs-in-soybeans-135991.aspx</t>
  </si>
  <si>
    <t xml:space="preserve">periodically in Nebraska and Kansas in a variety of crops. The Kansas State University Insect Newsletter from July 1, 2011 provides a short</t>
  </si>
  <si>
    <t xml:space="preserve">13-Jun-2018 07:10AM</t>
  </si>
  <si>
    <t xml:space="preserve">http://it.sys-con.com/node/4281419</t>
  </si>
  <si>
    <t xml:space="preserve">http://be.sys-con.com/node/4281419</t>
  </si>
  <si>
    <t xml:space="preserve">13-Jun-2018 06:53AM</t>
  </si>
  <si>
    <t xml:space="preserve">http://www.islandpacket.com/news/nation-world/national/article213100119.html</t>
  </si>
  <si>
    <t xml:space="preserve">By Kaitlyn Alanis kalanis@wichitaeagle.com</t>
  </si>
  <si>
    <t xml:space="preserve">13-Jun-2018 06:29AM</t>
  </si>
  <si>
    <t xml:space="preserve">Iowa Beef Producer Bus Tour to Kansas Planned</t>
  </si>
  <si>
    <t xml:space="preserve">http://kansasagconnection.com/story-state.php?Id=654&amp;yr=2018</t>
  </si>
  <si>
    <t xml:space="preserve">of private and Kansas State University facilities, and talk with successful producers and researchers. Iowa State University Extension and</t>
  </si>
  <si>
    <t xml:space="preserve">13-Jun-2018 06:21AM</t>
  </si>
  <si>
    <t xml:space="preserve">Researchers Turn Up the Heat on Wheat</t>
  </si>
  <si>
    <t xml:space="preserve">http://www.usagnet.com/state_headlines/state_story.php?tble=NE2018&amp;ID=623</t>
  </si>
  <si>
    <t xml:space="preserve">13-Jun-2018 06:01AM</t>
  </si>
  <si>
    <t xml:space="preserve">http://www.iowaagconnection.com/story-national.php?Id=1207&amp;yr=2018</t>
  </si>
  <si>
    <t xml:space="preserve">13-Jun-2018 06:00AM</t>
  </si>
  <si>
    <t xml:space="preserve">Nighttime Heat Stress on Wheat</t>
  </si>
  <si>
    <t xml:space="preserve">http://www.farms.com/videos/crops/wheat/nighttime-heat-stress-on-wheat-135993.aspx</t>
  </si>
  <si>
    <t xml:space="preserve">Video: Nighttime Heat Stress on Wheat\n\nK-State agronomists Krishna Jagadish and Allan Fritz talk about a research project they're conducting</t>
  </si>
  <si>
    <t xml:space="preserve">http://www.southdakotaagconnection.com/story-national.php?Id=1207&amp;yr=2018</t>
  </si>
  <si>
    <t xml:space="preserve">http://www.usagnet.com/state_headlines/state_story.php?tble=IA2018&amp;ID=673</t>
  </si>
  <si>
    <t xml:space="preserve">13-Jun-2018 05:58AM</t>
  </si>
  <si>
    <t xml:space="preserve">http://kansasagconnection.com/story-national.php?Id=1207&amp;yr=2018</t>
  </si>
  <si>
    <t xml:space="preserve">http://www.iowaagconnection.com/story-state.php?Id=673&amp;yr=2018</t>
  </si>
  <si>
    <t xml:space="preserve">13-Jun-2018 05:57AM</t>
  </si>
  <si>
    <t xml:space="preserve">http://www.nebraskaagconnection.com/story-national.php?Id=1207&amp;yr=2018</t>
  </si>
  <si>
    <t xml:space="preserve">http://www.minnesotaagconnection.com/story-national.php?Id=1207&amp;yr=2018</t>
  </si>
  <si>
    <t xml:space="preserve">http://www.wisconsinagconnection.com/story-national.php?Id=1207&amp;yr=2018</t>
  </si>
  <si>
    <t xml:space="preserve">13-Jun-2018 05:55AM</t>
  </si>
  <si>
    <t xml:space="preserve">http://www.missouriagconnection.com/story-national.php?Id=1207&amp;yr=2018</t>
  </si>
  <si>
    <t xml:space="preserve">13-Jun-2018 05:54AM</t>
  </si>
  <si>
    <t xml:space="preserve">http://www.indianaagconnection.com/story-national.php?Id=1207&amp;yr=2018</t>
  </si>
  <si>
    <t xml:space="preserve">http://www.kentuckyagconnection.com/story-national.php?Id=1207&amp;yr=2018</t>
  </si>
  <si>
    <t xml:space="preserve">http://www.pennsylvaniaagconnection.com/story-national.php?Id=1207&amp;yr=2018</t>
  </si>
  <si>
    <t xml:space="preserve">13-Jun-2018 05:52AM</t>
  </si>
  <si>
    <t xml:space="preserve">http://www.newyorkagconnection.com/story-national.php?Id=1207&amp;yr=2018</t>
  </si>
  <si>
    <t xml:space="preserve">http://www.michiganagconnection.com/story-national.php?Id=1207&amp;yr=2018</t>
  </si>
  <si>
    <t xml:space="preserve">http://www.ohioagconnection.com/story-national.php?Id=1207&amp;yr=2018</t>
  </si>
  <si>
    <t xml:space="preserve">13-Jun-2018 02:41AM</t>
  </si>
  <si>
    <t xml:space="preserve">http://www.telegraphherald.com/news/features/article_e458089c-dac2-5509-aa56-caad928ffa1c.html</t>
  </si>
  <si>
    <t xml:space="preserve">Telegraph Herald</t>
  </si>
  <si>
    <t xml:space="preserve">13-Jun-2018 01:51AM</t>
  </si>
  <si>
    <t xml:space="preserve">Better pasture management pays off</t>
  </si>
  <si>
    <t xml:space="preserve">http://www.wallacesfarmer.com/livestock/better-pasture-management-pays</t>
  </si>
  <si>
    <t xml:space="preserve">of private and Kansas State University facilities, and talk with successful producers and researchers.\n\nIowa State University Extension beef</t>
  </si>
  <si>
    <t xml:space="preserve">Wallaces Farmer - Farm Progress</t>
  </si>
  <si>
    <t xml:space="preserve">13-Jun-2018 01:49AM</t>
  </si>
  <si>
    <t xml:space="preserve">Brightpet Nutrition Group Introduces Grain-free, Limited Ingredient Formulas and Updated Packaging for Its Adirondack Pet Food Brand at Superzoo</t>
  </si>
  <si>
    <t xml:space="preserve">https://petsplusmag.com/news/press-releases/4394-brightpet-nutrition-group-introduces-grain-free-limited-ingredient-formulas-and-updated-packaging-for-its-adirondack-pet-food-brand-at-superzoo.html</t>
  </si>
  <si>
    <t xml:space="preserve">,” added Golladay. “An independent study conducted by Kansas State University proved the slow-cooking process creates a higher starch</t>
  </si>
  <si>
    <t xml:space="preserve">Pets Plus Mag</t>
  </si>
  <si>
    <t xml:space="preserve">12-Jun-2018 11:24PM</t>
  </si>
  <si>
    <t xml:space="preserve">Kitchen Towels Laden With Bacteria</t>
  </si>
  <si>
    <t xml:space="preserve">https://www.medicinenet.com/script/main/art.asp?articlekey=212942</t>
  </si>
  <si>
    <t xml:space="preserve">12-Jun-2018 09:13PM</t>
  </si>
  <si>
    <t xml:space="preserve">Manhattan Garden Tour 2018: Showing off the Manhattan community for 30 years</t>
  </si>
  <si>
    <t xml:space="preserve">https://www.kstatecollegian.com/2018/06/12/manhattan-garden-tour-2018-showing-off-the-manhattan-community-for-30-years/</t>
  </si>
  <si>
    <t xml:space="preserve">garden tour is just one way the KSU Gardens volunteers and participates within the community. To learn more, visit www.k-state.edu/gardens/.</t>
  </si>
  <si>
    <t xml:space="preserve">12-Jun-2018 09:06PM</t>
  </si>
  <si>
    <t xml:space="preserve">Q&amp;A: Secretary of State Kris Kobach talks campaign for governor, pro-life culture, the Jeep</t>
  </si>
  <si>
    <t xml:space="preserve">https://www.kstatecollegian.com/2018/06/12/qa-secretary-of-state-kris-kobach-talks-campaign-for-governor-pro-life-culture-the-jeep/</t>
  </si>
  <si>
    <t xml:space="preserve">problem and look for ways to not increase tuition then I think, suddenly, K-State becomes even more popular as a school for out-of-state</t>
  </si>
  <si>
    <t xml:space="preserve">12-Jun-2018 08:00PM</t>
  </si>
  <si>
    <t xml:space="preserve">K-State hosts prestigious 40th Summer Choral Institute</t>
  </si>
  <si>
    <t xml:space="preserve">https://www.kstatecollegian.com/2018/06/12/k-state-hosts-prestigious-40th-summer-choral-institute/</t>
  </si>
  <si>
    <t xml:space="preserve">at the K-State Challenge Course.\n\nThe Master Teacher Institute for the Arts based in Manhattan sponsors the summer program alongside K-State</t>
  </si>
  <si>
    <t xml:space="preserve">Gibson Combs</t>
  </si>
  <si>
    <t xml:space="preserve">12-Jun-2018 07:52PM</t>
  </si>
  <si>
    <t xml:space="preserve">Life after service: A Marine Corps veteran talks deployment, serving as an NCO</t>
  </si>
  <si>
    <t xml:space="preserve">https://www.kstatecollegian.com/2018/06/12/life-after-service-a-marine-corps-veteran-talks-deployment-serving-as-an-nco/</t>
  </si>
  <si>
    <t xml:space="preserve">is a significant percentage of students who served in the military, the K-State Student Union hosts the Office of Veterans Affairs on the</t>
  </si>
  <si>
    <t xml:space="preserve">12-Jun-2018 07:09PM</t>
  </si>
  <si>
    <t xml:space="preserve">Stone by stone, brick by brick: Construction breaks ground across campus</t>
  </si>
  <si>
    <t xml:space="preserve">https://www.kstatecollegian.com/2018/06/12/stone-by-stone-brick-by-brick-construction-breaks-ground-across-campus/</t>
  </si>
  <si>
    <t xml:space="preserve">halls and to foster a collaborative environment.\n\nTo view the 2018 summer construction schedule and map, visit www.k-state.edu/facilities/.</t>
  </si>
  <si>
    <t xml:space="preserve">Madison Jahnke</t>
  </si>
  <si>
    <t xml:space="preserve">12-Jun-2018 07:06PM</t>
  </si>
  <si>
    <r>
      <rPr>
        <sz val="12"/>
        <color rgb="FF000000"/>
        <rFont val="Noto Sans"/>
        <family val="2"/>
      </rPr>
      <t xml:space="preserve">高考志愿填报在即 闽南师范大学海外名校本硕连读项目面向高二高三招生</t>
    </r>
    <r>
      <rPr>
        <sz val="12"/>
        <color rgb="FF000000"/>
        <rFont val="Calibri"/>
        <family val="2"/>
      </rPr>
      <t xml:space="preserve">-</t>
    </r>
    <r>
      <rPr>
        <sz val="12"/>
        <color rgb="FF000000"/>
        <rFont val="Noto Sans"/>
        <family val="2"/>
      </rPr>
      <t xml:space="preserve">时代财经</t>
    </r>
  </si>
  <si>
    <t xml:space="preserve">http://economy.enorth.com.cn/system/2018/06/27/035744272.shtml</t>
  </si>
  <si>
    <t xml:space="preserve">津北方网</t>
  </si>
  <si>
    <t xml:space="preserve">Tianjin</t>
  </si>
  <si>
    <t xml:space="preserve">12-Jun-2018 06:54PM</t>
  </si>
  <si>
    <t xml:space="preserve">Gabby Names Rachel Blindauer as Assistant Vice President of Design</t>
  </si>
  <si>
    <t xml:space="preserve">http://www.patioandhearthproductsreport.com/index.php/current/gabby_names_rachel_blindauer_as_assistant_vice_president_of_design</t>
  </si>
  <si>
    <t xml:space="preserve">Patio and Hearth Products Report</t>
  </si>
  <si>
    <t xml:space="preserve">Greg Thompson</t>
  </si>
  <si>
    <t xml:space="preserve">12-Jun-2018 06:36PM</t>
  </si>
  <si>
    <t xml:space="preserve">Manhattan Municipal Band creates harmonious sense of community</t>
  </si>
  <si>
    <t xml:space="preserve">https://www.kstatecollegian.com/2018/06/12/manhattan-municipal-band-creates-harmonious-sense-of-community/</t>
  </si>
  <si>
    <t xml:space="preserve">. The couple were both music majors at K-State and met in 1968, the first year women were allowed in the K-State band. The two still perform</t>
  </si>
  <si>
    <t xml:space="preserve">Leah Zimmerli</t>
  </si>
  <si>
    <t xml:space="preserve">12-Jun-2018 05:55PM</t>
  </si>
  <si>
    <t xml:space="preserve">http://www.dairyagendatoday.com/News.aspx?nid=16839</t>
  </si>
  <si>
    <t xml:space="preserve">Dairy Agenda Today</t>
  </si>
  <si>
    <t xml:space="preserve">12-Jun-2018 05:44PM</t>
  </si>
  <si>
    <t xml:space="preserve">Kansas: Wheat Researchers Turn Up the Heat</t>
  </si>
  <si>
    <t xml:space="preserve">https://agfax.com/2018/06/12/kansas-wheat-researchers-turn-up-the-heat/</t>
  </si>
  <si>
    <t xml:space="preserve">AgFax</t>
  </si>
  <si>
    <t xml:space="preserve">By Pat Melgares, Kansas State University</t>
  </si>
  <si>
    <t xml:space="preserve">12-Jun-2018 05:08PM</t>
  </si>
  <si>
    <t xml:space="preserve">On The Money: Judge approves AT&amp;T-Time Warner merger opposed by Trump | GOP effort to kill Trump’s tariffs blocked in Senate | WH: Kudlow to remain in hopsital</t>
  </si>
  <si>
    <t xml:space="preserve">http://thehill.com/policy/finance/overnights/391946-on-the-money-judge-approves-att-time-warner-merger-opposed-by-trump</t>
  </si>
  <si>
    <t xml:space="preserve">for PIMCO investment bank and a Columbia University professor, and Bowman, the Kansas state bank commissioner and former community bank CEO.</t>
  </si>
  <si>
    <t xml:space="preserve">The Hill</t>
  </si>
  <si>
    <t xml:space="preserve">Sylvan Lane</t>
  </si>
  <si>
    <t xml:space="preserve">12-Jun-2018 04:24PM</t>
  </si>
  <si>
    <t xml:space="preserve">Los paños de la cocina están llenos de bacterias</t>
  </si>
  <si>
    <t xml:space="preserve">https://consumer.healthday.com/espanol/infectious-disease-information-21/bacteria-960/los-pa-ntilde-os-de-la-cocina-est-aacute-n-llenos-de-bacterias-734791.html</t>
  </si>
  <si>
    <t xml:space="preserve">department of health, University of Mauritius, Moka; Kevin Sauer, Ph.D., associate professor, dietetics, Kansas State University, College of</t>
  </si>
  <si>
    <t xml:space="preserve">HealthDay Consumer</t>
  </si>
  <si>
    <t xml:space="preserve">Steven Reinberg</t>
  </si>
  <si>
    <t xml:space="preserve">12-Jun-2018 04:22PM</t>
  </si>
  <si>
    <t xml:space="preserve">http://kcur.org/post/immigration-southwest-kansas-creating-new-accent</t>
  </si>
  <si>
    <t xml:space="preserve">12-Jun-2018 04:14PM</t>
  </si>
  <si>
    <t xml:space="preserve">The wonders of nature—and there are those who hate it</t>
  </si>
  <si>
    <t xml:space="preserve">https://tiahrtfolly.blogspot.com/2018/06/the-wonders-of-natureand-there-are.html</t>
  </si>
  <si>
    <t xml:space="preserve">According to Dr. James Carpenter, professor of zoological medicine at Kansas State University,\n\nSeveral types of snakes live in the area.</t>
  </si>
  <si>
    <t xml:space="preserve">The Idiot Factor</t>
  </si>
  <si>
    <t xml:space="preserve">SJ Otto</t>
  </si>
  <si>
    <t xml:space="preserve">12-Jun-2018 03:33PM</t>
  </si>
  <si>
    <t xml:space="preserve">http://kmuw.org/post/immigration-southwest-kansas-creating-new-accent</t>
  </si>
  <si>
    <t xml:space="preserve">in the area.\n\nThat’s according to new research from Kansas State University and its Kansas Speaks Project, which documents language shifts</t>
  </si>
  <si>
    <t xml:space="preserve">12-Jun-2018 03:23PM</t>
  </si>
  <si>
    <t xml:space="preserve">Celebrating dads on Father’s Day</t>
  </si>
  <si>
    <t xml:space="preserve">http://www.gbtribune.com/section/14/article/114357/</t>
  </si>
  <si>
    <t xml:space="preserve">Day!\n\nDonna Krug is the Family &amp; Consumer Science Agent with K-State Research and Extension – Cottonwood District. Contact her at 620-793-</t>
  </si>
  <si>
    <t xml:space="preserve">12-Jun-2018 02:21PM</t>
  </si>
  <si>
    <t xml:space="preserve">Can good infrastructure decisions be made with little information?</t>
  </si>
  <si>
    <t xml:space="preserve">https://www.environmentguru.com/pages/elements/element.aspx?id=6716446</t>
  </si>
  <si>
    <t xml:space="preserve">few pieces of information. Research by James Shanteau at Kansas State University has shown that expertise is reflected in the type of</t>
  </si>
  <si>
    <t xml:space="preserve">12-Jun-2018 01:59PM</t>
  </si>
  <si>
    <t xml:space="preserve">Apple pie: To cheese or not to cheese</t>
  </si>
  <si>
    <t xml:space="preserve">https://www.yorkdispatch.com/story/life/food/2018/06/12/apple-pie-cheese-cheese/35965345/</t>
  </si>
  <si>
    <t xml:space="preserve">ever come from Kansas. Many Kansans disagreed.\n\nIn October, a Kansas State University student found out “cinnamon rolls and chili” are not</t>
  </si>
  <si>
    <t xml:space="preserve">York Dispatch</t>
  </si>
  <si>
    <t xml:space="preserve">Kaitlyn Alanis, The Wichita Eagle</t>
  </si>
  <si>
    <t xml:space="preserve">12-Jun-2018 01:18PM</t>
  </si>
  <si>
    <t xml:space="preserve">The Purpose of the Corporation Isn’t Lobbying</t>
  </si>
  <si>
    <t xml:space="preserve">https://www.bloomberg.com/view/articles/2018-06-12/profit-is-not-the-sole-purpose-of-corporations</t>
  </si>
  <si>
    <t xml:space="preserve">in a response to an audience question during a 1978 visit to Kansas State University:\nYou must distinguish sharply between being pro-free-</t>
  </si>
  <si>
    <t xml:space="preserve">Bloomberg</t>
  </si>
  <si>
    <t xml:space="preserve">Justin Fox</t>
  </si>
  <si>
    <t xml:space="preserve">12-Jun-2018 12:47PM</t>
  </si>
  <si>
    <t xml:space="preserve">Gabby names Blindauer assistant VP of design</t>
  </si>
  <si>
    <t xml:space="preserve">http://www.homeaccentstoday.com/article/554627-gabby-names-blindauer-assistant-vp-design/</t>
  </si>
  <si>
    <t xml:space="preserve">Sonoma Inc. for seven years. She graduated from Kansas State University with a bachelor’s degree in interior architecture and product design</t>
  </si>
  <si>
    <t xml:space="preserve">Home Accents Today</t>
  </si>
  <si>
    <t xml:space="preserve">Home Accents Today Staff</t>
  </si>
  <si>
    <t xml:space="preserve">12-Jun-2018 12:31PM</t>
  </si>
  <si>
    <t xml:space="preserve">Double Crop Options After Wheat</t>
  </si>
  <si>
    <t xml:space="preserve">https://www.no-tillfarmer.com/articles/7968-article-headline</t>
  </si>
  <si>
    <t xml:space="preserve">are also an option for planting after wheat, says the Kansas State University cropping systems specialist.\nOne major consideration before</t>
  </si>
  <si>
    <t xml:space="preserve">12-Jun-2018 12:02PM</t>
  </si>
  <si>
    <t xml:space="preserve">http://www.cowsmo.com/?news=national-dairy-shrine-announces-2018-scholarship-winners</t>
  </si>
  <si>
    <t xml:space="preserve">Cowsmopolitan</t>
  </si>
  <si>
    <t xml:space="preserve">Alberta</t>
  </si>
  <si>
    <t xml:space="preserve">12-Jun-2018 11:43AM</t>
  </si>
  <si>
    <t xml:space="preserve">https://hoards.com/article-23339-national-dairy-shrine-announces-2018-scholarship-winners.html</t>
  </si>
  <si>
    <t xml:space="preserve">12-Jun-2018 11:35AM</t>
  </si>
  <si>
    <t xml:space="preserve">The Face of Passionate Horticulturists: Family Tree Nursery</t>
  </si>
  <si>
    <t xml:space="preserve">http://www.435mag.com/Faces-of-Kansas-City-2017/The-Face-of-Passionate-Horticulturists-Family-Tree-Nursery/index.php?page=&amp;mid=1473</t>
  </si>
  <si>
    <t xml:space="preserve">his passion for plants by transferring to the horticulture program at Kansas State University. Ron opened the first Family Tree Nursery in</t>
  </si>
  <si>
    <t xml:space="preserve">435 Magazine</t>
  </si>
  <si>
    <t xml:space="preserve">12-Jun-2018 11:25AM</t>
  </si>
  <si>
    <t xml:space="preserve">http://mms.tveyes.com/transcript.asp?StationID=3120&amp;DateTime=6%2f12%2f2018+12%3a25%3a30+PM&amp;PlayClip=true</t>
  </si>
  <si>
    <t xml:space="preserve">more. &gt;&gt; the downtown started when i was in college at kansas state university who is a passion project i never thought it would turn into</t>
  </si>
  <si>
    <t xml:space="preserve">12-Jun-2018 10:17AM</t>
  </si>
  <si>
    <t xml:space="preserve">Warriors pioneer Major League Rugby in Utah</t>
  </si>
  <si>
    <t xml:space="preserve">http://universe.byu.edu/2018/06/12/utah-warriors-become-pioneers-in-major-league-rugby-1/</t>
  </si>
  <si>
    <t xml:space="preserve">Scott discovered his love and natural ability for the game while attending Kansas State University.\n\n“Not in my lifetime did I think I would</t>
  </si>
  <si>
    <t xml:space="preserve">The Digital Universe</t>
  </si>
  <si>
    <t xml:space="preserve">Natalie Orr</t>
  </si>
  <si>
    <t xml:space="preserve">12-Jun-2018 10:00AM</t>
  </si>
  <si>
    <t xml:space="preserve">Field day offers unique ‘last chance’ to Kansas, Oklahoma pecan growers</t>
  </si>
  <si>
    <t xml:space="preserve">https://www.agupdate.com/todaysproducer/news/crop/field-day-offers-unique-last-chance-to-kansas-oklahoma-pecan/article_8b98780a-6e51-11e8-910b-ffc1b66846e9.html</t>
  </si>
  <si>
    <t xml:space="preserve">Pecan growers will have one last chance to learn from one of Kansas State University’s top experts in the field before he retires.\nThe 2018</t>
  </si>
  <si>
    <t xml:space="preserve">12-Jun-2018 09:59AM</t>
  </si>
  <si>
    <t xml:space="preserve">Fed nominees Clarida, Bowman clear US Senate panel hurdle</t>
  </si>
  <si>
    <t xml:space="preserve">http://www.btvi.in/article/read/news/78967/fed-nominees-clarida--bowman-clear-us-senate-panel-hurdle</t>
  </si>
  <si>
    <t xml:space="preserve">professor at Columbia University, was nominated to become vice chair of the U.S. central bank.\n\nBowman, who has run the Kansas State Bank</t>
  </si>
  <si>
    <t xml:space="preserve">BTvIn</t>
  </si>
  <si>
    <t xml:space="preserve">12-Jun-2018 09:50AM</t>
  </si>
  <si>
    <t xml:space="preserve">Senate panel advances Trump's latest Fed nominees</t>
  </si>
  <si>
    <t xml:space="preserve">http://thehill.com/policy/finance/391808-senate-panel-advances-trumps-latest-fed-nominees</t>
  </si>
  <si>
    <t xml:space="preserve">12-Jun-2018 09:47AM</t>
  </si>
  <si>
    <t xml:space="preserve">Fed Nominees Clarida, Bowman Clear U.S. Senate Panel Hurdle</t>
  </si>
  <si>
    <t xml:space="preserve">https://money.usnews.com/investing/news/articles/2018-06-12/fed-nominees-clarida-bowman-clear-us-senate-panel-hurdle</t>
  </si>
  <si>
    <t xml:space="preserve">Money - US News &amp; World Report</t>
  </si>
  <si>
    <t xml:space="preserve">12-Jun-2018 09:46AM</t>
  </si>
  <si>
    <t xml:space="preserve">Michael Kitces' #FASuccess Podcast: How to Change Client Behavior with Kristy Archuleta</t>
  </si>
  <si>
    <t xml:space="preserve">http://www.wealthmanagement.com/client-relations/michael-kitces-fasuccess-podcast-how-change-client-behavior-kristy-archuleta</t>
  </si>
  <si>
    <t xml:space="preserve">planning and financial therapy at Kansas State University, to joining the financial planning program at the University of Georgia, to</t>
  </si>
  <si>
    <t xml:space="preserve">WealthManagement.com</t>
  </si>
  <si>
    <t xml:space="preserve">Michael Kitces</t>
  </si>
  <si>
    <t xml:space="preserve">12-Jun-2018 09:40AM</t>
  </si>
  <si>
    <t xml:space="preserve">Kansas State University Johnson Cancer Research Center provides $362,400 for research and education</t>
  </si>
  <si>
    <t xml:space="preserve">http://www.jcpost.com/2018/06/12/kansas-state-university-johnson-cancer-research-center-provides-362400-for-research-and-education/</t>
  </si>
  <si>
    <t xml:space="preserve">at Kansas State University. Its programs are supported by private donations. More information about the center is at cancer.k-state.edu\n\n.</t>
  </si>
  <si>
    <t xml:space="preserve">12-Jun-2018 09:32AM</t>
  </si>
  <si>
    <t xml:space="preserve">Putting the Smack-Down on Flies - Gregg Hanzlicek on Industry's Billion Dollar Problem of Fly Control</t>
  </si>
  <si>
    <t xml:space="preserve">http://www.farms.com/news/putting-the-smack-down-on-flies-gregg-hanzlicek-on-industry-s-billion-dollar-problem-of-fly-control-135933.aspx</t>
  </si>
  <si>
    <t xml:space="preserve">field investigations unit of the Veterinary Diagnostic Laboratory at Kansas State University, fly control isn’t just about managing parasite</t>
  </si>
  <si>
    <t xml:space="preserve">12-Jun-2018 09:30AM</t>
  </si>
  <si>
    <t xml:space="preserve">Fed nominees Clarida, Bowman clear U.S. Senate panel hurdle</t>
  </si>
  <si>
    <t xml:space="preserve">https://www.investing.com/news/economy-news/fed-nominees-clarida-bowman-clear-us-senate-panel-hurdle-1489661</t>
  </si>
  <si>
    <t xml:space="preserve">Investing.com</t>
  </si>
  <si>
    <t xml:space="preserve">Virgin Islands, British</t>
  </si>
  <si>
    <t xml:space="preserve">12-Jun-2018 09:27AM</t>
  </si>
  <si>
    <t xml:space="preserve">https://www.reuters.com/article/us-usa-fed-nominees/fed-nominees-clarida-bowman-clear-u-s-senate-panel-hurdle-idUSKBN1J81TL</t>
  </si>
  <si>
    <t xml:space="preserve">Reuters US News</t>
  </si>
  <si>
    <t xml:space="preserve">Reuters Staff</t>
  </si>
  <si>
    <t xml:space="preserve">12-Jun-2018 08:13AM</t>
  </si>
  <si>
    <t xml:space="preserve">New Supplement Addresses Muscle Atrophy in Dogs</t>
  </si>
  <si>
    <t xml:space="preserve">http://www.americanveterinarian.com/news/new-supplement-addresses-muscle-atrophy-in-dogs</t>
  </si>
  <si>
    <t xml:space="preserve">Myos Rens Technology to undertake a clinical study at Kansas State University to determine whether daily supplementation with Fortetropin is</t>
  </si>
  <si>
    <t xml:space="preserve">American Veterinarian</t>
  </si>
  <si>
    <t xml:space="preserve">By Amanda Carrozza</t>
  </si>
  <si>
    <t xml:space="preserve">12-Jun-2018 08:09AM</t>
  </si>
  <si>
    <t xml:space="preserve">McPherson County 4-H members win state project awards</t>
  </si>
  <si>
    <t xml:space="preserve">http://www.mcphersonsentinel.com/news/20180612/mcpherson-county-4-h-members-win-state-project-awards</t>
  </si>
  <si>
    <t xml:space="preserve">and 4-H alumni programs. The Foundation also owns the Clovia Scholarship House, a cooperative living facility at Kansas State University.</t>
  </si>
  <si>
    <t xml:space="preserve">12-Jun-2018 08:04AM</t>
  </si>
  <si>
    <t xml:space="preserve">Scientists Find ‘Patterns in the Noise’ that could Help Make More Accurate Crop Performance Predictions</t>
  </si>
  <si>
    <t xml:space="preserve">http://www.farms.com/news/scientists-find-patterns-in-the-noise-that-could-help-make-more-accurate-crop-performance-predictions-135938.aspx</t>
  </si>
  <si>
    <t xml:space="preserve">12-Jun-2018 07:48AM</t>
  </si>
  <si>
    <t xml:space="preserve">https://www.bloombergquint.com/onweb/2018/06/12/profit-is-not-the-sole-purpose-of-corporations</t>
  </si>
  <si>
    <t xml:space="preserve">in a response to an audience question during a 1978 visit to Kansas State University:\n\nYou must distinguish sharply between being pro-free-</t>
  </si>
  <si>
    <t xml:space="preserve">BloombergQuint</t>
  </si>
  <si>
    <t xml:space="preserve">12-Jun-2018 07:35AM</t>
  </si>
  <si>
    <t xml:space="preserve">Assessing desertification on a global scale with cloud computing</t>
  </si>
  <si>
    <t xml:space="preserve">https://steemit.com/geography/@samve/assessing-desertification-on-a-global-scale-with-cloud-computing</t>
  </si>
  <si>
    <t xml:space="preserve">the Creative Commons Attribution-Share Alike 2.0 Unported license by K-State Research and Extension.\n\nNDVI has been proven to be a valuable</t>
  </si>
  <si>
    <t xml:space="preserve">12-Jun-2018 07:31AM</t>
  </si>
  <si>
    <t xml:space="preserve">Bacteria-laden kitchen towels potential source for sickness</t>
  </si>
  <si>
    <t xml:space="preserve">https://www.upi.com/Health_News/2018/06/12/Bacteria-laden-kitchen-towels-potential-source-for-sickness/5361528804852/</t>
  </si>
  <si>
    <t xml:space="preserve">UPI.com</t>
  </si>
  <si>
    <t xml:space="preserve">Steven Reinberg, HealthDay News</t>
  </si>
  <si>
    <t xml:space="preserve">12-Jun-2018 06:58AM</t>
  </si>
  <si>
    <t xml:space="preserve">Raising Cane’s Makes Its Manhattan Debut</t>
  </si>
  <si>
    <t xml:space="preserve">https://www.franchising.com/news/20180613_raising_canersquos_makes_its_manhattan_debut.html</t>
  </si>
  <si>
    <t xml:space="preserve">on Tuesday, June 12, at 329 East Poyntz Ave. near Kansas State University.\n\nThe new restaurant will kick off its grand opening festivities</t>
  </si>
  <si>
    <t xml:space="preserve">Franchising.com</t>
  </si>
  <si>
    <t xml:space="preserve">By: Raising Cane's Chicken Fingers</t>
  </si>
  <si>
    <t xml:space="preserve">12-Jun-2018 06:31AM</t>
  </si>
  <si>
    <t xml:space="preserve">Tractor Team Once Again Makes Mark Internationally</t>
  </si>
  <si>
    <t xml:space="preserve">http://www.usagnet.com/state_headlines/state_story.php?tble=IL2018&amp;ID=657</t>
  </si>
  <si>
    <t xml:space="preserve">28 teams from universities in the U.S., Canada and Israel. Kansas State University's A team took second place overall and its X team first</t>
  </si>
  <si>
    <t xml:space="preserve">12-Jun-2018 06:23AM</t>
  </si>
  <si>
    <t xml:space="preserve">http://www.indianaagconnection.com/story-state.php?Id=643&amp;yr=2018</t>
  </si>
  <si>
    <t xml:space="preserve">The Kansas State University Helwig Farms Quarter-Scale Tractor Team came home with two top finishes at the 21st annual American Society of</t>
  </si>
  <si>
    <t xml:space="preserve">12-Jun-2018 06:19AM</t>
  </si>
  <si>
    <t xml:space="preserve">http://kansasagconnection.com/story-state.php?Id=647&amp;yr=2018</t>
  </si>
  <si>
    <t xml:space="preserve">12-Jun-2018 06:02AM</t>
  </si>
  <si>
    <t xml:space="preserve">Previously unknown rice blast resistance isolated, says USDA</t>
  </si>
  <si>
    <t xml:space="preserve">http://www.poandpo.com/agrifish/previously-unknown-rice-blast-resistance-isolated-says-usda-1262018146/</t>
  </si>
  <si>
    <t xml:space="preserve">-Liang Wang at the Ohio State University; Adam Famoso at Louisiana State University; and Barbara Valent at Kansas State University.\n\nUSDA's</t>
  </si>
  <si>
    <t xml:space="preserve">POST Online Media</t>
  </si>
  <si>
    <t xml:space="preserve">Croatia</t>
  </si>
  <si>
    <t xml:space="preserve">12-Jun-2018 06:01AM</t>
  </si>
  <si>
    <t xml:space="preserve">#FASuccess Ep 076: Why Financial Therapy Beats Financial Advice To Help Clients Change Their Behavior with Kristy Archuleta</t>
  </si>
  <si>
    <t xml:space="preserve">https://www.kitces.com/blog/kristy-archuleta-kansas-state-university-of-georgia-podcast-financial-therapy-association-counseling-communication/?utm_source=feedblitz&amp;utm_medium=FeedBlitzRss&amp;utm_campaign=kitcesnerdseyeview</t>
  </si>
  <si>
    <t xml:space="preserve">In This Episode:\n\nKristy Archuleta\nKansas State University Financial Planning Program\nUniversity of Georgia Financial Planning Program</t>
  </si>
  <si>
    <t xml:space="preserve">Nerd's Eye View Blog - Kitces.com</t>
  </si>
  <si>
    <t xml:space="preserve">12-Jun-2018 06:00AM</t>
  </si>
  <si>
    <t xml:space="preserve">Pricing Strategies: Balancing Vend Price with Value (Conclusion)</t>
  </si>
  <si>
    <t xml:space="preserve">https://americancoinop.com/articles/pricing-strategies-balancing-vend-price-value-conclusion</t>
  </si>
  <si>
    <t xml:space="preserve">12-Jun-2018 05:21AM</t>
  </si>
  <si>
    <t xml:space="preserve">Kitchen Towels Laden With Bacteria - WebMD .</t>
  </si>
  <si>
    <t xml:space="preserve">http://aflnet.net/kitchen-towels-laden-with-bacteria-webmd</t>
  </si>
  <si>
    <t xml:space="preserve">AFL Net</t>
  </si>
  <si>
    <t xml:space="preserve">12-Jun-2018 05:05AM</t>
  </si>
  <si>
    <t xml:space="preserve">Hybrid Selection Tool Now Available for Kansas Corn Producers</t>
  </si>
  <si>
    <t xml:space="preserve">http://www.farms.com/news/hybrid-selection-tool-now-available-for-kansas-corn-producers-135922.aspx</t>
  </si>
  <si>
    <t xml:space="preserve">Johnson at wendyann@ksu.edu.\n\nThis project is led by K-State researchers: Ignacio Ciampitti and Yared Assefa Mulisa (Department of Agronomy)</t>
  </si>
  <si>
    <t xml:space="preserve">12-Jun-2018 04:10AM</t>
  </si>
  <si>
    <t xml:space="preserve">https://in.reuters.com/article/us-usa-fed-nominees/fed-nominees-clarida-bowman-clear-u-s-senate-panel-hurdle-idINKBN1J81TL?il=0</t>
  </si>
  <si>
    <t xml:space="preserve">Reuters India</t>
  </si>
  <si>
    <t xml:space="preserve">Lindsay Dunsmuir</t>
  </si>
  <si>
    <t xml:space="preserve">12-Jun-2018 02:21AM</t>
  </si>
  <si>
    <t xml:space="preserve">Diana Krall Announces 21-Date Turn Up The Quiet World Tour</t>
  </si>
  <si>
    <t xml:space="preserve">http://top40-charts.com/news.php?nid=136189</t>
  </si>
  <si>
    <t xml:space="preserve">MO The Gillioz Theatre\n10/28 Manhattan, KS* McCain Auditorium, Kansas State University\n11/2 Reno, NV Grand Theatre at Grand Sierra Resort\n11</t>
  </si>
  <si>
    <t xml:space="preserve">Top40-Charts.com</t>
  </si>
  <si>
    <t xml:space="preserve">12-Jun-2018 12:00AM</t>
  </si>
  <si>
    <t xml:space="preserve">Diana Krall Announces New Tour Dates</t>
  </si>
  <si>
    <t xml:space="preserve">https://jazztimes.com/news/diana-krall-announces-new-tour-dates/</t>
  </si>
  <si>
    <t xml:space="preserve">, MO The Gillioz Theatre\n10/28 Manhattan, KS McCain Auditorium, Kansas State University\n11/2 Reno, NV Grand Theatre at Grand Sierra Resort</t>
  </si>
  <si>
    <t xml:space="preserve">Jazztimes</t>
  </si>
  <si>
    <t xml:space="preserve">11-Jun-2018 11:31PM</t>
  </si>
  <si>
    <t xml:space="preserve">http://www.courier-tribune.com/lifestyle/20180612/is-cheese-on-apple-pie-just-right-or-just-wrong</t>
  </si>
  <si>
    <t xml:space="preserve">The Courier-Tribune</t>
  </si>
  <si>
    <t xml:space="preserve">By Kaitlyn Alanis The Wichita Eagle (TNS)</t>
  </si>
  <si>
    <t xml:space="preserve">11-Jun-2018 11:26PM</t>
  </si>
  <si>
    <t xml:space="preserve">http://gm5-ncwebvarnish.newscyclecloud.com/lifestyle/20180612/is-cheese-on-apple-pie-just-right-or-just-wrong</t>
  </si>
  <si>
    <t xml:space="preserve">Gm5 Ncwebvarnish.Newscyclecloud.com</t>
  </si>
  <si>
    <t xml:space="preserve">Kaitlyn Alanis The Wichita Eagle (TNS)</t>
  </si>
  <si>
    <t xml:space="preserve">Scientists find ‘patterns in the noise’ that could help make more accurate crop performance predictions</t>
  </si>
  <si>
    <t xml:space="preserve">http://www.seedquest.com/news.php?type=news&amp;id_article=98802</t>
  </si>
  <si>
    <t xml:space="preserve">11-Jun-2018 10:11PM</t>
  </si>
  <si>
    <t xml:space="preserve">http://www.hon.ch/News/HSN/734755.html</t>
  </si>
  <si>
    <t xml:space="preserve">Health On the Net Foundation</t>
  </si>
  <si>
    <t xml:space="preserve">11-Jun-2018 10:02PM</t>
  </si>
  <si>
    <r>
      <rPr>
        <sz val="12"/>
        <color rgb="FF000000"/>
        <rFont val="Calibri"/>
        <family val="2"/>
      </rPr>
      <t xml:space="preserve">2018</t>
    </r>
    <r>
      <rPr>
        <sz val="12"/>
        <color rgb="FF000000"/>
        <rFont val="Noto Sans"/>
        <family val="2"/>
      </rPr>
      <t xml:space="preserve">年上海外国语大学贤达国际艺术类本科招生简章</t>
    </r>
  </si>
  <si>
    <t xml:space="preserve">http://www.sohu.com/a/235275387_198387</t>
  </si>
  <si>
    <r>
      <rPr>
        <sz val="12"/>
        <color rgb="FF000000"/>
        <rFont val="Calibri"/>
        <family val="2"/>
      </rPr>
      <t xml:space="preserve">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英国哈德斯菲尔德大学（</t>
    </r>
    <r>
      <rPr>
        <sz val="12"/>
        <color rgb="FF000000"/>
        <rFont val="Calibri"/>
        <family val="2"/>
      </rPr>
      <t xml:space="preserve">University of Huddersfield</t>
    </r>
    <r>
      <rPr>
        <sz val="12"/>
        <color rgb="FF000000"/>
        <rFont val="Noto Sans"/>
        <family val="2"/>
      </rPr>
      <t xml:space="preserve">）</t>
    </r>
    <r>
      <rPr>
        <sz val="12"/>
        <color rgb="FF000000"/>
        <rFont val="Calibri"/>
        <family val="2"/>
      </rPr>
      <t xml:space="preserve">\n\n</t>
    </r>
    <r>
      <rPr>
        <sz val="12"/>
        <color rgb="FF000000"/>
        <rFont val="Noto Sans"/>
        <family val="2"/>
      </rPr>
      <t xml:space="preserve">美国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美国旧金山艺术大学（</t>
    </r>
    <r>
      <rPr>
        <sz val="12"/>
        <color rgb="FF000000"/>
        <rFont val="Calibri"/>
        <family val="2"/>
      </rPr>
      <t xml:space="preserve">Academy of Art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意大利欧洲设计学院（</t>
    </r>
  </si>
  <si>
    <t xml:space="preserve">11-Jun-2018 08:49PM</t>
  </si>
  <si>
    <t xml:space="preserve">https://www.en-cphi.cn/news/show-43866.html</t>
  </si>
  <si>
    <t xml:space="preserve">CPhI.cn</t>
  </si>
  <si>
    <t xml:space="preserve">11-Jun-2018 08:04PM</t>
  </si>
  <si>
    <t xml:space="preserve">Kitchen Towels Laden With Bacteria - Medicine news line</t>
  </si>
  <si>
    <t xml:space="preserve">https://medkit.info/2018/06/12/kitchen-towels-laden-with-bacteria/</t>
  </si>
  <si>
    <t xml:space="preserve">Medicine news line</t>
  </si>
  <si>
    <t xml:space="preserve">11-Jun-2018 07:22PM</t>
  </si>
  <si>
    <t xml:space="preserve">https://www.doctorslounge.com/index.php/news/hd/81106</t>
  </si>
  <si>
    <t xml:space="preserve">Doctors Lounge</t>
  </si>
  <si>
    <t xml:space="preserve">11-Jun-2018 07:20PM</t>
  </si>
  <si>
    <t xml:space="preserve">Kitchen Towels Laden With Bacteria - Drugs.com MedNews</t>
  </si>
  <si>
    <t xml:space="preserve">https://www.drugs.com/news/kitchen-towels-laden-bacteria-74918.html</t>
  </si>
  <si>
    <t xml:space="preserve">Drugs.com</t>
  </si>
  <si>
    <t xml:space="preserve">11-Jun-2018 07:15PM</t>
  </si>
  <si>
    <t xml:space="preserve">http://news.healingwell.com/index.php?p=news1&amp;id=734755</t>
  </si>
  <si>
    <t xml:space="preserve">HealingWell.com</t>
  </si>
  <si>
    <t xml:space="preserve">Steven Reinberg HealthDay Reporter</t>
  </si>
  <si>
    <t xml:space="preserve">11-Jun-2018 06:54PM</t>
  </si>
  <si>
    <t xml:space="preserve">Monday June 11 Ag News</t>
  </si>
  <si>
    <t xml:space="preserve">http://chadmoyer.blogspot.com/2018/06/monday-june-11-ag-news.html</t>
  </si>
  <si>
    <t xml:space="preserve">Chad Moyer</t>
  </si>
  <si>
    <t xml:space="preserve">11-Jun-2018 06:22PM</t>
  </si>
  <si>
    <t xml:space="preserve">Field day offers ‘last chance’ to pecan growers</t>
  </si>
  <si>
    <t xml:space="preserve">https://www.morningagclips.com/field-day-offers-last-chance-to-pecan-growers/</t>
  </si>
  <si>
    <t xml:space="preserve">or e-mail Bob Atchison, rural forestry coordinator for the Kansas Forest Service, at atchison@ksu.edu.\n\n— K-State Research and Extension</t>
  </si>
  <si>
    <t xml:space="preserve">11-Jun-2018 06:12PM</t>
  </si>
  <si>
    <t xml:space="preserve">The Game 6/11/18</t>
  </si>
  <si>
    <t xml:space="preserve">https://1350kman.com/the-game-6-11-18/</t>
  </si>
  <si>
    <t xml:space="preserve">Powercat tattoo? We discussed things about K-State &amp; Manhattan that today’s student don’t remember. Former K-State fullback Winston Dimel is</t>
  </si>
  <si>
    <t xml:space="preserve">Mitch Fortner</t>
  </si>
  <si>
    <t xml:space="preserve">11-Jun-2018 05:11PM</t>
  </si>
  <si>
    <t xml:space="preserve">How does Hanson view TE battle?</t>
  </si>
  <si>
    <t xml:space="preserve">http://biz.centurylink.net/news/read/category/sports/article/the_manhattan_mercur-how_does_hanson_view_te_battle-tca</t>
  </si>
  <si>
    <t xml:space="preserve">.\n\nWe'll see where they fit best, said Hanson, a former K-State offensive lineman in his first year as the tight ends coach. But I have</t>
  </si>
  <si>
    <t xml:space="preserve">CenturyLink</t>
  </si>
  <si>
    <t xml:space="preserve">The Manhattan Mercury, Kan. - By Ryan Black The Manhattan Mercury, Kan.</t>
  </si>
  <si>
    <t xml:space="preserve">11-Jun-2018 04:55PM</t>
  </si>
  <si>
    <t xml:space="preserve">http://www.atlanticbb.net/news/read/category/sports/article/the_manhattan_mercur-how_does_hanson_view_te_battle-tca</t>
  </si>
  <si>
    <t xml:space="preserve">Atlantic Broadband</t>
  </si>
  <si>
    <t xml:space="preserve">http://home.cableone.net/news/read/category/Sports/article/the_manhattan_mercur-how_does_hanson_view_te_battle-tca</t>
  </si>
  <si>
    <t xml:space="preserve">Cable One</t>
  </si>
  <si>
    <t xml:space="preserve">11-Jun-2018 04:49PM</t>
  </si>
  <si>
    <t xml:space="preserve">http://www.nwcable.net/news/read/category/sports/article/the_manhattan_mercur-how_does_hanson_view_te_battle-tca</t>
  </si>
  <si>
    <t xml:space="preserve">NWCable.net</t>
  </si>
  <si>
    <t xml:space="preserve">11-Jun-2018 04:15PM</t>
  </si>
  <si>
    <t xml:space="preserve">A Liberal accent: Linguistics team documents language changes in southwest Kansas</t>
  </si>
  <si>
    <t xml:space="preserve">https://phys.org/news/2018-06-liberal-accent-linguistics-team-documents.html</t>
  </si>
  <si>
    <t xml:space="preserve">Language changes are happening in southwest Kansas, a Kansas State University linguistics team has found. People in Liberal, Kansas, and</t>
  </si>
  <si>
    <t xml:space="preserve">Mary Kohn, Kansas State University</t>
  </si>
  <si>
    <t xml:space="preserve">11-Jun-2018 03:20PM</t>
  </si>
  <si>
    <t xml:space="preserve">A Liberal accent: Linguistics team documents language changes in southwest Kansas - Medicine news line</t>
  </si>
  <si>
    <t xml:space="preserve">https://medkit.info/2018/06/11/a-liberal-accent-linguistics-team-documents-language-changes-in-southwest-kansas/</t>
  </si>
  <si>
    <t xml:space="preserve">11-Jun-2018 03:05PM</t>
  </si>
  <si>
    <t xml:space="preserve">https://www.sciencedaily.com/releases/2018/06/180611133450.htm</t>
  </si>
  <si>
    <t xml:space="preserve">://www.k-state.edu/media/newsreleases/2018-06/kohn61118.html\n\nStory Source:\n\nMaterials provided by Kansas State University. Note: Content</t>
  </si>
  <si>
    <t xml:space="preserve">ScienceDaily</t>
  </si>
  <si>
    <t xml:space="preserve">11-Jun-2018 02:50PM</t>
  </si>
  <si>
    <t xml:space="preserve">Cottonwood District 4-H member wins state Space Tech Project Award</t>
  </si>
  <si>
    <t xml:space="preserve">http://www.hdnews.net/news/20180611/cottonwood-district-4-h-member-wins-state-space-tech-project-award</t>
  </si>
  <si>
    <t xml:space="preserve">11-Jun-2018 02:47PM</t>
  </si>
  <si>
    <t xml:space="preserve">Tractor team once again make its mark in international competition</t>
  </si>
  <si>
    <t xml:space="preserve">http://sabethaherald.com/2018/06/11/tractor-team-once-again-make-its-mark-in-international-competition/</t>
  </si>
  <si>
    <t xml:space="preserve">Tree health assessment</t>
  </si>
  <si>
    <t xml:space="preserve">http://sabethaherald.com/2018/06/11/tree-health-assessment/</t>
  </si>
  <si>
    <t xml:space="preserve">K-State Research and Extension Horticulture Specialist Ward Upham wrote an article this week entitled: How Healthy Is My Tree? Seems to me</t>
  </si>
  <si>
    <t xml:space="preserve">David Hallauer</t>
  </si>
  <si>
    <t xml:space="preserve">11-Jun-2018 02:22PM</t>
  </si>
  <si>
    <t xml:space="preserve">Kansas State University on Fusion</t>
  </si>
  <si>
    <t xml:space="preserve">http://mms.tveyes.com/transcript.asp?StationID=8240&amp;DateTime=6%2f11%2f2018+3%3a22%3a29+PM&amp;PlayClip=true</t>
  </si>
  <si>
    <t xml:space="preserve">fraternity pledges in april of 2014, she says just finishing the semester at kansas state university felt overwhelming. -[sara] i didn't go</t>
  </si>
  <si>
    <t xml:space="preserve">Fusion</t>
  </si>
  <si>
    <t xml:space="preserve">STEP announces scholarship for agricultural studies</t>
  </si>
  <si>
    <t xml:space="preserve">http://sabethaherald.com/2018/06/11/step-announces-scholarship-for-agricultural-studies/</t>
  </si>
  <si>
    <t xml:space="preserve">studies) who are enrolled in the College of Agriculture at Kansas State University. This scholarship is awarded to a graduate from any</t>
  </si>
  <si>
    <t xml:space="preserve">11-Jun-2018 02:18PM</t>
  </si>
  <si>
    <t xml:space="preserve">http://mms.tveyes.com/transcript.asp?StationID=8240&amp;DateTime=6%2f11%2f2018+3%3a18%3a26+PM&amp;PlayClip=true</t>
  </si>
  <si>
    <t xml:space="preserve">arrests were made. sara's only other hope for justice was with kansas state university. -[danielle] he said that i should delay responding</t>
  </si>
  <si>
    <t xml:space="preserve">11-Jun-2018 01:57PM</t>
  </si>
  <si>
    <t xml:space="preserve">Esther Lukert</t>
  </si>
  <si>
    <t xml:space="preserve">http://sabethaherald.com/2018/06/11/esther-lukert/</t>
  </si>
  <si>
    <t xml:space="preserve">to the Michael F. Lukert Memorial at the Johnson Cancer Research Center at Kansas State University. Or both can also be given to Chapel Oaks</t>
  </si>
  <si>
    <t xml:space="preserve">11-Jun-2018 01:32PM</t>
  </si>
  <si>
    <t xml:space="preserve">Forest service names wildlife biologist new Heppner district ranger</t>
  </si>
  <si>
    <t xml:space="preserve">http://www.eastoregonian.com/eo/local-news/20180611/forest-service-names-wildlife-biologist-new-heppner-district-ranger</t>
  </si>
  <si>
    <t xml:space="preserve">in wildlife biology from Kansas State University and a master’s degree in wildlife and fisheries science from Mississippi State University.</t>
  </si>
  <si>
    <t xml:space="preserve">East Oregonian</t>
  </si>
  <si>
    <t xml:space="preserve">11-Jun-2018 12:56PM</t>
  </si>
  <si>
    <t xml:space="preserve">KSU Office Park Update</t>
  </si>
  <si>
    <t xml:space="preserve">http://www.jcpost.com/2018/06/11/ksu-office-park-update/</t>
  </si>
  <si>
    <t xml:space="preserve">with the incredible student and faculty research talent fostered at Kansas State University,” said Greg Lohrentz, KSU Foundation senior vice</t>
  </si>
  <si>
    <t xml:space="preserve">11-Jun-2018 12:35PM</t>
  </si>
  <si>
    <t xml:space="preserve">Photos show aftermath of 2008 tornado</t>
  </si>
  <si>
    <t xml:space="preserve">https://1350kman.com/photos-show-aftermath-of-2008-tornado/</t>
  </si>
  <si>
    <t xml:space="preserve">structures. It also caused more than 20 million dollars in damage to K-State and destroyed the wind erosion laboratory.\n\nWhen the vortex hit</t>
  </si>
  <si>
    <t xml:space="preserve">Pizza chain donating sales to help pay bills for K-State student injured in boat crash</t>
  </si>
  <si>
    <t xml:space="preserve">https://www.kshb.com/news/local-news/pizza-chain-donating-sales-to-help-pay-bills-for-k-state-student-injured-in-boat-crash</t>
  </si>
  <si>
    <t xml:space="preserve">-2017, while attending Olathe East High School and during breaks from Kansas State University where she will be a senior studying marketing.</t>
  </si>
  <si>
    <t xml:space="preserve">McKenzie Nelson</t>
  </si>
  <si>
    <t xml:space="preserve">11-Jun-2018 12:33PM</t>
  </si>
  <si>
    <t xml:space="preserve">https://www.brightsurf.com/news/article/061118458633/a-liberal-accent-linguistics-team-documents-language-changes-in-southwest-kansas.html</t>
  </si>
  <si>
    <t xml:space="preserve">Bright Surf</t>
  </si>
  <si>
    <t xml:space="preserve">11-Jun-2018 11:53AM</t>
  </si>
  <si>
    <t xml:space="preserve">https://www.eurekalert.org/pub_releases/2018-06/ksu-ala061118.php</t>
  </si>
  <si>
    <t xml:space="preserve">11-Jun-2018 11:46AM</t>
  </si>
  <si>
    <t xml:space="preserve">Tea towels you keep forever linked to food poisoning</t>
  </si>
  <si>
    <t xml:space="preserve">http://www.anorak.co.uk/450781/tabloids/tea-towels-you-keep-forever-linked-to-food-poisoning.html</t>
  </si>
  <si>
    <t xml:space="preserve">much the same thing many times.\n\n“A 2015 study by Kansas State University found that, surprisingly, tea towels were the most contaminated</t>
  </si>
  <si>
    <t xml:space="preserve">Anorak</t>
  </si>
  <si>
    <t xml:space="preserve">11-Jun-2018 11:28AM</t>
  </si>
  <si>
    <t xml:space="preserve">Food Is cheese on apple pie just right or just wrong? The 'dessert' is dividing the Midwest</t>
  </si>
  <si>
    <t xml:space="preserve">http://us.pressfrom.com/lifestyle/food-and-drink/-153872-is-cheese-on-apple-pie-just-right-or-just-wrong-the-dessert-is-dividing-the-midwest/</t>
  </si>
  <si>
    <t xml:space="preserve">come from Kansas. Many Kansans disagreed.\n\nIn Oct. 2017, a Kansas State University student found out cinnamon rolls and chili are not just</t>
  </si>
  <si>
    <t xml:space="preserve">11-Jun-2018 10:55AM</t>
  </si>
  <si>
    <t xml:space="preserve">Diana Krall Announces 21-Date TURN UP THE QUIET World Tour</t>
  </si>
  <si>
    <t xml:space="preserve">https://www.broadwayworld.com/bwwmusic/article/Diana-Krall-Announces-21-Date-TURN-UP-THE-QUIET-World-Tour-20180611</t>
  </si>
  <si>
    <t xml:space="preserve">MO The Gillioz Theatre\n\n10/28 Manhattan, KS* McCain Auditorium, Kansas State University\n\n11/2 Reno, NV Grand Theatre at Grand Sierra Resort</t>
  </si>
  <si>
    <t xml:space="preserve">TV News Desk</t>
  </si>
  <si>
    <t xml:space="preserve">11-Jun-2018 10:44AM</t>
  </si>
  <si>
    <t xml:space="preserve">Be on the Watch for Stink Bugs in Corn</t>
  </si>
  <si>
    <t xml:space="preserve">https://pasquotank.ces.ncsu.edu/2018/06/be-on-the-watch-for-stink-bugs-in-corn/</t>
  </si>
  <si>
    <t xml:space="preserve">stages of corn courtesy of Kansas State Univeristy.\n\nhttp://www.agronomy.k-state.edu/extension/crop-production/corn/corn-growth-development/</t>
  </si>
  <si>
    <t xml:space="preserve">North Carolina Cooperative Extension</t>
  </si>
  <si>
    <t xml:space="preserve">— Written By Al Wood</t>
  </si>
  <si>
    <t xml:space="preserve">11-Jun-2018 10:27AM</t>
  </si>
  <si>
    <t xml:space="preserve">UMATILLA COUNTY: New Heppner District Ranger</t>
  </si>
  <si>
    <t xml:space="preserve">http://www.myeasternoregon.com/2018/06/11/umatilla-county-new-heppner-district-ranger/</t>
  </si>
  <si>
    <t xml:space="preserve">My Eastern Oregon</t>
  </si>
  <si>
    <t xml:space="preserve">11-Jun-2018 10:25AM</t>
  </si>
  <si>
    <t xml:space="preserve">https://www.webmd.com/cold-and-flu/news/20180611/kitchen-towels-laden-with-bacteria</t>
  </si>
  <si>
    <t xml:space="preserve">.\n\n        \n Kevin Sauer is an associate professor of dietetics at Kansas State University College of Human Ecology in Manhattan, Kansas. He</t>
  </si>
  <si>
    <t xml:space="preserve">WebMD</t>
  </si>
  <si>
    <t xml:space="preserve">11-Jun-2018 10:22AM</t>
  </si>
  <si>
    <t xml:space="preserve">In Focus 6/11/18</t>
  </si>
  <si>
    <t xml:space="preserve">https://1350kman.com/in-focus-6-11-18/</t>
  </si>
  <si>
    <t xml:space="preserve">Slane and Chris Shearer with Caterpillar Wamego, Dr. Sue Nelson of K-State Veterinary Medicine, and lastly Deb Nuss and Dave Baker of the</t>
  </si>
  <si>
    <t xml:space="preserve">11-Jun-2018 10:07AM</t>
  </si>
  <si>
    <t xml:space="preserve">http://www.oklahomafarmreport.com/wire/news/2018/06/01630_BeefBuzzGreggHanzlicekFlyControl06112018_100441.php</t>
  </si>
  <si>
    <t xml:space="preserve">animal field investigations unit of the Veterinary Diagnostic Laboratory at Kansas State University, fly control isnt just about managing</t>
  </si>
  <si>
    <t xml:space="preserve">11-Jun-2018 09:36AM</t>
  </si>
  <si>
    <t xml:space="preserve">Burton Appointed New MSU Ombudsperson</t>
  </si>
  <si>
    <t xml:space="preserve">http://www.michiganagconnection.com/story-state.php?Id=640&amp;yr=2018</t>
  </si>
  <si>
    <t xml:space="preserve">three undergraduate degrees from Grand Valley State University, master's degrees from Kansas State University and MSU and her doctoral</t>
  </si>
  <si>
    <t xml:space="preserve">11-Jun-2018 09:34AM</t>
  </si>
  <si>
    <t xml:space="preserve">Michael Wesch: How the Internet has changed us</t>
  </si>
  <si>
    <t xml:space="preserve">http://vancouversun.com/News/michael-wesch-how-the-internet-has-changed-us/wcm/1cad82e2-521b-48b7-93d7-5445299e7c90</t>
  </si>
  <si>
    <t xml:space="preserve">and numerous other distinctions.\n\nBut for students in his class at Kansas State University, where he is an associate professor of cultural</t>
  </si>
  <si>
    <t xml:space="preserve">Vancouver Sun</t>
  </si>
  <si>
    <t xml:space="preserve">British Columbia</t>
  </si>
  <si>
    <t xml:space="preserve">11-Jun-2018 09:32AM</t>
  </si>
  <si>
    <t xml:space="preserve">Registration Open for K-State Ranching Summit</t>
  </si>
  <si>
    <t xml:space="preserve">http://www.usagnet.com/state_headlines/state_story.php?tble=KS2018&amp;ID=640</t>
  </si>
  <si>
    <t xml:space="preserve">beef producers.\n\nThe event will take place Aug. 15 at the Kansas State University Alumni Center in Manhattan. Registration begins at 8:30 a</t>
  </si>
  <si>
    <t xml:space="preserve">11-Jun-2018 09:24AM</t>
  </si>
  <si>
    <t xml:space="preserve">http://www.usagnet.com/state_headlines/state_story.php?tble=MI2018&amp;ID=640</t>
  </si>
  <si>
    <t xml:space="preserve">11-Jun-2018 09:23AM</t>
  </si>
  <si>
    <t xml:space="preserve">http://kansasagconnection.com/story-state.php?Id=640&amp;yr=2018</t>
  </si>
  <si>
    <t xml:space="preserve">11-Jun-2018 08:54AM</t>
  </si>
  <si>
    <t xml:space="preserve">Outlook positive for grain prices</t>
  </si>
  <si>
    <t xml:space="preserve">http://www.enidnews.com/news/ag_energy/outlook-positive-for-grain-prices/article_77c5ea21-cc39-5472-8cd0-fe4773f2c256.html</t>
  </si>
  <si>
    <t xml:space="preserve">are giving economists cause for relief and optimism.\n\nDuring the recent Kansas State University Spring Crops Field Day in Parsons, Kan., KSU</t>
  </si>
  <si>
    <t xml:space="preserve">Enid News</t>
  </si>
  <si>
    <t xml:space="preserve">By Raney Rapp CNHI News Service</t>
  </si>
  <si>
    <t xml:space="preserve">11-Jun-2018 08:39AM</t>
  </si>
  <si>
    <t xml:space="preserve">Is cheese on apple pie just right or just wrong? The 'dessert' is dividing the Midwest</t>
  </si>
  <si>
    <t xml:space="preserve">https://www.msn.com/en-us/foodanddrink/foodnews/is-cheese-on-apple-pie-just-right-or-just-wrong-the-dessert-is-dividing-the-midwest/ar-AAyukOU</t>
  </si>
  <si>
    <t xml:space="preserve">come from Kansas. Many Kansans disagreed.\nIn Oct. 2017, a Kansas State University student found out cinnamon rolls and chili are not just</t>
  </si>
  <si>
    <t xml:space="preserve">By Kaitlyn Alanis, The Wichita Eagle</t>
  </si>
  <si>
    <t xml:space="preserve">11-Jun-2018 08:38AM</t>
  </si>
  <si>
    <t xml:space="preserve">Field day offers unique 'last chance' to Kansas, Oklahoma pecan growers</t>
  </si>
  <si>
    <t xml:space="preserve">http://www.sekvoice.com/news/20180611/field-day-offers-unique-last-chance-to-kansas-oklahoma-pecan-growers</t>
  </si>
  <si>
    <t xml:space="preserve">of the campus of Kansas State University. The Kansas Forest Service is housed as an independent agency within K-State Research and Extension</t>
  </si>
  <si>
    <t xml:space="preserve">Sekvoice.com</t>
  </si>
  <si>
    <t xml:space="preserve">11-Jun-2018 08:34AM</t>
  </si>
  <si>
    <t xml:space="preserve">Shannon Lynn Burton appointed new MSU Ombudsperson</t>
  </si>
  <si>
    <t xml:space="preserve">https://www.fox47news.com/we-are-spartans/shannon-lynn-burton-appointed-new-msu-ombudsperson</t>
  </si>
  <si>
    <t xml:space="preserve">from Kansas State University and MSU and her doctoral degree from MSU.\nShe is replacing Robert Caldwell who is retiring from the university.</t>
  </si>
  <si>
    <t xml:space="preserve">FOX 47 News</t>
  </si>
  <si>
    <t xml:space="preserve">11-Jun-2018 08:13AM</t>
  </si>
  <si>
    <t xml:space="preserve">Jacob Lee Christie</t>
  </si>
  <si>
    <t xml:space="preserve">https://www.hayspost.com/2018/06/11/jacob-lee-christie/</t>
  </si>
  <si>
    <t xml:space="preserve">graduating from West Smith County High School in 2008, Jacob attended Kansas State University for 2 years. He joined the Army National Guard</t>
  </si>
  <si>
    <t xml:space="preserve">11-Jun-2018 08:12AM</t>
  </si>
  <si>
    <t xml:space="preserve">Peterson Farm Brothers offer 5 tips to advocate for agriculture</t>
  </si>
  <si>
    <t xml:space="preserve">https://www.progressivedairy.com/topics/management/peterson-farm-brothers-offer-5-tips-to-advocate-for-agriculture</t>
  </si>
  <si>
    <t xml:space="preserve">were important.\n\nIt wasn’t until Greg was a junior at Kansas State University, majoring in agricultural communications and minoring in music</t>
  </si>
  <si>
    <t xml:space="preserve">Progressive Dairyman</t>
  </si>
  <si>
    <t xml:space="preserve">Karen Lee</t>
  </si>
  <si>
    <t xml:space="preserve">11-Jun-2018 07:04AM</t>
  </si>
  <si>
    <t xml:space="preserve">Evaluating Corn Fields for Root-Lesion Nematode</t>
  </si>
  <si>
    <t xml:space="preserve">http://www.farms.com/news/evaluating-corn-fields-for-root-lesion-nematode-135886.aspx</t>
  </si>
  <si>
    <t xml:space="preserve">on sample collection and mailing can be found at http://www.plantpath.k-state.edu/extension/diagnostic-lab/shipping-guidelines.pdf.\n\nThere</t>
  </si>
  <si>
    <t xml:space="preserve">11-Jun-2018 06:28AM</t>
  </si>
  <si>
    <t xml:space="preserve">https://jg-tc.com/lifestyles/food-and-cooking/is-cheese-on-apple-pie-just-right-or-just-wrong/article_5919d8de-9a4d-5590-ab49-cd8af3a30919.html</t>
  </si>
  <si>
    <t xml:space="preserve">Journal Gazette &amp; Times-Courier</t>
  </si>
  <si>
    <t xml:space="preserve">11-Jun-2018 03:39AM</t>
  </si>
  <si>
    <t xml:space="preserve">https://lompocrecord.com/lifestyles/food-and-cooking/is-cheese-on-apple-pie-just-right-or-just-wrong/article_8bdf6e77-af62-5152-b55a-38f8d10e0a79.html</t>
  </si>
  <si>
    <t xml:space="preserve">Lompoc Record</t>
  </si>
  <si>
    <t xml:space="preserve">https://lebanon-express.com/lifestyles/food-and-cooking/is-cheese-on-apple-pie-just-right-or-just-wrong/article_1c9b3fb5-0687-5b1c-a28b-4a4e258aacf3.html</t>
  </si>
  <si>
    <t xml:space="preserve">Lebanon-Express</t>
  </si>
  <si>
    <t xml:space="preserve">10-Jun-2018 11:03PM</t>
  </si>
  <si>
    <t xml:space="preserve">Zoetis Encourages Horse Owners to Vaccinate Against Rabies</t>
  </si>
  <si>
    <t xml:space="preserve">http://www.aginfo.net/index.cfm/report/id/Fruit-Grower-Report-40172</t>
  </si>
  <si>
    <t xml:space="preserve">Bonnie R. Rush, DVM, MS, DACVIM, Interim Dean at Kansas State University's College of Veterinary Medicine. The consequences of interacting</t>
  </si>
  <si>
    <t xml:space="preserve">AgInfo.net</t>
  </si>
  <si>
    <t xml:space="preserve">Russell Nemetz, click here for bio</t>
  </si>
  <si>
    <t xml:space="preserve">http://www.aginfo.net/index.cfm/report/id/Ag-Weather-Impact-40172</t>
  </si>
  <si>
    <t xml:space="preserve">http://www.aginfo.net/index.cfm/report/id/Sportsman-s-Spotlight--40172</t>
  </si>
  <si>
    <t xml:space="preserve">10-Jun-2018 11:02PM</t>
  </si>
  <si>
    <t xml:space="preserve">American dreamers</t>
  </si>
  <si>
    <t xml:space="preserve">https://www.abqjournal.com/1183440/american-dreamers.html</t>
  </si>
  <si>
    <t xml:space="preserve">Kansas State, she said.\n\nOne student she advised, Sandra Valdez, said in a telephone interview that as an undergraduate student at Arizona State University</t>
  </si>
  <si>
    <t xml:space="preserve">ABQJournal Online</t>
  </si>
  <si>
    <t xml:space="preserve">Aurelio Arley Sanchez / Special To The Journal</t>
  </si>
  <si>
    <t xml:space="preserve">10-Jun-2018 11:00PM</t>
  </si>
  <si>
    <t xml:space="preserve">http://www.health.com/healthday/kitchen-towels-laden-bacteria</t>
  </si>
  <si>
    <t xml:space="preserve">suggested.\nKevin Sauer is an associate professor of dietetics at Kansas State University College of Human Ecology in Manhattan, Kansas. He</t>
  </si>
  <si>
    <t xml:space="preserve">10-Jun-2018 09:19PM</t>
  </si>
  <si>
    <r>
      <rPr>
        <sz val="12"/>
        <color rgb="FF000000"/>
        <rFont val="Noto Sans"/>
        <family val="2"/>
      </rPr>
      <t xml:space="preserve">回报肩上蜻蜓——</t>
    </r>
    <r>
      <rPr>
        <sz val="12"/>
        <color rgb="FF000000"/>
        <rFont val="Calibri"/>
        <family val="2"/>
      </rPr>
      <t xml:space="preserve">Sidney shelton-Windmills of Gods</t>
    </r>
  </si>
  <si>
    <t xml:space="preserve">https://www.oursteps.com.au/bbs/portal.php?mod=article&amp;aid=1429268</t>
  </si>
  <si>
    <r>
      <rPr>
        <sz val="12"/>
        <color rgb="FF000000"/>
        <rFont val="Noto Sans"/>
        <family val="2"/>
      </rPr>
      <t xml:space="preserve">的文章，觉得共鸣太足，于是想让作者</t>
    </r>
    <r>
      <rPr>
        <sz val="12"/>
        <color rgb="FF000000"/>
        <rFont val="Calibri"/>
        <family val="2"/>
      </rPr>
      <t xml:space="preserve">Mary Ashley </t>
    </r>
    <r>
      <rPr>
        <sz val="12"/>
        <color rgb="FF000000"/>
        <rFont val="Noto Sans"/>
        <family val="2"/>
      </rPr>
      <t xml:space="preserve">当罗马尼亚的大使。她作为一个</t>
    </r>
    <r>
      <rPr>
        <sz val="12"/>
        <color rgb="FF000000"/>
        <rFont val="Calibri"/>
        <family val="2"/>
      </rPr>
      <t xml:space="preserve">Kansas State University </t>
    </r>
    <r>
      <rPr>
        <sz val="12"/>
        <color rgb="FF000000"/>
        <rFont val="Noto Sans"/>
        <family val="2"/>
      </rPr>
      <t xml:space="preserve">的</t>
    </r>
    <r>
      <rPr>
        <sz val="12"/>
        <color rgb="FF000000"/>
        <rFont val="Calibri"/>
        <family val="2"/>
      </rPr>
      <t xml:space="preserve">superb teacher </t>
    </r>
    <r>
      <rPr>
        <sz val="12"/>
        <color rgb="FF000000"/>
        <rFont val="Noto Sans"/>
        <family val="2"/>
      </rPr>
      <t xml:space="preserve">，有着典型的家庭，可爱的老公，俩孩子。</t>
    </r>
    <r>
      <rPr>
        <sz val="12"/>
        <color rgb="FF000000"/>
        <rFont val="Calibri"/>
        <family val="2"/>
      </rPr>
      <t xml:space="preserve">\nShe looked up as Edward came down the</t>
    </r>
  </si>
  <si>
    <t xml:space="preserve">Oursteps.com.au</t>
  </si>
  <si>
    <t xml:space="preserve">10-Jun-2018 08:36PM</t>
  </si>
  <si>
    <t xml:space="preserve">13 Kansas institutions under civil rights monitoring</t>
  </si>
  <si>
    <t xml:space="preserve">http://www.hdnews.net/news/20180610/13-kansas-institutions-under-civil-rights-monitoring</t>
  </si>
  <si>
    <t xml:space="preserve">said.\nKansas State University conducted training in 2014 after a complaint was lodged. While the education department still lists K-State as</t>
  </si>
  <si>
    <t xml:space="preserve">10-Jun-2018 06:24PM</t>
  </si>
  <si>
    <t xml:space="preserve">https://consumer.healthday.com/infectious-disease-information-21/bacteria-960/kitchen-towels-laden-with-bacteria-734755.html</t>
  </si>
  <si>
    <t xml:space="preserve">10-Jun-2018 03:11PM</t>
  </si>
  <si>
    <t xml:space="preserve">KSU Tractor Team Dominates Competition</t>
  </si>
  <si>
    <t xml:space="preserve">https://www.ksal.com/ksu-tractor-team-dominates-competition/</t>
  </si>
  <si>
    <t xml:space="preserve">Mary Rankin</t>
  </si>
  <si>
    <t xml:space="preserve">10-Jun-2018 10:21AM</t>
  </si>
  <si>
    <t xml:space="preserve">美國大學排行榜出爐！食堂、宿舍、教授等排名就看這裡！</t>
  </si>
  <si>
    <t xml:space="preserve">https://read01.com/aAMQ5xd.html</t>
  </si>
  <si>
    <t xml:space="preserve">10-Jun-2018 10:00AM</t>
  </si>
  <si>
    <t xml:space="preserve">Vaccinating against rabies? Don’t forget your horse</t>
  </si>
  <si>
    <t xml:space="preserve">https://www.morningagclips.com/vaccinating-against-rabies-dont-forget-your-horse/</t>
  </si>
  <si>
    <t xml:space="preserve">R. Rush, DVM, MS, DACVIM, Interim Dean at Kansas State University’s College of Veterinary Medicine. “The consequences of interacting with a</t>
  </si>
  <si>
    <t xml:space="preserve">10-Jun-2018 09:03AM</t>
  </si>
  <si>
    <t xml:space="preserve">Stegman attends leadership camp</t>
  </si>
  <si>
    <t xml:space="preserve">http://www.pratttribune.com/news/20180610/stegman-attends-leadership-camp</t>
  </si>
  <si>
    <t xml:space="preserve">at the Hugh O’Brian Youth Leadership conference May 31-June 3 at Kansas State University where she attended as an ambassador.\n\nStegman, who</t>
  </si>
  <si>
    <t xml:space="preserve">Gale Rose</t>
  </si>
  <si>
    <t xml:space="preserve">10-Jun-2018 09:02AM</t>
  </si>
  <si>
    <t xml:space="preserve">http://mms.tveyes.com/transcript.asp?StationID=7250&amp;DateTime=6%2f10%2f2018+9%3a02%3a16+AM&amp;PlayClip=true</t>
  </si>
  <si>
    <t xml:space="preserve">10-Jun-2018 06:55AM</t>
  </si>
  <si>
    <t xml:space="preserve">Kansas State University on DocTalk</t>
  </si>
  <si>
    <t xml:space="preserve">http://mms.tveyes.com/transcript.asp?StationID=3120&amp;DateTime=6%2f10%2f2018+7%3a55%3a02+AM&amp;PlayClip=true</t>
  </si>
  <si>
    <t xml:space="preserve">10-Jun-2018 06:50AM</t>
  </si>
  <si>
    <t xml:space="preserve">http://mms.tveyes.com/transcript.asp?StationID=3120&amp;DateTime=6%2f10%2f2018+7%3a50%3a42+AM&amp;PlayClip=true</t>
  </si>
  <si>
    <t xml:space="preserve">10-Jun-2018 06:47AM</t>
  </si>
  <si>
    <t xml:space="preserve">http://mms.tveyes.com/transcript.asp?StationID=3120&amp;DateTime=6%2f10%2f2018+7%3a47%3a27+AM&amp;PlayClip=true</t>
  </si>
  <si>
    <t xml:space="preserve">10-Jun-2018 06:35AM</t>
  </si>
  <si>
    <t xml:space="preserve">http://mms.tveyes.com/transcript.asp?StationID=3120&amp;DateTime=6%2f10%2f2018+7%3a35%3a32+AM&amp;PlayClip=true</t>
  </si>
  <si>
    <t xml:space="preserve">10-Jun-2018 06:30AM</t>
  </si>
  <si>
    <t xml:space="preserve">http://mms.tveyes.com/transcript.asp?StationID=3120&amp;DateTime=6%2f10%2f2018+7%3a30%3a34+AM&amp;PlayClip=true</t>
  </si>
  <si>
    <t xml:space="preserve">10-Jun-2018 05:30AM</t>
  </si>
  <si>
    <t xml:space="preserve">Airlines are clamoring to hire K-State graduates and reverse pilot shortage</t>
  </si>
  <si>
    <t xml:space="preserve">http://www.kansas.com/latest-news/article212132989.html</t>
  </si>
  <si>
    <t xml:space="preserve">Kansas State University's aviation program and landed a job as a pilot with Republic Airline. This summer, Mitchell is working on K-State's</t>
  </si>
  <si>
    <t xml:space="preserve">By Mará Rose Williams</t>
  </si>
  <si>
    <t xml:space="preserve">10-Jun-2018 03:00AM</t>
  </si>
  <si>
    <t xml:space="preserve">The Kansas City Star (Premium)</t>
  </si>
  <si>
    <t xml:space="preserve">Mar� Rose Williams</t>
  </si>
  <si>
    <t xml:space="preserve">10-Jun-2018 01:01AM</t>
  </si>
  <si>
    <t xml:space="preserve">Business people briefs</t>
  </si>
  <si>
    <t xml:space="preserve">http://www.hutchnews.com/news/20180610/business-people-briefs</t>
  </si>
  <si>
    <t xml:space="preserve">the daughter of Allan and Carol Engle, is an architecture student at Kansas State University.\n\nShe, along with fellow Jewell County/Dane G.</t>
  </si>
  <si>
    <t xml:space="preserve">Agricultural briefs</t>
  </si>
  <si>
    <t xml:space="preserve">http://www.hutchnews.com/news/20180610/agricultural-briefs</t>
  </si>
  <si>
    <t xml:space="preserve">on Wed., May 30 at McCain Auditorium on the Kansas State University Campus\n\nKDA Photo Contest now accepting entries\n\nMANHATTAN – The Kansas</t>
  </si>
  <si>
    <t xml:space="preserve">10-Jun-2018 12:21AM</t>
  </si>
  <si>
    <t xml:space="preserve">World War I in Lawrence: City experiences third military death since entering the Great War</t>
  </si>
  <si>
    <t xml:space="preserve">http://www2.ljworld.com/news/2018/jun/10/world-war-i-lawrence-city-experiences-third-milita/</t>
  </si>
  <si>
    <t xml:space="preserve">was escorted to Oak Hill cemetery by the Kansas University band and a Lawrence company of the Kansas State Guards. A draped car occupied by</t>
  </si>
  <si>
    <t xml:space="preserve">By Sarah St. John</t>
  </si>
  <si>
    <t xml:space="preserve">09-Jun-2018 11:33PM</t>
  </si>
  <si>
    <t xml:space="preserve">University of Kansas Awarded $7.4 Million From Retired School Teacher</t>
  </si>
  <si>
    <t xml:space="preserve">http://philanthropynewsdigest.org/news/university-of-kansas-awarded-7.4-million-from-retired-school-teacher</t>
  </si>
  <si>
    <t xml:space="preserve">'s degree in English from Kansas State University and a master's degree in English literature from Pittsburg State University, and taught</t>
  </si>
  <si>
    <t xml:space="preserve">Philanthropy News Digest</t>
  </si>
  <si>
    <t xml:space="preserve">09-Jun-2018 10:00PM</t>
  </si>
  <si>
    <t xml:space="preserve">Ashley Talley &amp; Adam Marrs</t>
  </si>
  <si>
    <t xml:space="preserve">http://www.richmond.com/weddings/engagement-announcement/ashley-talley-adam-marrs/article_3aab23ba-a17b-541c-9061-a7eaf0df0df1.html</t>
  </si>
  <si>
    <t xml:space="preserve">is a graduate of the University of Virginia and holds a Doctorate of Veterinary Medicine from Kansas State University. She also completed a</t>
  </si>
  <si>
    <t xml:space="preserve">Richmond Times-Dispatch</t>
  </si>
  <si>
    <t xml:space="preserve">09-Jun-2018 08:15PM</t>
  </si>
  <si>
    <t xml:space="preserve">Kansas State University on CSPAN3</t>
  </si>
  <si>
    <t xml:space="preserve">http://mms.tveyes.com/transcript.asp?StationID=1115&amp;DateTime=6%2f9%2f2018+9%3a15%3a20+PM&amp;PlayClip=true</t>
  </si>
  <si>
    <t xml:space="preserve">of january. that fella right there is bert maggert, a graduate of kansas state university a few years ahead of me. i graduated from there as</t>
  </si>
  <si>
    <t xml:space="preserve">CSPAN3</t>
  </si>
  <si>
    <t xml:space="preserve">09-Jun-2018 08:00PM</t>
  </si>
  <si>
    <t xml:space="preserve">http://mms.tveyes.com/transcript.asp?StationID=1115&amp;DateTime=6%2f9%2f2018+9%3a00%3a36+PM&amp;PlayClip=true</t>
  </si>
  <si>
    <t xml:space="preserve">of the other. a soldier in a uniform walking across a campus at kansas state university being spat at, missed, thank god, by someone wearing</t>
  </si>
  <si>
    <t xml:space="preserve">09-Jun-2018 05:47PM</t>
  </si>
  <si>
    <t xml:space="preserve">如何对混合型数据做聚类分析</t>
  </si>
  <si>
    <t xml:space="preserve">http://cda.pinggu.org/view/25784.html</t>
  </si>
  <si>
    <t xml:space="preserve">%\n.[[name]]\n\nOut[25]:\n\n‘Kansas State University’\n‘North Carolina State University at Raleigh’\n‘Pennsylvania State Univ. Main Campus’\n‘SUNY</t>
  </si>
  <si>
    <r>
      <rPr>
        <sz val="12"/>
        <color rgb="FF000000"/>
        <rFont val="Calibri"/>
        <family val="2"/>
      </rPr>
      <t xml:space="preserve">CDA</t>
    </r>
    <r>
      <rPr>
        <sz val="12"/>
        <color rgb="FF000000"/>
        <rFont val="Noto Sans"/>
        <family val="2"/>
      </rPr>
      <t xml:space="preserve">数据分析师</t>
    </r>
  </si>
  <si>
    <t xml:space="preserve">09-Jun-2018 12:57PM</t>
  </si>
  <si>
    <t xml:space="preserve">Soaring sky high</t>
  </si>
  <si>
    <t xml:space="preserve">http://www.hdnews.net/news/20180609/soaring-sky-high</t>
  </si>
  <si>
    <t xml:space="preserve">, meaning all local residents were paired with an experienced Kansas State University skydiver. Both women said they took comfort in the</t>
  </si>
  <si>
    <t xml:space="preserve">09-Jun-2018 12:28PM</t>
  </si>
  <si>
    <t xml:space="preserve">K-State Online House Compre Bitcoin Com Paypal Sem Verificação</t>
  </si>
  <si>
    <t xml:space="preserve">http://bitcoinpor.top/k-state-online-house-compre-bitcoin-com-paypal-sem</t>
  </si>
  <si>
    <t xml:space="preserve">de 2018 (com exceção dos 900 Level Courses) foram criados no K-State Online. Os instrutores agora têm a oportunidade de mudar seus cursos</t>
  </si>
  <si>
    <t xml:space="preserve">bitcoinpor.top</t>
  </si>
  <si>
    <t xml:space="preserve">09-Jun-2018 11:07AM</t>
  </si>
  <si>
    <t xml:space="preserve">Pilot, teacher still flying high</t>
  </si>
  <si>
    <t xml:space="preserve">http://www.salina.com/news/20180609/pilot-teacher-still-flying-high</t>
  </si>
  <si>
    <t xml:space="preserve">of the time, so I didn’t have much time.\n\nOne day while attending Kansas State University, I took a drive in the country. I really had no</t>
  </si>
  <si>
    <t xml:space="preserve">09-Jun-2018 10:40AM</t>
  </si>
  <si>
    <t xml:space="preserve">4 degrees added across campus, 3 business degrees closed</t>
  </si>
  <si>
    <t xml:space="preserve">http://www.theplainsman.com/article/2018/06/4-degrees-added-across-campus-3-business-degrees-closed</t>
  </si>
  <si>
    <t xml:space="preserve">its kind in Alabama and the second in the nation, next to Kansas State University.\n\nStudents in this new degree program will also have the</t>
  </si>
  <si>
    <t xml:space="preserve">By Elizabeth Hurley | Summer Editor</t>
  </si>
  <si>
    <t xml:space="preserve">09-Jun-2018 10:00AM</t>
  </si>
  <si>
    <t xml:space="preserve">Service dog attends Butler classes</t>
  </si>
  <si>
    <t xml:space="preserve">http://www.butlercountytimesgazette.com/news/20180608/service-dog-attends-butler-classes</t>
  </si>
  <si>
    <t xml:space="preserve">protect his owner from medical harm.\nShockley is transferring to Kansas State University this fall. Stryker will be attending classes there</t>
  </si>
  <si>
    <t xml:space="preserve">09-Jun-2018 07:14AM</t>
  </si>
  <si>
    <t xml:space="preserve">http://mms.tveyes.com/transcript.asp?StationID=4665&amp;DateTime=6%2f9%2f2018+7%3a14%3a59+AM&amp;PlayClip=true</t>
  </si>
  <si>
    <t xml:space="preserve">KPNE (PBS)</t>
  </si>
  <si>
    <t xml:space="preserve">09-Jun-2018 12:26AM</t>
  </si>
  <si>
    <t xml:space="preserve">Garden Variety: Prune tomato plants to maximize garden production</t>
  </si>
  <si>
    <t xml:space="preserve">http://www2.ljworld.com/news/2018/jun/09/garden-variety-prune-tomato-plants-maximize-garden/</t>
  </si>
  <si>
    <t xml:space="preserve">08-Jun-2018 11:15PM</t>
  </si>
  <si>
    <t xml:space="preserve">Kansas State University on KPLA-FM (Radio)</t>
  </si>
  <si>
    <t xml:space="preserve">http://mms.tveyes.com/transcript.asp?StationID=7215&amp;DateTime=6%2f8%2f2018+11%3a15%3a13+PM&amp;PlayClip=true</t>
  </si>
  <si>
    <t xml:space="preserve">long-term financial goals and expedia study backs up research from kansas state university according to data from more than 45 100 couples</t>
  </si>
  <si>
    <t xml:space="preserve">KPLA-FM (Radio)</t>
  </si>
  <si>
    <t xml:space="preserve">08-Jun-2018 10:54PM</t>
  </si>
  <si>
    <t xml:space="preserve">Brigade On Four Game Winning Streak</t>
  </si>
  <si>
    <t xml:space="preserve">http://www.jcpost.com/2018/06/08/brigade-on-four-game-winning-streak/</t>
  </si>
  <si>
    <t xml:space="preserve">just one run in the game one victory over Sabetha and in that contest a K-State newcomer, Blake Burrows hit a home run in his first at-bat.</t>
  </si>
  <si>
    <t xml:space="preserve">08-Jun-2018 07:11PM</t>
  </si>
  <si>
    <t xml:space="preserve">Airlines Are Clamoring To Hire K-state Graduates And Reverse Pilot Shortage</t>
  </si>
  <si>
    <t xml:space="preserve">http://www.wopular.com/airlines-are-clamoring-hire-k-state-graduates-and-reverse-pilot-shortage</t>
  </si>
  <si>
    <t xml:space="preserve">08-Jun-2018 06:15PM</t>
  </si>
  <si>
    <t xml:space="preserve">The Game 6/8/18</t>
  </si>
  <si>
    <t xml:space="preserve">https://1350kman.com/the-game-6-8-18/</t>
  </si>
  <si>
    <t xml:space="preserve">A coaching hire in K-State Athletics today, the newest manager in KSU history has been announced and he joins the show in hour two, but</t>
  </si>
  <si>
    <t xml:space="preserve">Mason Voth</t>
  </si>
  <si>
    <t xml:space="preserve">08-Jun-2018 06:00PM</t>
  </si>
  <si>
    <t xml:space="preserve">No sweat OK: Stretching can improve blood flow, walking</t>
  </si>
  <si>
    <t xml:space="preserve">https://www.mcknights.com/news/no-sweat-ok-stretching-can-improve-blood-flow-walking/article/769568/</t>
  </si>
  <si>
    <t xml:space="preserve">.”\n\nMuller-Delp teamed with fellow researchers at Kansas State University and the University of Electro-Communications in Tokyo to test a</t>
  </si>
  <si>
    <t xml:space="preserve">McKnight's Long Term Care News</t>
  </si>
  <si>
    <t xml:space="preserve">Kimberly Marselas</t>
  </si>
  <si>
    <t xml:space="preserve">08-Jun-2018 05:21PM</t>
  </si>
  <si>
    <t xml:space="preserve">The Never Ending Saga of a Japanese Invasion</t>
  </si>
  <si>
    <t xml:space="preserve">https://en.paperblog.com/the-never-ending-saga-of-a-japanese-invasion-1876418/</t>
  </si>
  <si>
    <t xml:space="preserve">new invaders.\nPhoto Courtesy of Johnson County Extension - Kansas State University\nTraps are sold widely for Japanese beetle monitoring and</t>
  </si>
  <si>
    <t xml:space="preserve">Paperblog (EN)</t>
  </si>
  <si>
    <t xml:space="preserve">Thecitrusguy</t>
  </si>
  <si>
    <t xml:space="preserve">France</t>
  </si>
  <si>
    <t xml:space="preserve">08-Jun-2018 05:01PM</t>
  </si>
  <si>
    <t xml:space="preserve">Great Plains Grazing to host conference June 28-29</t>
  </si>
  <si>
    <t xml:space="preserve">https://www.morningagclips.com/great-plains-grazing-to-host-conference-june-28-29/</t>
  </si>
  <si>
    <t xml:space="preserve">08-Jun-2018 04:30PM</t>
  </si>
  <si>
    <t xml:space="preserve">Kansas net farm income climbs</t>
  </si>
  <si>
    <t xml:space="preserve">https://www.morningagclips.com/kansas-net-farm-income-climbs/</t>
  </si>
  <si>
    <t xml:space="preserve">://agtodayksu.libsyn.com/report-2017-kansas-net-farm-income-agriculture-today-may-10-2018\n\n— Mary Lou Peter, K-State Research and Extension</t>
  </si>
  <si>
    <t xml:space="preserve">08-Jun-2018 04:26PM</t>
  </si>
  <si>
    <t xml:space="preserve">Kansas: Pecan, Walnut Field Day, Chetopa, June 16</t>
  </si>
  <si>
    <t xml:space="preserve">https://agfax.com/2018/06/08/kansas-pecan-walnut-field-day-chetopa-june-16/</t>
  </si>
  <si>
    <t xml:space="preserve">Pecan growers will have one last chance to learn from one of Kansas State University’s top experts in the field before he retires.\n\nThe 2018</t>
  </si>
  <si>
    <t xml:space="preserve">By Bob Atchison, Kansas State University</t>
  </si>
  <si>
    <t xml:space="preserve">08-Jun-2018 04:00PM</t>
  </si>
  <si>
    <t xml:space="preserve">IGP Institute names interim Associate Director</t>
  </si>
  <si>
    <t xml:space="preserve">https://www.morningagclips.com/igp-institute-names-interim-associate-director/</t>
  </si>
  <si>
    <t xml:space="preserve">, and feed manufacturing and grain quality management.\n\n— Lisa Moser, IGP Marketing and Communications Coordinator, Kansas State University</t>
  </si>
  <si>
    <t xml:space="preserve">08-Jun-2018 03:40PM</t>
  </si>
  <si>
    <t xml:space="preserve">DuPont Pioneer agronomy research discovers trends in optimum plant density and yield gains - 30 years of data, analysed by Kansas State University, recognized in Scientific Reports</t>
  </si>
  <si>
    <t xml:space="preserve">http://www.seedquest.com/news.php?type=news&amp;id_article=98766</t>
  </si>
  <si>
    <t xml:space="preserve">Yared Assefa, post-doctoral research; Dr. Ciampitti’s lab with Kansas State University; and Mark Hinds, Steve Paszkiewicz, Gaurav Bhalla,</t>
  </si>
  <si>
    <t xml:space="preserve">08-Jun-2018 03:29PM</t>
  </si>
  <si>
    <t xml:space="preserve">How to Collect a Dog Stool Sample</t>
  </si>
  <si>
    <t xml:space="preserve">https://www.care2.com/greenliving/how-to-collect-a-dog-stool-sample.html</t>
  </si>
  <si>
    <t xml:space="preserve">diagnosed with hookworm.\n\nWhy Fecal Exams are Important\n\nAccording to Kansas State University Pet Health Center, 34 percent of dogs in the U</t>
  </si>
  <si>
    <t xml:space="preserve">Care2</t>
  </si>
  <si>
    <t xml:space="preserve">Vera Lawlor</t>
  </si>
  <si>
    <t xml:space="preserve">08-Jun-2018 03:27PM</t>
  </si>
  <si>
    <t xml:space="preserve">The soil is alive!</t>
  </si>
  <si>
    <t xml:space="preserve">http://www.gbtribune.com/section/14/article/114283/</t>
  </si>
  <si>
    <t xml:space="preserve">Summer youth activities are in full swing</t>
  </si>
  <si>
    <t xml:space="preserve">http://www.gbtribune.com/section/14/article/114281/</t>
  </si>
  <si>
    <t xml:space="preserve">you there!\n\nDonna Krug is the Family &amp; Consumer Science Agent with K-State Research and Extension – Cottonwood District. Contact her at 620-</t>
  </si>
  <si>
    <t xml:space="preserve">Wheat market show coming to fair</t>
  </si>
  <si>
    <t xml:space="preserve">http://www.gbtribune.com/section/14/article/114277/</t>
  </si>
  <si>
    <t xml:space="preserve">agent for Cottonwood District (which includes Barton and Ellis counties) for K-State Research and Extension. Contact her by email at aboor@</t>
  </si>
  <si>
    <t xml:space="preserve">08-Jun-2018 03:22PM</t>
  </si>
  <si>
    <t xml:space="preserve">Pafford elected as a city mayor at Boys State of Kansas</t>
  </si>
  <si>
    <t xml:space="preserve">http://www.gbtribune.com/section/62/article/114273/</t>
  </si>
  <si>
    <t xml:space="preserve">Sunday (June 3) and concludes Friday, June 8, at Kansas State University in Manhattan, which is hosting the session for the 27th consecutive</t>
  </si>
  <si>
    <t xml:space="preserve">08-Jun-2018 03:21PM</t>
  </si>
  <si>
    <t xml:space="preserve">KFB awards grants to Kansas FFA chapters</t>
  </si>
  <si>
    <t xml:space="preserve">http://www.gbtribune.com/section/61/article/114288/</t>
  </si>
  <si>
    <t xml:space="preserve">on Wed., May 30 at McCain Auditorium on the Kansas State University Campus\nKansas Farm Bureau’s mission is to strengthen agriculture and the</t>
  </si>
  <si>
    <t xml:space="preserve">08-Jun-2018 01:38PM</t>
  </si>
  <si>
    <t xml:space="preserve">Innovative method needed to check climate change: V-C</t>
  </si>
  <si>
    <t xml:space="preserve">http://www.thehindu.com/news/cities/puducherry/innovative-method-needed-to-check-climate-change-v-c/article24117228.ece</t>
  </si>
  <si>
    <t xml:space="preserve">groundwater.\n\nExperts from Kansas State University, University of Deleware, University of South Florida, University of South Carolina,</t>
  </si>
  <si>
    <t xml:space="preserve">The Hindu</t>
  </si>
  <si>
    <t xml:space="preserve">Staff Reporter</t>
  </si>
  <si>
    <t xml:space="preserve">08-Jun-2018 11:36AM</t>
  </si>
  <si>
    <t xml:space="preserve">2018 Kansas Cowboy Poetry Contest to take place in MHK tonight</t>
  </si>
  <si>
    <t xml:space="preserve">https://1350kman.com/2018-kansas-cowboy-poetry-contest-to-take-place-in-mhk-tonight/</t>
  </si>
  <si>
    <t xml:space="preserve">Court, Marie Martin from the Flint Hills Discovery Center Foundation, K-State Teaching &amp; Learning Center Director Dr. Jana Fallin, Senator</t>
  </si>
  <si>
    <t xml:space="preserve">08-Jun-2018 10:34AM</t>
  </si>
  <si>
    <t xml:space="preserve">Form N-CSR NB Crossroads Private For: Mar 31</t>
  </si>
  <si>
    <t xml:space="preserve">https://www.streetinsider.com/SEC+Filings/Form++N-CSR++++++NB+Crossroads+Private+++++For%3A+Mar+31/14288926.html</t>
  </si>
  <si>
    <t xml:space="preserve">summa cum laude with a B.S. in accounting from Kansas State University.\n\nMichael Kramer is a Managing Director of Neuberger Berman. He is a</t>
  </si>
  <si>
    <t xml:space="preserve">08-Jun-2018 10:18AM</t>
  </si>
  <si>
    <t xml:space="preserve">Ohio Pet Foods Triples Business with Acquisitions</t>
  </si>
  <si>
    <t xml:space="preserve">https://businessjournaldaily.com/ohio-pet-foods-triples-its-business/</t>
  </si>
  <si>
    <t xml:space="preserve">to animal nutrition has improved the quality. “We did a study with Kansas State University to mark how you cook a product and how the animal</t>
  </si>
  <si>
    <t xml:space="preserve">The Business Journal</t>
  </si>
  <si>
    <t xml:space="preserve">Dan O'Brien</t>
  </si>
  <si>
    <t xml:space="preserve">08-Jun-2018 09:46AM</t>
  </si>
  <si>
    <t xml:space="preserve">Form N-CSR UST Global Private Marke For: Mar 31</t>
  </si>
  <si>
    <t xml:space="preserve">https://www.streetinsider.com/SEC+Filings/Form++N-CSR++++++UST+Global+Private+Marke++For%3A+Mar+31/14288770.html</t>
  </si>
  <si>
    <t xml:space="preserve">08-Jun-2018 09:37AM</t>
  </si>
  <si>
    <t xml:space="preserve">Form N-CSR Excelsior Private Market For: Mar 31</t>
  </si>
  <si>
    <t xml:space="preserve">https://www.streetinsider.com/SEC+Filings/Form++N-CSR++++++Excelsior+Private+Market++For%3A+Mar+31/14288741.html</t>
  </si>
  <si>
    <t xml:space="preserve">08-Jun-2018 08:12AM</t>
  </si>
  <si>
    <t xml:space="preserve">Baby Fever In Your 20s? Here's What Experts Say That Means</t>
  </si>
  <si>
    <t xml:space="preserve">https://www.romper.com/p/baby-fever-in-your-20s-heres-what-experts-say-that-means-9320814</t>
  </si>
  <si>
    <t xml:space="preserve"> thing, either. Gary Brase, associate professor of psychology at Kansas State University, and his wife, Sandra, conducted a formal survey</t>
  </si>
  <si>
    <t xml:space="preserve">Romper</t>
  </si>
  <si>
    <t xml:space="preserve">08-Jun-2018 06:43AM</t>
  </si>
  <si>
    <t xml:space="preserve">Kansans Invited to Free Workshops Addressing Food Waste</t>
  </si>
  <si>
    <t xml:space="preserve">http://www.usagnet.com/state_headlines/state_story.php?tble=KS2018&amp;ID=635</t>
  </si>
  <si>
    <t xml:space="preserve">The Kansas State University Pollution Prevention Institute has formed a partnership with the Kansas Alliance for Wellness to present three</t>
  </si>
  <si>
    <t xml:space="preserve">08-Jun-2018 06:33AM</t>
  </si>
  <si>
    <t xml:space="preserve">http://kansasagconnection.com/story-state.php?Id=635&amp;yr=2018</t>
  </si>
  <si>
    <t xml:space="preserve">08-Jun-2018 05:52AM</t>
  </si>
  <si>
    <t xml:space="preserve">http://www.kansascity.com/news/state/kansas/article212132989.html</t>
  </si>
  <si>
    <t xml:space="preserve">Kansas State University's aviation program and landed a job as a pilot with Republic Airline. This summer Mitchell is working on K-State's</t>
  </si>
  <si>
    <t xml:space="preserve">08-Jun-2018 05:26AM</t>
  </si>
  <si>
    <t xml:space="preserve">http://mms.tveyes.com/transcript.asp?StationID=3120&amp;DateTime=6%2f8%2f2018+6%3a26%3a03+AM&amp;PlayClip=true</t>
  </si>
  <si>
    <t xml:space="preserve">08-Jun-2018 05:21AM</t>
  </si>
  <si>
    <t xml:space="preserve">http://mms.tveyes.com/transcript.asp?StationID=3120&amp;DateTime=6%2f8%2f2018+6%3a21%3a28+AM&amp;PlayClip=true</t>
  </si>
  <si>
    <t xml:space="preserve">08-Jun-2018 05:18AM</t>
  </si>
  <si>
    <t xml:space="preserve">http://mms.tveyes.com/transcript.asp?StationID=3120&amp;DateTime=6%2f8%2f2018+6%3a18%3a13+AM&amp;PlayClip=true</t>
  </si>
  <si>
    <t xml:space="preserve">08-Jun-2018 05:08AM</t>
  </si>
  <si>
    <t xml:space="preserve">http://mms.tveyes.com/transcript.asp?StationID=3120&amp;DateTime=6%2f8%2f2018+6%3a08%3a56+AM&amp;PlayClip=true</t>
  </si>
  <si>
    <t xml:space="preserve">08-Jun-2018 05:05AM</t>
  </si>
  <si>
    <t xml:space="preserve">http://mms.tveyes.com/transcript.asp?StationID=3120&amp;DateTime=6%2f8%2f2018+6%3a05%3a33+AM&amp;PlayClip=true</t>
  </si>
  <si>
    <t xml:space="preserve">08-Jun-2018 05:00AM</t>
  </si>
  <si>
    <t xml:space="preserve">http://mms.tveyes.com/transcript.asp?StationID=3120&amp;DateTime=6%2f8%2f2018+6%3a00%3a36+AM&amp;PlayClip=true</t>
  </si>
  <si>
    <t xml:space="preserve">07-Jun-2018 08:54PM</t>
  </si>
  <si>
    <t xml:space="preserve">利用对抗性深度强化学习来衡量自动驾驶汽车的运动规划和碰撞避免机制的可靠性</t>
  </si>
  <si>
    <t xml:space="preserve">http://www.elecfans.com/d/691643.html</t>
  </si>
  <si>
    <r>
      <rPr>
        <sz val="12"/>
        <color rgb="FF000000"/>
        <rFont val="Noto Sans"/>
        <family val="2"/>
      </rPr>
      <t xml:space="preserve">的自动驾驶汽车技术的发展仍然是一个持续的挑战，对可靠的运动规划和碰撞避免机制的研究尤其重要。最近，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KSU</t>
    </r>
    <r>
      <rPr>
        <sz val="12"/>
        <color rgb="FF000000"/>
        <rFont val="Noto Sans"/>
        <family val="2"/>
      </rPr>
      <t xml:space="preserve">）的科学家了提出了一种基于深度强化学习的新框架，用于对自动驾驶汽车的碰撞避免机制的行为进行基准测试。</t>
    </r>
    <r>
      <rPr>
        <sz val="12"/>
        <color rgb="FF000000"/>
        <rFont val="Calibri"/>
        <family val="2"/>
      </rPr>
      <t xml:space="preserve">\n\n</t>
    </r>
    <r>
      <rPr>
        <sz val="12"/>
        <color rgb="FF000000"/>
        <rFont val="Noto Sans"/>
        <family val="2"/>
      </rPr>
      <t xml:space="preserve">现如今，</t>
    </r>
  </si>
  <si>
    <t xml:space="preserve">电子发烧友</t>
  </si>
  <si>
    <t xml:space="preserve">07-Jun-2018 07:19PM</t>
  </si>
  <si>
    <t xml:space="preserve">‘The heart is broken’: Community members gather, read in solidarity for Hale</t>
  </si>
  <si>
    <t xml:space="preserve">https://www.kstatecollegian.com/2018/06/07/the-heart-is-broken-community-members-gather-read-in-solidarity-for-hale/</t>
  </si>
  <si>
    <t xml:space="preserve">the library.\n\n“I came here today because, out of my four years at K-State, I think Hale has been my favorite part of just being here,”</t>
  </si>
  <si>
    <t xml:space="preserve">Stephanie Wallace</t>
  </si>
  <si>
    <t xml:space="preserve">07-Jun-2018 04:33PM</t>
  </si>
  <si>
    <t xml:space="preserve">Denken Sie daran, Lebensmittelsicherheit bei der Dekoration Ostereier Nachrichten emporiagazette.com, wie Bitcoin zu kaufen</t>
  </si>
  <si>
    <t xml:space="preserve">http://bitcoinge.pw/denken-sie-daran-lebensmittelsicherheit-bei-der</t>
  </si>
  <si>
    <t xml:space="preserve">Blakeslee, Koordinatorin des Rapid Response Food Safety Center an der Kansas State University. „Das Zentrum für die Kontrolle und Prävention</t>
  </si>
  <si>
    <t xml:space="preserve">07-Jun-2018 04:25PM</t>
  </si>
  <si>
    <t xml:space="preserve">https://www.morningagclips.com/kfb-awards-grants-to-kansas-ffa-chapters/</t>
  </si>
  <si>
    <t xml:space="preserve">on Wed., May 30 at McCain Auditorium on the Kansas State University Campus\n\nKansas Farm Bureau’s mission is to strengthen agriculture and</t>
  </si>
  <si>
    <t xml:space="preserve">07-Jun-2018 04:16PM</t>
  </si>
  <si>
    <t xml:space="preserve">Kansas: Net Farm Income Climbs, Still Far Below 3 Years Ago – Podcast</t>
  </si>
  <si>
    <t xml:space="preserve">https://agfax.com/2018/06/07/kansas-net-farm-income-climbs-still-far-below-3-years-ago-podcast/</t>
  </si>
  <si>
    <t xml:space="preserve">Farm Management Association at Kansas State University…\n\nAgriculture Today is a daily program featuring Kansas State University agricultural</t>
  </si>
  <si>
    <t xml:space="preserve">By Mary Lou Peter, Kansas State University</t>
  </si>
  <si>
    <t xml:space="preserve">07-Jun-2018 04:06PM</t>
  </si>
  <si>
    <t xml:space="preserve">Shannon Lynn Burton appointed new MSU ombudsperson</t>
  </si>
  <si>
    <t xml:space="preserve">https://msutoday.msu.edu/news/2018/shannon-lynn-burton-appointed-new-msu-ombudsperson/</t>
  </si>
  <si>
    <t xml:space="preserve">from Kansas State University and MSU and her doctoral degree from MSU.\n\nShe is replacing Robert Caldwell who is retiring from the university</t>
  </si>
  <si>
    <t xml:space="preserve">MSUToday</t>
  </si>
  <si>
    <t xml:space="preserve">07-Jun-2018 03:54PM</t>
  </si>
  <si>
    <t xml:space="preserve">KSU Grain Science Dept. names Miller assist. prof.</t>
  </si>
  <si>
    <t xml:space="preserve">https://www.morningagclips.com/ksu-grain-science-dept-names-miller-assist-prof/</t>
  </si>
  <si>
    <t xml:space="preserve">to such a broad group and be able to give each one of them information that’s going to make them successful.\n\n— Kansas State University</t>
  </si>
  <si>
    <t xml:space="preserve">Limit-fed, high-energy stocker receiving diets requre fasts starts, quick steps</t>
  </si>
  <si>
    <t xml:space="preserve">http://www.beefmagazine.com/names-news/limit-fed-high-energy-stocker-receiving-diets-requre-fasts-starts-quick-steps</t>
  </si>
  <si>
    <t xml:space="preserve">the bottom line of four progressive, nonsponsored research trials conducted at Kansas State University’s (KSU) Beef Stocker Unit (BSU).</t>
  </si>
  <si>
    <t xml:space="preserve">Beef Magazine</t>
  </si>
  <si>
    <t xml:space="preserve">07-Jun-2018 03:47PM</t>
  </si>
  <si>
    <t xml:space="preserve">Kansas Universities Propose Tuition Increase</t>
  </si>
  <si>
    <t xml:space="preserve">http://tigermedianet.com/?p=38726</t>
  </si>
  <si>
    <t xml:space="preserve">tuition costs at least 1.1% at Kansas State University to 2.8% at Kansas University Lawrence campus. Fort Hays State University’s tuition</t>
  </si>
  <si>
    <t xml:space="preserve">Tigermedianet.com</t>
  </si>
  <si>
    <t xml:space="preserve">07-Jun-2018 03:24PM</t>
  </si>
  <si>
    <t xml:space="preserve">Extension offers four-day tour for cattle producers</t>
  </si>
  <si>
    <t xml:space="preserve">https://www.morningagclips.com/extension-offers-four-day-tour-for-cattle-producers/</t>
  </si>
  <si>
    <t xml:space="preserve">Farney assistant professor and beef systems extension specialist with Kansas State University will lead a discussion around K-State’s</t>
  </si>
  <si>
    <t xml:space="preserve">Projecting feeder cattle prices in 2018</t>
  </si>
  <si>
    <t xml:space="preserve">http://www.beefmagazine.com/outlook/projecting-feeder-cattle-prices-2018</t>
  </si>
  <si>
    <t xml:space="preserve">on the internet from various university Extension services, such as Iowa State University and Kansas State University.\n\nPrice watching, if</t>
  </si>
  <si>
    <t xml:space="preserve">Harlan Hughes</t>
  </si>
  <si>
    <t xml:space="preserve">07-Jun-2018 02:51PM</t>
  </si>
  <si>
    <t xml:space="preserve">USDA: Previously unknown rice blast resistance isolated</t>
  </si>
  <si>
    <t xml:space="preserve">http://www.world-grain.com/articles/news_home/World_Grain_News/2018/06/USDA_Previously_unknown_rice_b.aspx?ID=%7B7FF22E3B-20F3-4764-8A84-2270A147D431%7D&amp;cck=1</t>
  </si>
  <si>
    <t xml:space="preserve">and Guo-Liang Wang at the Ohio State University; Adam Famoso at Louisiana State University; and Barbara Valent at Kansas State University.</t>
  </si>
  <si>
    <t xml:space="preserve">07-Jun-2018 01:45PM</t>
  </si>
  <si>
    <t xml:space="preserve">AAEA Members Represent in D.C. Exhibition</t>
  </si>
  <si>
    <t xml:space="preserve">https://money.ca/news/2018/06/07/aaea-members-represent-in-d-c-exhibition/</t>
  </si>
  <si>
    <t xml:space="preserve">Reception.\n\nShannon Ferrell from Oklahoma State University and Terry Griffin from Kansas State University are representing a project funded</t>
  </si>
  <si>
    <t xml:space="preserve">Money</t>
  </si>
  <si>
    <t xml:space="preserve">07-Jun-2018 12:56PM</t>
  </si>
  <si>
    <t xml:space="preserve">Kobach makes stop in Manhattan, says he’d cut public sector through attrition</t>
  </si>
  <si>
    <t xml:space="preserve">https://1350kman.com/kobach-makes-stop-in-manhattan-says-hed-cut-public-sector-through-attrition/</t>
  </si>
  <si>
    <t xml:space="preserve">university budgets are struggling across the state. In May, both K-State and KU announced massive cuts to their respective budgets for next</t>
  </si>
  <si>
    <t xml:space="preserve">Brady Bauman</t>
  </si>
  <si>
    <t xml:space="preserve">Kobach makes stop in Manhattan, says he’d cut public sector jobs if elected</t>
  </si>
  <si>
    <t xml:space="preserve">https://1350kman.com/kobach-makes-stop-in-manhattan-says-hed-cut-public-sector-jobs-if-elected/</t>
  </si>
  <si>
    <t xml:space="preserve">the Manhattan region, Kobach referenced “spin-off industries” from K-State research. He also pointed out Onyx bathroom fixtures in Belvue in</t>
  </si>
  <si>
    <t xml:space="preserve">Kobach makes stop in Manhattan, says he’d cut government jobs if elected</t>
  </si>
  <si>
    <t xml:space="preserve">https://1350kman.com/kobach-makes-stop-in-manhattan-says-hed-cut-government-jobs-if-elected/</t>
  </si>
  <si>
    <t xml:space="preserve">07-Jun-2018 11:54AM</t>
  </si>
  <si>
    <t xml:space="preserve">DuPont Pioneer Agronomy Research Discovers Trends in Optimum Plant Density and Yield Gains</t>
  </si>
  <si>
    <t xml:space="preserve">https://hoards.com/article-23305-dupont-pioneer-agronomy-research-discovers-trends-in-optimum-plant-density-and-yield-gains.html</t>
  </si>
  <si>
    <t xml:space="preserve">, an associate professor in crop production and cropping systems at Kansas State University. Recently, the study was published in Scientific</t>
  </si>
  <si>
    <t xml:space="preserve">07-Jun-2018 11:00AM</t>
  </si>
  <si>
    <t xml:space="preserve">These Are the Female Pilots Flying Skiers into the Alaska Range</t>
  </si>
  <si>
    <t xml:space="preserve">https://www.powder.com/stories/interviews/these-are-the-female-pilots-flying-skiers-into-the-alaska-range/</t>
  </si>
  <si>
    <t xml:space="preserve">Brooke Roman\nHometown: Nixa, Missouri\nAge: 26\nAs a junior in Kansas State University's Aviation program, Roman was on track to be an airline</t>
  </si>
  <si>
    <t xml:space="preserve">Powder</t>
  </si>
  <si>
    <t xml:space="preserve">Matt Hansen</t>
  </si>
  <si>
    <t xml:space="preserve">07-Jun-2018 10:36AM</t>
  </si>
  <si>
    <t xml:space="preserve">Amanda Arnold Elementary School names new principal</t>
  </si>
  <si>
    <t xml:space="preserve">https://1350kman.com/amanda-arnold-elementary-school-names-new-principal/</t>
  </si>
  <si>
    <t xml:space="preserve">in elementary education and a master’s degree in educational leadership from Kansas State University.\n\n“We are very pleased for Mrs. Stitt</t>
  </si>
  <si>
    <t xml:space="preserve">07-Jun-2018 10:33AM</t>
  </si>
  <si>
    <t xml:space="preserve">Rodriguez takes science community by storm</t>
  </si>
  <si>
    <t xml:space="preserve">http://www.dodgeglobe.com/news/20180607/rodriguez-takes-science-community-by-storm</t>
  </si>
  <si>
    <t xml:space="preserve">moving on to Kansas State and the University of Southern California where he majored in chemistry and biochemistry.\n\nAt Kansas State I was</t>
  </si>
  <si>
    <t xml:space="preserve">07-Jun-2018 10:32AM</t>
  </si>
  <si>
    <t xml:space="preserve">New York educator named new provost at K-State</t>
  </si>
  <si>
    <t xml:space="preserve">https://www.hayspost.com/2018/06/07/new-york-educator-named-new-provost-at-k-state/</t>
  </si>
  <si>
    <t xml:space="preserve">School at Stony Brook University, New York, has been named the new provost and executive vice president of Kansas State University.\n\nTaber’s</t>
  </si>
  <si>
    <t xml:space="preserve">07-Jun-2018 10:31AM</t>
  </si>
  <si>
    <t xml:space="preserve">http://salinapost.com/2018/06/07/new-york-educator-named-new-provost-at-k-state/</t>
  </si>
  <si>
    <t xml:space="preserve">and executive vice president of Kansas State University.\n\nTaber’s appointment was announced by Richard Myers, university president. He will</t>
  </si>
  <si>
    <t xml:space="preserve">07-Jun-2018 09:58AM</t>
  </si>
  <si>
    <t xml:space="preserve">Terry King: Ball State's 16th president</t>
  </si>
  <si>
    <t xml:space="preserve">http://www.ballstatedaily.com/article/2018/06/news-terry-king-centennial</t>
  </si>
  <si>
    <t xml:space="preserve">at Iowa State, King became Dean of the College of Engineering at Kansas State University. In 2006, however, King began working at Ball State</t>
  </si>
  <si>
    <t xml:space="preserve">The Ball State Daily</t>
  </si>
  <si>
    <t xml:space="preserve">Brooke Kemp</t>
  </si>
  <si>
    <t xml:space="preserve">07-Jun-2018 09:54AM</t>
  </si>
  <si>
    <t xml:space="preserve">http://www.pressreleasepoint.com/shannon-lynn-burton-appointed-new-msu-ombudsperson</t>
  </si>
  <si>
    <t xml:space="preserve">07-Jun-2018 09:07AM</t>
  </si>
  <si>
    <t xml:space="preserve">http://www.wafb.com/story/38370560/aaea-members-represent-in-dc-exhibition</t>
  </si>
  <si>
    <t xml:space="preserve">07-Jun-2018 08:57AM</t>
  </si>
  <si>
    <t xml:space="preserve">http://www.wicz.com/story/38370560/aaea-members-represent-in-dc-exhibition</t>
  </si>
  <si>
    <t xml:space="preserve">07-Jun-2018 08:41AM</t>
  </si>
  <si>
    <t xml:space="preserve">http://www.wsfa.com/story/38370560/aaea-members-represent-in-dc-exhibition</t>
  </si>
  <si>
    <t xml:space="preserve">07-Jun-2018 08:40AM</t>
  </si>
  <si>
    <t xml:space="preserve">http://www.ktvn.com/story/38370560/aaea-members-represent-in-dc-exhibition</t>
  </si>
  <si>
    <t xml:space="preserve">07-Jun-2018 08:39AM</t>
  </si>
  <si>
    <t xml:space="preserve">http://www.kltv.com/story/38370560/aaea-members-represent-in-dc-exhibition</t>
  </si>
  <si>
    <t xml:space="preserve">07-Jun-2018 08:37AM</t>
  </si>
  <si>
    <t xml:space="preserve">http://www.abc6.com/story/38370560/aaea-members-represent-in-dc-exhibition</t>
  </si>
  <si>
    <t xml:space="preserve">07-Jun-2018 08:36AM</t>
  </si>
  <si>
    <t xml:space="preserve">http://www.wlox.com/story/38370560/aaea-members-represent-in-dc-exhibition</t>
  </si>
  <si>
    <t xml:space="preserve">07-Jun-2018 08:35AM</t>
  </si>
  <si>
    <t xml:space="preserve">http://markets.financialcontent.com/gatehouse.rrstar/news/read/36431214/aaea_members_represent_in_d.c._exhibition</t>
  </si>
  <si>
    <t xml:space="preserve">http://www.khq.com/story/38370560/aaea-members-represent-in-dc-exhibition</t>
  </si>
  <si>
    <t xml:space="preserve">07-Jun-2018 08:33AM</t>
  </si>
  <si>
    <t xml:space="preserve">http://www.abcfoxmontana.com/story/38370560/aaea-members-represent-in-dc-exhibition</t>
  </si>
  <si>
    <t xml:space="preserve">07-Jun-2018 08:32AM</t>
  </si>
  <si>
    <t xml:space="preserve">http://www.newschannel6now.com/story/38370560/aaea-members-represent-in-dc-exhibition</t>
  </si>
  <si>
    <t xml:space="preserve">http://www.rfdtv.com/story/38370560/aaea-members-represent-in-dc-exhibition</t>
  </si>
  <si>
    <t xml:space="preserve">07-Jun-2018 08:29AM</t>
  </si>
  <si>
    <t xml:space="preserve">http://www.abc-7.com/story/38370560/aaea-members-represent-in-dc-exhibition</t>
  </si>
  <si>
    <t xml:space="preserve">ABC-7.com</t>
  </si>
  <si>
    <t xml:space="preserve">07-Jun-2018 08:28AM</t>
  </si>
  <si>
    <t xml:space="preserve">http://www.wistv.com/story/38370560/aaea-members-represent-in-dc-exhibition</t>
  </si>
  <si>
    <t xml:space="preserve">http://www.kfvs12.com/story/38370560/aaea-members-represent-in-dc-exhibition</t>
  </si>
  <si>
    <t xml:space="preserve">07-Jun-2018 08:26AM</t>
  </si>
  <si>
    <t xml:space="preserve">http://www.wnky.com/story/38370560/aaea-members-represent-in-dc-exhibition</t>
  </si>
  <si>
    <t xml:space="preserve">http://www.wfxg.com/story/38370560/aaea-members-represent-in-dc-exhibition</t>
  </si>
  <si>
    <t xml:space="preserve">07-Jun-2018 08:25AM</t>
  </si>
  <si>
    <t xml:space="preserve">AAEA Members Represent in D.C. Exhibition - CBS News 8 - San Diego, CA News Station - KFMB Channel 8</t>
  </si>
  <si>
    <t xml:space="preserve">http://www.cbs8.com/story/38370560/aaea-members-represent-in-dc-exhibition</t>
  </si>
  <si>
    <t xml:space="preserve">http://www.nbc29.com/story/38370560/aaea-members-represent-in-dc-exhibition</t>
  </si>
  <si>
    <t xml:space="preserve">07-Jun-2018 08:24AM</t>
  </si>
  <si>
    <t xml:space="preserve">http://www.fox19.com/story/38370560/aaea-members-represent-in-dc-exhibition</t>
  </si>
  <si>
    <t xml:space="preserve">http://www.wsiltv.com/story/38370560/aaea-members-represent-in-dc-exhibition</t>
  </si>
  <si>
    <t xml:space="preserve">http://www.waff.com/story/38370560/aaea-members-represent-in-dc-exhibition</t>
  </si>
  <si>
    <t xml:space="preserve">http://www.wmcactionnews5.com/story/38370560/aaea-members-represent-in-dc-exhibition</t>
  </si>
  <si>
    <t xml:space="preserve">http://www.wmbfnews.com/story/38370560/aaea-members-represent-in-dc-exhibition</t>
  </si>
  <si>
    <t xml:space="preserve">http://www.nbc12.com/story/38370560/aaea-members-represent-in-dc-exhibition</t>
  </si>
  <si>
    <t xml:space="preserve">07-Jun-2018 08:23AM</t>
  </si>
  <si>
    <t xml:space="preserve">http://www.krgv.com/story/38370560/aaea-members-represent-in-dc-exhibition</t>
  </si>
  <si>
    <t xml:space="preserve">http://www.mylubbocktv.com/story/38370560/aaea-members-represent-in-dc-exhibition</t>
  </si>
  <si>
    <t xml:space="preserve">http://www.newswest9.com/story/38370560/aaea-members-represent-in-dc-exhibition</t>
  </si>
  <si>
    <t xml:space="preserve">http://www.wtvm.com/story/38370560/aaea-members-represent-in-dc-exhibition</t>
  </si>
  <si>
    <t xml:space="preserve">07-Jun-2018 08:22AM</t>
  </si>
  <si>
    <t xml:space="preserve">http://www.live5news.com/story/38370560/aaea-members-represent-in-dc-exhibition</t>
  </si>
  <si>
    <t xml:space="preserve">http://www.1077yesfm.com/story/38370560/aaea-members-represent-in-dc-exhibition</t>
  </si>
  <si>
    <t xml:space="preserve">http://www.nbcrightnow.com/story/38370560/aaea-members-represent-in-dc-exhibition</t>
  </si>
  <si>
    <t xml:space="preserve">http://www.fox21delmarva.com/story/38370560/aaea-members-represent-in-dc-exhibition</t>
  </si>
  <si>
    <t xml:space="preserve">07-Jun-2018 08:21AM</t>
  </si>
  <si>
    <t xml:space="preserve">http://www.hometownstations.com/story/38370560/aaea-members-represent-in-dc-exhibition</t>
  </si>
  <si>
    <t xml:space="preserve">07-Jun-2018 08:20AM</t>
  </si>
  <si>
    <t xml:space="preserve">http://www.fox8live.com/story/38370560/aaea-members-represent-in-dc-exhibition</t>
  </si>
  <si>
    <t xml:space="preserve">http://www.oldies977lubbock.com/story/38370560/aaea-members-represent-in-dc-exhibition</t>
  </si>
  <si>
    <t xml:space="preserve">http://www.wdam.com/story/38370560/aaea-members-represent-in-dc-exhibition</t>
  </si>
  <si>
    <t xml:space="preserve">http://www.cleveland19.com/story/38370560/aaea-members-represent-in-dc-exhibition</t>
  </si>
  <si>
    <t xml:space="preserve">http://www.kplctv.com/story/38370560/aaea-members-represent-in-dc-exhibition</t>
  </si>
  <si>
    <t xml:space="preserve">http://www.walb.com/story/38370560/aaea-members-represent-in-dc-exhibition</t>
  </si>
  <si>
    <t xml:space="preserve">http://markets.financialcontent.com/tnj/news/read/36431214/aaea_members_represent_in_d.c._exhibition</t>
  </si>
  <si>
    <t xml:space="preserve">http://www.lbgtv.com/story/38370560/aaea-members-represent-in-dc-exhibition</t>
  </si>
  <si>
    <t xml:space="preserve">07-Jun-2018 08:19AM</t>
  </si>
  <si>
    <t xml:space="preserve">http://www.kulr8.com/story/38370560/aaea-members-represent-in-dc-exhibition</t>
  </si>
  <si>
    <t xml:space="preserve">Reception. \nShannon Ferrell from Oklahoma State University and Terry Griffin from Kansas State University are representing a project funded</t>
  </si>
  <si>
    <t xml:space="preserve">http://www.wfmj.com/story/38370560/aaea-members-represent-in-dc-exhibition</t>
  </si>
  <si>
    <t xml:space="preserve">http://www.wtol.com/story/38370560/aaea-members-represent-in-dc-exhibition</t>
  </si>
  <si>
    <t xml:space="preserve">http://www.wtoc.com/story/38370560/aaea-members-represent-in-dc-exhibition</t>
  </si>
  <si>
    <t xml:space="preserve">http://www.newson6.com/story/38370560/aaea-members-represent-in-dc-exhibition</t>
  </si>
  <si>
    <t xml:space="preserve">http://www.magic1065.com/story/38370560/aaea-members-represent-in-dc-exhibition</t>
  </si>
  <si>
    <t xml:space="preserve">http://www.wbtv.com/story/38370560/aaea-members-represent-in-dc-exhibition</t>
  </si>
  <si>
    <t xml:space="preserve">http://www.msnewsnow.com/story/38370560/aaea-members-represent-in-dc-exhibition</t>
  </si>
  <si>
    <t xml:space="preserve">http://www.kxxv.com/story/38370560/aaea-members-represent-in-dc-exhibition</t>
  </si>
  <si>
    <t xml:space="preserve">07-Jun-2018 08:18AM</t>
  </si>
  <si>
    <t xml:space="preserve">http://www.wect.com/story/38370560/aaea-members-represent-in-dc-exhibition</t>
  </si>
  <si>
    <t xml:space="preserve">http://www.tucsonnewsnow.com/story/38370560/aaea-members-represent-in-dc-exhibition</t>
  </si>
  <si>
    <t xml:space="preserve">http://www.14news.com/story/38370560/aaea-members-represent-in-dc-exhibition</t>
  </si>
  <si>
    <t xml:space="preserve">http://www.kcbd.com/story/38370560/aaea-members-represent-in-dc-exhibition</t>
  </si>
  <si>
    <t xml:space="preserve">http://www.kait8.com/story/38370560/aaea-members-represent-in-dc-exhibition</t>
  </si>
  <si>
    <t xml:space="preserve">07-Jun-2018 08:17AM</t>
  </si>
  <si>
    <t xml:space="preserve">http://www.ktre.com/story/38370560/aaea-members-represent-in-dc-exhibition</t>
  </si>
  <si>
    <t xml:space="preserve">http://www.wbrc.com/story/38370560/aaea-members-represent-in-dc-exhibition</t>
  </si>
  <si>
    <t xml:space="preserve">http://www.kswo.com/story/38370560/aaea-members-represent-in-dc-exhibition</t>
  </si>
  <si>
    <t xml:space="preserve">http://www.newschannel10.com/story/38370560/aaea-members-represent-in-dc-exhibition</t>
  </si>
  <si>
    <t xml:space="preserve">http://www.wboc.com/story/38370560/aaea-members-represent-in-dc-exhibition</t>
  </si>
  <si>
    <t xml:space="preserve">AAEA Members Represent in D.C. Exhibition - Fox29 WFLX TV, West Palm Beach, FL-news &amp; weather</t>
  </si>
  <si>
    <t xml:space="preserve">http://www.wflx.com/story/38370560/aaea-members-represent-in-dc-exhibition</t>
  </si>
  <si>
    <t xml:space="preserve">http://markets.financialcontent.com/pennwell.hydroworld/news/read/36431214/aaea_members_represent_in_d.c._exhibition</t>
  </si>
  <si>
    <t xml:space="preserve">http://markets.wnd.com/worldnetdaily/news/read/36431214/aaea_members_represent_in_d.c._exhibition</t>
  </si>
  <si>
    <t xml:space="preserve">Family starts foundation to honor Kan. woman who died in boat crash</t>
  </si>
  <si>
    <t xml:space="preserve">http://www.jcpost.com/2018/06/07/family-starts-foundation-to-honor-kan-woman-who-died-in-boat-crash/</t>
  </si>
  <si>
    <t xml:space="preserve">Park also died. Ashley Lamb, 22, a senior at Kansas State University remains hospitalized from injuries in the crash.\n\nThe family says</t>
  </si>
  <si>
    <t xml:space="preserve">07-Jun-2018 08:13AM</t>
  </si>
  <si>
    <t xml:space="preserve">http://www.prweb.com/releases/2018/06/prweb15544454.htm</t>
  </si>
  <si>
    <t xml:space="preserve">Allison Scheetz</t>
  </si>
  <si>
    <t xml:space="preserve">07-Jun-2018 08:12AM</t>
  </si>
  <si>
    <t xml:space="preserve">http://markets.financialcontent.com/gafri/news/read/36431214/aaea_members_represent_in_d.c._exhibition</t>
  </si>
  <si>
    <t xml:space="preserve">07-Jun-2018 08:01AM</t>
  </si>
  <si>
    <t xml:space="preserve">http://salinapost.com/2018/06/07/family-starts-foundation-to-honor-kan-woman-who-died-in-boat-crash/</t>
  </si>
  <si>
    <t xml:space="preserve">https://www.hayspost.com/2018/06/07/family-starts-foundation-to-honor-kan-woman-who-died-in-boat-crash/</t>
  </si>
  <si>
    <t xml:space="preserve">Family starts foundation to honor woman who died in Mo. boat crash</t>
  </si>
  <si>
    <t xml:space="preserve">http://www.stjosephpost.com/2018/06/07/family-starts-foundation-to-honor-kan-woman-who-died-in-boat-crash/</t>
  </si>
  <si>
    <t xml:space="preserve">07-Jun-2018 08:00AM</t>
  </si>
  <si>
    <t xml:space="preserve">http://business.smdailypress.com/smdailypress/news/read/36431214/aaea_members_represent_in_d.c._exhibition</t>
  </si>
  <si>
    <t xml:space="preserve">http://stocks.newsok.com/newsok/news/read/36431214/aaea_members_represent_in_d.c._exhibition</t>
  </si>
  <si>
    <t xml:space="preserve">http://markets.financialcontent.com/jsonline/news/read/36431214/aaea_members_represent_in_d.c._exhibition</t>
  </si>
  <si>
    <t xml:space="preserve">http://markets.financialcontent.com/marketintelligence/news/read/36431214/aaea_members_represent_in_d.c._exhibition</t>
  </si>
  <si>
    <t xml:space="preserve">http://business.kanerepublican.com/kanerepublican/news/read/36431214/aaea_members_represent_in_d.c._exhibition</t>
  </si>
  <si>
    <t xml:space="preserve">http://markets.financialcontent.com/wral/news/read/36431214/aaea_members_represent_in_d.c._exhibition</t>
  </si>
  <si>
    <t xml:space="preserve">http://business.bentoncourier.com/bentoncourier/news/read/36431214/aaea_members_represent_in_d.c._exhibition</t>
  </si>
  <si>
    <t xml:space="preserve">http://business.thepostandmail.com/thepostandmail/news/read/36431214/aaea_members_represent_in_d.c._exhibition</t>
  </si>
  <si>
    <t xml:space="preserve">http://finance.minyanville.com/minyanville/news/read/36431214/aaea_members_represent_in_d.c._exhibition</t>
  </si>
  <si>
    <t xml:space="preserve">http://finance.dailyherald.com/dailyherald/news/read/36431214/aaea_members_represent_in_d.c._exhibition</t>
  </si>
  <si>
    <t xml:space="preserve">http://markets.financialcontent.com/investplace/news/read/36431214/aaea_members_represent_in_d.c._exhibition</t>
  </si>
  <si>
    <t xml:space="preserve">http://business.bigspringherald.com/bigspringherald/news/read/36431214/aaea_members_represent_in_d.c._exhibition</t>
  </si>
  <si>
    <t xml:space="preserve">http://business.decaturdailydemocrat.com/decaturdailydemocrat/news/read/36431214/aaea_members_represent_in_d.c._exhibition</t>
  </si>
  <si>
    <t xml:space="preserve">http://thenumbers.marketplace.org/publicradio/news/read/36431214/aaea_members_represent_in_d.c._exhibition</t>
  </si>
  <si>
    <t xml:space="preserve">http://markets.financialcontent.com/pennwell.cabling/news/read/36431214/aaea_members_represent_in_d.c._exhibition</t>
  </si>
  <si>
    <t xml:space="preserve">http://markets.financialcontent.com/presstelegram/news/read/36431214/aaea_members_represent_in_d.c._exhibition</t>
  </si>
  <si>
    <t xml:space="preserve">http://business.starkvilledailynews.com/starkvilledailynews/news/read/36431214/aaea_members_represent_in_d.c._exhibition</t>
  </si>
  <si>
    <t xml:space="preserve">http://business.theantlersamerican.com/theantlersamerican/news/read/36431214/aaea_members_represent_in_d.c._exhibition</t>
  </si>
  <si>
    <t xml:space="preserve">http://markets.financialcontent.com/1discountbrokerage/news/read/36431214/aaea_members_represent_in_d.c._exhibition</t>
  </si>
  <si>
    <t xml:space="preserve">http://markets.post-gazette.com/postgazette/news/read/36431214/aaea_members_represent_in_d.c._exhibition</t>
  </si>
  <si>
    <t xml:space="preserve">http://markets.financialcontent.com/franklincredit/news/read/36431214/aaea_members_represent_in_d.c._exhibition</t>
  </si>
  <si>
    <t xml:space="preserve">http://business.theeveningleader.com/theeveningleader/news/read/36431214/aaea_members_represent_in_d.c._exhibition</t>
  </si>
  <si>
    <t xml:space="preserve">http://business.poteaudailynews.com/poteaudailynews/news/read/36431214/aaea_members_represent_in_d.c._exhibition</t>
  </si>
  <si>
    <t xml:space="preserve">http://markets.financialcontent.com/sandiego/news/read/36431214/aaea_members_represent_in_d.c._exhibition</t>
  </si>
  <si>
    <t xml:space="preserve">http://markets.financialcontent.com/citcomm.citcommstations/news/read/36431214/aaea_members_represent_in_d.c._exhibition</t>
  </si>
  <si>
    <t xml:space="preserve">http://markets.financialcontent.com/pennwell.dental/news/read/36431214/aaea_members_represent_in_d.c._exhibition</t>
  </si>
  <si>
    <t xml:space="preserve">http://money.mymotherlode.com/clarkebroadcasting.mymotherlode/news/read/36431214/aaea_members_represent_in_d.c._exhibition</t>
  </si>
  <si>
    <t xml:space="preserve">http://business.malvern-online.com/malvern-online/news/read/36431214/aaea_members_represent_in_d.c._exhibition</t>
  </si>
  <si>
    <t xml:space="preserve">http://markets.financialcontent.com/nrn/news/read/36431214/aaea_members_represent_in_d.c._exhibition</t>
  </si>
  <si>
    <t xml:space="preserve">http://business.observernewsonline.com/observernewsonline/news/read/36431214/aaea_members_represent_in_d.c._exhibition</t>
  </si>
  <si>
    <t xml:space="preserve">http://markets.financialcontent.com/pentictonherald/news/read/36431214/aaea_members_represent_in_d.c._exhibition</t>
  </si>
  <si>
    <t xml:space="preserve">http://business.mammothtimes.com/mammothtimes/news/read/36431214/aaea_members_represent_in_d.c._exhibition</t>
  </si>
  <si>
    <t xml:space="preserve">http://markets.financialcontent.com/citcomm.kvoram/news/read/36431214/aaea_members_represent_in_d.c._exhibition</t>
  </si>
  <si>
    <t xml:space="preserve">http://business.am-news.com/am-news/news/read/36431214/aaea_members_represent_in_d.c._exhibition</t>
  </si>
  <si>
    <t xml:space="preserve">http://business.punxsutawneyspirit.com/punxsutawneyspirit/news/read/36431214/aaea_members_represent_in_d.c._exhibition</t>
  </si>
  <si>
    <t xml:space="preserve">http://finance.jsonline.com/jsonline/news/read/36431214/aaea_members_represent_in_d.c._exhibition</t>
  </si>
  <si>
    <t xml:space="preserve">http://markets.financialcontent.com/fatpitch.valueinvestingnews/news/read/36431214/aaea_members_represent_in_d.c._exhibition</t>
  </si>
  <si>
    <t xml:space="preserve">http://markets.financialcontent.com/streetinsider/news/read/36431214/aaea_members_represent_in_d.c._exhibition</t>
  </si>
  <si>
    <t xml:space="preserve">http://markets.financialcontent.com/tamarsecurities/news/read/36431214/aaea_members_represent_in_d.c._exhibition</t>
  </si>
  <si>
    <t xml:space="preserve">http://business.wapakdailynews.com/wapakdailynews/news/read/36431214/aaea_members_represent_in_d.c._exhibition</t>
  </si>
  <si>
    <t xml:space="preserve">http://markets.financialcontent.com/ibtimes/news/read/36431214/aaea_members_represent_in_d.c._exhibition</t>
  </si>
  <si>
    <t xml:space="preserve">http://markets.financialcontent.com/fatpitch.financials/news/read/36431214/aaea_members_represent_in_d.c._exhibition</t>
  </si>
  <si>
    <t xml:space="preserve">http://business.sweetwaterreporter.com/sweetwaterreporter/news/read/36431214/aaea_members_represent_in_d.c._exhibition</t>
  </si>
  <si>
    <t xml:space="preserve">http://markets.pe.com/pe/news/read/36431214/aaea_members_represent_in_d.c._exhibition</t>
  </si>
  <si>
    <t xml:space="preserve">http://business.times-online.com/times-online/news/read/36431214/aaea_members_represent_in_d.c._exhibition</t>
  </si>
  <si>
    <t xml:space="preserve">http://markets.buffalonews.com/buffnews/news/read/36431214/aaea_members_represent_in_d.c._exhibition</t>
  </si>
  <si>
    <t xml:space="preserve">http://markets.financialcontent.com/pennwell.laserfocusworld/news/read/36431214/aaea_members_represent_in_d.c._exhibition</t>
  </si>
  <si>
    <t xml:space="preserve">http://business.ridgwayrecord.com/ridgwayrecord/news/read/36431214/aaea_members_represent_in_d.c._exhibition</t>
  </si>
  <si>
    <t xml:space="preserve">http://business.dailytimesleader.com/dailytimesleader/news/read/36431214/aaea_members_represent_in_d.c._exhibition</t>
  </si>
  <si>
    <t xml:space="preserve">http://investor.wallstreetselect.com/wss/news/read/36431214/aaea_members_represent_in_d.c._exhibition</t>
  </si>
  <si>
    <t xml:space="preserve">http://markets.financialcontent.com/poteaudailynews/news/read/36431214/aaea_members_represent_in_d.c._exhibition</t>
  </si>
  <si>
    <t xml:space="preserve">http://markets.financialcontent.com/aleris/news/read/36431214/aaea_members_represent_in_d.c._exhibition</t>
  </si>
  <si>
    <t xml:space="preserve">http://business.minstercommunitypost.com/minstercommunitypost/news/read/36431214/aaea_members_represent_in_d.c._exhibition</t>
  </si>
  <si>
    <t xml:space="preserve">http://markets.financialcontent.com/startribune/news/read/36431214/aaea_members_represent_in_d.c._exhibition</t>
  </si>
  <si>
    <t xml:space="preserve">http://business.inyoregister.com/inyoregister/news/read/36431214/aaea_members_represent_in_d.c._exhibition</t>
  </si>
  <si>
    <t xml:space="preserve">http://markets.financialcontent.com/townhall/news/read/36431214/aaea_members_represent_in_d.c._exhibition</t>
  </si>
  <si>
    <t xml:space="preserve">http://markets.financialcontent.com/stocks/news/read/36431214/aaea_members_represent_in_d.c._exhibition</t>
  </si>
  <si>
    <t xml:space="preserve">http://quotes.fatpitchfinancials.com/fatpitch.financials/news/read/36431214/aaea_members_represent_in_d.c._exhibition</t>
  </si>
  <si>
    <t xml:space="preserve">http://markets.financialcontent.com/pennwell.pennenergy/news/read/36431214/aaea_members_represent_in_d.c._exhibition</t>
  </si>
  <si>
    <t xml:space="preserve">http://markets.financialcontent.com/dmwmedia/news/read/36431214/aaea_members_represent_in_d.c._exhibition</t>
  </si>
  <si>
    <t xml:space="preserve">http://business.thepilotnews.com/thepilotnews/news/read/36431214/aaea_members_represent_in_d.c._exhibition</t>
  </si>
  <si>
    <t xml:space="preserve">http://markets.financialcontent.com/dptribune/news/read/36431214/aaea_members_represent_in_d.c._exhibition</t>
  </si>
  <si>
    <t xml:space="preserve">07-Jun-2018 07:59AM</t>
  </si>
  <si>
    <t xml:space="preserve">WINKEL: The soil is alive!</t>
  </si>
  <si>
    <t xml:space="preserve">https://www.hayspost.com/2018/06/07/winkel-the-soil-is-alive/</t>
  </si>
  <si>
    <t xml:space="preserve">07-Jun-2018 07:53AM</t>
  </si>
  <si>
    <t xml:space="preserve">Thomas Eugene ‘Tom’ Leikam</t>
  </si>
  <si>
    <t xml:space="preserve">https://www.hayspost.com/2018/06/07/thomas-eugene-tom-leikam/</t>
  </si>
  <si>
    <t xml:space="preserve">went on to receive his bachelor’s degree in journalism and communication from Kansas State University.\n\nTom was a kind-hearted “generous to</t>
  </si>
  <si>
    <t xml:space="preserve">07-Jun-2018 07:48AM</t>
  </si>
  <si>
    <t xml:space="preserve">Experienced administrator, educator next provost of Kansas State University</t>
  </si>
  <si>
    <t xml:space="preserve">http://www.jcpost.com/2018/06/07/experienced-administrator-educator-next-provost-of-kansas-state-university/</t>
  </si>
  <si>
    <t xml:space="preserve">07-Jun-2018 06:28AM</t>
  </si>
  <si>
    <t xml:space="preserve">http://mms.tveyes.com/transcript.asp?StationID=5210&amp;DateTime=6%2f7%2f2018+6%3a28%3a58+AM&amp;PlayClip=true</t>
  </si>
  <si>
    <t xml:space="preserve">here at kansas state university, veterinary health center if you have those additional questions. i'm doctor chris blevins at kansas state</t>
  </si>
  <si>
    <t xml:space="preserve">http://mms.tveyes.com/transcript.asp?StationID=13120&amp;DateTime=6%2f7%2f2018+6%3a28%3a23+AM&amp;PlayClip=true</t>
  </si>
  <si>
    <t xml:space="preserve">07-Jun-2018 06:25AM</t>
  </si>
  <si>
    <t xml:space="preserve">http://mms.tveyes.com/transcript.asp?StationID=5210&amp;DateTime=6%2f7%2f2018+6%3a25%3a25+AM&amp;PlayClip=true</t>
  </si>
  <si>
    <t xml:space="preserve">. welcome to horsing around. i'm dr. chris blevins at kansas state university, veterinary health center. today, we are going to talk about</t>
  </si>
  <si>
    <t xml:space="preserve">07-Jun-2018 06:24AM</t>
  </si>
  <si>
    <t xml:space="preserve">http://mms.tveyes.com/transcript.asp?StationID=13120&amp;DateTime=6%2f7%2f2018+6%3a24%3a49+AM&amp;PlayClip=true</t>
  </si>
  <si>
    <t xml:space="preserve">07-Jun-2018 06:22AM</t>
  </si>
  <si>
    <t xml:space="preserve">Now That's Rural: Tim Brown, Nutritional Consultant</t>
  </si>
  <si>
    <t xml:space="preserve">http://www.usagnet.com/state_headlines/state_story.php?tble=KS2018&amp;ID=629</t>
  </si>
  <si>
    <t xml:space="preserve">somewhere far away, at a university with a solid reputation, Tim Brown said. Ultimately, he chose Kansas State.\n\nTim moved to Manhattan and</t>
  </si>
  <si>
    <t xml:space="preserve">07-Jun-2018 06:21AM</t>
  </si>
  <si>
    <t xml:space="preserve">Wednesday June 6 Ag News</t>
  </si>
  <si>
    <t xml:space="preserve">http://chadmoyer.blogspot.com/2018/06/wednesday-june-6-ag-news.html</t>
  </si>
  <si>
    <t xml:space="preserve">07-Jun-2018 06:15AM</t>
  </si>
  <si>
    <t xml:space="preserve">http://www.ohioagconnection.com/story-national.php?Id=1164&amp;yr=2018</t>
  </si>
  <si>
    <t xml:space="preserve">07-Jun-2018 06:14AM</t>
  </si>
  <si>
    <t xml:space="preserve">http://kansasagconnection.com/story-national.php?Id=1164&amp;yr=2018</t>
  </si>
  <si>
    <t xml:space="preserve">http://kansasagconnection.com/story-state.php?Id=629&amp;yr=2018</t>
  </si>
  <si>
    <t xml:space="preserve">07-Jun-2018 06:07AM</t>
  </si>
  <si>
    <t xml:space="preserve">Remind horse owners to safeguard against rabies</t>
  </si>
  <si>
    <t xml:space="preserve">https://www.veterinarypracticenews.com/remind-horse-owners-to-safeguard-against-rabies/</t>
  </si>
  <si>
    <t xml:space="preserve">said Bonnie R. Rush, DVM, MS, DACVIM, Interim Dean at Kansas State University’s College of Veterinary Medicine. “[Horses are] at higher risk</t>
  </si>
  <si>
    <t xml:space="preserve">07-Jun-2018 06:06AM</t>
  </si>
  <si>
    <t xml:space="preserve">http://www.missouriagconnection.com/story-national.php?Id=1164&amp;yr=2018</t>
  </si>
  <si>
    <t xml:space="preserve">07-Jun-2018 06:00AM</t>
  </si>
  <si>
    <t xml:space="preserve">Pricing Strategies: Balancing Vend Price with Value (Part 2)</t>
  </si>
  <si>
    <t xml:space="preserve">https://americancoinop.com/articles/pricing-strategies-balancing-vend-price-value-part-2</t>
  </si>
  <si>
    <t xml:space="preserve">KRUG: Summer youth activities are in full swing</t>
  </si>
  <si>
    <t xml:space="preserve">https://www.hayspost.com/2018/06/07/krug-summer-youth-activities-are-in-full-swing/</t>
  </si>
  <si>
    <t xml:space="preserve">Krug is the Family &amp; Consumer Science Agent and District Director with K-State Research and Extension – Cottonwood District. You may reach</t>
  </si>
  <si>
    <t xml:space="preserve">4-H to host coding challenge for National Youth Science Day</t>
  </si>
  <si>
    <t xml:space="preserve">https://www.agupdate.com/todaysproducer/news/farm_youth/h-to-host-coding-challenge-for-national-youth-science-day/article_a839a270-6999-11e8-bb78-a3ff2476ed45.html</t>
  </si>
  <si>
    <t xml:space="preserve">office.\nExtension Office contact information can be found at https://www.ksre.k-state.edu/about/stateandareamaps.html for Kansas, http://epd</t>
  </si>
  <si>
    <t xml:space="preserve">By Katy Moore, Midwest Messenger Field Editor</t>
  </si>
  <si>
    <t xml:space="preserve">07-Jun-2018 05:57AM</t>
  </si>
  <si>
    <t xml:space="preserve">http://www.newyorkagconnection.com/story-national.php?Id=1164&amp;yr=2018</t>
  </si>
  <si>
    <t xml:space="preserve">http://www.indianaagconnection.com/story-national.php?Id=1164&amp;yr=2018</t>
  </si>
  <si>
    <t xml:space="preserve">http://www.nebraskaagconnection.com/story-national.php?Id=1164&amp;yr=2018</t>
  </si>
  <si>
    <t xml:space="preserve">07-Jun-2018 05:54AM</t>
  </si>
  <si>
    <t xml:space="preserve">http://www.pennsylvaniaagconnection.com/story-national.php?Id=1164&amp;yr=2018</t>
  </si>
  <si>
    <t xml:space="preserve">http://www.minnesotaagconnection.com/story-national.php?Id=1164&amp;yr=2018</t>
  </si>
  <si>
    <t xml:space="preserve">07-Jun-2018 05:51AM</t>
  </si>
  <si>
    <t xml:space="preserve">http://www.wisconsinagconnection.com/story-national.php?Id=1164&amp;yr=2018</t>
  </si>
  <si>
    <t xml:space="preserve">07-Jun-2018 05:49AM</t>
  </si>
  <si>
    <t xml:space="preserve">http://www.southdakotaagconnection.com/story-national.php?Id=1164&amp;yr=2018</t>
  </si>
  <si>
    <t xml:space="preserve">http://www.iowaagconnection.com/story-national.php?Id=1164&amp;yr=2018</t>
  </si>
  <si>
    <t xml:space="preserve">http://www.kentuckyagconnection.com/story-national.php?Id=1164&amp;yr=2018</t>
  </si>
  <si>
    <t xml:space="preserve">07-Jun-2018 05:48AM</t>
  </si>
  <si>
    <t xml:space="preserve">http://www.michiganagconnection.com/story-national.php?Id=1164&amp;yr=2018</t>
  </si>
  <si>
    <t xml:space="preserve">07-Jun-2018 05:28AM</t>
  </si>
  <si>
    <t xml:space="preserve">http://mms.tveyes.com/transcript.asp?StationID=5210&amp;DateTime=6%2f7%2f2018+5%3a28%3a58+AM&amp;PlayClip=true</t>
  </si>
  <si>
    <t xml:space="preserve">http://mms.tveyes.com/transcript.asp?StationID=5120&amp;DateTime=6%2f7%2f2018+5%3a28%3a52+AM&amp;PlayClip=true</t>
  </si>
  <si>
    <t xml:space="preserve">07-Jun-2018 05:25AM</t>
  </si>
  <si>
    <t xml:space="preserve">http://mms.tveyes.com/transcript.asp?StationID=5210&amp;DateTime=6%2f7%2f2018+5%3a25%3a25+AM&amp;PlayClip=true</t>
  </si>
  <si>
    <t xml:space="preserve">blevins: hello. welcome to horsing around. i'm blevs at kansas state university, veterinary health center. today, we are going to talk about</t>
  </si>
  <si>
    <t xml:space="preserve">http://mms.tveyes.com/transcript.asp?StationID=5120&amp;DateTime=6%2f7%2f2018+5%3a25%3a19+AM&amp;PlayClip=true</t>
  </si>
  <si>
    <t xml:space="preserve">07-Jun-2018 03:00AM</t>
  </si>
  <si>
    <t xml:space="preserve">Restoring K-State's fire-damaged Hale Library will take a long time</t>
  </si>
  <si>
    <t xml:space="preserve">June 07--Kansas State University's Hale Library is a long way from getting back to normal after a fire there last month extensively damaged</t>
  </si>
  <si>
    <t xml:space="preserve">07-Jun-2018 02:22AM</t>
  </si>
  <si>
    <t xml:space="preserve">ZOETIS: VACCINATE HORSES AGAINST RABIES</t>
  </si>
  <si>
    <t xml:space="preserve">https://www.agrimarketing.com/s/117539</t>
  </si>
  <si>
    <t xml:space="preserve">07-Jun-2018 01:51AM</t>
  </si>
  <si>
    <t xml:space="preserve">DEREK PETRY JOINS DIAMOND V AS DIR, SWINE RESEARCH &amp; TECHNICAL SUPPORT</t>
  </si>
  <si>
    <t xml:space="preserve">https://www.agrimarketing.com/s/117550</t>
  </si>
  <si>
    <t xml:space="preserve">in Food Safety from Kansas State University. He continues to serve as an adjunct professor for Missouri Western State University.\n\nPrior to</t>
  </si>
  <si>
    <t xml:space="preserve">06-Jun-2018 11:01PM</t>
  </si>
  <si>
    <t xml:space="preserve">Core Equine Disease</t>
  </si>
  <si>
    <t xml:space="preserve">http://www.aginfo.net/index.cfm/report/id/Line-on-Agriculture-40098</t>
  </si>
  <si>
    <t xml:space="preserve">so important. Here is Dr. Bonnie R. Rush, at Kansas State University's College of Veterinary Medicine, highlights the core equine diseases</t>
  </si>
  <si>
    <t xml:space="preserve">David Sparks Ph.d, click here for bio</t>
  </si>
  <si>
    <t xml:space="preserve">06-Jun-2018 10:06PM</t>
  </si>
  <si>
    <t xml:space="preserve">Kansas State University on 92.9 The Game</t>
  </si>
  <si>
    <t xml:space="preserve">http://mms.tveyes.com/transcript.asp?StationID=13430&amp;DateTime=6%2f6%2f2018+11%3a06%3a47+PM&amp;PlayClip=true</t>
  </si>
  <si>
    <t xml:space="preserve">is now to know when there's a water-related delay at kansas state university who remember last year they had they had us of cut gave up</t>
  </si>
  <si>
    <t xml:space="preserve">92.9 The Game</t>
  </si>
  <si>
    <t xml:space="preserve">06-Jun-2018 09:55PM</t>
  </si>
  <si>
    <t xml:space="preserve">Research Station Field Day is June 13</t>
  </si>
  <si>
    <t xml:space="preserve">http://www.journal-advocate.com/business/sterling-agriculture/ci_31928086/research-station-field-day-is-june-13</t>
  </si>
  <si>
    <t xml:space="preserve">site with close ties to CSU, the University of Nebraska, Kansas State University, and the University of Wyoming The station is funded by</t>
  </si>
  <si>
    <t xml:space="preserve">Journal Advocate</t>
  </si>
  <si>
    <t xml:space="preserve">By Dr. Merle F. Vigil Research Leader/Soil Scientist, USDA-ARS-CGPRS</t>
  </si>
  <si>
    <t xml:space="preserve">06-Jun-2018 09:50PM</t>
  </si>
  <si>
    <t xml:space="preserve">美本留学 盘点各州最好的保底大学</t>
  </si>
  <si>
    <t xml:space="preserve">http://www.sohu.com/a/234366336_223771</t>
  </si>
  <si>
    <r>
      <rPr>
        <sz val="12"/>
        <color rgb="FF000000"/>
        <rFont val="Calibri"/>
        <family val="2"/>
      </rPr>
      <t xml:space="preserve">, Indiana\n\n</t>
    </r>
    <r>
      <rPr>
        <sz val="12"/>
        <color rgb="FF000000"/>
        <rFont val="Noto Sans"/>
        <family val="2"/>
      </rPr>
      <t xml:space="preserve">本科生人数</t>
    </r>
    <r>
      <rPr>
        <sz val="12"/>
        <color rgb="FF000000"/>
        <rFont val="Calibri"/>
        <family val="2"/>
      </rPr>
      <t xml:space="preserve">: 30,949\n\n</t>
    </r>
    <r>
      <rPr>
        <sz val="12"/>
        <color rgb="FF000000"/>
        <rFont val="Noto Sans"/>
        <family val="2"/>
      </rPr>
      <t xml:space="preserve">录取率</t>
    </r>
    <r>
      <rPr>
        <sz val="12"/>
        <color rgb="FF000000"/>
        <rFont val="Calibri"/>
        <family val="2"/>
      </rPr>
      <t xml:space="preserve">: 74%\n\n16</t>
    </r>
    <r>
      <rPr>
        <sz val="12"/>
        <color rgb="FF000000"/>
        <rFont val="Noto Sans"/>
        <family val="2"/>
      </rPr>
      <t xml:space="preserve">、堪萨斯州</t>
    </r>
    <r>
      <rPr>
        <sz val="12"/>
        <color rgb="FF000000"/>
        <rFont val="Calibri"/>
        <family val="2"/>
      </rPr>
      <t xml:space="preserve">\n\n— </t>
    </r>
    <r>
      <rPr>
        <sz val="12"/>
        <color rgb="FF000000"/>
        <rFont val="Noto Sans"/>
        <family val="2"/>
      </rPr>
      <t xml:space="preserve">堪萨斯州立大学 </t>
    </r>
    <r>
      <rPr>
        <sz val="12"/>
        <color rgb="FF000000"/>
        <rFont val="Calibri"/>
        <family val="2"/>
      </rPr>
      <t xml:space="preserve">Kansas State University\n\n</t>
    </r>
    <r>
      <rPr>
        <sz val="12"/>
        <color rgb="FF000000"/>
        <rFont val="Noto Sans"/>
        <family val="2"/>
      </rPr>
      <t xml:space="preserve">地理位置</t>
    </r>
    <r>
      <rPr>
        <sz val="12"/>
        <color rgb="FF000000"/>
        <rFont val="Calibri"/>
        <family val="2"/>
      </rPr>
      <t xml:space="preserve">: Manhattan, Kansas\n\n</t>
    </r>
    <r>
      <rPr>
        <sz val="12"/>
        <color rgb="FF000000"/>
        <rFont val="Noto Sans"/>
        <family val="2"/>
      </rPr>
      <t xml:space="preserve">本科生人数</t>
    </r>
    <r>
      <rPr>
        <sz val="12"/>
        <color rgb="FF000000"/>
        <rFont val="Calibri"/>
        <family val="2"/>
      </rPr>
      <t xml:space="preserve">: 17,245\n\n</t>
    </r>
    <r>
      <rPr>
        <sz val="12"/>
        <color rgb="FF000000"/>
        <rFont val="Noto Sans"/>
        <family val="2"/>
      </rPr>
      <t xml:space="preserve">录取率</t>
    </r>
    <r>
      <rPr>
        <sz val="12"/>
        <color rgb="FF000000"/>
        <rFont val="Calibri"/>
        <family val="2"/>
      </rPr>
      <t xml:space="preserve">: 99%\n\n17</t>
    </r>
    <r>
      <rPr>
        <sz val="12"/>
        <color rgb="FF000000"/>
        <rFont val="Noto Sans"/>
        <family val="2"/>
      </rPr>
      <t xml:space="preserve">、肯塔基州</t>
    </r>
    <r>
      <rPr>
        <sz val="12"/>
        <color rgb="FF000000"/>
        <rFont val="Calibri"/>
        <family val="2"/>
      </rPr>
      <t xml:space="preserve">\n\n—</t>
    </r>
  </si>
  <si>
    <t xml:space="preserve">06-Jun-2018 09:48PM</t>
  </si>
  <si>
    <t xml:space="preserve">Thomas Eugene “Tom” Leikam</t>
  </si>
  <si>
    <t xml:space="preserve">http://salinapost.com/2018/06/06/thomas-eugene-tom-leikam/</t>
  </si>
  <si>
    <t xml:space="preserve">06-Jun-2018 06:50PM</t>
  </si>
  <si>
    <t xml:space="preserve">KSU Polytech names interim CEO</t>
  </si>
  <si>
    <t xml:space="preserve">http://www.salina.com/news/20180606/ksu-polytech-names-interim-ceo</t>
  </si>
  <si>
    <t xml:space="preserve">at the university, was appointed by April Mason, Kansas State University provost and senior vice president, following an all-university</t>
  </si>
  <si>
    <t xml:space="preserve">06-Jun-2018 06:44PM</t>
  </si>
  <si>
    <t xml:space="preserve">Assistant/ Associate/ Full Professor Kansas State University</t>
  </si>
  <si>
    <t xml:space="preserve">https://www.environmentguru.com/pages/elements/element.aspx?id=6640267</t>
  </si>
  <si>
    <t xml:space="preserve">US - KS - Manhattan, KANSAS STATE UNIVERSITY, Department of Civil Engineering, invites applications for a tenured/tenure-track faculty</t>
  </si>
  <si>
    <t xml:space="preserve">06-Jun-2018 06:35PM</t>
  </si>
  <si>
    <t xml:space="preserve">http://www.kansascity.com/news/state/kansas/article212666474.html</t>
  </si>
  <si>
    <t xml:space="preserve">have been moved into temporary offices.\n\nFire broke out in May at Hale Library on the K-State Manhattan campus\n\nKansas State University</t>
  </si>
  <si>
    <t xml:space="preserve">06-Jun-2018 05:54PM</t>
  </si>
  <si>
    <t xml:space="preserve">Neighborhood Tiger</t>
  </si>
  <si>
    <t xml:space="preserve">http://www.gbtribune.com/section/69/article/114227/</t>
  </si>
  <si>
    <t xml:space="preserve">3-5, drum beats, at 10:30 a.m.; and Monarchs on the Move, presented by K-State Extension, at 2:30 p.m.\n• Fridays from 10-11 a.m. the library</t>
  </si>
  <si>
    <t xml:space="preserve">06-Jun-2018 04:46PM</t>
  </si>
  <si>
    <t xml:space="preserve">Vaccinating Fido against rabies? Don’t forget your horse</t>
  </si>
  <si>
    <t xml:space="preserve">https://www.farmforum.net/2018/06/06/vaccinating-fido-against-rabies-dont-forget-your-horse/</t>
  </si>
  <si>
    <t xml:space="preserve">R. Rush, DVM, MS, DACVIM, interim dean at Kansas State University’s College of Veterinary Medicine. “The consequences of interacting with a</t>
  </si>
  <si>
    <t xml:space="preserve">Farm Forum</t>
  </si>
  <si>
    <t xml:space="preserve">06-Jun-2018 04:33PM</t>
  </si>
  <si>
    <t xml:space="preserve">Restoring K-state's Fire-damaged Hale Library Will Take A Long Time</t>
  </si>
  <si>
    <t xml:space="preserve">http://www.wopular.com/restoring-k-states-fire-damaged-hale-library-will-take-long-time-0</t>
  </si>
  <si>
    <t xml:space="preserve">Kansas State University's Hale Library is a long way from getting back to normal after a fire there last month extensively damaged the</t>
  </si>
  <si>
    <t xml:space="preserve">06-Jun-2018 03:49PM</t>
  </si>
  <si>
    <t xml:space="preserve">DTN Grain Close: Row Crops Sag, Wheat Ends Higher</t>
  </si>
  <si>
    <t xml:space="preserve">https://agfax.com/2018/06/06/dtn-grain-close-row-crops-sag-wheat-ends-higher/</t>
  </si>
  <si>
    <t xml:space="preserve">Photo: Kansas State University\n\nJuly contracts of corn and soybeans slid lower Wednesday, still pressured by favorable crop conditions and</t>
  </si>
  <si>
    <t xml:space="preserve">From DTN</t>
  </si>
  <si>
    <t xml:space="preserve">06-Jun-2018 02:51PM</t>
  </si>
  <si>
    <t xml:space="preserve">Herbicide-resistant weeds and tillage</t>
  </si>
  <si>
    <t xml:space="preserve">https://www.morningagclips.com/herbicide-resistant-weeds-and-tillage/</t>
  </si>
  <si>
    <t xml:space="preserve">,” said John Holman, agronomy professor and cropping systems specialist with K-State Research and Extension.\n\nThe field day will be at the</t>
  </si>
  <si>
    <t xml:space="preserve">06-Jun-2018 02:33PM</t>
  </si>
  <si>
    <t xml:space="preserve">MYOS RENS Technology Launches Veterinary Supplement Product For Dogs</t>
  </si>
  <si>
    <t xml:space="preserve">http://www.petage.com/myos-rens-technology-launches-veterinary-supplement-product-for-dogs/</t>
  </si>
  <si>
    <t xml:space="preserve">product line, led us to launch a clinical study at Kansas State University in 2017 to determine if daily supplementation of Fortetropin is</t>
  </si>
  <si>
    <t xml:space="preserve">06-Jun-2018 12:19PM</t>
  </si>
  <si>
    <t xml:space="preserve">C2fo, K-state Computer Science Program Team Up For Scholarships, Internships, Mentoring</t>
  </si>
  <si>
    <t xml:space="preserve">http://www.wopular.com/c2fo-k-state-computer-science-program-team-scholarships-internships-mentoring</t>
  </si>
  <si>
    <t xml:space="preserve">has formed a partnership with the Computer Science Scholars Program in Kansas State University's College of Engineering. The partnership</t>
  </si>
  <si>
    <t xml:space="preserve">James Dornbrook,</t>
  </si>
  <si>
    <t xml:space="preserve">06-Jun-2018 12:08PM</t>
  </si>
  <si>
    <t xml:space="preserve">Author Correction: Crowther et al. reply</t>
  </si>
  <si>
    <t xml:space="preserve">https://www.nature.com/articles/s41586-018-0192-1</t>
  </si>
  <si>
    <t xml:space="preserve">of Biology, Kansas State University, Manhattan, Kansas, 66506, USA\n\nJ. M. Blair\n\nInstitute of Ecology &amp; Evolution, University of Oregon,</t>
  </si>
  <si>
    <t xml:space="preserve">Nature</t>
  </si>
  <si>
    <t xml:space="preserve">06-Jun-2018 12:07PM</t>
  </si>
  <si>
    <t xml:space="preserve">http://www.pioneer.com/home/site/about/news-media/news-releases/template.CONTENT/guid.0EA92D25-ECD0-75FA-E45E-4B28178B7001</t>
  </si>
  <si>
    <t xml:space="preserve">06-Jun-2018 12:00PM</t>
  </si>
  <si>
    <t xml:space="preserve">Looks on Campus: Monica - Kansas State University</t>
  </si>
  <si>
    <t xml:space="preserve">https://www.bloglikes.com/blogs/2018-06-06/looks-on-campus-monica-kansas-state-university</t>
  </si>
  <si>
    <t xml:space="preserve">the camouflage jokes.)\n\nMonica 101\nName: Monica\n\nSchool: Kansas State University\n\nYear: Sophomore\n\nMajor: Advertising\n\nHometown: Leawood, KS</t>
  </si>
  <si>
    <t xml:space="preserve">06-Jun-2018 11:32AM</t>
  </si>
  <si>
    <t xml:space="preserve">Changes at City Hall</t>
  </si>
  <si>
    <t xml:space="preserve">http://www.jcpost.com/2018/06/06/changes-at-city-hall/</t>
  </si>
  <si>
    <t xml:space="preserve">. Dinkel noted that Miller has 17 years of finance experience at Kansas State University. Miller will succeed Cheryl Beatty, who resigned</t>
  </si>
  <si>
    <t xml:space="preserve">06-Jun-2018 10:29AM</t>
  </si>
  <si>
    <t xml:space="preserve">MYOS RENS Technology Launches Advanced Veterinary Supplement Product For Dogs, Powered By Fortetropin®</t>
  </si>
  <si>
    <t xml:space="preserve">https://www.gurufocus.com/news/691767/myos-rens-technology-launches-advanced-veterinary-supplement-product-for-dogs-powered-by-fortetropin</t>
  </si>
  <si>
    <t xml:space="preserve">product line, led us to launch a clinical study at Kansas State University in 2017 to determine if daily supplementation of Fortetropin® is</t>
  </si>
  <si>
    <t xml:space="preserve">GuruFocus.com</t>
  </si>
  <si>
    <t xml:space="preserve">06-Jun-2018 10:09AM</t>
  </si>
  <si>
    <t xml:space="preserve">CHELSI MYER: Food preservation prevents foodborne illness - Opinion - The Leavenworth Times - Leavenworth, KS - Leavenworth, KS</t>
  </si>
  <si>
    <t xml:space="preserve">http://www.leavenworthtimes.com/opinion/20180606/chelsi-myer-food-preservation-prevents-foodborne-illness?rssfeed=true</t>
  </si>
  <si>
    <t xml:space="preserve">farmers’ markets. If you are in need of preserving your harvest, K-State Research and Extension can hook you up with the best, most reliable</t>
  </si>
  <si>
    <t xml:space="preserve">06-Jun-2018 10:05AM</t>
  </si>
  <si>
    <t xml:space="preserve">Petry Joins Diamond V in Swine and Pork Research Role</t>
  </si>
  <si>
    <t xml:space="preserve">http://www.swineweb.com/petry-joins-diamond-v-in-swine-and-pork-research-role/</t>
  </si>
  <si>
    <t xml:space="preserve">. He also received the MBA from the University of Nebraska and MS in Food Safety from Kansas State University. He continues to serve as an</t>
  </si>
  <si>
    <t xml:space="preserve">Swineweb.com</t>
  </si>
  <si>
    <t xml:space="preserve">Ontario</t>
  </si>
  <si>
    <t xml:space="preserve">06-Jun-2018 09:56AM</t>
  </si>
  <si>
    <t xml:space="preserve">Kansas State University on KABC-AM (Radio)</t>
  </si>
  <si>
    <t xml:space="preserve">http://mms.tveyes.com/transcript.asp?StationID=6450&amp;DateTime=6%2f6%2f2018+7%3a56%3a42+AM&amp;PlayClip=true</t>
  </si>
  <si>
    <t xml:space="preserve">read the headline a static read the story this is a kansas state University researchers reported a new breakthrough in the work to formulate</t>
  </si>
  <si>
    <t xml:space="preserve">KABC-AM (Radio)</t>
  </si>
  <si>
    <t xml:space="preserve">06-Jun-2018 09:48AM</t>
  </si>
  <si>
    <t xml:space="preserve">Headlines for Wednesday, June 6, 2018</t>
  </si>
  <si>
    <t xml:space="preserve">http://kansaspublicradio.org/kpr-news/headlines-wednesday-june-6-2018</t>
  </si>
  <si>
    <t xml:space="preserve">===========\n\nKansas State Library Faces Long Recovery from Fire\n\nMANHATTAN, Kan. (AP) — Officials say Kansas State University's Hale Library</t>
  </si>
  <si>
    <t xml:space="preserve">06-Jun-2018 09:23AM</t>
  </si>
  <si>
    <t xml:space="preserve">Milling groups look to redefine flour safety standards</t>
  </si>
  <si>
    <t xml:space="preserve">http://www.world-grain.com/articles/news_home/World_Grain_News/2018/06/Milling_groups_look_to_redefin.aspx?ID=%7B9572DCAA-C366-46CD-9F7F-897D0CE95224%7D&amp;cck=1</t>
  </si>
  <si>
    <t xml:space="preserve">representatives from 13 mills and food production facilities, AIB International, Kansas State University, NAMA, and the U.S. Department of</t>
  </si>
  <si>
    <t xml:space="preserve">by Recent E. coli outbreaks make ingredient security a top concern.</t>
  </si>
  <si>
    <t xml:space="preserve">06-Jun-2018 09:08AM</t>
  </si>
  <si>
    <t xml:space="preserve">Garden Club Presents Scholarships</t>
  </si>
  <si>
    <t xml:space="preserve">https://www.townlively.com/garden-club-presents-scholarships/</t>
  </si>
  <si>
    <t xml:space="preserve">a graduate of Susquehannock High School. He plans to attend Kansas State University to study agricultural business. He is an active member</t>
  </si>
  <si>
    <t xml:space="preserve">Town Lively</t>
  </si>
  <si>
    <t xml:space="preserve">06-Jun-2018 09:05AM</t>
  </si>
  <si>
    <t xml:space="preserve">Seeing the invisible with microfluidic devices</t>
  </si>
  <si>
    <t xml:space="preserve">https://researchfeatures.com/2018/06/06/seeing-invisible-microfluidic-devices/</t>
  </si>
  <si>
    <t xml:space="preserve">and Associate Professor of Chemical Engineering at the University of Karlsruhe, he joined Kansas State University in 2004 as Full Professor.</t>
  </si>
  <si>
    <t xml:space="preserve">Research Features</t>
  </si>
  <si>
    <t xml:space="preserve">researchfeatures</t>
  </si>
  <si>
    <t xml:space="preserve">06-Jun-2018 09:01AM</t>
  </si>
  <si>
    <t xml:space="preserve">Black Victimhood’s White Victims</t>
  </si>
  <si>
    <t xml:space="preserve">http://beforeitsnews.com/opinion-conservative/2018/06/black-victimhoods-white-victims-3383563.html</t>
  </si>
  <si>
    <t xml:space="preserve">, USC, St. Olaf College, Kansas State University, Eastern Michigan University, Capital College, and the University of Maryland, to name just</t>
  </si>
  <si>
    <t xml:space="preserve">Before It's News</t>
  </si>
  <si>
    <t xml:space="preserve">06-Jun-2018 08:52AM</t>
  </si>
  <si>
    <t xml:space="preserve">K-State names Stoney Brook grad school dean as new provost</t>
  </si>
  <si>
    <t xml:space="preserve">https://1350kman.com/k-state-names-stoney-brook-grad-school-dean-as-new-provost/</t>
  </si>
  <si>
    <t xml:space="preserve">at Stony Brook University, New York, has been named the new provost and executive vice president of Kansas State University.\n\nAccording to a</t>
  </si>
  <si>
    <t xml:space="preserve">06-Jun-2018 08:47AM</t>
  </si>
  <si>
    <t xml:space="preserve">K-State Polytechnic names Interim CEO and Dean</t>
  </si>
  <si>
    <t xml:space="preserve">http://salinapost.com/2018/06/06/k-state-polytechnic-names-interim-ceo-and-dean/</t>
  </si>
  <si>
    <t xml:space="preserve">was appointed by April Mason, Kansas State University provost and senior vice president, following an all-university search process. She</t>
  </si>
  <si>
    <t xml:space="preserve">06-Jun-2018 08:27AM</t>
  </si>
  <si>
    <t xml:space="preserve">Balancing Water Intake on Open Lot Dairies</t>
  </si>
  <si>
    <t xml:space="preserve">https://www.dairyherd.com/article/balancing-water-intake-open-lot-dairies</t>
  </si>
  <si>
    <t xml:space="preserve">says Joe Harner, department head of biological and agricultural engineering at Kansas State University.\n\n“The take-home message is the more</t>
  </si>
  <si>
    <t xml:space="preserve">Wyatt Bechtel</t>
  </si>
  <si>
    <t xml:space="preserve">https://www.bovinevetonline.com/article/balancing-water-intake-open-lot-dairies</t>
  </si>
  <si>
    <t xml:space="preserve">06-Jun-2018 08:21AM</t>
  </si>
  <si>
    <t xml:space="preserve">Researchers Verify Guidelines for Essential Amino Acid Histidine</t>
  </si>
  <si>
    <t xml:space="preserve">http://kansasagconnection.com/story-state.php?Id=621&amp;yr=2018</t>
  </si>
  <si>
    <t xml:space="preserve">Kansas State University researchers are reporting another breakthrough in their work to formulate lower-cost pig diets, a finding they say</t>
  </si>
  <si>
    <t xml:space="preserve">06-Jun-2018 08:14AM</t>
  </si>
  <si>
    <t xml:space="preserve">FHSU grad named interim dean at Kansas State University Polytechnic</t>
  </si>
  <si>
    <t xml:space="preserve">https://www.hayspost.com/2018/06/06/fhsu-grad-named-interim-dean-at-kansas-state-university-polytechnic/</t>
  </si>
  <si>
    <t xml:space="preserve">http://www.usagnet.com/state_headlines/state_story.php?tble=KS2018&amp;ID=621</t>
  </si>
  <si>
    <t xml:space="preserve">06-Jun-2018 07:51AM</t>
  </si>
  <si>
    <t xml:space="preserve">Interim KSU Polytechnic Dean Appointed</t>
  </si>
  <si>
    <t xml:space="preserve">https://www.ksal.com/interim-ksu-polytechnic-dean-appointed/</t>
  </si>
  <si>
    <t xml:space="preserve">a doctorate in curriculum and instruction from Kansas State University, a master’s in library science from the University of North Texas; a</t>
  </si>
  <si>
    <t xml:space="preserve">06-Jun-2018 07:50AM</t>
  </si>
  <si>
    <t xml:space="preserve">Kansas State University Polytechnic Campus names Interim CEO and dean</t>
  </si>
  <si>
    <t xml:space="preserve">http://www.jcpost.com/2018/06/06/kansas-state-university-polytechnic-campus-names-interim-ceo-and-dean/</t>
  </si>
  <si>
    <t xml:space="preserve">06-Jun-2018 07:18AM</t>
  </si>
  <si>
    <t xml:space="preserve">What Drives Men to Commit Violence?</t>
  </si>
  <si>
    <t xml:space="preserve">https://thecrimereport.org/2018/06/06/what-drives-men-to-commit-violence/</t>
  </si>
  <si>
    <t xml:space="preserve">Researchers at Kansas State University say that adherence to an “honor culture” is a predictor of violent male behavior in many parts of the</t>
  </si>
  <si>
    <t xml:space="preserve">The Crime Report</t>
  </si>
  <si>
    <t xml:space="preserve">TCR Staff</t>
  </si>
  <si>
    <t xml:space="preserve">06-Jun-2018 07:05AM</t>
  </si>
  <si>
    <t xml:space="preserve">https://www.asianhhm.com/pressreleases/myos-rens-technology-launches-advanced-veterinary-supplement-product-for-dogs-powered-by-fortetropin</t>
  </si>
  <si>
    <t xml:space="preserve">Asian Hospital &amp; Healthcare</t>
  </si>
  <si>
    <t xml:space="preserve">06-Jun-2018 07:03AM</t>
  </si>
  <si>
    <t xml:space="preserve">MYOS RENS Technology Launches Advanced Veterinary Supplement Product For Dogs, Powered By Fortetropin0x00AE</t>
  </si>
  <si>
    <t xml:space="preserve">http://www.profitquotes.com/cgi/?a=news&amp;ticker=a&amp;w=&amp;story=201806201806060610PR_NEWS_USPR_____NY16768</t>
  </si>
  <si>
    <t xml:space="preserve">line, led us to launch a clinical study at Kansas State University in 2017 to determine if daily supplementation of Fortetropin0x00AE is</t>
  </si>
  <si>
    <t xml:space="preserve">ProfitQuotes.com</t>
  </si>
  <si>
    <t xml:space="preserve">06-Jun-2018 06:45AM</t>
  </si>
  <si>
    <t xml:space="preserve">Top Universities in the US 2019</t>
  </si>
  <si>
    <t xml:space="preserve">https://www.topuniversities.com/university-rankings-articles/world-university-rankings/top-universities-us-2019</t>
  </si>
  <si>
    <t xml:space="preserve">Texas Tech University\n\n=126\n\n701-750\n\nUniversity of Alabama\n\n=126\n\n701-750\n\nUniversity of Tulsa\n\n=132\n\n751-800\n\nKansas State University\n\n=</t>
  </si>
  <si>
    <t xml:space="preserve">Top Universities</t>
  </si>
  <si>
    <t xml:space="preserve">06-Jun-2018 06:27AM</t>
  </si>
  <si>
    <t xml:space="preserve">http://www.kltv.com/story/38359464/myos-rens-technology-launches-advanced-veterinary-supplement-product-for-dogs-powered-by-fortetropin</t>
  </si>
  <si>
    <t xml:space="preserve">06-Jun-2018 06:17AM</t>
  </si>
  <si>
    <t xml:space="preserve">http://www.wafb.com/story/38359464/myos-rens-technology-launches-advanced-veterinary-supplement-product-for-dogs-powered-by-fortetropin</t>
  </si>
  <si>
    <t xml:space="preserve">http://www.wicz.com/story/38359464/myos-rens-technology-launches-advanced-veterinary-supplement-product-for-dogs-powered-by-fortetropin</t>
  </si>
  <si>
    <t xml:space="preserve">06-Jun-2018 06:15AM</t>
  </si>
  <si>
    <t xml:space="preserve">KFB awards grants to northwest Kansas FFA chapter</t>
  </si>
  <si>
    <t xml:space="preserve">https://www.hayspost.com/2018/06/06/kfb-awards-grants-to-northwest-kansas-ffa-chapter/</t>
  </si>
  <si>
    <t xml:space="preserve">were recognized on stage during the 90th Kansas FFA Convention on Wed., May 30 at McCain Auditorium on the Kansas State University Campus.</t>
  </si>
  <si>
    <t xml:space="preserve">06-Jun-2018 06:14AM</t>
  </si>
  <si>
    <t xml:space="preserve">http://www.kxxv.com/story/38359464/myos-rens-technology-launches-advanced-veterinary-supplement-product-for-dogs-powered-by-fortetropin</t>
  </si>
  <si>
    <t xml:space="preserve">06-Jun-2018 06:12AM</t>
  </si>
  <si>
    <t xml:space="preserve">MYOS RENS Technology Launches Advanced Veterinary Supplement Product For Dogs, Powered By Fortetropin�</t>
  </si>
  <si>
    <t xml:space="preserve">http://dmnnewswire.digitalmedianet.com/article/MYOS-RENS-Technology-Launches-Advanced-Veterinary-Supplement-Product-For-Dogs-Powered-By-Fortetropin---5437179</t>
  </si>
  <si>
    <t xml:space="preserve">product line, led us to launch a clinical study at Kansas State University in 2017 to determine if daily supplementation of Fortetropin� is</t>
  </si>
  <si>
    <t xml:space="preserve">06-Jun-2018 06:10AM</t>
  </si>
  <si>
    <t xml:space="preserve">http://www.kplctv.com/story/38359464/myos-rens-technology-launches-advanced-veterinary-supplement-product-for-dogs-powered-by-fortetropin</t>
  </si>
  <si>
    <t xml:space="preserve">06-Jun-2018 06:09AM</t>
  </si>
  <si>
    <t xml:space="preserve">MYOS RENS Technology Launches Advanced Veterinary Supplement Product For Dogs, Powered By Fortetropin® | Spoke</t>
  </si>
  <si>
    <t xml:space="preserve">http://www.spoke.com/press_releases/5b17bffb2c33d47ab8012adf</t>
  </si>
  <si>
    <t xml:space="preserve">06-Jun-2018 06:08AM</t>
  </si>
  <si>
    <t xml:space="preserve">http://www.ktre.com/story/38359464/myos-rens-technology-launches-advanced-veterinary-supplement-product-for-dogs-powered-by-fortetropin</t>
  </si>
  <si>
    <t xml:space="preserve">MYOS RENS Technology Launches Advanced Veterinary Supplement Pro - Fox29 WFLX TV, West Palm Beach, FL-news &amp; weather</t>
  </si>
  <si>
    <t xml:space="preserve">http://www.wflx.com/story/38359464/myos-rens-technology-launches-advanced-veterinary-supplement-product-for-dogs-powered-by-fortetropin</t>
  </si>
  <si>
    <t xml:space="preserve">06-Jun-2018 06:04AM</t>
  </si>
  <si>
    <t xml:space="preserve">http://www.nbc12.com/story/38359464/myos-rens-technology-launches-advanced-veterinary-supplement-product-for-dogs-powered-by-fortetropin</t>
  </si>
  <si>
    <t xml:space="preserve">06-Jun-2018 06:02AM</t>
  </si>
  <si>
    <t xml:space="preserve">http://www.kait8.com/story/38359464/myos-rens-technology-launches-advanced-veterinary-supplement-product-for-dogs-powered-by-fortetropin</t>
  </si>
  <si>
    <t xml:space="preserve">http://blog.businessclassnews.com/latest-news/?rkey=20180606NY16768&amp;filter=11925&amp;MYOS-RENS-Technology-Launches-Advanced-Veterinary-Supplement-Product-For-Dogs%2C-Powered-By-Fortetropin%C2%AE</t>
  </si>
  <si>
    <t xml:space="preserve">06-Jun-2018 06:01AM</t>
  </si>
  <si>
    <t xml:space="preserve">http://www.live5news.com/story/38359464/myos-rens-technology-launches-advanced-veterinary-supplement-product-for-dogs-powered-by-fortetropin</t>
  </si>
  <si>
    <t xml:space="preserve">06-Jun-2018 06:00AM</t>
  </si>
  <si>
    <t xml:space="preserve">http://www.kswo.com/story/38359464/myos-rens-technology-launches-advanced-veterinary-supplement-product-for-dogs-powered-by-fortetropin</t>
  </si>
  <si>
    <t xml:space="preserve">06-Jun-2018 05:59AM</t>
  </si>
  <si>
    <t xml:space="preserve">http://www.wtol.com/story/38359464/myos-rens-technology-launches-advanced-veterinary-supplement-product-for-dogs-powered-by-fortetropin</t>
  </si>
  <si>
    <t xml:space="preserve">06-Jun-2018 05:58AM</t>
  </si>
  <si>
    <t xml:space="preserve">http://www.tucsonnewsnow.com/story/38359464/myos-rens-technology-launches-advanced-veterinary-supplement-product-for-dogs-powered-by-fortetropin</t>
  </si>
  <si>
    <t xml:space="preserve">http://www.wnky.com/story/38359464/myos-rens-technology-launches-advanced-veterinary-supplement-product-for-dogs-powered-by-fortetropin</t>
  </si>
  <si>
    <t xml:space="preserve">http://www.wmcactionnews5.com/story/38359464/myos-rens-technology-launches-advanced-veterinary-supplement-product-for-dogs-powered-by-fortetropin</t>
  </si>
  <si>
    <t xml:space="preserve">06-Jun-2018 05:57AM</t>
  </si>
  <si>
    <t xml:space="preserve">http://www.healthtechnologynet.com/articles/viewarticle.jsp?id=5437179&amp;type=Technology</t>
  </si>
  <si>
    <t xml:space="preserve">HealthTechnologyNet</t>
  </si>
  <si>
    <t xml:space="preserve">http://www.wtoc.com/story/38359464/myos-rens-technology-launches-advanced-veterinary-supplement-product-for-dogs-powered-by-fortetropin</t>
  </si>
  <si>
    <t xml:space="preserve">http://www.wandtv.com/story/38359464/myos-rens-technology-launches-advanced-veterinary-supplement-product-for-dogs-powered-by-fortetropin</t>
  </si>
  <si>
    <t xml:space="preserve">http://www.wsfa.com/story/38359464/myos-rens-technology-launches-advanced-veterinary-supplement-product-for-dogs-powered-by-fortetropin</t>
  </si>
  <si>
    <t xml:space="preserve">http://www.rfdtv.com/story/38359464/myos-rens-technology-launches-advanced-veterinary-supplement-product-for-dogs-powered-by-fortetropin</t>
  </si>
  <si>
    <t xml:space="preserve">http://www.msnewsnow.com/story/38359464/myos-rens-technology-launches-advanced-veterinary-supplement-product-for-dogs-powered-by-fortetropin</t>
  </si>
  <si>
    <t xml:space="preserve">06-Jun-2018 05:56AM</t>
  </si>
  <si>
    <t xml:space="preserve">http://www.abcfoxmontana.com/story/38359464/myos-rens-technology-launches-advanced-veterinary-supplement-product-for-dogs-powered-by-fortetropin</t>
  </si>
  <si>
    <t xml:space="preserve">06-Jun-2018 05:55AM</t>
  </si>
  <si>
    <t xml:space="preserve">http://www.newscenter1.tv/story/38359464/myos-rens-technology-launches-advanced-veterinary-supplement-product-for-dogs-powered-by-fortetropin</t>
  </si>
  <si>
    <t xml:space="preserve">http://www.doublet973.com/story/38359464/myos-rens-technology-launches-advanced-veterinary-supplement-product-for-dogs-powered-by-fortetropin</t>
  </si>
  <si>
    <t xml:space="preserve">http://www.telemundoamarillo.com/story/38359464/myos-rens-technology-launches-advanced-veterinary-supplement-product-for-dogs-powered-by-fortetropin</t>
  </si>
  <si>
    <t xml:space="preserve">http://www.valleyscw.com/story/38359464/myos-rens-technology-launches-advanced-veterinary-supplement-product-for-dogs-powered-by-fortetropin</t>
  </si>
  <si>
    <t xml:space="preserve">http://www.noticiasetx.com/story/38359464/myos-rens-technology-launches-advanced-veterinary-supplement-product-for-dogs-powered-by-fortetropin</t>
  </si>
  <si>
    <t xml:space="preserve">06-Jun-2018 05:54AM</t>
  </si>
  <si>
    <t xml:space="preserve">http://www.14news.com/story/38359464/myos-rens-technology-launches-advanced-veterinary-supplement-product-for-dogs-powered-by-fortetropin</t>
  </si>
  <si>
    <t xml:space="preserve">http://www.fox21delmarva.com/story/38359464/myos-rens-technology-launches-advanced-veterinary-supplement-product-for-dogs-powered-by-fortetropin</t>
  </si>
  <si>
    <t xml:space="preserve">http://www.1077yesfm.com/story/38359464/myos-rens-technology-launches-advanced-veterinary-supplement-product-for-dogs-powered-by-fortetropin</t>
  </si>
  <si>
    <t xml:space="preserve">06-Jun-2018 05:53AM</t>
  </si>
  <si>
    <t xml:space="preserve">http://www.wmbfnews.com/story/38359464/myos-rens-technology-launches-advanced-veterinary-supplement-product-for-dogs-powered-by-fortetropin</t>
  </si>
  <si>
    <t xml:space="preserve">http://www.klkntv.com/story/38359464/myos-rens-technology-launches-advanced-veterinary-supplement-product-for-dogs-powered-by-fortetropin</t>
  </si>
  <si>
    <t xml:space="preserve">http://www.sutelemundo20.com/story/38359464/myos-rens-technology-launches-advanced-veterinary-supplement-product-for-dogs-powered-by-fortetropin</t>
  </si>
  <si>
    <t xml:space="preserve">http://www.wtvm.com/story/38359464/myos-rens-technology-launches-advanced-veterinary-supplement-product-for-dogs-powered-by-fortetropin</t>
  </si>
  <si>
    <t xml:space="preserve">06-Jun-2018 05:52AM</t>
  </si>
  <si>
    <t xml:space="preserve">http://www.newswest9.com/story/38359464/myos-rens-technology-launches-advanced-veterinary-supplement-product-for-dogs-powered-by-fortetropin</t>
  </si>
  <si>
    <t xml:space="preserve">http://www.lbgtv.com/story/38359464/myos-rens-technology-launches-advanced-veterinary-supplement-product-for-dogs-powered-by-fortetropin</t>
  </si>
  <si>
    <t xml:space="preserve">http://www.nbcrightnow.com/story/38359464/myos-rens-technology-launches-advanced-veterinary-supplement-product-for-dogs-powered-by-fortetropin</t>
  </si>
  <si>
    <t xml:space="preserve">06-Jun-2018 05:51AM</t>
  </si>
  <si>
    <t xml:space="preserve">http://www.wistv.com/story/38359464/myos-rens-technology-launches-advanced-veterinary-supplement-product-for-dogs-powered-by-fortetropin</t>
  </si>
  <si>
    <t xml:space="preserve">http://www.oldies977lubbock.com/story/38359464/myos-rens-technology-launches-advanced-veterinary-supplement-product-for-dogs-powered-by-fortetropin</t>
  </si>
  <si>
    <t xml:space="preserve">http://www.telemundolubbock.com/story/38359464/myos-rens-technology-launches-advanced-veterinary-supplement-product-for-dogs-powered-by-fortetropin</t>
  </si>
  <si>
    <t xml:space="preserve">06-Jun-2018 05:50AM</t>
  </si>
  <si>
    <t xml:space="preserve">http://www.kulr8.com/story/38359464/myos-rens-technology-launches-advanced-veterinary-supplement-product-for-dogs-powered-by-fortetropin</t>
  </si>
  <si>
    <t xml:space="preserve">06-Jun-2018 05:49AM</t>
  </si>
  <si>
    <t xml:space="preserve">http://www.swxrightnow.com/story/38359464/myos-rens-technology-launches-advanced-veterinary-supplement-product-for-dogs-powered-by-fortetropin</t>
  </si>
  <si>
    <t xml:space="preserve">http://www.wboc.com/story/38359464/myos-rens-technology-launches-advanced-veterinary-supplement-product-for-dogs-powered-by-fortetropin</t>
  </si>
  <si>
    <t xml:space="preserve">http://www.ksla.com/story/38359464/myos-rens-technology-launches-advanced-veterinary-supplement-product-for-dogs-powered-by-fortetropin</t>
  </si>
  <si>
    <t xml:space="preserve">06-Jun-2018 05:48AM</t>
  </si>
  <si>
    <t xml:space="preserve">http://www.wfmj.com/story/38359464/myos-rens-technology-launches-advanced-veterinary-supplement-product-for-dogs-powered-by-fortetropin</t>
  </si>
  <si>
    <t xml:space="preserve">http://www.abc-7.com/story/38359464/myos-rens-technology-launches-advanced-veterinary-supplement-product-for-dogs-powered-by-fortetropin</t>
  </si>
  <si>
    <t xml:space="preserve">06-Jun-2018 05:47AM</t>
  </si>
  <si>
    <t xml:space="preserve">http://www.wbrc.com/story/38359464/myos-rens-technology-launches-advanced-veterinary-supplement-product-for-dogs-powered-by-fortetropin</t>
  </si>
  <si>
    <t xml:space="preserve">06-Jun-2018 05:46AM</t>
  </si>
  <si>
    <t xml:space="preserve">http://www.wdam.com/story/38359464/myos-rens-technology-launches-advanced-veterinary-supplement-product-for-dogs-powered-by-fortetropin</t>
  </si>
  <si>
    <t xml:space="preserve">http://www.magic1065.com/story/38359464/myos-rens-technology-launches-advanced-veterinary-supplement-product-for-dogs-powered-by-fortetropin</t>
  </si>
  <si>
    <t xml:space="preserve">06-Jun-2018 05:45AM</t>
  </si>
  <si>
    <t xml:space="preserve">http://www.mylubbocktv.com/story/38359464/myos-rens-technology-launches-advanced-veterinary-supplement-product-for-dogs-powered-by-fortetropin</t>
  </si>
  <si>
    <t xml:space="preserve">http://www.fox8live.com/story/38359464/myos-rens-technology-launches-advanced-veterinary-supplement-product-for-dogs-powered-by-fortetropin</t>
  </si>
  <si>
    <t xml:space="preserve">06-Jun-2018 05:44AM</t>
  </si>
  <si>
    <t xml:space="preserve">http://www.kuam.com/story/38359464/myos-rens-technology-launches-advanced-veterinary-supplement-product-for-dogs-powered-by-fortetropin</t>
  </si>
  <si>
    <t xml:space="preserve">http://www.wect.com/story/38359464/myos-rens-technology-launches-advanced-veterinary-supplement-product-for-dogs-powered-by-fortetropin</t>
  </si>
  <si>
    <t xml:space="preserve">06-Jun-2018 05:43AM</t>
  </si>
  <si>
    <t xml:space="preserve">http://www.cleveland19.com/story/38359464/myos-rens-technology-launches-advanced-veterinary-supplement-product-for-dogs-powered-by-fortetropin</t>
  </si>
  <si>
    <t xml:space="preserve">http://www.fox19.com/story/38359464/myos-rens-technology-launches-advanced-veterinary-supplement-product-for-dogs-powered-by-fortetropin</t>
  </si>
  <si>
    <t xml:space="preserve">http://www.walb.com/story/38359464/myos-rens-technology-launches-advanced-veterinary-supplement-product-for-dogs-powered-by-fortetropin</t>
  </si>
  <si>
    <t xml:space="preserve">06-Jun-2018 05:41AM</t>
  </si>
  <si>
    <t xml:space="preserve">http://www.biotechgate.com/web/cms/index.php/company_news_article.html?news_id=14161951k$SnIrrEpMHs3e&amp;page_id=?next=1</t>
  </si>
  <si>
    <t xml:space="preserve">Biotechgate Global Database</t>
  </si>
  <si>
    <t xml:space="preserve">06-Jun-2018 05:40AM</t>
  </si>
  <si>
    <t xml:space="preserve">http://www.lelezard.com/en/news-17187442.html</t>
  </si>
  <si>
    <t xml:space="preserve">06-Jun-2018 05:39AM</t>
  </si>
  <si>
    <t xml:space="preserve">http://www.mediawebsite.net/tsm/story/?catSetID=9354&amp;catID=951304&amp;nrid=484672781</t>
  </si>
  <si>
    <t xml:space="preserve">06-Jun-2018 05:33AM</t>
  </si>
  <si>
    <t xml:space="preserve">http://markets.financialcontent.com/gatehouse.rrstar/news/read/36422893/myos_rens_technology_launches_advanced_veterinary_supplement_product_for_dogs</t>
  </si>
  <si>
    <t xml:space="preserve">By: MYOS RENS Technology Inc. via PR Newswire</t>
  </si>
  <si>
    <t xml:space="preserve">http://www.stockhouse.com/news/press-releases/2018/06/06/myos-rens-technology-launches-advanced-veterinary-supplement-product-for-dogs</t>
  </si>
  <si>
    <t xml:space="preserve">Stockhouse</t>
  </si>
  <si>
    <t xml:space="preserve">MYOS</t>
  </si>
  <si>
    <t xml:space="preserve">06-Jun-2018 05:28AM</t>
  </si>
  <si>
    <t xml:space="preserve">MYOS RENS Technology Launches Advanced Veterinary Supplement Product For Dogs, Powered By FortetropinÂ®</t>
  </si>
  <si>
    <t xml:space="preserve">http://www.mediawebsite.net/appsear/story/?catSetID=9354&amp;catID=951304&amp;nrid=484672781&amp;page=1</t>
  </si>
  <si>
    <t xml:space="preserve">product line, led us to launch a clinical study at Kansas State University in 2017 to determine if daily supplementation of FortetropinÂ® is</t>
  </si>
  <si>
    <t xml:space="preserve">06-Jun-2018 05:24AM</t>
  </si>
  <si>
    <t xml:space="preserve">http://www.morningstar.com/news/pr-news-wire/PRNews_20180606NY16768/myos-rens-technology-launches-advanced-veterinary-supplement-product-for-dogs-powered-by-fortetropin.html</t>
  </si>
  <si>
    <t xml:space="preserve">06-Jun-2018 05:23AM</t>
  </si>
  <si>
    <t xml:space="preserve">https://www.merrilledge.com/research/story?stryKey=600-201806060610PR_NEWS_USPRX____NY16768-1</t>
  </si>
  <si>
    <t xml:space="preserve">Merrill Edge</t>
  </si>
  <si>
    <t xml:space="preserve">MYOS RENS Technology Launches Advanced Veterinary Supplement Product For Dogs, Powered By Fortetropin® - news - att.net</t>
  </si>
  <si>
    <t xml:space="preserve">http://start.att.net/news/read/category/news/article/pr_newswire-myos_rens_technology_launches_advanced_veterinary-fncontent</t>
  </si>
  <si>
    <t xml:space="preserve">http://www.companyspotlight.com/news/news/0/2863927</t>
  </si>
  <si>
    <t xml:space="preserve">Company Spotlight</t>
  </si>
  <si>
    <t xml:space="preserve">06-Jun-2018 05:22AM</t>
  </si>
  <si>
    <t xml:space="preserve">http://markets.businessinsider.com/news/stocks/myos-rens-technology-launches-advanced-veterinary-supplement-product-for-dogs-powered-by-fortetropin-1026689026</t>
  </si>
  <si>
    <t xml:space="preserve">06-Jun-2018 05:21AM</t>
  </si>
  <si>
    <t xml:space="preserve">http://www.mediawebsite.net/PINSIDER/story/?catSetID=7012&amp;catID=292837&amp;nrid=484672781&amp;page=1</t>
  </si>
  <si>
    <t xml:space="preserve">PublicityInsider.com - Mediawebsite.net</t>
  </si>
  <si>
    <t xml:space="preserve">Kansas State names new provost and executive vice president</t>
  </si>
  <si>
    <t xml:space="preserve">http://www.cjonline.com/news/20180606/kansas-state-names-new-provost-and-executive-vice-president</t>
  </si>
  <si>
    <t xml:space="preserve">. Taber brings expertise on two major initiatives facing Kansas State University: strategic enrollment management and budget modernization.</t>
  </si>
  <si>
    <t xml:space="preserve">Phil Anderson Philreports</t>
  </si>
  <si>
    <t xml:space="preserve">http://angelacares.org/resources/pr-newswire-news/?rkey=20180606NY16768&amp;filter=5088</t>
  </si>
  <si>
    <t xml:space="preserve">https://www.marketwatch.com/story/myos-rens-technology-launches-advanced-veterinary-supplement-product-for-dogs-powered-by-fortetropin-2018-06-06</t>
  </si>
  <si>
    <t xml:space="preserve">MarketWatch</t>
  </si>
  <si>
    <t xml:space="preserve">06-Jun-2018 05:19AM</t>
  </si>
  <si>
    <t xml:space="preserve">http://www.mediawebsite.net/appsear/story/&amp;catID=951304&amp;nrid=484672781</t>
  </si>
  <si>
    <t xml:space="preserve">06-Jun-2018 05:18AM</t>
  </si>
  <si>
    <t xml:space="preserve">http://www.mediawebsite.net/danews/story/?catSetID=&amp;catID=290937&amp;nrid=484672781</t>
  </si>
  <si>
    <t xml:space="preserve">Dallas Morning News - Mediawebsite.net</t>
  </si>
  <si>
    <t xml:space="preserve">06-Jun-2018 05:16AM</t>
  </si>
  <si>
    <t xml:space="preserve">https://supportforstepdads.com/pr-newswire/?rkey=20180606NY16768&amp;filter=5933</t>
  </si>
  <si>
    <t xml:space="preserve">SupportforStepDads</t>
  </si>
  <si>
    <t xml:space="preserve">Kansas State library faces long recovery from fire</t>
  </si>
  <si>
    <t xml:space="preserve">http://www.knssradio.com/articles/kansas-state-library-faces-long-recovery-fire</t>
  </si>
  <si>
    <t xml:space="preserve">Officials say Kansas State University's Hale Library suffered significant damage during a fire.\n\nLibrary dean Lori Goetsch tells the Topeka</t>
  </si>
  <si>
    <t xml:space="preserve">1330 KNSS</t>
  </si>
  <si>
    <t xml:space="preserve">http://markets.wnd.com/worldnetdaily/news/read/36422893/myos_rens_technology_launches_advanced_veterinary_supplement_product_for_dogs</t>
  </si>
  <si>
    <t xml:space="preserve">06-Jun-2018 05:15AM</t>
  </si>
  <si>
    <t xml:space="preserve">http://markets.financialcontent.com/pennwell.hydroworld/news/read/36422893/myos_rens_technology_launches_advanced_veterinary_supplement_product_for_dogs</t>
  </si>
  <si>
    <t xml:space="preserve">06-Jun-2018 05:14AM</t>
  </si>
  <si>
    <t xml:space="preserve">http://markets.financialcontent.com/tnj/news/read/36422893/myos_rens_technology_launches_advanced_veterinary_supplement_product_for_dogs</t>
  </si>
  <si>
    <t xml:space="preserve">https://www.prnewswire.com/news-releases/myos-rens-technology-launches-advanced-veterinary-supplement-product-for-dogs-powered-by-fortetropin-300660460.html</t>
  </si>
  <si>
    <t xml:space="preserve">06-Jun-2018 05:13AM</t>
  </si>
  <si>
    <t xml:space="preserve">http://www.tickertech.com/cgi/?a=news&amp;ticker=a&amp;w=&amp;story=201806201806060610PR_NEWS_USPR_____NY16768</t>
  </si>
  <si>
    <t xml:space="preserve">http://markets.financialcontent.com/spoke/news/read/36422893/myos_rens_technology_launches_advanced_veterinary_supplement_product_for_dogs</t>
  </si>
  <si>
    <t xml:space="preserve">Spoke - FinancialContent</t>
  </si>
  <si>
    <t xml:space="preserve">06-Jun-2018 05:12AM</t>
  </si>
  <si>
    <t xml:space="preserve">http://markets.financialcontent.com/gafri/news/read?GUID=36422893</t>
  </si>
  <si>
    <t xml:space="preserve">06-Jun-2018 05:10AM</t>
  </si>
  <si>
    <t xml:space="preserve">http://markets.financialcontent.com/aleris/news/read/36422893/myos_rens_technology_launches_advanced_veterinary_supplement_product_for_dogs</t>
  </si>
  <si>
    <t xml:space="preserve">http://markets.financialcontent.com/wral/news/read/36422893/myos_rens_technology_launches_advanced_veterinary_supplement_product_for_dogs</t>
  </si>
  <si>
    <t xml:space="preserve">http://markets.financialcontent.com/fatpitch.valueinvestingnews/news/read/36422893/myos_rens_technology_launches_advanced_veterinary_supplement_product_for_dogs</t>
  </si>
  <si>
    <t xml:space="preserve">http://markets.financialcontent.com/citcomm.kvoram/news/read/36422893/myos_rens_technology_launches_advanced_veterinary_supplement_product_for_dogs</t>
  </si>
  <si>
    <t xml:space="preserve">http://markets.buffalonews.com/buffnews/news/read/36422893/myos_rens_technology_launches_advanced_veterinary_supplement_product_for_dogs</t>
  </si>
  <si>
    <t xml:space="preserve">http://business.malvern-online.com/malvern-online/news/read/36422893/myos_rens_technology_launches_advanced_veterinary_supplement_product_for_dogs</t>
  </si>
  <si>
    <t xml:space="preserve">http://business.poteaudailynews.com/poteaudailynews/news/read/36422893/myos_rens_technology_launches_advanced_veterinary_supplement_product_for_dogs</t>
  </si>
  <si>
    <t xml:space="preserve">http://markets.financialcontent.com/pennwell.laserfocusworld/news/read/36422893/myos_rens_technology_launches_advanced_veterinary_supplement_product_for_dogs</t>
  </si>
  <si>
    <t xml:space="preserve">http://business.theeveningleader.com/theeveningleader/news/read/36422893/myos_rens_technology_launches_advanced_veterinary_supplement_product_for_dogs</t>
  </si>
  <si>
    <t xml:space="preserve">MYOS RENS Technology Launches Advanced Veterinary Supplement Product For Dogs, Powered By Fortetropin ®</t>
  </si>
  <si>
    <t xml:space="preserve">http://www.stockwatch.com/News/Item.aspx?bid=U-prNY16768-U:MYOS-20180606</t>
  </si>
  <si>
    <t xml:space="preserve">Stockwatch</t>
  </si>
  <si>
    <t xml:space="preserve">http://business.inyoregister.com/inyoregister/news/read/36422893/myos_rens_technology_launches_advanced_veterinary_supplement_product_for_dogs</t>
  </si>
  <si>
    <t xml:space="preserve">http://markets.winslowevanscrocker.com/winslow/news/read?GUID=36422893</t>
  </si>
  <si>
    <t xml:space="preserve">http://business.thepilotnews.com/thepilotnews/news/read/36422893/myos_rens_technology_launches_advanced_veterinary_supplement_product_for_dogs</t>
  </si>
  <si>
    <t xml:space="preserve">http://business.bentoncourier.com/bentoncourier/news/read/36422893/myos_rens_technology_launches_advanced_veterinary_supplement_product_for_dogs</t>
  </si>
  <si>
    <t xml:space="preserve">http://markets.siliconinvestor.com/siliconinvestor/news/read?GUID=36422893</t>
  </si>
  <si>
    <t xml:space="preserve">http://markets.financialcontent.com/townhall/news/read/36422893/myos_rens_technology_launches_advanced_veterinary_supplement_product_for_dogs</t>
  </si>
  <si>
    <t xml:space="preserve">http://markets.financialcontent.com/dailypennyalerts/news/read?GUID=36422893</t>
  </si>
  <si>
    <t xml:space="preserve">http://stocks.newsok.com/newsok/news/read?GUID=36422893</t>
  </si>
  <si>
    <t xml:space="preserve">https://ca.advfn.com/p.php?pid=nmona&amp;article=77604931</t>
  </si>
  <si>
    <t xml:space="preserve">Advfn.com</t>
  </si>
  <si>
    <t xml:space="preserve">http://business.ridgwayrecord.com/ridgwayrecord/news/read?GUID=36422893</t>
  </si>
  <si>
    <t xml:space="preserve">http://markets.financialcontent.com/streetinsider/news/read/36422893/myos_rens_technology_launches_advanced_veterinary_supplement_product_for_dogs</t>
  </si>
  <si>
    <t xml:space="preserve">http://markets.financialcontent.com/ibtimes/news/read/36422893/myos_rens_technology_launches_advanced_veterinary_supplement_product_for_dogs</t>
  </si>
  <si>
    <t xml:space="preserve">http://business.mammothtimes.com/mammothtimes/news/read/36422893/myos_rens_technology_launches_advanced_veterinary_supplement_product_for_dogs</t>
  </si>
  <si>
    <t xml:space="preserve">https://www.streetinsider.com/Press+Releases/MYOS+RENS+Technology+Launches+Advanced+Veterinary+Supplement+Product+For+Dogs%2C+Powered+By+Fortetropin%C2%AE/14277866.html</t>
  </si>
  <si>
    <t xml:space="preserve">http://markets.financialcontent.com/dmwmedia/news/read/36422893/myos_rens_technology_launches_advanced_veterinary_supplement_product_for_dogs</t>
  </si>
  <si>
    <t xml:space="preserve">http://markets.financialcontent.com/citcomm.citcommstations/news/read/36422893/myos_rens_technology_launches_advanced_veterinary_supplement_product_for_dogs</t>
  </si>
  <si>
    <t xml:space="preserve">http://business.wapakdailynews.com/wapakdailynews/news/read/36422893/myos_rens_technology_launches_advanced_veterinary_supplement_product_for_dogs</t>
  </si>
  <si>
    <t xml:space="preserve">http://markets.financialcontent.com/ascensus/news/read?GUID=36422893</t>
  </si>
  <si>
    <t xml:space="preserve">https://www.ariva.de/news/myos-rens-technology-launches-advanced-veterinary-supplement-7013765</t>
  </si>
  <si>
    <t xml:space="preserve">Ariva.de</t>
  </si>
  <si>
    <t xml:space="preserve">http://thenumbers.marketplace.org/publicradio/news/read/36422893/myos_rens_technology_launches_advanced_veterinary_supplement_product_for_dogs</t>
  </si>
  <si>
    <t xml:space="preserve">http://markets.financialcontent.com/presstelegram/news/read/36422893/myos_rens_technology_launches_advanced_veterinary_supplement_product_for_dogs</t>
  </si>
  <si>
    <t xml:space="preserve">http://markets.pe.com/pe/news/read/36422893/myos_rens_technology_launches_advanced_veterinary_supplement_product_for_dogs</t>
  </si>
  <si>
    <t xml:space="preserve">http://business.theantlersamerican.com/theantlersamerican/news/read/36422893/myos_rens_technology_launches_advanced_veterinary_supplement_product_for_dogs</t>
  </si>
  <si>
    <t xml:space="preserve">http://finance.jsonline.com/jsonline/news/read/36422893/myos_rens_technology_launches_advanced_veterinary_supplement_product_for_dogs</t>
  </si>
  <si>
    <t xml:space="preserve">http://money.mymotherlode.com/clarkebroadcasting.mymotherlode/news/read/36422893/myos_rens_technology_launches_advanced_veterinary_supplement_product_for_dogs</t>
  </si>
  <si>
    <t xml:space="preserve">http://markets.financialcontent.com/1discountbrokerage/news/read/36422893/myos_rens_technology_launches_advanced_veterinary_supplement_product_for_dogs</t>
  </si>
  <si>
    <t xml:space="preserve">http://markets.financialcontent.com/dowtheoryletters/news/read/36422893/myos_rens_technology_launches_advanced_veterinary_supplement_product_for_dogs</t>
  </si>
  <si>
    <t xml:space="preserve">http://business.decaturdailydemocrat.com/decaturdailydemocrat/news/read/36422893/myos_rens_technology_launches_advanced_veterinary_supplement_product_for_dogs</t>
  </si>
  <si>
    <t xml:space="preserve">http://markets.financialcontent.com/pennwell.pennenergy/news/read/36422893/myos_rens_technology_launches_advanced_veterinary_supplement_product_for_dogs</t>
  </si>
  <si>
    <t xml:space="preserve">http://business.thepostandmail.com/thepostandmail/news/read/36422893/myos_rens_technology_launches_advanced_veterinary_supplement_product_for_dogs</t>
  </si>
  <si>
    <t xml:space="preserve">MYOS RENS Technology Launches Advanced Veterinary Supplement Product For Do</t>
  </si>
  <si>
    <t xml:space="preserve">http://sogotradedev.websol.barchart.com/?module=topNews&amp;storyID=281610</t>
  </si>
  <si>
    <t xml:space="preserve">Sogotrade - Barchart.com</t>
  </si>
  <si>
    <t xml:space="preserve">http://business.am-news.com/am-news/news/read/36422893/myos_rens_technology_launches_advanced_veterinary_supplement_product_for_dogs</t>
  </si>
  <si>
    <t xml:space="preserve">http://markets.financialcontent.com/dptribune/news/read/36422893/myos_rens_technology_launches_advanced_veterinary_supplement_product_for_dogs</t>
  </si>
  <si>
    <t xml:space="preserve">http://markets.financialcontent.com/chroniclejournal/news/read/36422893/myos_rens_technology_launches_advanced_veterinary_supplement_product_for_dogs</t>
  </si>
  <si>
    <t xml:space="preserve">http://business.kanerepublican.com/kanerepublican/news/read?GUID=36422893</t>
  </si>
  <si>
    <t xml:space="preserve">http://finance.dailyherald.com/dailyherald/news/read?GUID=36422893</t>
  </si>
  <si>
    <t xml:space="preserve">http://finance.minyanville.com/minyanville/news/read/36422893/myos_rens_technology_launches_advanced_veterinary_supplement_product_for_dogs</t>
  </si>
  <si>
    <t xml:space="preserve">http://quotes.fatpitchfinancials.com/fatpitch.financials/news/read/36422893/myos_rens_technology_launches_advanced_veterinary_supplement_product_for_dogs</t>
  </si>
  <si>
    <t xml:space="preserve">http://business.bigspringherald.com/bigspringherald/news/read?GUID=36422893</t>
  </si>
  <si>
    <t xml:space="preserve">http://markets.financialcontent.com/nrn/news/read/36422893/myos_rens_technology_launches_advanced_veterinary_supplement_product_for_dogs</t>
  </si>
  <si>
    <t xml:space="preserve">http://markets.financialcontent.com/franklincredit/news/read/36422893/myos_rens_technology_launches_advanced_veterinary_supplement_product_for_dogs</t>
  </si>
  <si>
    <t xml:space="preserve">http://investor.wallstreetselect.com/wss/news/read/36422893/myos_rens_technology_launches_advanced_veterinary_supplement_product_for_dogs</t>
  </si>
  <si>
    <t xml:space="preserve">http://markets.financialcontent.com/fatpitch.financials/news/read/36422893/myos_rens_technology_launches_advanced_veterinary_supplement_product_for_dogs</t>
  </si>
  <si>
    <t xml:space="preserve">http://business.times-online.com/times-online/news/read/36422893/myos_rens_technology_launches_advanced_veterinary_supplement_product_for_dogs</t>
  </si>
  <si>
    <t xml:space="preserve">http://finance.renewableenergyworld.com/pennwell.renewableenergy/news/read/36422893/myos_rens_technology_launches_advanced_veterinary_supplement_product_for_dogs</t>
  </si>
  <si>
    <t xml:space="preserve">http://business.sweetwaterreporter.com/sweetwaterreporter/news/read/36422893/myos_rens_technology_launches_advanced_veterinary_supplement_product_for_dogs</t>
  </si>
  <si>
    <t xml:space="preserve">http://markets.financialcontent.com/sandiego/news/read/36422893/myos_rens_technology_launches_advanced_veterinary_supplement_product_for_dogs</t>
  </si>
  <si>
    <t xml:space="preserve">http://markets.financialcontent.com/marketintelligence/news/read/36422893/myos_rens_technology_launches_advanced_veterinary_supplement_product_for_dogs</t>
  </si>
  <si>
    <t xml:space="preserve">http://business.observernewsonline.com/observernewsonline/news/read/36422893/myos_rens_technology_launches_advanced_veterinary_supplement_product_for_dogs</t>
  </si>
  <si>
    <t xml:space="preserve">http://business.punxsutawneyspirit.com/punxsutawneyspirit/news/read/36422893/myos_rens_technology_launches_advanced_veterinary_supplement_product_for_dogs</t>
  </si>
  <si>
    <t xml:space="preserve">http://business.smdailypress.com/smdailypress/news/read/36422893/myos_rens_technology_launches_advanced_veterinary_supplement_product_for_dogs</t>
  </si>
  <si>
    <t xml:space="preserve">http://markets.financialcontent.com/poteaudailynews/news/read/36422893/myos_rens_technology_launches_advanced_veterinary_supplement_product_for_dogs</t>
  </si>
  <si>
    <t xml:space="preserve">http://business.minstercommunitypost.com/minstercommunitypost/news/read/36422893/myos_rens_technology_launches_advanced_veterinary_supplement_product_for_dogs</t>
  </si>
  <si>
    <t xml:space="preserve">http://markets.financialcontent.com/stocks/news/read/36422893/myos_rens_technology_launches_advanced_veterinary_supplement_product_for_dogs</t>
  </si>
  <si>
    <t xml:space="preserve">http://markets.financialcontent.com/investplace/news/read/36422893/myos_rens_technology_launches_advanced_veterinary_supplement_product_for_dogs</t>
  </si>
  <si>
    <t xml:space="preserve">http://markets.financialcontent.com/startribune/news/read/36422893/myos_rens_technology_launches_advanced_veterinary_supplement_product_for_dogs</t>
  </si>
  <si>
    <t xml:space="preserve">ENTERS INTO THE $500 MILLION U.S. PET SUPPLEMENTS MARKET</t>
  </si>
  <si>
    <t xml:space="preserve">product line, led us to launch a\n\nclinical study at Kansas State University in 2017 to determine if\n\ndaily supplementation of Fortetropin@</t>
  </si>
  <si>
    <t xml:space="preserve">MYOS RENS Technology Launches Advanced Veterinary Supplement Product For Dogs, Powered By Fortetropin</t>
  </si>
  <si>
    <t xml:space="preserve">https://idc.chase.com/newspublic/story?article=5821615d7efb212e</t>
  </si>
  <si>
    <t xml:space="preserve">IDC Chase</t>
  </si>
  <si>
    <t xml:space="preserve">http://markets.financialcontent.com/pennwell.dental/news/read/36422893/myos_rens_technology_launches_advanced_veterinary_supplement_product_for_dogs</t>
  </si>
  <si>
    <t xml:space="preserve">http://markets.financialcontent.com/pentictonherald/news/read/36422893/myos_rens_technology_launches_advanced_veterinary_supplement_product_for_dogs</t>
  </si>
  <si>
    <t xml:space="preserve">http://markets.post-gazette.com/postgazette/news/read/36422893/myos_rens_technology_launches_advanced_veterinary_supplement_product_for_dogs</t>
  </si>
  <si>
    <t xml:space="preserve">http://markets.kelownadailycourier.ca/kelownadailycourier/news/read?GUID=36422893</t>
  </si>
  <si>
    <t xml:space="preserve">http://markets.financialcontent.com/jsonline/news/read/36422893/myos_rens_technology_launches_advanced_veterinary_supplement_product_for_dogs</t>
  </si>
  <si>
    <t xml:space="preserve">http://markets.financialcontent.com/pennwell.cabling/news/read/36422893/myos_rens_technology_launches_advanced_veterinary_supplement_product_for_dogs</t>
  </si>
  <si>
    <t xml:space="preserve">http://business.starkvilledailynews.com/starkvilledailynews/news/read/36422893/myos_rens_technology_launches_advanced_veterinary_supplement_product_for_dogs</t>
  </si>
  <si>
    <t xml:space="preserve">http://markets.financialcontent.com/tamarsecurities/news/read/36422893/myos_rens_technology_launches_advanced_veterinary_supplement_product_for_dogs</t>
  </si>
  <si>
    <t xml:space="preserve">https://www.benzinga.com/pressreleases/18/06/r11836520/myos-rens-technology-launches-advanced-veterinary-supplement-product-f</t>
  </si>
  <si>
    <t xml:space="preserve">http://business.dailytimesleader.com/dailytimesleader/news/read?GUID=36422893</t>
  </si>
  <si>
    <t xml:space="preserve">https://www.centralcharts.com/es/14292-myos-rens-technology-inc/news/1543579-myos-rens-technology-launches-advanced-veterinary-supplement-product-for-dogs-powered-by-fortetropin</t>
  </si>
  <si>
    <t xml:space="preserve">product line,\n        led us to launch a clinical study at Kansas State University in 2017 to\n        determine if daily supplementation of</t>
  </si>
  <si>
    <t xml:space="preserve">Central Charts</t>
  </si>
  <si>
    <t xml:space="preserve">http://newjerseylatinonews.com/myos-rens-technology-launches-advanced-veterinary-supplement-product-for-dogs-powered-by-fortetropin/</t>
  </si>
  <si>
    <t xml:space="preserve">New Jersey Latino News</t>
  </si>
  <si>
    <t xml:space="preserve">06-Jun-2018 04:37AM</t>
  </si>
  <si>
    <t xml:space="preserve">对抗强化学习最新研究：可用于自动驾驶汽车「碰撞避免机制」检测</t>
  </si>
  <si>
    <t xml:space="preserve">http://www.sohu.com/a/234284855_390227</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科技</t>
    </r>
  </si>
  <si>
    <t xml:space="preserve">06-Jun-2018 02:59AM</t>
  </si>
  <si>
    <t xml:space="preserve">Cal State Fullerton Outstanding Senior puts a rap on successful student career</t>
  </si>
  <si>
    <t xml:space="preserve">https://firenewsfeed.com/news/1643574</t>
  </si>
  <si>
    <t xml:space="preserve">News and World Report’s recognition and the “wow” factor.\n\nKansas State University took the top ranking. The only other California school on</t>
  </si>
  <si>
    <t xml:space="preserve">06-Jun-2018 12:57AM</t>
  </si>
  <si>
    <t xml:space="preserve">https://www.ocregister.com/2018/06/06/cal-state-fullerton-outstanding-senior-puts-a-rap-on-successful-student-career/</t>
  </si>
  <si>
    <t xml:space="preserve">Orange County Register</t>
  </si>
  <si>
    <t xml:space="preserve">Wendy Fawthrop</t>
  </si>
  <si>
    <t xml:space="preserve">05-Jun-2018 11:44PM</t>
  </si>
  <si>
    <t xml:space="preserve">Library services continue as Hale’s interior assessed, restored after fire</t>
  </si>
  <si>
    <t xml:space="preserve">https://www.kstatecollegian.com/2018/06/05/library-services-continue-as-hales-interior-assessed-restored-after-fire/</t>
  </si>
  <si>
    <t xml:space="preserve">facility, K-State Libraries is still offering services to students and faculty, such as interlibrary loan.\n\nAdditionally, K-State students</t>
  </si>
  <si>
    <t xml:space="preserve">05-Jun-2018 11:42PM</t>
  </si>
  <si>
    <t xml:space="preserve">Smoke-free policy settles over K-State campus</t>
  </si>
  <si>
    <t xml:space="preserve">https://www.kstatecollegian.com/2018/06/05/smoke-free-policy-settles-over-k-state-campus/</t>
  </si>
  <si>
    <t xml:space="preserve">Rachel Kamm</t>
  </si>
  <si>
    <t xml:space="preserve">05-Jun-2018 11:41PM</t>
  </si>
  <si>
    <t xml:space="preserve">Life after service: An afternoon chat with an Army veteran</t>
  </si>
  <si>
    <t xml:space="preserve">https://www.kstatecollegian.com/2018/06/05/life-after-service-an-afternoon-chat-with-an-army-veteran/</t>
  </si>
  <si>
    <t xml:space="preserve">Office of Veterans Affairs on Monday.\n\nOn the top floor of the K-State Student Union, there is the Office of Veterans Affairs where veterans</t>
  </si>
  <si>
    <t xml:space="preserve">05-Jun-2018 11:39PM</t>
  </si>
  <si>
    <t xml:space="preserve">Kansas FFA returns to campus for 90th annual convention</t>
  </si>
  <si>
    <t xml:space="preserve">https://www.kstatecollegian.com/2018/06/05/kansas-ffa-returns-to-campus-for-90th-annual-convention/</t>
  </si>
  <si>
    <t xml:space="preserve">students choosing K-State as their college upon graduation.\n\n“The conventions have helped to make me want to attend Kansas State University,</t>
  </si>
  <si>
    <t xml:space="preserve">05-Jun-2018 09:42PM</t>
  </si>
  <si>
    <t xml:space="preserve">http://www.alvareviewcourier.com/story/2018/06/06/regional/kansas-state-library-faces-long-recovery-from-fire/36645.html</t>
  </si>
  <si>
    <t xml:space="preserve">MANHATTAN, Kan. (AP) — Kansas State University's Hale Library suffered significant damage during a fire, according to school officials.</t>
  </si>
  <si>
    <t xml:space="preserve">Shawnee students earn scholarships to study in Gambia, Ireland</t>
  </si>
  <si>
    <t xml:space="preserve">http://www.shawneedispatch.com/news/2018/jun/05/shawnee-students-earn-scholarships-study-gambia-ir/</t>
  </si>
  <si>
    <t xml:space="preserve">Kansas State University students will take advantage of educational opportunities abroad this summer and fall with the help of scholarships</t>
  </si>
  <si>
    <t xml:space="preserve">05-Jun-2018 08:12PM</t>
  </si>
  <si>
    <t xml:space="preserve">Springfield, Nixa lead area high schools in National Merit scholarships</t>
  </si>
  <si>
    <t xml:space="preserve">http://ux.news-leader.com/story/news/education/2018/06/05/springfield-nixa-area-high-schools-national-merit-scholarships/673309002/</t>
  </si>
  <si>
    <t xml:space="preserve">to study architecture at Kansas State University.\nIan Miller, Joplin High School, Joplin. He plans to study physics at the University of</t>
  </si>
  <si>
    <t xml:space="preserve">Springfield News-Leader</t>
  </si>
  <si>
    <t xml:space="preserve">Claudette Riley, CRILEY@NEWS-LEADER.COM</t>
  </si>
  <si>
    <t xml:space="preserve">05-Jun-2018 07:52PM</t>
  </si>
  <si>
    <t xml:space="preserve">Officials say fire damage at K-State library was severe</t>
  </si>
  <si>
    <t xml:space="preserve">http://www2.ljworld.com/news/2018/jun/05/officials-say-fire-damage-k-state-library-was-seve/</t>
  </si>
  <si>
    <t xml:space="preserve">Manhattan — Kansas State University’s Hale Library suffered significant damage during a fire, according to school officials.\n\nLibrary dean</t>
  </si>
  <si>
    <t xml:space="preserve">By Associated Press — Associated Press</t>
  </si>
  <si>
    <t xml:space="preserve">05-Jun-2018 06:11PM</t>
  </si>
  <si>
    <t xml:space="preserve">Retired teacher leaves $7.4 million to University of Kansas</t>
  </si>
  <si>
    <t xml:space="preserve">http://umslspaces.com/retired-teacher-leaves-7-4-million-to-university-of-kansas/</t>
  </si>
  <si>
    <t xml:space="preserve">degree in English from Kansas State University and a master’s degree in English literature from Pittsburg State University. She taught in</t>
  </si>
  <si>
    <t xml:space="preserve">College and University</t>
  </si>
  <si>
    <t xml:space="preserve">05-Jun-2018 05:52PM</t>
  </si>
  <si>
    <t xml:space="preserve">New Principal Named at Junction City Middle School</t>
  </si>
  <si>
    <t xml:space="preserve">http://www.jcpost.com/2018/06/05/new-principal-named-at-junction-city-middle-school/</t>
  </si>
  <si>
    <t xml:space="preserve">School on July 1.\n\nOentrich received her Bachelor’s Degree from Kansas State University in Education (2002) and her Master’s Degree from KSU</t>
  </si>
  <si>
    <t xml:space="preserve">05-Jun-2018 05:41PM</t>
  </si>
  <si>
    <t xml:space="preserve">SCEDO wants Salina to host 2019 UAS conference</t>
  </si>
  <si>
    <t xml:space="preserve">http://www.salina.com/news/20180605/scedo-wants-salina-to-host-2019-uas-conference</t>
  </si>
  <si>
    <t xml:space="preserve">an online resource for unmanned pilots, engineers and technicians, ranked Kansas State University Polytechnic Campus as the No. 2 college in</t>
  </si>
  <si>
    <t xml:space="preserve">05-Jun-2018 05:18PM</t>
  </si>
  <si>
    <t xml:space="preserve">Kansas State University on Fox 4 News at 5</t>
  </si>
  <si>
    <t xml:space="preserve">http://mms.tveyes.com/transcript.asp?StationID=2120&amp;DateTime=6%2f5%2f2018+5%3a18%3a24+PM&amp;PlayClip=true</t>
  </si>
  <si>
    <t xml:space="preserve">cards. kansas state university still doesn't know when hale library will reopen to the public after this spring's fire. today the university</t>
  </si>
  <si>
    <t xml:space="preserve">WDAF-KC (FOX)</t>
  </si>
  <si>
    <t xml:space="preserve">05-Jun-2018 04:55PM</t>
  </si>
  <si>
    <t xml:space="preserve">Agricultural diversification: Empowering women in Cambodia with 'wild gardens'</t>
  </si>
  <si>
    <t xml:space="preserve">http://news.psu.edu/story/524262/2018/06/05/research/agricultural-diversification-empowering-women-cambodia-wild-gardens</t>
  </si>
  <si>
    <t xml:space="preserve">Service Center and the University of Battambang.\n\nThe U.S. Agency for International Development and Kansas State University's Sustainable</t>
  </si>
  <si>
    <t xml:space="preserve">Penn State News</t>
  </si>
  <si>
    <t xml:space="preserve">Amy Duke</t>
  </si>
  <si>
    <t xml:space="preserve">05-Jun-2018 04:54PM</t>
  </si>
  <si>
    <t xml:space="preserve">Sabetha FFA Rituals team is All-Class State Champion</t>
  </si>
  <si>
    <t xml:space="preserve">http://sabethaherald.com/2018/06/05/sabetha-ffa-rituals-team-is-all-class-state-champion/</t>
  </si>
  <si>
    <t xml:space="preserve">Kansas FFA State Convention, held May 30 to June 1 on the Kansas State University campus in Manhattan. Other teams placing were as follows:</t>
  </si>
  <si>
    <t xml:space="preserve">05-Jun-2018 03:27PM</t>
  </si>
  <si>
    <t xml:space="preserve">86 Cold Press to partner with Healing Waters for new Bradley Fair space</t>
  </si>
  <si>
    <t xml:space="preserve">http://www.kansas.com/news/business/biz-columns-blogs/carrie-rengers/article212573014.html</t>
  </si>
  <si>
    <t xml:space="preserve">today.\n        \n            SUBSCRIBE TODAY\nDugan graudated from Kansas State University with an entrepreneurship degree a couple of years</t>
  </si>
  <si>
    <t xml:space="preserve">Blogs -Kansas.com</t>
  </si>
  <si>
    <t xml:space="preserve">By Carrie Rengers</t>
  </si>
  <si>
    <t xml:space="preserve">05-Jun-2018 02:45PM</t>
  </si>
  <si>
    <t xml:space="preserve">Kansas State Library Faces Long Recovery From Fire</t>
  </si>
  <si>
    <t xml:space="preserve">https://www.usnews.com/news/best-states/kansas/articles/2018-06-05/kansas-state-library-faces-long-recovery-from-fire</t>
  </si>
  <si>
    <t xml:space="preserve">05-Jun-2018 02:41PM</t>
  </si>
  <si>
    <t xml:space="preserve">Texas Online Preparatory School to Hold In-Person Graduation Ceremony</t>
  </si>
  <si>
    <t xml:space="preserve">http://businesswire.sys-con.com/node/4277590</t>
  </si>
  <si>
    <t xml:space="preserve">, Colorado State University, Dallas Baptist University, DePaul University, Houston Baptist University, Iowa State University, Kansas State</t>
  </si>
  <si>
    <t xml:space="preserve">05-Jun-2018 02:39PM</t>
  </si>
  <si>
    <t xml:space="preserve">Retired high school teacher leaves more than $7 million to the University of Kansas</t>
  </si>
  <si>
    <t xml:space="preserve">http://www.kansascity.com/news/local/article212569999.html</t>
  </si>
  <si>
    <t xml:space="preserve">05-Jun-2018 01:27PM</t>
  </si>
  <si>
    <t xml:space="preserve">https://apnews.com/dbcc40a125af4255a832c3ce7599b4ec/Kansas-State-library-faces-long-recovery-from-fire</t>
  </si>
  <si>
    <t xml:space="preserve">Kansas State University’s Hale Library suffered significant damage during a fire.\nLibrary dean Lori Goetsch tells the Topeka Capital-Journal that the university</t>
  </si>
  <si>
    <t xml:space="preserve">American Academy of Pediatrics</t>
  </si>
  <si>
    <t xml:space="preserve">05-Jun-2018 01:26PM</t>
  </si>
  <si>
    <t xml:space="preserve">http://www.heraldcourier.com/news/kansas-state-library-faces-long-recovery-from-fire/article_5eed757e-f606-5c2f-a5e3-589a757a9f04.html</t>
  </si>
  <si>
    <t xml:space="preserve">MANHATTAN, Kan. (AP) — Officials say Kansas State University's Hale Library suffered significant damage during a fire.\n\nLibrary dean Lori</t>
  </si>
  <si>
    <t xml:space="preserve">HeraldCourier.com</t>
  </si>
  <si>
    <t xml:space="preserve">05-Jun-2018 01:24PM</t>
  </si>
  <si>
    <t xml:space="preserve">http://www.kctv5.com/story/38353538/kansas-state-library-faces-long-recovery-from-fire</t>
  </si>
  <si>
    <t xml:space="preserve">Kansas State University's Hale Library suffered significant damage during a fire.\n\nLibrary dean Lori Goetsch tells the Topeka Capital-Journal that the university</t>
  </si>
  <si>
    <t xml:space="preserve">05-Jun-2018 01:21PM</t>
  </si>
  <si>
    <t xml:space="preserve">http://www.ksn.com/news/kansas/kansas-state-library-faces-long-recovery-from-fire/1219910753</t>
  </si>
  <si>
    <t xml:space="preserve">MANHATTAN, Kan. (AP) - Officials say Kansas State University's Hale Library suffered significant damage during a fire.\n\nLibrary dean Lori</t>
  </si>
  <si>
    <t xml:space="preserve">https://www.washingtontimes.com/news/2018/jun/5/kansas-state-library-faces-long-recovery-from-fire/</t>
  </si>
  <si>
    <t xml:space="preserve">Kansas State University’s Hale Library suffered significant damage during a fire.\n\nLibrary dean Lori Goetsch tells the Topeka Capital-Journal that the university</t>
  </si>
  <si>
    <t xml:space="preserve">05-Jun-2018 01:15PM</t>
  </si>
  <si>
    <t xml:space="preserve">http://www.koamtv.com/story/38353538/kansas-state-library-faces-long-recovery-from-fire</t>
  </si>
  <si>
    <t xml:space="preserve">05-Jun-2018 01:00PM</t>
  </si>
  <si>
    <t xml:space="preserve">https://www.seattletimes.com/nation-world/kansas-state-library-faces-long-recovery-from-fire/</t>
  </si>
  <si>
    <t xml:space="preserve">IPI Recognizes 21 New CAPPs in Orlando Graduation Ceremony</t>
  </si>
  <si>
    <t xml:space="preserve">https://www.parking.org/2018/06/05/ipi-recognizes-21-new-capps-in-orlando-graduation-ceremony/</t>
  </si>
  <si>
    <t xml:space="preserve">, Ill.\nJeff Barnes, CAPP, Interim Director Parking Services, Kansas State University, Manhattan, Kan.\nJennifer Carroll, CAPP, Regional</t>
  </si>
  <si>
    <t xml:space="preserve">International Parking Institute</t>
  </si>
  <si>
    <t xml:space="preserve">05-Jun-2018 12:17PM</t>
  </si>
  <si>
    <t xml:space="preserve">http://www.southplattesentinel.com/2018/06/research-station-field-day-is-june-13/</t>
  </si>
  <si>
    <t xml:space="preserve">South Platte Sentinel</t>
  </si>
  <si>
    <t xml:space="preserve">05-Jun-2018 12:09PM</t>
  </si>
  <si>
    <t xml:space="preserve">http://www.wicz.com/story/38351969/texas-online-preparatory-school-to-hold-in-person-graduation-ceremony</t>
  </si>
  <si>
    <t xml:space="preserve">, Kansas State University, Lamar University, Lone Star College, Louisiana Tech, Northern Arizona University, Oral Roberts University, Sam</t>
  </si>
  <si>
    <t xml:space="preserve">05-Jun-2018 12:07PM</t>
  </si>
  <si>
    <t xml:space="preserve">Special School District Superintendent candidates at Town Hall event</t>
  </si>
  <si>
    <t xml:space="preserve">http://www.brproud.com/news/local-news/-special-school-district-superintendent-candidates-at-town-hall-event/1219812868</t>
  </si>
  <si>
    <t xml:space="preserve">Louisiana State University and Northwestern State University, respectively.\n\nJon Harding, Interim Superintendent for Kansas State School for</t>
  </si>
  <si>
    <t xml:space="preserve">Baton Rouge LA</t>
  </si>
  <si>
    <t xml:space="preserve">05-Jun-2018 11:57AM</t>
  </si>
  <si>
    <t xml:space="preserve">Texas Online Preparatory School to Hold In-Person Graduation Ceremony | Spoke</t>
  </si>
  <si>
    <t xml:space="preserve">http://www.spoke.com/press_releases/5b16bb7f2cf3f7f6cb012c6f</t>
  </si>
  <si>
    <t xml:space="preserve">State University, Dallas Baptist University, DePaul University, Houston Baptist University, Iowa State University, Kansas State University,</t>
  </si>
  <si>
    <t xml:space="preserve">05-Jun-2018 11:54AM</t>
  </si>
  <si>
    <t xml:space="preserve">http://www.crossroadstoday.com/story/38351969/texas-online-preparatory-school-to-hold-in-person-graduation-ceremony</t>
  </si>
  <si>
    <t xml:space="preserve">05-Jun-2018 11:38AM</t>
  </si>
  <si>
    <t xml:space="preserve">New Transportation Director Takes Over</t>
  </si>
  <si>
    <t xml:space="preserve">https://www.ksal.com/new-transportation-director-takes-over/</t>
  </si>
  <si>
    <t xml:space="preserve">the area when she obtained her Bachelor of Science in Business from Kansas State University, Manhattan. She was excited to move back to the</t>
  </si>
  <si>
    <t xml:space="preserve">05-Jun-2018 11:36AM</t>
  </si>
  <si>
    <t xml:space="preserve">http://www.kltv.com/story/38351969/texas-online-preparatory-school-to-hold-in-person-graduation-ceremony</t>
  </si>
  <si>
    <t xml:space="preserve">05-Jun-2018 11:29AM</t>
  </si>
  <si>
    <t xml:space="preserve">http://www.kxxv.com/story/38351969/texas-online-preparatory-school-to-hold-in-person-graduation-ceremony</t>
  </si>
  <si>
    <t xml:space="preserve">http://www.kten.com/story/38353538/kansas-state-library-faces-long-recovery-from-fire</t>
  </si>
  <si>
    <t xml:space="preserve">05-Jun-2018 11:01AM</t>
  </si>
  <si>
    <t xml:space="preserve">http://www.fox34.com/story/38351969/texas-online-preparatory-school-to-hold-in-person-graduation-ceremony</t>
  </si>
  <si>
    <t xml:space="preserve">http://www.wmcactionnews5.com/story/38351969/texas-online-preparatory-school-to-hold-in-person-graduation-ceremony</t>
  </si>
  <si>
    <t xml:space="preserve">http://www.kait8.com/story/38351969/texas-online-preparatory-school-to-hold-in-person-graduation-ceremony</t>
  </si>
  <si>
    <t xml:space="preserve">05-Jun-2018 11:00AM</t>
  </si>
  <si>
    <t xml:space="preserve">http://www.waff.com/story/38351969/texas-online-preparatory-school-to-hold-in-person-graduation-ceremony</t>
  </si>
  <si>
    <t xml:space="preserve">05-Jun-2018 10:59AM</t>
  </si>
  <si>
    <t xml:space="preserve">http://www.nbcrightnow.com/story/38351969/texas-online-preparatory-school-to-hold-in-person-graduation-ceremony</t>
  </si>
  <si>
    <t xml:space="preserve">http://www.klkntv.com/story/38351969/texas-online-preparatory-school-to-hold-in-person-graduation-ceremony</t>
  </si>
  <si>
    <t xml:space="preserve">http://www.fox19.com/story/38351969/texas-online-preparatory-school-to-hold-in-person-graduation-ceremony</t>
  </si>
  <si>
    <t xml:space="preserve">05-Jun-2018 10:58AM</t>
  </si>
  <si>
    <t xml:space="preserve">http://www.kulr8.com/story/38351969/texas-online-preparatory-school-to-hold-in-person-graduation-ceremony</t>
  </si>
  <si>
    <t xml:space="preserve">State University, Dallas Baptist University, DePaul       University, Houston Baptist University, Iowa State University, Kansas       State</t>
  </si>
  <si>
    <t xml:space="preserve">05-Jun-2018 10:57AM</t>
  </si>
  <si>
    <t xml:space="preserve">http://www.abcfoxmontana.com/story/38351969/texas-online-preparatory-school-to-hold-in-person-graduation-ceremony</t>
  </si>
  <si>
    <t xml:space="preserve">http://www.wsfa.com/story/38351969/texas-online-preparatory-school-to-hold-in-person-graduation-ceremony</t>
  </si>
  <si>
    <t xml:space="preserve">http://www.lbgtv.com/story/38351969/texas-online-preparatory-school-to-hold-in-person-graduation-ceremony</t>
  </si>
  <si>
    <t xml:space="preserve">http://www.walb.com/story/38351969/texas-online-preparatory-school-to-hold-in-person-graduation-ceremony</t>
  </si>
  <si>
    <t xml:space="preserve">05-Jun-2018 10:56AM</t>
  </si>
  <si>
    <t xml:space="preserve">http://www.fox8live.com/story/38351969/texas-online-preparatory-school-to-hold-in-person-graduation-ceremony</t>
  </si>
  <si>
    <t xml:space="preserve">http://www.wfmj.com/story/38351969/texas-online-preparatory-school-to-hold-in-person-graduation-ceremony</t>
  </si>
  <si>
    <t xml:space="preserve">Potent Partnership</t>
  </si>
  <si>
    <t xml:space="preserve">https://workingranchmag.com/potent-partnership-2/</t>
  </si>
  <si>
    <t xml:space="preserve">with a degree in ag business as a decorated track athlete from Kansas State University. He decided to return to the family business and</t>
  </si>
  <si>
    <t xml:space="preserve">Working Ranch Magazine</t>
  </si>
  <si>
    <t xml:space="preserve">05-Jun-2018 10:55AM</t>
  </si>
  <si>
    <t xml:space="preserve">http://www.krgv.com/story/38351969/texas-online-preparatory-school-to-hold-in-person-graduation-ceremony</t>
  </si>
  <si>
    <t xml:space="preserve">http://www.tucsonnewsnow.com/story/38351969/texas-online-preparatory-school-to-hold-in-person-graduation-ceremony</t>
  </si>
  <si>
    <t xml:space="preserve">http://www.lubbockcw.com/story/38351969/texas-online-preparatory-school-to-hold-in-person-graduation-ceremony</t>
  </si>
  <si>
    <t xml:space="preserve">http://www.abc6.com/story/38351969/texas-online-preparatory-school-to-hold-in-person-graduation-ceremony</t>
  </si>
  <si>
    <t xml:space="preserve">http://www.magic1065.com/story/38351969/texas-online-preparatory-school-to-hold-in-person-graduation-ceremony</t>
  </si>
  <si>
    <t xml:space="preserve">http://www.doublet973.com/story/38351969/texas-online-preparatory-school-to-hold-in-person-graduation-ceremony</t>
  </si>
  <si>
    <t xml:space="preserve">http://www.newschannel6now.com/story/38351969/texas-online-preparatory-school-to-hold-in-person-graduation-ceremony</t>
  </si>
  <si>
    <t xml:space="preserve">http://www.abc-7.com/story/38351969/texas-online-preparatory-school-to-hold-in-person-graduation-ceremony</t>
  </si>
  <si>
    <t xml:space="preserve">05-Jun-2018 10:54AM</t>
  </si>
  <si>
    <t xml:space="preserve">http://www.hometownstations.com/story/38351969/texas-online-preparatory-school-to-hold-in-person-graduation-ceremony</t>
  </si>
  <si>
    <t xml:space="preserve">http://www.sutelemundo20.com/story/38351969/texas-online-preparatory-school-to-hold-in-person-graduation-ceremony</t>
  </si>
  <si>
    <t xml:space="preserve">http://www.newschannel10.com/story/38351969/texas-online-preparatory-school-to-hold-in-person-graduation-ceremony</t>
  </si>
  <si>
    <t xml:space="preserve">http://www.khq.com/story/38351969/texas-online-preparatory-school-to-hold-in-person-graduation-ceremony</t>
  </si>
  <si>
    <t xml:space="preserve">05-Jun-2018 10:53AM</t>
  </si>
  <si>
    <t xml:space="preserve">http://www.kuam.com/story/38351969/texas-online-preparatory-school-to-hold-in-person-graduation-ceremony</t>
  </si>
  <si>
    <t xml:space="preserve">http://www.937theeagle.com/story/38351969/texas-online-preparatory-school-to-hold-in-person-graduation-ceremony</t>
  </si>
  <si>
    <t xml:space="preserve">http://www.oldies977lubbock.com/story/38351969/texas-online-preparatory-school-to-hold-in-person-graduation-ceremony</t>
  </si>
  <si>
    <t xml:space="preserve">05-Jun-2018 10:52AM</t>
  </si>
  <si>
    <t xml:space="preserve">http://www.news9.com/story/38351969/texas-online-preparatory-school-to-hold-in-person-graduation-ceremony</t>
  </si>
  <si>
    <t xml:space="preserve">http://www.kitv.com/story/38351969/texas-online-preparatory-school-to-hold-in-person-graduation-ceremony</t>
  </si>
  <si>
    <t xml:space="preserve">http://www.wistv.com/story/38351969/texas-online-preparatory-school-to-hold-in-person-graduation-ceremony</t>
  </si>
  <si>
    <t xml:space="preserve">05-Jun-2018 10:51AM</t>
  </si>
  <si>
    <t xml:space="preserve">Texas Online Preparatory School to Hold In-Person Graduation Cer</t>
  </si>
  <si>
    <t xml:space="preserve">http://www.kasa.com/story/38351969/texas-online-preparatory-school-to-hold-in-person-graduation-ceremony</t>
  </si>
  <si>
    <t xml:space="preserve">http://www.swxrightnow.com/story/38351969/texas-online-preparatory-school-to-hold-in-person-graduation-ceremony</t>
  </si>
  <si>
    <t xml:space="preserve">05-Jun-2018 10:50AM</t>
  </si>
  <si>
    <t xml:space="preserve">http://www.wdam.com/story/38351969/texas-online-preparatory-school-to-hold-in-person-graduation-ceremony</t>
  </si>
  <si>
    <t xml:space="preserve">http://www.wtvm.com/story/38351969/texas-online-preparatory-school-to-hold-in-person-graduation-ceremony</t>
  </si>
  <si>
    <t xml:space="preserve">Texas Online Preparatory School to Hold In-Person Graduation Cer - Fox29 WFLX TV, West Palm Beach, FL-news &amp; weather</t>
  </si>
  <si>
    <t xml:space="preserve">http://www.wflx.com/story/38351969/texas-online-preparatory-school-to-hold-in-person-graduation-ceremony</t>
  </si>
  <si>
    <t xml:space="preserve">http://www.14news.com/story/38351969/texas-online-preparatory-school-to-hold-in-person-graduation-ceremony</t>
  </si>
  <si>
    <t xml:space="preserve">05-Jun-2018 10:49AM</t>
  </si>
  <si>
    <t xml:space="preserve">http://www.live5news.com/story/38351969/texas-online-preparatory-school-to-hold-in-person-graduation-ceremony</t>
  </si>
  <si>
    <t xml:space="preserve">05-Jun-2018 10:48AM</t>
  </si>
  <si>
    <t xml:space="preserve">http://www.fox21delmarva.com/story/38351969/texas-online-preparatory-school-to-hold-in-person-graduation-ceremony</t>
  </si>
  <si>
    <t xml:space="preserve">http://www.noticiasetx.com/story/38351969/texas-online-preparatory-school-to-hold-in-person-graduation-ceremony</t>
  </si>
  <si>
    <t xml:space="preserve">05-Jun-2018 10:47AM</t>
  </si>
  <si>
    <t xml:space="preserve">http://www.kswo.com/story/38351969/texas-online-preparatory-school-to-hold-in-person-graduation-ceremony</t>
  </si>
  <si>
    <t xml:space="preserve">http://www.wtoc.com/story/38351969/texas-online-preparatory-school-to-hold-in-person-graduation-ceremony</t>
  </si>
  <si>
    <t xml:space="preserve">05-Jun-2018 10:46AM</t>
  </si>
  <si>
    <t xml:space="preserve">http://www.rfdtv.com/story/38351969/texas-online-preparatory-school-to-hold-in-person-graduation-ceremony</t>
  </si>
  <si>
    <t xml:space="preserve">http://www.kake.com/story/38351969/texas-online-preparatory-school-to-hold-in-person-graduation-ceremony</t>
  </si>
  <si>
    <t xml:space="preserve">http://www.ktre.com/story/38351969/texas-online-preparatory-school-to-hold-in-person-graduation-ceremony</t>
  </si>
  <si>
    <t xml:space="preserve">05-Jun-2018 10:45AM</t>
  </si>
  <si>
    <t xml:space="preserve">http://www.telemundolubbock.com/story/38351969/texas-online-preparatory-school-to-hold-in-person-graduation-ceremony</t>
  </si>
  <si>
    <t xml:space="preserve">05-Jun-2018 10:44AM</t>
  </si>
  <si>
    <t xml:space="preserve">Form-A-Feed Announces 2018 Scholarship Winners</t>
  </si>
  <si>
    <t xml:space="preserve">https://hoards.com/article-23273-form-a-feed-announces-2018-scholarship-winners.html</t>
  </si>
  <si>
    <t xml:space="preserve">was Abbey Schiefelbein of Kimball, MN. She will be going to Kansas State University with a major of Food Science. Also receiving a $250</t>
  </si>
  <si>
    <t xml:space="preserve">http://www.wmbfnews.com/story/38351969/texas-online-preparatory-school-to-hold-in-person-graduation-ceremony</t>
  </si>
  <si>
    <t xml:space="preserve">05-Jun-2018 10:43AM</t>
  </si>
  <si>
    <t xml:space="preserve">http://www.newson6.com/story/38351969/texas-online-preparatory-school-to-hold-in-person-graduation-ceremony</t>
  </si>
  <si>
    <t xml:space="preserve">http://www.wsiltv.com/story/38351969/texas-online-preparatory-school-to-hold-in-person-graduation-ceremony</t>
  </si>
  <si>
    <t xml:space="preserve">http://www.kcbd.com/story/38351969/texas-online-preparatory-school-to-hold-in-person-graduation-ceremony</t>
  </si>
  <si>
    <t xml:space="preserve">05-Jun-2018 10:42AM</t>
  </si>
  <si>
    <t xml:space="preserve">http://www.wave3.com/story/38351969/texas-online-preparatory-school-to-hold-in-person-graduation-ceremony</t>
  </si>
  <si>
    <t xml:space="preserve">WAVE 3 News</t>
  </si>
  <si>
    <t xml:space="preserve">http://www.wbrc.com/story/38351969/texas-online-preparatory-school-to-hold-in-person-graduation-ceremony</t>
  </si>
  <si>
    <t xml:space="preserve">05-Jun-2018 10:41AM</t>
  </si>
  <si>
    <t xml:space="preserve">http://www.ktvn.com/story/38351969/texas-online-preparatory-school-to-hold-in-person-graduation-ceremony</t>
  </si>
  <si>
    <t xml:space="preserve">http://www.k5thehometeam.com/story/38351969/texas-online-preparatory-school-to-hold-in-person-graduation-ceremony</t>
  </si>
  <si>
    <t xml:space="preserve">05-Jun-2018 10:40AM</t>
  </si>
  <si>
    <t xml:space="preserve">http://www.ksla.com/story/38351969/texas-online-preparatory-school-to-hold-in-person-graduation-ceremony</t>
  </si>
  <si>
    <t xml:space="preserve">http://www.wlox.com/story/38351969/texas-online-preparatory-school-to-hold-in-person-graduation-ceremony</t>
  </si>
  <si>
    <t xml:space="preserve">http://www.hawaiinewsnow.com/story/38351969/texas-online-preparatory-school-to-hold-in-person-graduation-ceremony</t>
  </si>
  <si>
    <t xml:space="preserve">05-Jun-2018 10:38AM</t>
  </si>
  <si>
    <t xml:space="preserve">http://www.newswest9.com/story/38351969/texas-online-preparatory-school-to-hold-in-person-graduation-ceremony</t>
  </si>
  <si>
    <t xml:space="preserve">http://www.wbtv.com/story/38351969/texas-online-preparatory-school-to-hold-in-person-graduation-ceremony</t>
  </si>
  <si>
    <t xml:space="preserve">http://www.msnewsnow.com/story/38351969/texas-online-preparatory-school-to-hold-in-person-graduation-ceremony</t>
  </si>
  <si>
    <t xml:space="preserve">05-Jun-2018 10:37AM</t>
  </si>
  <si>
    <t xml:space="preserve">http://www.cleveland19.com/story/38351969/texas-online-preparatory-school-to-hold-in-person-graduation-ceremony</t>
  </si>
  <si>
    <t xml:space="preserve">http://www.wect.com/story/38351969/texas-online-preparatory-school-to-hold-in-person-graduation-ceremony</t>
  </si>
  <si>
    <t xml:space="preserve">http://www.wfxg.com/story/38351969/texas-online-preparatory-school-to-hold-in-person-graduation-ceremony</t>
  </si>
  <si>
    <t xml:space="preserve">http://www.mylubbocktv.com/story/38351969/texas-online-preparatory-school-to-hold-in-person-graduation-ceremony</t>
  </si>
  <si>
    <t xml:space="preserve">05-Jun-2018 10:36AM</t>
  </si>
  <si>
    <t xml:space="preserve">http://www.wboc.com/story/38351969/texas-online-preparatory-school-to-hold-in-person-graduation-ceremony</t>
  </si>
  <si>
    <t xml:space="preserve">http://www.nbc29.com/story/38351969/texas-online-preparatory-school-to-hold-in-person-graduation-ceremony</t>
  </si>
  <si>
    <t xml:space="preserve">Texas Online Preparatory School to Hold In-Person Graduation Cer - CBS News 8 - San Diego, CA News Station - KFMB Channel 8</t>
  </si>
  <si>
    <t xml:space="preserve">http://www.cbs8.com/story/38351969/texas-online-preparatory-school-to-hold-in-person-graduation-ceremony</t>
  </si>
  <si>
    <t xml:space="preserve">05-Jun-2018 10:35AM</t>
  </si>
  <si>
    <t xml:space="preserve">http://www.wtol.com/story/38351969/texas-online-preparatory-school-to-hold-in-person-graduation-ceremony</t>
  </si>
  <si>
    <t xml:space="preserve">http://www.kfbb.com/story/38351969/texas-online-preparatory-school-to-hold-in-person-graduation-ceremony</t>
  </si>
  <si>
    <t xml:space="preserve">05-Jun-2018 10:33AM</t>
  </si>
  <si>
    <t xml:space="preserve">http://www.nbc12.com/story/38351969/texas-online-preparatory-school-to-hold-in-person-graduation-ceremony</t>
  </si>
  <si>
    <t xml:space="preserve">05-Jun-2018 10:32AM</t>
  </si>
  <si>
    <t xml:space="preserve">http://www.telemundoamarillo.com/story/38351969/texas-online-preparatory-school-to-hold-in-person-graduation-ceremony</t>
  </si>
  <si>
    <t xml:space="preserve">http://www.1077yesfm.com/story/38351969/texas-online-preparatory-school-to-hold-in-person-graduation-ceremony</t>
  </si>
  <si>
    <t xml:space="preserve">http://www.valleyscw.com/story/38351969/texas-online-preparatory-school-to-hold-in-person-graduation-ceremony</t>
  </si>
  <si>
    <t xml:space="preserve">http://www.kplctv.com/story/38351969/texas-online-preparatory-school-to-hold-in-person-graduation-ceremony</t>
  </si>
  <si>
    <t xml:space="preserve">05-Jun-2018 10:30AM</t>
  </si>
  <si>
    <t xml:space="preserve">http://www.newscenter1.tv/story/38351969/texas-online-preparatory-school-to-hold-in-person-graduation-ceremony</t>
  </si>
  <si>
    <t xml:space="preserve">05-Jun-2018 10:22AM</t>
  </si>
  <si>
    <t xml:space="preserve">http://www.stockwatch.com/News/Item.aspx?bid=U-b006185-U:LRN-20180605</t>
  </si>
  <si>
    <t xml:space="preserve">05-Jun-2018 10:20AM</t>
  </si>
  <si>
    <t xml:space="preserve">http://markets.wnd.com/worldnetdaily/news/read/36418310/texas_online_preparatory_school_to_hold_in</t>
  </si>
  <si>
    <t xml:space="preserve">By: Texas Online Preparatory School (TOPS) via Business Wire News Releases</t>
  </si>
  <si>
    <t xml:space="preserve">05-Jun-2018 10:19AM</t>
  </si>
  <si>
    <t xml:space="preserve">http://www.centredaily.com/news/nation-world/national/article212556094.html</t>
  </si>
  <si>
    <t xml:space="preserve">http://markets.financialcontent.com/gafri/news/read/36418310/texas_online_preparatory_school_to_hold_in</t>
  </si>
  <si>
    <t xml:space="preserve">05-Jun-2018 10:17AM</t>
  </si>
  <si>
    <t xml:space="preserve">https://www.tmcnet.com/usubmit/-texas-online-preparatory-school-hold-in-person-graduation-/2018/06/05/8766666.htm</t>
  </si>
  <si>
    <t xml:space="preserve">05-Jun-2018 10:15AM</t>
  </si>
  <si>
    <t xml:space="preserve">http://www.idahostatesman.com/news/nation-world/national/article212556094.html</t>
  </si>
  <si>
    <t xml:space="preserve">05-Jun-2018 10:14AM</t>
  </si>
  <si>
    <t xml:space="preserve">http://www.kentucky.com/news/nation-world/national/article212556094.html</t>
  </si>
  <si>
    <t xml:space="preserve">05-Jun-2018 10:13AM</t>
  </si>
  <si>
    <t xml:space="preserve">http://www.sunherald.com/news/nation-world/national/article212556094.html</t>
  </si>
  <si>
    <t xml:space="preserve">05-Jun-2018 10:11AM</t>
  </si>
  <si>
    <t xml:space="preserve">Texas Online Preparatory School to Hold In-Person Graduation Ceremony | Business Wire</t>
  </si>
  <si>
    <t xml:space="preserve">https://www.businesswire.com/news/home/20180605006185/en/Texas-Online-Preparatory-School-Hold-In-Person-Graduation</t>
  </si>
  <si>
    <t xml:space="preserve">Cultivating Change Foundation Appoints Jones, Augusto to Board of Directors</t>
  </si>
  <si>
    <t xml:space="preserve">https://www.dairybusiness.com/cultivating-change-foundation-appoints-jones-augusto-to-board-of-directors/</t>
  </si>
  <si>
    <t xml:space="preserve">in Animal Science and Industry as well as International Agriculture from Kansas State University, he then went on to work with several</t>
  </si>
  <si>
    <t xml:space="preserve">http://www.morningstar.com/news/business-wire/BWIPREM_20180605006185/texas-online-preparatory-school-to-hold-inperson-graduation-ceremony.html</t>
  </si>
  <si>
    <t xml:space="preserve">05-Jun-2018 10:10AM</t>
  </si>
  <si>
    <t xml:space="preserve">http://www.tri-cityherald.com/news/nation-world/national/article212556094.html</t>
  </si>
  <si>
    <t xml:space="preserve">05-Jun-2018 10:09AM</t>
  </si>
  <si>
    <t xml:space="preserve">http://www.mercedsunstar.com/news/nation-world/national/article212556094.html</t>
  </si>
  <si>
    <t xml:space="preserve">05-Jun-2018 10:08AM</t>
  </si>
  <si>
    <t xml:space="preserve">http://www.digitaljournal.com/pr/3803253</t>
  </si>
  <si>
    <t xml:space="preserve">05-Jun-2018 10:07AM</t>
  </si>
  <si>
    <t xml:space="preserve">http://www.bnd.com/news/nation-world/national/article212556094.html</t>
  </si>
  <si>
    <t xml:space="preserve">05-Jun-2018 10:06AM</t>
  </si>
  <si>
    <t xml:space="preserve">https://www.enhancedonlinenews.com/news/eon/20180605006186/en</t>
  </si>
  <si>
    <t xml:space="preserve">http://markets.financialcontent.com/pennwell.hydroworld/news/read/36418310/texas_online_preparatory_school_to_hold_in</t>
  </si>
  <si>
    <t xml:space="preserve">05-Jun-2018 10:05AM</t>
  </si>
  <si>
    <t xml:space="preserve">http://www.bradenton.com/news/nation-world/national/article212556094.html</t>
  </si>
  <si>
    <t xml:space="preserve">05-Jun-2018 10:03AM</t>
  </si>
  <si>
    <t xml:space="preserve">http://www.kansascity.com/latest-news/article212556094.html</t>
  </si>
  <si>
    <t xml:space="preserve">05-Jun-2018 10:01AM</t>
  </si>
  <si>
    <t xml:space="preserve">http://www.theolympian.com/news/nation-world/national/article212556094.html</t>
  </si>
  <si>
    <t xml:space="preserve">http://www.macon.com/news/nation-world/national/article212556094.html</t>
  </si>
  <si>
    <t xml:space="preserve">http://www.ledger-enquirer.com/news/nation-world/national/article212556094.html</t>
  </si>
  <si>
    <t xml:space="preserve">http://www.bellinghamherald.com/news/nation-world/national/article212556094.html</t>
  </si>
  <si>
    <t xml:space="preserve">http://www.thestate.com/news/nation-world/national/article212556094.html</t>
  </si>
  <si>
    <t xml:space="preserve">http://www.thenewstribune.com/news/nation-world/national/article212556094.html</t>
  </si>
  <si>
    <t xml:space="preserve">http://news.sys-con.com/node/4277590</t>
  </si>
  <si>
    <t xml:space="preserve">http://www.charlotteobserver.com/news/nation-world/national/article212556094.html</t>
  </si>
  <si>
    <t xml:space="preserve">http://www.fresnobee.com/news/nation-world/national/article212556094.html</t>
  </si>
  <si>
    <t xml:space="preserve">http://www.heraldonline.com/news/nation-world/national/article212556094.html</t>
  </si>
  <si>
    <t xml:space="preserve">http://businesswire.ulitzer.com/node/4277590</t>
  </si>
  <si>
    <t xml:space="preserve">http://www.miamiherald.com/news/nation-world/national/article212556094.html</t>
  </si>
  <si>
    <t xml:space="preserve">http://ca.sys-con.com/node/4277590</t>
  </si>
  <si>
    <t xml:space="preserve">Is cheese on apple pie just right or just wrong? The 'dessert' is dividing the Midwest | The Modesto Bee</t>
  </si>
  <si>
    <t xml:space="preserve">http://www.modbee.com/news/nation-world/national/article212556094.html</t>
  </si>
  <si>
    <t xml:space="preserve">http://in.sys-con.com/node/4277590</t>
  </si>
  <si>
    <t xml:space="preserve">http://www.kansas.com/news/state/article212556094.html</t>
  </si>
  <si>
    <t xml:space="preserve">Statewide Online Public School to Celebrate Class of 2018 on June 7 in Huntsville</t>
  </si>
  <si>
    <t xml:space="preserve">http://www.myrtlebeachonline.com/news/nation-world/national/article212556094.html</t>
  </si>
  <si>
    <t xml:space="preserve">http://www.newsobserver.com/news/nation-world/national/article212556094.html</t>
  </si>
  <si>
    <t xml:space="preserve">http://www.sanluisobispo.com/news/nation-world/national/article212556094.html</t>
  </si>
  <si>
    <t xml:space="preserve">http://www.star-telegram.com/news/nation-world/national/article212556094.html</t>
  </si>
  <si>
    <t xml:space="preserve">http://www.sacbee.com/news/nation-world/national/article212556094.html</t>
  </si>
  <si>
    <t xml:space="preserve">05-Jun-2018 10:00AM</t>
  </si>
  <si>
    <t xml:space="preserve">http://markets.financialcontent.com/pennwell.laserfocusworld/news/read/36418310/texas_online_preparatory_school_to_hold_in</t>
  </si>
  <si>
    <t xml:space="preserve">http://business.kanerepublican.com/kanerepublican/news/read/36418310/texas_online_preparatory_school_to_hold_in</t>
  </si>
  <si>
    <t xml:space="preserve">http://finance.renewableenergyworld.com/pennwell.renewableenergy/news/read/36418310/texas_online_preparatory_school_to_hold_in</t>
  </si>
  <si>
    <t xml:space="preserve">http://markets.financialcontent.com/citcomm.kvoram/news/read/36418310/texas_online_preparatory_school_to_hold_in</t>
  </si>
  <si>
    <t xml:space="preserve">http://quotes.fatpitchfinancials.com/fatpitch.financials/news/read/36418310/texas_online_preparatory_school_to_hold_in</t>
  </si>
  <si>
    <t xml:space="preserve">http://business.ridgwayrecord.com/ridgwayrecord/news/read/36418310/texas_online_preparatory_school_to_hold_in</t>
  </si>
  <si>
    <t xml:space="preserve">http://markets.financialcontent.com/pennwell.dental/news/read/36418310/texas_online_preparatory_school_to_hold_in</t>
  </si>
  <si>
    <t xml:space="preserve">http://business.smdailypress.com/smdailypress/news/read/36418310/texas_online_preparatory_school_to_hold_in</t>
  </si>
  <si>
    <t xml:space="preserve">http://business.malvern-online.com/malvern-online/news/read/36418310/texas_online_preparatory_school_to_hold_in</t>
  </si>
  <si>
    <t xml:space="preserve">http://business.sweetwaterreporter.com/sweetwaterreporter/news/read/36418310/texas_online_preparatory_school_to_hold_in</t>
  </si>
  <si>
    <t xml:space="preserve">http://business.bentoncourier.com/bentoncourier/news/read/36418310/texas_online_preparatory_school_to_hold_in</t>
  </si>
  <si>
    <t xml:space="preserve">http://finance.jsonline.com/jsonline/news/read/36418310/texas_online_preparatory_school_to_hold_in</t>
  </si>
  <si>
    <t xml:space="preserve">http://markets.financialcontent.com/townhall/news/read/36418310/texas_online_preparatory_school_to_hold_in</t>
  </si>
  <si>
    <t xml:space="preserve">http://markets.financialcontent.com/nrn/news/read/36418310/texas_online_preparatory_school_to_hold_in</t>
  </si>
  <si>
    <t xml:space="preserve">http://markets.financialcontent.com/franklincredit/news/read/36418310/texas_online_preparatory_school_to_hold_in</t>
  </si>
  <si>
    <t xml:space="preserve">http://finance.minyanville.com/minyanville/news/read/36418310/texas_online_preparatory_school_to_hold_in</t>
  </si>
  <si>
    <t xml:space="preserve">http://markets.financialcontent.com/fatpitch.valueinvestingnews/news/read/36418310/texas_online_preparatory_school_to_hold_in</t>
  </si>
  <si>
    <t xml:space="preserve">http://markets.financialcontent.com/ibtimes/news/read/36418310/texas_online_preparatory_school_to_hold_in</t>
  </si>
  <si>
    <t xml:space="preserve">http://business.observernewsonline.com/observernewsonline/news/read/36418310/texas_online_preparatory_school_to_hold_in</t>
  </si>
  <si>
    <t xml:space="preserve">http://business.decaturdailydemocrat.com/decaturdailydemocrat/news/read/36418310/texas_online_preparatory_school_to_hold_in</t>
  </si>
  <si>
    <t xml:space="preserve">http://markets.financialcontent.com/presstelegram/news/read/36418310/texas_online_preparatory_school_to_hold_in</t>
  </si>
  <si>
    <t xml:space="preserve">http://www.investorpoint.com/news/NYSE0001/8008394319236221/</t>
  </si>
  <si>
    <t xml:space="preserve">http://markets.financialcontent.com/wral/news/read/36418310/texas_online_preparatory_school_to_hold_in</t>
  </si>
  <si>
    <t xml:space="preserve">http://markets.buffalonews.com/buffnews/news/read/36418310/texas_online_preparatory_school_to_hold_in</t>
  </si>
  <si>
    <t xml:space="preserve">http://markets.pe.com/pe/news/read/36418310/texas_online_preparatory_school_to_hold_in</t>
  </si>
  <si>
    <t xml:space="preserve">http://markets.financialcontent.com/dmwmedia/news/read/36418310/texas_online_preparatory_school_to_hold_in</t>
  </si>
  <si>
    <t xml:space="preserve">http://business.wapakdailynews.com/wapakdailynews/news/read/36418310/texas_online_preparatory_school_to_hold_in</t>
  </si>
  <si>
    <t xml:space="preserve">http://markets.post-gazette.com/postgazette/news/read/36418310/texas_online_preparatory_school_to_hold_in</t>
  </si>
  <si>
    <t xml:space="preserve">http://business.poteaudailynews.com/poteaudailynews/news/read/36418310/texas_online_preparatory_school_to_hold_in</t>
  </si>
  <si>
    <t xml:space="preserve">http://markets.financialcontent.com/pentictonherald/news/read/36418310/texas_online_preparatory_school_to_hold_in</t>
  </si>
  <si>
    <t xml:space="preserve">http://business.theantlersamerican.com/theantlersamerican/news/read/36418310/texas_online_preparatory_school_to_hold_in</t>
  </si>
  <si>
    <t xml:space="preserve">http://business.starkvilledailynews.com/starkvilledailynews/news/read/36418310/texas_online_preparatory_school_to_hold_in</t>
  </si>
  <si>
    <t xml:space="preserve">http://markets.financialcontent.com/startribune/news/read/36418310/texas_online_preparatory_school_to_hold_in</t>
  </si>
  <si>
    <t xml:space="preserve">http://business.inyoregister.com/inyoregister/news/read/36418310/texas_online_preparatory_school_to_hold_in</t>
  </si>
  <si>
    <t xml:space="preserve">http://business.theeveningleader.com/theeveningleader/news/read/36418310/texas_online_preparatory_school_to_hold_in</t>
  </si>
  <si>
    <t xml:space="preserve">http://business.times-online.com/times-online/news/read/36418310/texas_online_preparatory_school_to_hold_in</t>
  </si>
  <si>
    <t xml:space="preserve">http://markets.financialcontent.com/jsonline/news/read/36418310/texas_online_preparatory_school_to_hold_in</t>
  </si>
  <si>
    <t xml:space="preserve">http://money.mymotherlode.com/clarkebroadcasting.mymotherlode/news/read/36418310/texas_online_preparatory_school_to_hold_in</t>
  </si>
  <si>
    <t xml:space="preserve">http://markets.financialcontent.com/streetinsider/news/read/36418310/texas_online_preparatory_school_to_hold_in</t>
  </si>
  <si>
    <t xml:space="preserve">http://business.punxsutawneyspirit.com/punxsutawneyspirit/news/read/36418310/texas_online_preparatory_school_to_hold_in</t>
  </si>
  <si>
    <t xml:space="preserve">http://markets.financialcontent.com/pennwell.pennenergy/news/read/36418310/texas_online_preparatory_school_to_hold_in</t>
  </si>
  <si>
    <t xml:space="preserve">http://business.thepilotnews.com/thepilotnews/news/read/36418310/texas_online_preparatory_school_to_hold_in</t>
  </si>
  <si>
    <t xml:space="preserve">http://business.mammothtimes.com/mammothtimes/news/read/36418310/texas_online_preparatory_school_to_hold_in</t>
  </si>
  <si>
    <t xml:space="preserve">http://markets.financialcontent.com/dptribune/news/read/36418310/texas_online_preparatory_school_to_hold_in</t>
  </si>
  <si>
    <t xml:space="preserve">http://markets.financialcontent.com/aleris/news/read/36418310/texas_online_preparatory_school_to_hold_in</t>
  </si>
  <si>
    <t xml:space="preserve">http://business.minstercommunitypost.com/minstercommunitypost/news/read/36418310/texas_online_preparatory_school_to_hold_in</t>
  </si>
  <si>
    <t xml:space="preserve">http://investor.wallstreetselect.com/wss/news/read/36418310/texas_online_preparatory_school_to_hold_in</t>
  </si>
  <si>
    <t xml:space="preserve">https://www.wallstreet-online.de/nachricht/10603398-texas-online-preparatory-school-to-hold-in-person-graduation-ceremony</t>
  </si>
  <si>
    <t xml:space="preserve">Wallstreet Online</t>
  </si>
  <si>
    <t xml:space="preserve">Business Wire (engl.)</t>
  </si>
  <si>
    <t xml:space="preserve">http://business.thepostandmail.com/thepostandmail/news/read/36418310/texas_online_preparatory_school_to_hold_in</t>
  </si>
  <si>
    <t xml:space="preserve">http://www.sectorpublishingintelligence.co.uk/news/2005916/texas+online+preparatory+school+to+hold+inperson+graduation+ceremony</t>
  </si>
  <si>
    <t xml:space="preserve">Texas Online Preparatory School (TOPS) via Businesswire via SPi World News</t>
  </si>
  <si>
    <t xml:space="preserve">05-Jun-2018 09:48AM</t>
  </si>
  <si>
    <t xml:space="preserve">Retired Kansas teacher leaves $7.4 million to KU</t>
  </si>
  <si>
    <t xml:space="preserve">http://www2.ljworld.com/news/2018/jun/05/retired-kansas-teacher-leaves-74-million-ku/</t>
  </si>
  <si>
    <t xml:space="preserve">05-Jun-2018 09:07AM</t>
  </si>
  <si>
    <t xml:space="preserve">http://www.itbriefing.net/index.php?name=News&amp;file=article&amp;sid=1198745</t>
  </si>
  <si>
    <t xml:space="preserve">05-Jun-2018 09:03AM</t>
  </si>
  <si>
    <t xml:space="preserve">Kansas State Polytechnic aviation professor honored with FAA’s prestigious Wright Brothers Master Pilot Award</t>
  </si>
  <si>
    <t xml:space="preserve">http://salinapost.com/2018/06/05/kansas-state-polytechnic-aviation-professor-honored-with-faas-prestigious-wright-brothers-master-pilot-award/</t>
  </si>
  <si>
    <t xml:space="preserve">farming roots that influenced his collegiate path.\n\nGross attended Kansas State University and earned a bachelor’s degree in animal sciences</t>
  </si>
  <si>
    <t xml:space="preserve">05-Jun-2018 08:29AM</t>
  </si>
  <si>
    <t xml:space="preserve">KSU State Polytechnic Aviation Professor Honored</t>
  </si>
  <si>
    <t xml:space="preserve">https://www.ksal.com/ksu-state-polytechnic-aviation-professor-honored/</t>
  </si>
  <si>
    <t xml:space="preserve">Gross never abandoned his interest in aviation. One day while at Kansas State University, he took a drive in the country and unintentionally</t>
  </si>
  <si>
    <t xml:space="preserve">05-Jun-2018 08:16AM</t>
  </si>
  <si>
    <t xml:space="preserve">Kansas State University preps for irrigation study</t>
  </si>
  <si>
    <t xml:space="preserve">http://www.mcphersonsentinel.com/news/20180605/kansas-state-university-preps-for-irrigation-study</t>
  </si>
  <si>
    <t xml:space="preserve">Jun 5, 2018 at 9:16 AM\n\nMANHATTAN, Kan.— Kansas State University researchers have tested the reliability of thermal infrared cameras in</t>
  </si>
  <si>
    <t xml:space="preserve">06-04-18 GROWMARK Foundation Announces Scholarship Recipients, includes Mattea Klein of Johnstown, CO</t>
  </si>
  <si>
    <t xml:space="preserve">https://brianallmerradionetwork.wordpress.com/2018/06/05/06-04-18-growmark-foundation-announces-scholarship-recipients-includes-mattea-klein-of-johnstown-co/</t>
  </si>
  <si>
    <t xml:space="preserve">of Jay and Brenda Bohnenblust and is studying agricultural education at Kansas State University.\n\nDenton Diggins, of Moundville, Missouri.</t>
  </si>
  <si>
    <t xml:space="preserve">Barn OnAir &amp; OnLine 24/7/365</t>
  </si>
  <si>
    <t xml:space="preserve">Brian Allmer - The BARN</t>
  </si>
  <si>
    <t xml:space="preserve">05-Jun-2018 08:13AM</t>
  </si>
  <si>
    <t xml:space="preserve">Obituary: Zeb A. Larson</t>
  </si>
  <si>
    <t xml:space="preserve">http://www.mcphersonsentinel.com/news/20180605/obituary-zeb-a-larson</t>
  </si>
  <si>
    <t xml:space="preserve">of McPherson High School and he earned a master’s degree from Kansas State University. He and Megan Simon were united in marriage on May 29,</t>
  </si>
  <si>
    <t xml:space="preserve">05-Jun-2018 08:01AM</t>
  </si>
  <si>
    <t xml:space="preserve">Volunteer Corn may Pose Threat to 2018 Corn Yields</t>
  </si>
  <si>
    <t xml:space="preserve">http://www.farms.com/news/volunteer-corn-may-pose-threat-to-2018-corn-yields-135751.aspx</t>
  </si>
  <si>
    <t xml:space="preserve">Corn Director of Research and Sustainability, and Ignacio Ciampitti, K-State Crop Production and Cropping Systems specialist, have weighed</t>
  </si>
  <si>
    <t xml:space="preserve">05-Jun-2018 07:59AM</t>
  </si>
  <si>
    <t xml:space="preserve">Cultivating Change appoints board members</t>
  </si>
  <si>
    <t xml:space="preserve">https://www.morningagclips.com/cultivating-change-appoints-board-members/</t>
  </si>
  <si>
    <t xml:space="preserve">05-Jun-2018 07:27AM</t>
  </si>
  <si>
    <t xml:space="preserve">Breakthrough will help lower cost of pig diets</t>
  </si>
  <si>
    <t xml:space="preserve">http://krvn.com/agricultural/breakthrough-will-help-lower-cost-of-pig-diets/</t>
  </si>
  <si>
    <t xml:space="preserve">MANHATTAN, Kan. — Kansas State University researchers are reporting another breakthrough in their work to formulate lower-cost pig diets, a</t>
  </si>
  <si>
    <t xml:space="preserve">Pat Melgares, K-State Research and Extension |</t>
  </si>
  <si>
    <t xml:space="preserve">05-Jun-2018 07:24AM</t>
  </si>
  <si>
    <t xml:space="preserve">http://kneb.com/agricultural/breakthrough-will-help-lower-cost-of-pig-diets/</t>
  </si>
  <si>
    <t xml:space="preserve">05-Jun-2018 07:15AM</t>
  </si>
  <si>
    <t xml:space="preserve">http://kticradio.com/agricultural/breakthrough-will-help-lower-cost-of-pig-diets/</t>
  </si>
  <si>
    <t xml:space="preserve">05-Jun-2018 07:11AM</t>
  </si>
  <si>
    <t xml:space="preserve">http://1049maxcountry.com/agricultural/breakthrough-will-help-lower-cost-of-pig-diets/</t>
  </si>
  <si>
    <t xml:space="preserve">05-Jun-2018 07:00AM</t>
  </si>
  <si>
    <t xml:space="preserve">Milling organizations reshaping flour safety standards</t>
  </si>
  <si>
    <t xml:space="preserve">https://www.foodbusinessnews.net/articles/11955-milling-organizations-reshaping-flour-safety-standards</t>
  </si>
  <si>
    <t xml:space="preserve">05-Jun-2018 06:36AM</t>
  </si>
  <si>
    <t xml:space="preserve">Kansas State University on Eyewitness News This Morning @ 6am</t>
  </si>
  <si>
    <t xml:space="preserve">http://mms.tveyes.com/transcript.asp?StationID=3255&amp;DateTime=6%2f5%2f2018+6%3a36%3a49+AM&amp;PlayClip=true</t>
  </si>
  <si>
    <t xml:space="preserve">violated their inside the capitol rotunda. new this morning-- kansas state university says most of its computer resources are back up and</t>
  </si>
  <si>
    <t xml:space="preserve">05-Jun-2018 06:25AM</t>
  </si>
  <si>
    <t xml:space="preserve">Herbicide-Resistant Weeds Have Some Considering Tillage</t>
  </si>
  <si>
    <t xml:space="preserve">http://kansasagconnection.com/story-state.php?Id=613&amp;yr=2018</t>
  </si>
  <si>
    <t xml:space="preserve">no-till systems to consider reverting back to tilling their fields. K-State Research and Extension will host a KSU Tillage Field Day on June</t>
  </si>
  <si>
    <t xml:space="preserve">Grain Science Department Names Miller Assistant Professor</t>
  </si>
  <si>
    <t xml:space="preserve">http://kansasagconnection.com/story-state.php?Id=615&amp;yr=2018</t>
  </si>
  <si>
    <t xml:space="preserve">Kansas State University welcomes back a familiar face to lead the bakery science and management program.\n\nBringing a wealth of academic and</t>
  </si>
  <si>
    <t xml:space="preserve">GROWMARK Foundation Announces Scholarship Recipients</t>
  </si>
  <si>
    <t xml:space="preserve">http://kansasagconnection.com/story-state.php?Id=617&amp;yr=2018</t>
  </si>
  <si>
    <t xml:space="preserve">of Jay and Brenda Bohnenblust and is studying agricultural education at Kansas State University.\n\nKeren Duerksen, of Newton, Kan. She is the</t>
  </si>
  <si>
    <t xml:space="preserve">05-Jun-2018 06:19AM</t>
  </si>
  <si>
    <t xml:space="preserve">http://www.usagnet.com/state_headlines/state_story.php?tble=KS2018&amp;ID=613</t>
  </si>
  <si>
    <t xml:space="preserve">http://www.usagnet.com/state_headlines/state_story.php?tble=KS2018&amp;ID=617</t>
  </si>
  <si>
    <t xml:space="preserve">.\n\nKeren Duerksen, of Newton, Kan. She is the daughter of Richard and Amy Duerksen and is studying agronomy at Kansas State University.</t>
  </si>
  <si>
    <t xml:space="preserve">http://www.usagnet.com/state_headlines/state_story.php?tble=KS2018&amp;ID=615</t>
  </si>
  <si>
    <t xml:space="preserve">05-Jun-2018 06:13AM</t>
  </si>
  <si>
    <t xml:space="preserve">http://mms.tveyes.com/transcript.asp?StationID=5210&amp;DateTime=6%2f5%2f2018+6%3a13%3a02+AM&amp;PlayClip=true</t>
  </si>
  <si>
    <t xml:space="preserve">. greg: that is dr. terry griffin, cropping systems economist at kansas state university who joins us on the kansas soybean update. it's</t>
  </si>
  <si>
    <t xml:space="preserve">05-Jun-2018 06:12AM</t>
  </si>
  <si>
    <t xml:space="preserve">http://mms.tveyes.com/transcript.asp?StationID=13120&amp;DateTime=6%2f5%2f2018+6%3a12%3a27+AM&amp;PlayClip=true</t>
  </si>
  <si>
    <t xml:space="preserve">05-Jun-2018 06:10AM</t>
  </si>
  <si>
    <t xml:space="preserve">http://mms.tveyes.com/transcript.asp?StationID=5210&amp;DateTime=6%2f5%2f2018+6%3a10%3a33+AM&amp;PlayClip=true</t>
  </si>
  <si>
    <t xml:space="preserve">kansas farmers. dr. terry griffin, cropping systems economist at kansas state university. dr. griffin, living in rural areas means continued</t>
  </si>
  <si>
    <t xml:space="preserve">05-Jun-2018 06:09AM</t>
  </si>
  <si>
    <t xml:space="preserve">http://mms.tveyes.com/transcript.asp?StationID=13120&amp;DateTime=6%2f5%2f2018+6%3a09%3a59+AM&amp;PlayClip=true</t>
  </si>
  <si>
    <t xml:space="preserve">05-Jun-2018 06:00AM</t>
  </si>
  <si>
    <t xml:space="preserve">BOOR: Dealing with tip blight in juniper trees</t>
  </si>
  <si>
    <t xml:space="preserve">https://www.hayspost.com/2018/06/05/boor-dealing-with-tip-blight-in-juniper-trees/</t>
  </si>
  <si>
    <t xml:space="preserve">Pricing Strategies: Balancing Vend Price with Value (Part 1)</t>
  </si>
  <si>
    <t xml:space="preserve">https://americancoinop.com/articles/pricing-strategies-balancing-vend-price-value-part-1</t>
  </si>
  <si>
    <t xml:space="preserve">05-Jun-2018 05:13AM</t>
  </si>
  <si>
    <t xml:space="preserve">http://mms.tveyes.com/transcript.asp?StationID=5210&amp;DateTime=6%2f5%2f2018+5%3a13%3a01+AM&amp;PlayClip=true</t>
  </si>
  <si>
    <t xml:space="preserve">05-Jun-2018 05:12AM</t>
  </si>
  <si>
    <t xml:space="preserve">http://mms.tveyes.com/transcript.asp?StationID=5120&amp;DateTime=6%2f5%2f2018+5%3a12%3a56+AM&amp;PlayClip=true</t>
  </si>
  <si>
    <t xml:space="preserve">05-Jun-2018 05:10AM</t>
  </si>
  <si>
    <t xml:space="preserve">http://mms.tveyes.com/transcript.asp?StationID=5210&amp;DateTime=6%2f5%2f2018+5%3a10%3a32+AM&amp;PlayClip=true</t>
  </si>
  <si>
    <t xml:space="preserve">http://mms.tveyes.com/transcript.asp?StationID=5120&amp;DateTime=6%2f5%2f2018+5%3a10%3a27+AM&amp;PlayClip=true</t>
  </si>
  <si>
    <t xml:space="preserve">05-Jun-2018 03:00AM</t>
  </si>
  <si>
    <t xml:space="preserve">'s degree in English from Kansas State University and a master's degree in English literature from Pittsburg State University. She taught in</t>
  </si>
  <si>
    <t xml:space="preserve">05-Jun-2018 01:52AM</t>
  </si>
  <si>
    <t xml:space="preserve">Baker named director of Iowa’s Beginning Farmer Center</t>
  </si>
  <si>
    <t xml:space="preserve">http://www.wallacesfarmer.com/extension/baker-named-director-iowa-s-beginning-farmer-center</t>
  </si>
  <si>
    <t xml:space="preserve">degree in animal science from ISU in 2007 and a master’s from Kansas State University in 2010.\n\nEvans will be responsible for beef cattle</t>
  </si>
  <si>
    <t xml:space="preserve">05-Jun-2018 01:01AM</t>
  </si>
  <si>
    <t xml:space="preserve">http://www.islandpacket.com/news/nation-world/national/article212556094.html</t>
  </si>
  <si>
    <t xml:space="preserve">04-Jun-2018 10:36PM</t>
  </si>
  <si>
    <t xml:space="preserve">Co-administered Tag-Less Toxoid Fusion 3xSTaN12S-mnLTR192G/L211A and CFA/I/II/IV MEFA (Multiepitope Fusion Antigen) Induce Neutralizing Antibodies to 7 Adhesins (CFA/I, CS1-CS6) and Both Enterotoxins (LT, STa) of Enterotoxigenic Escherichia coli (ETEC)</t>
  </si>
  <si>
    <t xml:space="preserve">https://www.frontiersin.org/articles/10.3389/fmicb.2018.01198/full</t>
  </si>
  <si>
    <t xml:space="preserve">Scott (Emory University) for providing us the ETEC or E. coli strains listed in Table 1, Dr. Donald Robertson (Kansas State University) and</t>
  </si>
  <si>
    <t xml:space="preserve">Frontiers</t>
  </si>
  <si>
    <t xml:space="preserve">Jorge Blanco;Elizabeth B. Norton;Juan Marzoa;Qiangde Duan1, Ti Lu1, Carolina Garcia1, Coraima Yañez1, Rahul M. Nandre1, David A. Sack2 and Weiping Zhang1*</t>
  </si>
  <si>
    <t xml:space="preserve">04-Jun-2018 09:29PM</t>
  </si>
  <si>
    <t xml:space="preserve">K-State computer systems largely back online following fire</t>
  </si>
  <si>
    <t xml:space="preserve">http://www.wibw.com/content/news/K-State-computer-systems-largely-back-online-following-fire-484539331.html</t>
  </si>
  <si>
    <t xml:space="preserve">(WIBW) - Kansas State University says most of the campus' computer resources are functioning again - two weeks after a fire took them out</t>
  </si>
  <si>
    <t xml:space="preserve">Melissa Brunner</t>
  </si>
  <si>
    <t xml:space="preserve">04-Jun-2018 08:42PM</t>
  </si>
  <si>
    <t xml:space="preserve">Claeys running for re-election</t>
  </si>
  <si>
    <t xml:space="preserve">http://www.salina.com/news/20180604/claeys-running-for-re-election</t>
  </si>
  <si>
    <t xml:space="preserve">force is working to turn research and training at Salina's Kansas State University Polytechnic Campus into commercial growth and jobs.\n\n“We</t>
  </si>
  <si>
    <t xml:space="preserve">04-Jun-2018 08:01PM</t>
  </si>
  <si>
    <t xml:space="preserve">http://au.sys-con.com/node/4277590</t>
  </si>
  <si>
    <t xml:space="preserve">SYS-CON AUSTRALIA</t>
  </si>
  <si>
    <t xml:space="preserve">04-Jun-2018 07:41PM</t>
  </si>
  <si>
    <t xml:space="preserve">Zeb A. Larson</t>
  </si>
  <si>
    <t xml:space="preserve">http://salinapost.com/2018/06/04/zeb-a-larson/</t>
  </si>
  <si>
    <t xml:space="preserve">of McPherson High School and he earned a Master’s Degree from Kansas State University. He and Megan Simon were united in marriage on May 29,</t>
  </si>
  <si>
    <t xml:space="preserve">04-Jun-2018 06:48PM</t>
  </si>
  <si>
    <t xml:space="preserve">Mary Jane Hamill</t>
  </si>
  <si>
    <t xml:space="preserve">http://salinapost.com/2018/06/04/mary-jane-hamill-2/</t>
  </si>
  <si>
    <t xml:space="preserve">, KS where she attained a Masters in Special Education at Kansas State University in 1976 while teaching students with learning disabilities</t>
  </si>
  <si>
    <t xml:space="preserve">04-Jun-2018 04:27PM</t>
  </si>
  <si>
    <t xml:space="preserve">KU libraries extending borrowing privileges to K-State students after fire at Manhattan library</t>
  </si>
  <si>
    <t xml:space="preserve">http://www2.ljworld.com/news/2018/jun/04/ku-libraries-extending-borrowing-privileges-k-stat/</t>
  </si>
  <si>
    <t xml:space="preserve">After helping Kansas State University’s Hale Library recover data lost in a recent fire, the University of Kansas is once again lending a</t>
  </si>
  <si>
    <t xml:space="preserve">By Joanna Hlavacek — Lawrence Journal-World</t>
  </si>
  <si>
    <t xml:space="preserve">04-Jun-2018 04:25PM</t>
  </si>
  <si>
    <t xml:space="preserve">Poison Ivy Identification and Control Workshop Scheduled</t>
  </si>
  <si>
    <t xml:space="preserve">http://www.jcpost.com/2018/06/04/poison-ivy-identification-and-control-workshop-scheduled/</t>
  </si>
  <si>
    <t xml:space="preserve">poison ivy identification and control workshop is being held by the K-State Research and Extension, Geary County Extension Office on Tuesday</t>
  </si>
  <si>
    <t xml:space="preserve">04-Jun-2018 03:56PM</t>
  </si>
  <si>
    <t xml:space="preserve">http://mms.tveyes.com/transcript.asp?StationID=3120&amp;DateTime=6%2f4%2f2018+4%3a56%3a03+PM&amp;PlayClip=true</t>
  </si>
  <si>
    <t xml:space="preserve">04-Jun-2018 03:51PM</t>
  </si>
  <si>
    <t xml:space="preserve">http://mms.tveyes.com/transcript.asp?StationID=3120&amp;DateTime=6%2f4%2f2018+4%3a51%3a28+PM&amp;PlayClip=true</t>
  </si>
  <si>
    <t xml:space="preserve">04-Jun-2018 03:48PM</t>
  </si>
  <si>
    <t xml:space="preserve">Bethel prof earns teaching award</t>
  </si>
  <si>
    <t xml:space="preserve">http://www.thekansan.com/news/20180604/bethel-prof-earns-teaching-award</t>
  </si>
  <si>
    <t xml:space="preserve">A. in world history from Emporia State University and a Ph.D. in American history from Kansas State University.\n\nWedel teaches courses in U.</t>
  </si>
  <si>
    <t xml:space="preserve">Special to the Kansan</t>
  </si>
  <si>
    <t xml:space="preserve">http://mms.tveyes.com/transcript.asp?StationID=3120&amp;DateTime=6%2f4%2f2018+4%3a48%3a12+PM&amp;PlayClip=true</t>
  </si>
  <si>
    <t xml:space="preserve">04-Jun-2018 03:38PM</t>
  </si>
  <si>
    <t xml:space="preserve">http://mms.tveyes.com/transcript.asp?StationID=3120&amp;DateTime=6%2f4%2f2018+4%3a38%3a55+PM&amp;PlayClip=true</t>
  </si>
  <si>
    <t xml:space="preserve">04-Jun-2018 03:35PM</t>
  </si>
  <si>
    <t xml:space="preserve">http://mms.tveyes.com/transcript.asp?StationID=3120&amp;DateTime=6%2f4%2f2018+4%3a35%3a32+PM&amp;PlayClip=true</t>
  </si>
  <si>
    <t xml:space="preserve">04-Jun-2018 03:30PM</t>
  </si>
  <si>
    <t xml:space="preserve">http://mms.tveyes.com/transcript.asp?StationID=3120&amp;DateTime=6%2f4%2f2018+4%3a30%3a34+PM&amp;PlayClip=true</t>
  </si>
  <si>
    <t xml:space="preserve">04-Jun-2018 03:27PM</t>
  </si>
  <si>
    <t xml:space="preserve">Lee Borck on big risk, bigger rewards, and his best decisions</t>
  </si>
  <si>
    <t xml:space="preserve">http://www.beefmagazine.com/management/lee-borck-big-risk-bigger-rewards-and-his-best-decisions</t>
  </si>
  <si>
    <t xml:space="preserve">in the nation.\n\n“Heather has a masters of meat science from K-State and recognized that food safety was going to be an emerging issue moving</t>
  </si>
  <si>
    <t xml:space="preserve">04-Jun-2018 03:14PM</t>
  </si>
  <si>
    <t xml:space="preserve">Mulching tomatoes</t>
  </si>
  <si>
    <t xml:space="preserve">http://sabethaherald.com/2018/06/04/mulching-tomatoes-2/</t>
  </si>
  <si>
    <t xml:space="preserve">even after the first insecticide application.\n\nFor information, see K-State Research and Extension publication Bagworms, available at https:</t>
  </si>
  <si>
    <t xml:space="preserve">04-Jun-2018 02:55PM</t>
  </si>
  <si>
    <t xml:space="preserve">https://www.morningagclips.com/breakthrough-will-help-lower-cost-of-pig-diets/</t>
  </si>
  <si>
    <t xml:space="preserve">Registration open for K-State Ranching Summit</t>
  </si>
  <si>
    <t xml:space="preserve">https://www.morningagclips.com/registration-open-for-k-state-ranching-summit/</t>
  </si>
  <si>
    <t xml:space="preserve">the Beef Industry in 2030.\nDale Blasi, extension beef specialist, Kansas State University, who will review the afternoon program followed by</t>
  </si>
  <si>
    <t xml:space="preserve">04-Jun-2018 02:35PM</t>
  </si>
  <si>
    <t xml:space="preserve">Northwest District FFA members receive state FFA degree</t>
  </si>
  <si>
    <t xml:space="preserve">https://www.hayspost.com/2018/06/04/northwest-district-ffa-members-receive-state-ffa-degree-3/</t>
  </si>
  <si>
    <t xml:space="preserve">FFA State Convention, May 30–June 1, 2018, on the Kansas State University campus.\n\nThe State Degree is the highest honor the Kansas FFA</t>
  </si>
  <si>
    <t xml:space="preserve">04-Jun-2018 02:27PM</t>
  </si>
  <si>
    <t xml:space="preserve">KFB awards 10 grants to Kansas FFA chapters</t>
  </si>
  <si>
    <t xml:space="preserve">https://www.kfb.org/Article/KFB-awards-10-grants-to-Kansas-FFA-chapters</t>
  </si>
  <si>
    <t xml:space="preserve">Kansas Farm Bureau</t>
  </si>
  <si>
    <t xml:space="preserve">04-Jun-2018 02:25PM</t>
  </si>
  <si>
    <t xml:space="preserve">GROWMARK announces scholarship recipients</t>
  </si>
  <si>
    <t xml:space="preserve">https://www.morningagclips.com/growmark-announces-scholarship-recipients/</t>
  </si>
  <si>
    <t xml:space="preserve">04-Jun-2018 01:10PM</t>
  </si>
  <si>
    <t xml:space="preserve">In Focus 6/4/18</t>
  </si>
  <si>
    <t xml:space="preserve">https://1350kman.com/in-focus-6-4-18/</t>
  </si>
  <si>
    <t xml:space="preserve">Monday’s guests were K-State Vice President of Communications and Marketing Jeff Morris and K-State Library Dean Lori Goetsch.\n\n0604 IF Hale</t>
  </si>
  <si>
    <t xml:space="preserve">04-Jun-2018 12:45PM</t>
  </si>
  <si>
    <t xml:space="preserve">Local members receive National FFA Foundation Scholarships</t>
  </si>
  <si>
    <t xml:space="preserve">http://sabethaherald.com/2018/06/04/local-members-receive-national-ffa-foundation-scholarships/</t>
  </si>
  <si>
    <t xml:space="preserve">FFA State Convention, May 30–June 1, on the Kansas State University campus.\n\nArea students receiving scholarships were Wyatt Beyer, MiKayla</t>
  </si>
  <si>
    <t xml:space="preserve">04-Jun-2018 12:44PM</t>
  </si>
  <si>
    <t xml:space="preserve">Sabetha FFA members place first in Agriscience Competition</t>
  </si>
  <si>
    <t xml:space="preserve">http://sabethaherald.com/2018/06/04/sabetha-ffa-members-place-first-in-agriscience-competition/</t>
  </si>
  <si>
    <t xml:space="preserve">FFA State Convention, May 30 through June 1, on the Kansas State University campus.\n\nThe Agriscience Fair is a competition for Kansas FFA</t>
  </si>
  <si>
    <t xml:space="preserve">04-Jun-2018 12:43PM</t>
  </si>
  <si>
    <t xml:space="preserve">FFA members participate in State FFA Band</t>
  </si>
  <si>
    <t xml:space="preserve">http://sabethaherald.com/2018/06/04/ffa-members-participate-in-state-ffa-band/</t>
  </si>
  <si>
    <t xml:space="preserve">Kansas FFA State Convention, May 30 through June 1, on the Kansas State University campus.\n\nIn order to participate in this select ensemble,</t>
  </si>
  <si>
    <t xml:space="preserve">04-Jun-2018 12:41PM</t>
  </si>
  <si>
    <t xml:space="preserve">Brownlee receives State FFA Degree</t>
  </si>
  <si>
    <t xml:space="preserve">http://sabethaherald.com/2018/06/04/brownlee-receives-state-ffa-degree/</t>
  </si>
  <si>
    <t xml:space="preserve">Kansas FFA State Convention, May 30 through June 1, on the Kansas State University campus.\n\nThe State Degree is the highest honor the Kansas</t>
  </si>
  <si>
    <t xml:space="preserve">04-Jun-2018 12:38PM</t>
  </si>
  <si>
    <t xml:space="preserve">Riconquistare un ex: Domenico Iapello spiega come fare</t>
  </si>
  <si>
    <t xml:space="preserve">http://rumors.it/notizie/102160/riconquistare-ex-iapello.htm</t>
  </si>
  <si>
    <t xml:space="preserve">la persona con la quale si è lasciata: secondo uno studio della Kansas State University capita a un terzo delle coppie che convivono e un a</t>
  </si>
  <si>
    <t xml:space="preserve">Rumors</t>
  </si>
  <si>
    <t xml:space="preserve">04-Jun-2018 12:34PM</t>
  </si>
  <si>
    <t xml:space="preserve">Alumni Reunion: Bern High School</t>
  </si>
  <si>
    <t xml:space="preserve">http://sabethaherald.com/2018/06/04/alumni-reunion-bern-high-school/</t>
  </si>
  <si>
    <t xml:space="preserve">in attendance. She shared her future plan of attending Kansas State University and majoring in milling science and thanked the alumni</t>
  </si>
  <si>
    <t xml:space="preserve">04-Jun-2018 12:11PM</t>
  </si>
  <si>
    <t xml:space="preserve">Sericea lespedeza control in rangeland, pasture, CRP</t>
  </si>
  <si>
    <t xml:space="preserve">http://sabethaherald.com/2018/06/04/sericea-lespedeza-control-in-rangeland-pasture-crp/</t>
  </si>
  <si>
    <t xml:space="preserve">to some extent, but several years of mowing have not eliminated sericea in K-State work. A late-summer mowing will eliminate seed production</t>
  </si>
  <si>
    <t xml:space="preserve">Wheat Variety Plot tour scheduled</t>
  </si>
  <si>
    <t xml:space="preserve">http://sabethaherald.com/2018/06/04/wheat-variety-plot-tour-scheduled/</t>
  </si>
  <si>
    <t xml:space="preserve">performance of each of the varieties with Dr. Stu Duncan, K-State Research and Extension, Northeast Area Crops and Soils Specialist from</t>
  </si>
  <si>
    <t xml:space="preserve">04-Jun-2018 10:57AM</t>
  </si>
  <si>
    <t xml:space="preserve">An up-to-date guide on governor race</t>
  </si>
  <si>
    <t xml:space="preserve">http://www.hdnews.net/news/20180604/up-to-date-guide-on-governor-race</t>
  </si>
  <si>
    <t xml:space="preserve">: Bachelor’s degree in accounting, Kansas State University; master’s degree in business administration, University of Southern California</t>
  </si>
  <si>
    <t xml:space="preserve">04-Jun-2018 10:22AM</t>
  </si>
  <si>
    <t xml:space="preserve">Maintaining Grass Waterways</t>
  </si>
  <si>
    <t xml:space="preserve">https://www.agriculture.com/podcast/successful-farming-radio-podcast/maintaining-grass-waterways</t>
  </si>
  <si>
    <t xml:space="preserve">of gullies.\n\nDeAnn Presley is an extension soil management specialist at Kansas State University. She says using a waterway as a road leaves</t>
  </si>
  <si>
    <t xml:space="preserve">Successful Farming - Agriculture.com</t>
  </si>
  <si>
    <t xml:space="preserve">Jodi Henke</t>
  </si>
  <si>
    <t xml:space="preserve">04-Jun-2018 09:40AM</t>
  </si>
  <si>
    <t xml:space="preserve">Marvin John Speier</t>
  </si>
  <si>
    <t xml:space="preserve">https://www.hayspost.com/2018/06/04/marvin-john-speier/</t>
  </si>
  <si>
    <t xml:space="preserve">Ft. Hays State University in 1958. This was followed by post graduate work at Kansas State University and Emporia State University.\n\nMr.</t>
  </si>
  <si>
    <t xml:space="preserve">04-Jun-2018 09:38AM</t>
  </si>
  <si>
    <t xml:space="preserve">NeoCon 2018 Preview: The Office Snapshots Guide</t>
  </si>
  <si>
    <t xml:space="preserve">https://officesnapshots.com/articles/neocon-2018-preview-the-office-snapshots-guide/</t>
  </si>
  <si>
    <t xml:space="preserve">minimal componentry. Roo derived from a design collaboration with Kansas State University students who identified a need for an occasional</t>
  </si>
  <si>
    <t xml:space="preserve">Office Snapshots</t>
  </si>
  <si>
    <t xml:space="preserve">By Stephen Searer / June 4, 2018 NeoCon</t>
  </si>
  <si>
    <t xml:space="preserve">04-Jun-2018 09:19AM</t>
  </si>
  <si>
    <t xml:space="preserve">Local FFA Members Receive State FFA Degree, Participate in State FFA Chorus, Band</t>
  </si>
  <si>
    <t xml:space="preserve">http://www.krsl.com/local-news/9518-local-ffa-members-receive-state-ffa-degree-participate-in-state-ffa-chorus-band</t>
  </si>
  <si>
    <t xml:space="preserve">KRSL Russell Radio</t>
  </si>
  <si>
    <t xml:space="preserve">Written by Press Release, Posted by David Elliott</t>
  </si>
  <si>
    <t xml:space="preserve">04-Jun-2018 07:59AM</t>
  </si>
  <si>
    <t xml:space="preserve">Simple tips for a better barbecue</t>
  </si>
  <si>
    <t xml:space="preserve">http://clarksvillenow.com/local/simple-tips-for-a-better-barbecue/</t>
  </si>
  <si>
    <t xml:space="preserve">to FoodSafety.gov.\n• Get creative. Research from Kansas State University’s Food Science Institute has identified certain antioxidant-rich</t>
  </si>
  <si>
    <t xml:space="preserve">ClarksvilleNow.com</t>
  </si>
  <si>
    <t xml:space="preserve">Tennova Healthcare</t>
  </si>
  <si>
    <t xml:space="preserve">04-Jun-2018 07:45AM</t>
  </si>
  <si>
    <t xml:space="preserve">Water: Questions and Answers</t>
  </si>
  <si>
    <t xml:space="preserve">https://www.bovinevetonline.com/article/water-questions-and-answers</t>
  </si>
  <si>
    <t xml:space="preserve">, M., Richards, C. 2016, Estimating water requirements for beef cows. Kansas State University MF3303. https://www.bookstore.ksre.ksu.edu/</t>
  </si>
  <si>
    <t xml:space="preserve">https://www.drovers.com/article/water-questions-and-answers</t>
  </si>
  <si>
    <t xml:space="preserve">04-Jun-2018 06:25AM</t>
  </si>
  <si>
    <t xml:space="preserve">http://mms.tveyes.com/transcript.asp?StationID=5210&amp;DateTime=6%2f4%2f2018+6%3a25%3a47+AM&amp;PlayClip=true</t>
  </si>
  <si>
    <t xml:space="preserve">. dran thompson re with dr stevens insley, we're here in kansas state university in toxicology area of the diagnostic lab. we're very proud</t>
  </si>
  <si>
    <t xml:space="preserve">http://mms.tveyes.com/transcript.asp?StationID=13120&amp;DateTime=6%2f4%2f2018+6%3a25%3a07+AM&amp;PlayClip=true</t>
  </si>
  <si>
    <t xml:space="preserve">dr dan thompson re with dr stevens insley, we're here in kansas state university in toxicology area of the diagnostic lab. we're very proud</t>
  </si>
  <si>
    <t xml:space="preserve">04-Jun-2018 06:23AM</t>
  </si>
  <si>
    <t xml:space="preserve">http://mms.tveyes.com/transcript.asp?StationID=5210&amp;DateTime=6%2f4%2f2018+6%3a23%3a05+AM&amp;PlayClip=true</t>
  </si>
  <si>
    <t xml:space="preserve">04-Jun-2018 06:22AM</t>
  </si>
  <si>
    <t xml:space="preserve">http://mms.tveyes.com/transcript.asp?StationID=13120&amp;DateTime=6%2f4%2f2018+6%3a22%3a27+AM&amp;PlayClip=true</t>
  </si>
  <si>
    <t xml:space="preserve">04-Jun-2018 06:20AM</t>
  </si>
  <si>
    <t xml:space="preserve">K-State Corpse Flower Blooms Again, Less Than Year Later</t>
  </si>
  <si>
    <t xml:space="preserve">http://www.usagnet.com/state_headlines/state_story.php?tble=KS2018&amp;ID=609</t>
  </si>
  <si>
    <t xml:space="preserve">) has bloomed at Kansas State University.\n\nLast year's bloom was the first for the tropical plant, a gift to the university back in 2001. In</t>
  </si>
  <si>
    <t xml:space="preserve">Now That's Rural: Tony Salcido, REV-E3</t>
  </si>
  <si>
    <t xml:space="preserve">http://www.usagnet.com/state_headlines/state_story.php?tble=KS2018&amp;ID=611</t>
  </si>
  <si>
    <t xml:space="preserve">guys who started the business.\n\nREV-E3 participated in the K-State Center for Entrepreneurship Launch a Business program and finished in the</t>
  </si>
  <si>
    <t xml:space="preserve">04-Jun-2018 06:19AM</t>
  </si>
  <si>
    <t xml:space="preserve">http://mms.tveyes.com/transcript.asp?StationID=5210&amp;DateTime=6%2f4%2f2018+6%3a19%3a49+AM&amp;PlayClip=true</t>
  </si>
  <si>
    <t xml:space="preserve">steve insley, who's the director of our toxicology section at kansas state university's veterinary diagnostic lab. lking about taking water</t>
  </si>
  <si>
    <t xml:space="preserve">http://mms.tveyes.com/transcript.asp?StationID=13120&amp;DateTime=6%2f4%2f2018+6%3a19%3a10+AM&amp;PlayClip=true</t>
  </si>
  <si>
    <t xml:space="preserve">04-Jun-2018 06:18AM</t>
  </si>
  <si>
    <t xml:space="preserve">http://kansasagconnection.com/story-state.php?Id=611&amp;yr=2018</t>
  </si>
  <si>
    <t xml:space="preserve">http://kansasagconnection.com/story-state.php?Id=609&amp;yr=2018</t>
  </si>
  <si>
    <t xml:space="preserve">04-Jun-2018 06:17AM</t>
  </si>
  <si>
    <t xml:space="preserve">Staff Changes at Iowa State Research and Demonstration Farms</t>
  </si>
  <si>
    <t xml:space="preserve">http://www.iowaagconnection.com/story-state.php?Id=632&amp;yr=2018</t>
  </si>
  <si>
    <t xml:space="preserve">science from Iowa State in 2007 and a master's degree from Kansas State University in 2010.\n\nEvans started with Iowa State in 2013 after</t>
  </si>
  <si>
    <t xml:space="preserve">04-Jun-2018 06:15AM</t>
  </si>
  <si>
    <t xml:space="preserve">http://www.usagnet.com/state_headlines/state_story.php?tble=IA2018&amp;ID=632</t>
  </si>
  <si>
    <t xml:space="preserve">04-Jun-2018 06:10AM</t>
  </si>
  <si>
    <t xml:space="preserve">http://mms.tveyes.com/transcript.asp?StationID=5210&amp;DateTime=6%2f4%2f2018+6%3a10%3a30+AM&amp;PlayClip=true</t>
  </si>
  <si>
    <t xml:space="preserve">04-Jun-2018 06:09AM</t>
  </si>
  <si>
    <t xml:space="preserve">http://mms.tveyes.com/transcript.asp?StationID=13120&amp;DateTime=6%2f4%2f2018+6%3a09%3a51+AM&amp;PlayClip=true</t>
  </si>
  <si>
    <t xml:space="preserve">04-Jun-2018 06:06AM</t>
  </si>
  <si>
    <t xml:space="preserve">http://mms.tveyes.com/transcript.asp?StationID=5210&amp;DateTime=6%2f4%2f2018+6%3a06%3a28+AM&amp;PlayClip=true</t>
  </si>
  <si>
    <t xml:space="preserve">http://mms.tveyes.com/transcript.asp?StationID=13120&amp;DateTime=6%2f4%2f2018+6%3a06%3a19+AM&amp;PlayClip=true</t>
  </si>
  <si>
    <t xml:space="preserve">04-Jun-2018 06:05AM</t>
  </si>
  <si>
    <t xml:space="preserve">Northwest District FFA members receive State FFA Degree</t>
  </si>
  <si>
    <t xml:space="preserve">https://www.hayspost.com/2018/06/04/northwest-district-ffa-members-receive-state-ffa-degree-2/</t>
  </si>
  <si>
    <t xml:space="preserve">04-Jun-2018 06:03AM</t>
  </si>
  <si>
    <t xml:space="preserve">http://mms.tveyes.com/transcript.asp?StationID=5210&amp;DateTime=6%2f4%2f2018+6%3a03%3a28+AM&amp;PlayClip=true</t>
  </si>
  <si>
    <t xml:space="preserve">here with my friend and colleague dr. steve insley. here at kansas state university college of veterinary and medicine. e're in the tox</t>
  </si>
  <si>
    <t xml:space="preserve">http://mms.tveyes.com/transcript.asp?StationID=13120&amp;DateTime=6%2f4%2f2018+6%3a03%3a19+AM&amp;PlayClip=true</t>
  </si>
  <si>
    <t xml:space="preserve">04-Jun-2018 06:00AM</t>
  </si>
  <si>
    <t xml:space="preserve">KRUG: Nutrition tips for your busy summer</t>
  </si>
  <si>
    <t xml:space="preserve">https://www.hayspost.com/2018/06/04/krug-nutrition-tips-for-your-busy-summer/</t>
  </si>
  <si>
    <t xml:space="preserve">http://mms.tveyes.com/transcript.asp?StationID=5210&amp;DateTime=6%2f4%2f2018+6%3a00%3a25+AM&amp;PlayClip=true</t>
  </si>
  <si>
    <t xml:space="preserve">dr. steve insley. we're in the toxicology laboratory here at kansas state university we're going to talk bout water quality and where you</t>
  </si>
  <si>
    <t xml:space="preserve">http://mms.tveyes.com/transcript.asp?StationID=13120&amp;DateTime=6%2f4%2f2018+6%3a00%3a16+AM&amp;PlayClip=true</t>
  </si>
  <si>
    <t xml:space="preserve">04-Jun-2018 05:25AM</t>
  </si>
  <si>
    <t xml:space="preserve">http://mms.tveyes.com/transcript.asp?StationID=5210&amp;DateTime=6%2f4%2f2018+5%3a25%3a43+AM&amp;PlayClip=true</t>
  </si>
  <si>
    <t xml:space="preserve">http://mms.tveyes.com/transcript.asp?StationID=5120&amp;DateTime=6%2f4%2f2018+5%3a25%3a36+AM&amp;PlayClip=true</t>
  </si>
  <si>
    <t xml:space="preserve">04-Jun-2018 05:23AM</t>
  </si>
  <si>
    <t xml:space="preserve">http://mms.tveyes.com/transcript.asp?StationID=5210&amp;DateTime=6%2f4%2f2018+5%3a23%3a01+AM&amp;PlayClip=true</t>
  </si>
  <si>
    <t xml:space="preserve">04-Jun-2018 05:22AM</t>
  </si>
  <si>
    <t xml:space="preserve">http://mms.tveyes.com/transcript.asp?StationID=5120&amp;DateTime=6%2f4%2f2018+5%3a22%3a55+AM&amp;PlayClip=true</t>
  </si>
  <si>
    <t xml:space="preserve">04-Jun-2018 05:19AM</t>
  </si>
  <si>
    <t xml:space="preserve">http://mms.tveyes.com/transcript.asp?StationID=5210&amp;DateTime=6%2f4%2f2018+5%3a19%3a46+AM&amp;PlayClip=true</t>
  </si>
  <si>
    <t xml:space="preserve">steve insley, who's the director of our toxicology section at kansas state university's veterinary diagngntic lab. lking about taking water</t>
  </si>
  <si>
    <t xml:space="preserve">http://mms.tveyes.com/transcript.asp?StationID=5120&amp;DateTime=6%2f4%2f2018+5%3a19%3a39+AM&amp;PlayClip=true</t>
  </si>
  <si>
    <t xml:space="preserve">04-Jun-2018 05:17AM</t>
  </si>
  <si>
    <t xml:space="preserve">Herbicide-Resistant Weeds have some Producers again Considering Tillage</t>
  </si>
  <si>
    <t xml:space="preserve">http://www.farms.com/news/herbicide-resistant-weeds-have-some-producers-again-considering-tillage-135707.aspx</t>
  </si>
  <si>
    <t xml:space="preserve">no-till systems to consider reverting back to tilling their fields. K-State Research and Extension will host a KSU Tillage Field Day on</t>
  </si>
  <si>
    <t xml:space="preserve">04-Jun-2018 05:10AM</t>
  </si>
  <si>
    <t xml:space="preserve">http://mms.tveyes.com/transcript.asp?StationID=5210&amp;DateTime=6%2f4%2f2018+5%3a10%3a26+AM&amp;PlayClip=true</t>
  </si>
  <si>
    <t xml:space="preserve">http://mms.tveyes.com/transcript.asp?StationID=5120&amp;DateTime=6%2f4%2f2018+5%3a10%3a19+AM&amp;PlayClip=true</t>
  </si>
  <si>
    <t xml:space="preserve">04-Jun-2018 05:07AM</t>
  </si>
  <si>
    <t xml:space="preserve">Form 8-K DUOS TECHNOLOGIES GROUP, For: Jun 04</t>
  </si>
  <si>
    <t xml:space="preserve">https://www.streetinsider.com/SEC+Filings/Form++8-K++++++++DUOS+TECHNOLOGIES+GROUP%2C++For%3A+Jun+04/14266033.html</t>
  </si>
  <si>
    <t xml:space="preserve">Group, Inc. He also served in the US Army and attended Kansas State University. Gianni ArcainiChairman, President, CEO Mr. Arcaini’s thirty-</t>
  </si>
  <si>
    <t xml:space="preserve">04-Jun-2018 05:06AM</t>
  </si>
  <si>
    <t xml:space="preserve">http://mms.tveyes.com/transcript.asp?StationID=5210&amp;DateTime=6%2f4%2f2018+5%3a06%3a25+AM&amp;PlayClip=true</t>
  </si>
  <si>
    <t xml:space="preserve">http://mms.tveyes.com/transcript.asp?StationID=5120&amp;DateTime=6%2f4%2f2018+5%3a06%3a17+AM&amp;PlayClip=true</t>
  </si>
  <si>
    <t xml:space="preserve">04-Jun-2018 05:03AM</t>
  </si>
  <si>
    <t xml:space="preserve">http://mms.tveyes.com/transcript.asp?StationID=5210&amp;DateTime=6%2f4%2f2018+5%3a03%3a24+AM&amp;PlayClip=true</t>
  </si>
  <si>
    <t xml:space="preserve">http://mms.tveyes.com/transcript.asp?StationID=5120&amp;DateTime=6%2f4%2f2018+5%3a03%3a17+AM&amp;PlayClip=true</t>
  </si>
  <si>
    <t xml:space="preserve">04-Jun-2018 05:00AM</t>
  </si>
  <si>
    <t xml:space="preserve">http://mms.tveyes.com/transcript.asp?StationID=5210&amp;DateTime=6%2f4%2f2018+5%3a00%3a21+AM&amp;PlayClip=true</t>
  </si>
  <si>
    <t xml:space="preserve">. steve insley. we're in the toxicology laboratory here at kansas state university we're going to talk bout water quality and wherereou send</t>
  </si>
  <si>
    <t xml:space="preserve">http://mms.tveyes.com/transcript.asp?StationID=5120&amp;DateTime=6%2f4%2f2018+5%3a00%3a12+AM&amp;PlayClip=true</t>
  </si>
  <si>
    <t xml:space="preserve">04-Jun-2018 04:59AM</t>
  </si>
  <si>
    <t xml:space="preserve">高考后快速申请通道！美国堪萨斯州立大学！留学高考两不误！</t>
  </si>
  <si>
    <t xml:space="preserve">http://www.sohu.com/a/234016882_404486</t>
  </si>
  <si>
    <r>
      <rPr>
        <sz val="12"/>
        <color rgb="FF000000"/>
        <rFont val="Calibri"/>
        <family val="2"/>
      </rPr>
      <t xml:space="preserve">: </t>
    </r>
    <r>
      <rPr>
        <sz val="12"/>
        <color rgb="FF000000"/>
        <rFont val="Noto Sans"/>
        <family val="2"/>
      </rPr>
      <t xml:space="preserve">全美排名 </t>
    </r>
    <r>
      <rPr>
        <sz val="12"/>
        <color rgb="FF000000"/>
        <rFont val="Calibri"/>
        <family val="2"/>
      </rPr>
      <t xml:space="preserve">4\n\n</t>
    </r>
    <r>
      <rPr>
        <sz val="12"/>
        <color rgb="FF000000"/>
        <rFont val="Noto Sans"/>
        <family val="2"/>
      </rPr>
      <t xml:space="preserve">食品科学</t>
    </r>
    <r>
      <rPr>
        <sz val="12"/>
        <color rgb="FF000000"/>
        <rFont val="Calibri"/>
        <family val="2"/>
      </rPr>
      <t xml:space="preserve">: </t>
    </r>
    <r>
      <rPr>
        <sz val="12"/>
        <color rgb="FF000000"/>
        <rFont val="Noto Sans"/>
        <family val="2"/>
      </rPr>
      <t xml:space="preserve">全美排名 </t>
    </r>
    <r>
      <rPr>
        <sz val="12"/>
        <color rgb="FF000000"/>
        <rFont val="Calibri"/>
        <family val="2"/>
      </rPr>
      <t xml:space="preserve">9\n\n</t>
    </r>
    <r>
      <rPr>
        <sz val="12"/>
        <color rgb="FF000000"/>
        <rFont val="Noto Sans"/>
        <family val="2"/>
      </rPr>
      <t xml:space="preserve">新闻与传播学</t>
    </r>
    <r>
      <rPr>
        <sz val="12"/>
        <color rgb="FF000000"/>
        <rFont val="Calibri"/>
        <family val="2"/>
      </rPr>
      <t xml:space="preserve">: </t>
    </r>
    <r>
      <rPr>
        <sz val="12"/>
        <color rgb="FF000000"/>
        <rFont val="Noto Sans"/>
        <family val="2"/>
      </rPr>
      <t xml:space="preserve">美国历史上首创开设该专业</t>
    </r>
    <r>
      <rPr>
        <sz val="12"/>
        <color rgb="FF000000"/>
        <rFont val="Calibri"/>
        <family val="2"/>
      </rPr>
      <t xml:space="preserve">\n\n</t>
    </r>
    <r>
      <rPr>
        <sz val="12"/>
        <color rgb="FF000000"/>
        <rFont val="Noto Sans"/>
        <family val="2"/>
      </rPr>
      <t xml:space="preserve">美国堪萨斯州立大学</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成立于</t>
    </r>
    <r>
      <rPr>
        <sz val="12"/>
        <color rgb="FF000000"/>
        <rFont val="Calibri"/>
        <family val="2"/>
      </rPr>
      <t xml:space="preserve">1863</t>
    </r>
    <r>
      <rPr>
        <sz val="12"/>
        <color rgb="FF000000"/>
        <rFont val="Noto Sans"/>
        <family val="2"/>
      </rPr>
      <t xml:space="preserve">年，系公立学校，全美一类大学，总校区位于堪萨斯州曼哈顿市。至</t>
    </r>
    <r>
      <rPr>
        <sz val="12"/>
        <color rgb="FF000000"/>
        <rFont val="Calibri"/>
        <family val="2"/>
      </rPr>
      <t xml:space="preserve">2017</t>
    </r>
    <r>
      <rPr>
        <sz val="12"/>
        <color rgb="FF000000"/>
        <rFont val="Noto Sans"/>
        <family val="2"/>
      </rPr>
      <t xml:space="preserve">春季注册，在校学生数</t>
    </r>
  </si>
  <si>
    <t xml:space="preserve">04-Jun-2018 04:40AM</t>
  </si>
  <si>
    <t xml:space="preserve">GROWMARK Foundation Selects Scholarship Recipients</t>
  </si>
  <si>
    <t xml:space="preserve">http://www.grainnet.com/article/145717/growmark-foundation-selects-scholarship-recipients</t>
  </si>
  <si>
    <t xml:space="preserve">is the daughter of Richard and Amy Duerksen and is studying agronomy at Kansas State University.\n\nConnor Erbsen, of Lanark, Illinois. He is</t>
  </si>
  <si>
    <t xml:space="preserve">04-Jun-2018 03:15AM</t>
  </si>
  <si>
    <t xml:space="preserve">You can bid on a war hero's century-old chocolate in an online auction</t>
  </si>
  <si>
    <t xml:space="preserve">http://www.worldpronews.com/50598/1180/290/b2440cdb857732f12f0dfd291a1d9854d4917af9</t>
  </si>
  <si>
    <t xml:space="preserve">War solider Richard Bullimore.\n\nImage: Eddisons CJM\n\nAccording to Kansas State University professor of food science Fadi Aramouni, quoted in</t>
  </si>
  <si>
    <t xml:space="preserve">WorldProNews</t>
  </si>
  <si>
    <t xml:space="preserve">04-Jun-2018 02:55AM</t>
  </si>
  <si>
    <t xml:space="preserve">Lo novedoso de la primera vuelta y lo que implica para la segunda</t>
  </si>
  <si>
    <t xml:space="preserve">https://www.razonpublica.com/index.php/politica-y-gobierno-temas-27/11158-lo-novedoso-de-la-primera-vuelta-y-lo-que-implica-para-la-segunda.html</t>
  </si>
  <si>
    <t xml:space="preserve">** Economista de la Universidad Nacional, M.A en Sociología de Kansas State University, Ph.D. en Sociología de la Universidad de Wisconsin,</t>
  </si>
  <si>
    <t xml:space="preserve">04-Jun-2018 02:23AM</t>
  </si>
  <si>
    <t xml:space="preserve">據說這些大學的食堂最好吃、獎學金最豐厚</t>
  </si>
  <si>
    <t xml:space="preserve">https://read01.com/5MK4e3L.html</t>
  </si>
  <si>
    <r>
      <rPr>
        <sz val="12"/>
        <color rgb="FF000000"/>
        <rFont val="Calibri"/>
        <family val="2"/>
      </rPr>
      <t xml:space="preserve">16.Rice University </t>
    </r>
    <r>
      <rPr>
        <sz val="12"/>
        <color rgb="FF000000"/>
        <rFont val="Noto Sans"/>
        <family val="2"/>
      </rPr>
      <t xml:space="preserve">萊斯大學</t>
    </r>
    <r>
      <rPr>
        <sz val="12"/>
        <color rgb="FF000000"/>
        <rFont val="Calibri"/>
        <family val="2"/>
      </rPr>
      <t xml:space="preserve">\n\n17.Williams College </t>
    </r>
    <r>
      <rPr>
        <sz val="12"/>
        <color rgb="FF000000"/>
        <rFont val="Noto Sans"/>
        <family val="2"/>
      </rPr>
      <t xml:space="preserve">威廉士學院</t>
    </r>
    <r>
      <rPr>
        <sz val="12"/>
        <color rgb="FF000000"/>
        <rFont val="Calibri"/>
        <family val="2"/>
      </rPr>
      <t xml:space="preserve">\n\n18.University of Dayton </t>
    </r>
    <r>
      <rPr>
        <sz val="12"/>
        <color rgb="FF000000"/>
        <rFont val="Noto Sans"/>
        <family val="2"/>
      </rPr>
      <t xml:space="preserve">戴頓大學</t>
    </r>
    <r>
      <rPr>
        <sz val="12"/>
        <color rgb="FF000000"/>
        <rFont val="Calibri"/>
        <family val="2"/>
      </rPr>
      <t xml:space="preserve">\n\n19.Kansas State University </t>
    </r>
    <r>
      <rPr>
        <sz val="12"/>
        <color rgb="FF000000"/>
        <rFont val="Noto Sans"/>
        <family val="2"/>
      </rPr>
      <t xml:space="preserve">堪薩斯州立大學</t>
    </r>
    <r>
      <rPr>
        <sz val="12"/>
        <color rgb="FF000000"/>
        <rFont val="Calibri"/>
        <family val="2"/>
      </rPr>
      <t xml:space="preserve">\n\n20.The University of</t>
    </r>
  </si>
  <si>
    <t xml:space="preserve">04-Jun-2018 01:54AM</t>
  </si>
  <si>
    <t xml:space="preserve">Visit Bentonville&amp;#039;s Kalene Griffith Focuses Tourism Tactics at Leisure</t>
  </si>
  <si>
    <t xml:space="preserve">https://travelwirenews.com/visit-bentonville039s-kalene-griffith-focuses-tourism-tactics-at-leisure-895958/</t>
  </si>
  <si>
    <t xml:space="preserve">Bunny to one of Santa’s elves at the local mall.\n\nAfter attending Kansas State University, she worked at Walt Disney World, the Dodge City</t>
  </si>
  <si>
    <t xml:space="preserve">TravelWireNews</t>
  </si>
  <si>
    <t xml:space="preserve">TravelWireNews Editor</t>
  </si>
  <si>
    <t xml:space="preserve">04-Jun-2018 01:01AM</t>
  </si>
  <si>
    <t xml:space="preserve">Imaginative gardens on this year's tour</t>
  </si>
  <si>
    <t xml:space="preserve">http://www.hutchnews.com/news/20180604/imaginative-gardens-on-this-years-tour</t>
  </si>
  <si>
    <t xml:space="preserve">modern daylily. Then at 11:15 a.m. Cheryl Boyer, a K-State Extension nursery crop specialist, will speak on new annuals.\n\nBetween 10 to noon</t>
  </si>
  <si>
    <t xml:space="preserve">Kathy Hanks</t>
  </si>
  <si>
    <t xml:space="preserve">04-Jun-2018 12:11AM</t>
  </si>
  <si>
    <t xml:space="preserve">Despite need among local families, Fuel Up 4 Summer reports attendance slump at Lawrence meal sites</t>
  </si>
  <si>
    <t xml:space="preserve">http://www2.ljworld.com/news/2018/jun/04/despite-need-among-local-families-fuel-4-summer-re/</t>
  </si>
  <si>
    <t xml:space="preserve">(Supplemental Nutrition Assistance Program) and nutrition educator with the K-State Research and Extension-Douglas County office.\n\nFuel Up 4</t>
  </si>
  <si>
    <t xml:space="preserve">03-Jun-2018 11:15PM</t>
  </si>
  <si>
    <t xml:space="preserve">Visit Bentonville's Kalene Griffith Focuses Tourism Tactics at Leisure</t>
  </si>
  <si>
    <t xml:space="preserve">http://www.arkansasbusiness.com/article/122228/visit-bentonvilles-kalene-griffith-targets-tourism-tactics-at-leisure</t>
  </si>
  <si>
    <t xml:space="preserve">Arkansas Business</t>
  </si>
  <si>
    <t xml:space="preserve">Arkansas Business Staff</t>
  </si>
  <si>
    <t xml:space="preserve">03-Jun-2018 10:21PM</t>
  </si>
  <si>
    <t xml:space="preserve">https://www.f3nws.com/news/you-can-bid-on-a-war-hero-s-century-old-chocolate-in-an-online-auction-43898cdc</t>
  </si>
  <si>
    <t xml:space="preserve">F3News</t>
  </si>
  <si>
    <t xml:space="preserve">Mark Kaufman</t>
  </si>
  <si>
    <t xml:space="preserve">03-Jun-2018 07:07PM</t>
  </si>
  <si>
    <t xml:space="preserve">6/3/18 - Who's running for Kansas governor? An up-to-date guide [The Wichita Eagle]</t>
  </si>
  <si>
    <t xml:space="preserve">https://www.pharmacychoice.com/News/article.cfm?Article_ID=2022684</t>
  </si>
  <si>
    <t xml:space="preserve">'s degree in accounting, Kansas State University; master's degree in business administration, University of Southern California\n\nWebsite:</t>
  </si>
  <si>
    <t xml:space="preserve">03-Jun-2018 06:32PM</t>
  </si>
  <si>
    <t xml:space="preserve">http://www.viraltrends.co/2018/06/03/you-can-bid-on-a-war-heros-century-old-chocolate-in-an-online-auction/</t>
  </si>
  <si>
    <t xml:space="preserve">dangerous.\n\nWorld War solider Richard Bullimore.\n\nAccording to Kansas State University professor of food science Fadi Aramouni, quoted in</t>
  </si>
  <si>
    <t xml:space="preserve">Viral Trends</t>
  </si>
  <si>
    <t xml:space="preserve">By viraltrends</t>
  </si>
  <si>
    <t xml:space="preserve">03-Jun-2018 06:31PM</t>
  </si>
  <si>
    <t xml:space="preserve">https://worldnews.easybranches.com/entertainment/tv-web/you-can-bid-on-a-war-hero-s-century-old-chocolate-in-an-online-auction-1035349</t>
  </si>
  <si>
    <t xml:space="preserve">isn't dangerous.\n\nImage: Eddisons CJM\n\nAccording to Kansas State University professor of food science Fadi Aramouni, quoted in Newswise (and</t>
  </si>
  <si>
    <t xml:space="preserve">World News - Easy Branches</t>
  </si>
  <si>
    <t xml:space="preserve">mashable.com</t>
  </si>
  <si>
    <t xml:space="preserve">Thailand</t>
  </si>
  <si>
    <t xml:space="preserve">03-Jun-2018 06:02PM</t>
  </si>
  <si>
    <t xml:space="preserve">Faq student services global campus kansas state university gas news uk</t>
  </si>
  <si>
    <t xml:space="preserve">http://gaselectricity.in/faq-student-services-global-campus-kansas-state</t>
  </si>
  <si>
    <t xml:space="preserve">I become an alumnus?\n\nYour Kansas State University experience doesn’t end once you graduate. Keep connected with K-State and find out how</t>
  </si>
  <si>
    <t xml:space="preserve">Gas and Electricity</t>
  </si>
  <si>
    <t xml:space="preserve">03-Jun-2018 05:25PM</t>
  </si>
  <si>
    <t xml:space="preserve">https://mashable.com/2018/06/03/100-year-old-chocolate-goes-up-for-auction/</t>
  </si>
  <si>
    <t xml:space="preserve">say extremely old chocolate isn't dangerous.\n\nAccording to Kansas State University professor of food science Fadi Aramouni, quoted in</t>
  </si>
  <si>
    <t xml:space="preserve">Mashable</t>
  </si>
  <si>
    <t xml:space="preserve">By Mark Kaufman</t>
  </si>
  <si>
    <t xml:space="preserve">03-Jun-2018 05:00PM</t>
  </si>
  <si>
    <t xml:space="preserve">Kansas UAS Joint Task Force Begins Work on FAA Pilot Program</t>
  </si>
  <si>
    <t xml:space="preserve">http://salinapost.com/2018/06/03/kansas-uas-joint-task-force-begins-work-on-faa-pilot-program/</t>
  </si>
  <si>
    <t xml:space="preserve">of Aviation. Organizational members include Kansas State Polytechnic, Wichita State University, University of Kansas, Kansas Department of</t>
  </si>
  <si>
    <t xml:space="preserve">03-Jun-2018 04:04PM</t>
  </si>
  <si>
    <t xml:space="preserve">Milling industry executives gain milling experience</t>
  </si>
  <si>
    <t xml:space="preserve">https://www.morningagclips.com/milling-industry-executives-gain-milling-experience/</t>
  </si>
  <si>
    <t xml:space="preserve">Executive Milling training was held May 21-25, 2018 at Kansas State University’s IGP Institute Conference Center.\n\nThis training hosted 11</t>
  </si>
  <si>
    <t xml:space="preserve">03-Jun-2018 03:16PM</t>
  </si>
  <si>
    <t xml:space="preserve">Não conte com a sorte</t>
  </si>
  <si>
    <t xml:space="preserve">http://www.revistaleiteintegral.com.br/noticia/nao-conte-com-a-sorte</t>
  </si>
  <si>
    <t xml:space="preserve">melhorar a taxa de prenhez do seu rebanho.\nJEFF STEVENSON Kansas State University Republicação autorizada da edição de 10 de fevereiro de</t>
  </si>
  <si>
    <t xml:space="preserve">Revista Leite Integral</t>
  </si>
  <si>
    <t xml:space="preserve">03-Jun-2018 01:44PM</t>
  </si>
  <si>
    <t xml:space="preserve">Kansas State University on Benson</t>
  </si>
  <si>
    <t xml:space="preserve">http://mms.tveyes.com/transcript.asp?StationID=5375&amp;DateTime=6%2f3%2f2018+2%3a44%3a21+PM&amp;PlayClip=true</t>
  </si>
  <si>
    <t xml:space="preserve">, son of prince bahen, glowing hope of the eastern world, kansas state university, graduate of most creative architect in the face of the</t>
  </si>
  <si>
    <t xml:space="preserve">Oprah Winfrey Network</t>
  </si>
  <si>
    <t xml:space="preserve">03-Jun-2018 12:34PM</t>
  </si>
  <si>
    <t xml:space="preserve">Kansas State University on KTLA 5 Morning News at 10</t>
  </si>
  <si>
    <t xml:space="preserve">http://mms.tveyes.com/transcript.asp?StationID=1390&amp;DateTime=6%2f3%2f2018+10%3a34%3a06+AM&amp;PlayClip=true</t>
  </si>
  <si>
    <t xml:space="preserve">he already has an associate degree. he's also enrolled at kansas state university to study bio chemistry. why you think that's impressive?</t>
  </si>
  <si>
    <t xml:space="preserve">KTLA-LA (WB)</t>
  </si>
  <si>
    <t xml:space="preserve">03-Jun-2018 08:01AM</t>
  </si>
  <si>
    <t xml:space="preserve">News from 90th Kansas FFA Convention at Kansas State University</t>
  </si>
  <si>
    <t xml:space="preserve">http://salinapost.com/2018/06/03/news-from-90th-kansas-ffa-convention-at-kansas-state-university/</t>
  </si>
  <si>
    <t xml:space="preserve">State Convention, May 30–June 1, 2018, on the Kansas State University campus.\n\nThe Built Ford Tough FFA Scholarship Program recognizes FFA</t>
  </si>
  <si>
    <t xml:space="preserve">Salina Radio Staff</t>
  </si>
  <si>
    <t xml:space="preserve">Ellis, Scott City FFA members earn Midwest Ford Dealers scholarships</t>
  </si>
  <si>
    <t xml:space="preserve">https://www.hayspost.com/2018/06/03/ellis-scott-city-ffa-members-earn-midwest-ford-dealers-scholarships/</t>
  </si>
  <si>
    <t xml:space="preserve">FFA State Convention, May 30–June 1, 2018, on the Kansas State University campus.\n\nAt WLC, FFA members will be challenged to take their</t>
  </si>
  <si>
    <t xml:space="preserve">03-Jun-2018 07:40AM</t>
  </si>
  <si>
    <t xml:space="preserve">Rapid And Secure VPN Provider - Il Giornale di Casoria</t>
  </si>
  <si>
    <t xml:space="preserve">https://www.ilgiornaledicasoria.it/rapid-and-secure-vpn-provider/</t>
  </si>
  <si>
    <t xml:space="preserve">connection to resources that happen to be minimal based on the main K-State resource IP contact information 10. one hundred thirty. by. by</t>
  </si>
  <si>
    <t xml:space="preserve">Il Giornale di Casoria</t>
  </si>
  <si>
    <t xml:space="preserve">Danilo Scarpato</t>
  </si>
  <si>
    <t xml:space="preserve">03-Jun-2018 06:32AM</t>
  </si>
  <si>
    <t xml:space="preserve">http://mms.tveyes.com/transcript.asp?StationID=3120&amp;DateTime=6%2f3%2f2018+7%3a32%3a27+AM&amp;PlayClip=true</t>
  </si>
  <si>
    <t xml:space="preserve">03-Jun-2018 12:00AM</t>
  </si>
  <si>
    <t xml:space="preserve">Cecilia Iboaya-Woods and Gary Schermerhorn</t>
  </si>
  <si>
    <t xml:space="preserve">http://www.newspressnow.com/celebrations/couples/cecilia-iboaya-woods-and-gary-schermerhorn/article_cc1da49c-577e-598b-88fa-980214e06eb8.html</t>
  </si>
  <si>
    <t xml:space="preserve">of St. Joseph, are engaged to be married.\n\nCecilia attended Kansas State University and Washington University, St. Louis, Missouri. She is a</t>
  </si>
  <si>
    <t xml:space="preserve">Newspressnow.com</t>
  </si>
  <si>
    <t xml:space="preserve">02-Jun-2018 11:51PM</t>
  </si>
  <si>
    <t xml:space="preserve">Dealing with leafy spurge can be difficult</t>
  </si>
  <si>
    <t xml:space="preserve">http://www.theindependent.com/agriculture/dealing-with-leafy-spurge-can-be-difficult/article_c2ee3e62-66e9-11e8-ad37-1b518921caf5.html</t>
  </si>
  <si>
    <t xml:space="preserve">Nebraska and from public breeding programs such as the University of Nebraska-Lincoln, Kansas State, Colorado State and South Dakota State</t>
  </si>
  <si>
    <t xml:space="preserve">The Grand Island Independent</t>
  </si>
  <si>
    <t xml:space="preserve">By Sarah Sivits Dawson County Extension Educator</t>
  </si>
  <si>
    <t xml:space="preserve">02-Jun-2018 10:51PM</t>
  </si>
  <si>
    <t xml:space="preserve">http://www.starherald.com/farm_ranch/regional/dealing-with-leafy-spurge-can-be-difficult/article_42575a37-6491-5ef0-9b7f-ff70c57843d7.html</t>
  </si>
  <si>
    <t xml:space="preserve">Starherald.com</t>
  </si>
  <si>
    <t xml:space="preserve">02-Jun-2018 09:56PM</t>
  </si>
  <si>
    <t xml:space="preserve">Business Watch: Creations of Hope to move downtown - finance - att.net</t>
  </si>
  <si>
    <t xml:space="preserve">http://start.att.net/news/read/category/finance/article/the_topeka_capitaljo-business_watch_creations_of_hope_to_move_downtown-tca</t>
  </si>
  <si>
    <t xml:space="preserve">will make it easier for professional pilot students at the Kansas State University Polytechnic Campus to take off in a career at the largest</t>
  </si>
  <si>
    <t xml:space="preserve">02-Jun-2018 08:08PM</t>
  </si>
  <si>
    <t xml:space="preserve">Anniversary: Marsha and Mel Stout</t>
  </si>
  <si>
    <t xml:space="preserve">http://www.bendbulletin.com/lifestyle/6275751-151/anniversary-marsha-and-mel-stout</t>
  </si>
  <si>
    <t xml:space="preserve">married June 8, 1968, in Ottawa, Kansas. They met as students at Kansas State University.\n\nMr. Stout served as an officer in the U.S. Army</t>
  </si>
  <si>
    <t xml:space="preserve">BendBulletin.com</t>
  </si>
  <si>
    <t xml:space="preserve">02-Jun-2018 05:53PM</t>
  </si>
  <si>
    <t xml:space="preserve">https://nz.news.yahoo.com/bid-war-hero-apos-century-222142150.html</t>
  </si>
  <si>
    <t xml:space="preserve">'t dangerous.\n\nMore\n\nImage: Eddisons CJM\n\nAccording to Kansas State University professor of food science Fadi Aramouni, quoted in Newswise (</t>
  </si>
  <si>
    <t xml:space="preserve">Yahoo! New Zealand - News</t>
  </si>
  <si>
    <t xml:space="preserve">New Zealand</t>
  </si>
  <si>
    <t xml:space="preserve">02-Jun-2018 01:48PM</t>
  </si>
  <si>
    <t xml:space="preserve">Kansas State University on WTAM-AM (Radio)</t>
  </si>
  <si>
    <t xml:space="preserve">http://mms.tveyes.com/transcript.asp?StationID=6590&amp;DateTime=6%2f2%2f2018+2%3a48%3a11+PM&amp;PlayClip=true</t>
  </si>
  <si>
    <t xml:space="preserve">eyes my campaign I mean this one wth 100 Evan Marshall lot of Kansas State University fourth-round pick by Arizona 7 years ago as pitched in</t>
  </si>
  <si>
    <t xml:space="preserve">WTAM-AM (Radio)</t>
  </si>
  <si>
    <t xml:space="preserve">02-Jun-2018 10:07AM</t>
  </si>
  <si>
    <r>
      <rPr>
        <sz val="12"/>
        <color rgb="FF000000"/>
        <rFont val="Calibri"/>
        <family val="2"/>
      </rPr>
      <t xml:space="preserve">AAAI 2017 | </t>
    </r>
    <r>
      <rPr>
        <sz val="12"/>
        <color rgb="FF000000"/>
        <rFont val="Noto Sans"/>
        <family val="2"/>
      </rPr>
      <t xml:space="preserve">堪萨斯州立大学：用弱参考标准数据进行安卓恶意软件检测</t>
    </r>
  </si>
  <si>
    <t xml:space="preserve">http://www.pinlue.com/article/2018/06/0223/346516254907.html</t>
  </si>
  <si>
    <r>
      <rPr>
        <sz val="12"/>
        <color rgb="FF000000"/>
        <rFont val="Noto Sans"/>
        <family val="2"/>
      </rPr>
      <t xml:space="preserve">考标准数据进行安卓恶意软件检测</t>
    </r>
    <r>
      <rPr>
        <sz val="12"/>
        <color rgb="FF000000"/>
        <rFont val="Calibri"/>
        <family val="2"/>
      </rPr>
      <t xml:space="preserve">\n\nAndroid Malware Detection with Weak Ground Truth Data\n\n</t>
    </r>
    <r>
      <rPr>
        <sz val="12"/>
        <color rgb="FF000000"/>
        <rFont val="Noto Sans"/>
        <family val="2"/>
      </rPr>
      <t xml:space="preserve">堪萨斯州立大学</t>
    </r>
    <r>
      <rPr>
        <sz val="12"/>
        <color rgb="FF000000"/>
        <rFont val="Calibri"/>
        <family val="2"/>
      </rPr>
      <t xml:space="preserve">\n\nKansas State University\n\n</t>
    </r>
    <r>
      <rPr>
        <sz val="12"/>
        <color rgb="FF000000"/>
        <rFont val="Noto Sans"/>
        <family val="2"/>
      </rPr>
      <t xml:space="preserve">【摘要】对于</t>
    </r>
    <r>
      <rPr>
        <sz val="12"/>
        <color rgb="FF000000"/>
        <rFont val="Calibri"/>
        <family val="2"/>
      </rPr>
      <t xml:space="preserve">Android</t>
    </r>
    <r>
      <rPr>
        <sz val="12"/>
        <color rgb="FF000000"/>
        <rFont val="Noto Sans"/>
        <family val="2"/>
      </rPr>
      <t xml:space="preserve">恶意软件检测来说，精确的参考标准是一种稀有</t>
    </r>
  </si>
  <si>
    <t xml:space="preserve">品略</t>
  </si>
  <si>
    <t xml:space="preserve">02-Jun-2018 10:01AM</t>
  </si>
  <si>
    <t xml:space="preserve">http://www.hatdot.com/keji/2673874.html</t>
  </si>
  <si>
    <t xml:space="preserve">头条</t>
  </si>
  <si>
    <t xml:space="preserve">02-Jun-2018 09:20AM</t>
  </si>
  <si>
    <t xml:space="preserve">http://www.sohu.com/a/233848133_100118081</t>
  </si>
  <si>
    <t xml:space="preserve">02-Jun-2018 08:54AM</t>
  </si>
  <si>
    <t xml:space="preserve">175 people from 8 states work to restore K-State's Hale Library; KU continues to help</t>
  </si>
  <si>
    <t xml:space="preserve">http://www.kansas.com/news/local/article212401714.html</t>
  </si>
  <si>
    <t xml:space="preserve">the roof of Kansas State University's Hale Library last month.\n\nThe University of Kansas is helping with borrowing privileges, K-State said</t>
  </si>
  <si>
    <t xml:space="preserve">By Nichole Manna</t>
  </si>
  <si>
    <t xml:space="preserve">175 people from 8 states work to restore K-State's Hale Library</t>
  </si>
  <si>
    <t xml:space="preserve">http://www.kansas.com/news/local/education/article212401714.html</t>
  </si>
  <si>
    <t xml:space="preserve">fire burned on the roof of Kansas State University's Hale Library last month, the university said.\n\nThe University of Kansas is helping with</t>
  </si>
  <si>
    <t xml:space="preserve">02-Jun-2018 06:54AM</t>
  </si>
  <si>
    <t xml:space="preserve">175 People From 8 States Work To Restore K-state's Hale Library; Ku Continues To Help</t>
  </si>
  <si>
    <t xml:space="preserve">http://www.wopular.com/175-people-8-states-work-restore-k-states-hale-library-ku-continues-help</t>
  </si>
  <si>
    <t xml:space="preserve">items were exposed to soot when a fire burned on the roof of Kansas State University's Hale Library last month. But … Click to Continue »</t>
  </si>
  <si>
    <t xml:space="preserve">02-Jun-2018 06:00AM</t>
  </si>
  <si>
    <t xml:space="preserve">Foundation Awards Over $60,000 in Scholarships</t>
  </si>
  <si>
    <t xml:space="preserve">https://www.ksal.com/foundation-awards-over-60000-in-scholarships/</t>
  </si>
  <si>
    <t xml:space="preserve">Ernest Milbradt Scholarship is for students planning to attend Kansas State University or the University of Kansas. Morgan Dolton and Peyton</t>
  </si>
  <si>
    <t xml:space="preserve">Megan Robl</t>
  </si>
  <si>
    <t xml:space="preserve">02-Jun-2018 01:00AM</t>
  </si>
  <si>
    <t xml:space="preserve">Perdue announces appointments</t>
  </si>
  <si>
    <t xml:space="preserve">https://www.agupdate.com/agriview/briefs/livestock/perdue-announces-appointments/article_9ad2bd5e-6398-5ea8-af0e-65f429a181b5.html</t>
  </si>
  <si>
    <t xml:space="preserve">Dr. Manpreet Singh, University of Georgia\n\tDr. Randall K. Phebus, Kansas State University\n\tDr. Patricia Curtis, Auburn University\n\tMr. Brian</t>
  </si>
  <si>
    <t xml:space="preserve">Samantha Loomis</t>
  </si>
  <si>
    <t xml:space="preserve">02-Jun-2018 12:17AM</t>
  </si>
  <si>
    <t xml:space="preserve">Garden Variety: Figuring out the best time to prune specific shrubs</t>
  </si>
  <si>
    <t xml:space="preserve">http://www2.ljworld.com/news/2018/jun/02/garden-variety-figuring-out-best-time-prune-specif/</t>
  </si>
  <si>
    <t xml:space="preserve">01-Jun-2018 09:25PM</t>
  </si>
  <si>
    <t xml:space="preserve">Medal prospect high jumper Tejaswin pulls out of Asian Games</t>
  </si>
  <si>
    <t xml:space="preserve">http://www.afternoondc.in/sports/medal-prospect-high-jumper-tejaswin-pulls-out-of-asian-games/article_224093</t>
  </si>
  <si>
    <t xml:space="preserve">19-year-old Delhi athlete, who studies business administration at the Kansas State University on a four-year scholarship, has informed about</t>
  </si>
  <si>
    <t xml:space="preserve">Afternoon Despatch &amp; Courier</t>
  </si>
  <si>
    <t xml:space="preserve">01-Jun-2018 06:44PM</t>
  </si>
  <si>
    <t xml:space="preserve">Want to fight cybercrime? Wichita may be in your future</t>
  </si>
  <si>
    <t xml:space="preserve">http://www.kansas.com/latest-news/article211413409.html</t>
  </si>
  <si>
    <t xml:space="preserve">of Informatics and the University of Kansas School of Engineering have earned the designation in cyber defense. Kansas State's Department of</t>
  </si>
  <si>
    <t xml:space="preserve">By Stan Finger</t>
  </si>
  <si>
    <t xml:space="preserve">01-Jun-2018 06:18PM</t>
  </si>
  <si>
    <t xml:space="preserve">Rare Foreign Flower Blooms at Kansas State</t>
  </si>
  <si>
    <t xml:space="preserve">http://www.ruralmessenger.com/kansas-news/rare-foreign-flower-blooms-at-kansas-state/</t>
  </si>
  <si>
    <t xml:space="preserve">) has bloomed at Kansas State University.\n\nLast year’s bloom was the first for the tropical plant, a gift to the university back in 2001. In</t>
  </si>
  <si>
    <t xml:space="preserve">01-Jun-2018 05:24PM</t>
  </si>
  <si>
    <t xml:space="preserve">2018 Kansas Cowboy Poetry Contest to Culminate in Manhattan</t>
  </si>
  <si>
    <t xml:space="preserve">http://www.jcpost.com/2018/06/01/2018-kansas-cowboy-poetry-contest-to-culminate-in-manhattan/</t>
  </si>
  <si>
    <t xml:space="preserve">01-Jun-2018 04:36PM</t>
  </si>
  <si>
    <t xml:space="preserve">Hays FFA member completes service as Kansas FFA Secretary</t>
  </si>
  <si>
    <t xml:space="preserve">https://www.hayspost.com/2018/06/01/hays-ffa-member-completes-service-as-kansas-ffa-secretary/</t>
  </si>
  <si>
    <t xml:space="preserve">.\n\nReveles will be a sophomore majoring in agricultural education at Kansas State University next fall. Her other activities include Sigma</t>
  </si>
  <si>
    <t xml:space="preserve">01-Jun-2018 04:30PM</t>
  </si>
  <si>
    <t xml:space="preserve">NW Kan. FFA Members earn Ford scholarships</t>
  </si>
  <si>
    <t xml:space="preserve">https://www.hayspost.com/2018/06/01/nw-kan-ffa-members-earn-ford-scholarships/</t>
  </si>
  <si>
    <t xml:space="preserve">01-Jun-2018 04:01PM</t>
  </si>
  <si>
    <t xml:space="preserve">Relay For Life Set For June 15</t>
  </si>
  <si>
    <t xml:space="preserve">http://senegal-actu.com/2018/06/relay-for-life-set-for-june-15/</t>
  </si>
  <si>
    <t xml:space="preserve">square for a guest speaker - Dr. Brad Behnke, professor of exercise physiology at Kansas State University, at 6:45 p.m. Instead of the event</t>
  </si>
  <si>
    <t xml:space="preserve">Senegal-Actu.Com</t>
  </si>
  <si>
    <t xml:space="preserve">Pat Ferguson</t>
  </si>
  <si>
    <t xml:space="preserve">01-Jun-2018 03:25PM</t>
  </si>
  <si>
    <t xml:space="preserve">Nutrition tips for your busy summer</t>
  </si>
  <si>
    <t xml:space="preserve">http://www.gbtribune.com/section/14/article/114122/</t>
  </si>
  <si>
    <t xml:space="preserve">summer.\n\nDonna Krug is the Family &amp; Consumer Science Agent with K-State Research and Extension – Cottonwood District. Contact her at 620-793</t>
  </si>
  <si>
    <t xml:space="preserve">Kabatine tip blight</t>
  </si>
  <si>
    <t xml:space="preserve">http://www.gbtribune.com/section/14/article/114121/</t>
  </si>
  <si>
    <t xml:space="preserve">be fine\n\nAlicia Boor is the agriculture and natural resources agent for K-State Research and Extension, Cottonwood District. Contact her by</t>
  </si>
  <si>
    <t xml:space="preserve">Wilborn—Lagerman</t>
  </si>
  <si>
    <t xml:space="preserve">http://www.gbtribune.com/section/35/article/114133/</t>
  </si>
  <si>
    <t xml:space="preserve">.\nThe bride-elect is a graduate of Hoisington High School and Kansas State University, where she earned her bachelor’s degree in industrial</t>
  </si>
  <si>
    <t xml:space="preserve">01-Jun-2018 03:18PM</t>
  </si>
  <si>
    <t xml:space="preserve">Executive milling course hosts company leaders</t>
  </si>
  <si>
    <t xml:space="preserve">http://www.world-grain.com/articles/news_home/World_Grain_News/2018/06/Executive_milling_course_hosts.aspx?ID=%7B0B9AF4AF-320D-4029-9485-8AC49CEFE90F%7D&amp;cck=1</t>
  </si>
  <si>
    <t xml:space="preserve">-KSU Executive Milling training was held May 21-25 at Kansas State University’s IGP Institute Conference Center.\n\nThe training hosted 11</t>
  </si>
  <si>
    <t xml:space="preserve">01-Jun-2018 03:16PM</t>
  </si>
  <si>
    <t xml:space="preserve">Kansas Association of City/County Management awards scholarships</t>
  </si>
  <si>
    <t xml:space="preserve">http://www.gbtribune.com/section/62/article/114119/</t>
  </si>
  <si>
    <t xml:space="preserve">Chelsee Newkirk, Wichita State University; KACM Scholarship ($3,000) – Gabrielle Hull, Kansas State University\nKACM Rising Star Scholarships</t>
  </si>
  <si>
    <t xml:space="preserve">KFB’s Foundation for Agriculture awards $27,000 in scholarships</t>
  </si>
  <si>
    <t xml:space="preserve">http://www.gbtribune.com/section/62/article/114120/</t>
  </si>
  <si>
    <t xml:space="preserve">Kyler Langvardt, Geary County, was awarded $1,000 for the K-State Agricultural Communications and Journalism Scholarship.\nFour students were</t>
  </si>
  <si>
    <t xml:space="preserve">01-Jun-2018 02:07PM</t>
  </si>
  <si>
    <t xml:space="preserve">Loyalty from coaches leads to juco offensive tackle Desmond Bland committing to Huskers</t>
  </si>
  <si>
    <t xml:space="preserve">http://www.journalreview.com/sports/national/article_1dfcdb88-2efe-5858-b4b0-f08aab786f80.html</t>
  </si>
  <si>
    <t xml:space="preserve">Iowa State, Kansas State, Louisville and Missouri.\n\nI’m excited and blessed to announce that I have committed to The University of Nebraska</t>
  </si>
  <si>
    <t xml:space="preserve">Journal Review Online</t>
  </si>
  <si>
    <t xml:space="preserve">Chris Heady World-Herald staff writer</t>
  </si>
  <si>
    <t xml:space="preserve">https://www.chieftain.com/sports/national/loyalty-from-coaches-leads-to-juco-offensive-tackle-desmond-bland/article_6b6be42e-19d5-576a-a74b-bbebf711f668.html</t>
  </si>
  <si>
    <t xml:space="preserve">The Pueblo Chieftain</t>
  </si>
  <si>
    <t xml:space="preserve">01-Jun-2018 01:23PM</t>
  </si>
  <si>
    <t xml:space="preserve">K-state's Bruce Weber Now Must Meet Expectations Instead Of Defying Them</t>
  </si>
  <si>
    <t xml:space="preserve">http://www.wopular.com/k-states-bruce-weber-now-must-meet-expectations-instead-defying-them</t>
  </si>
  <si>
    <t xml:space="preserve">Summerfest, Bruce Weber knows, because the several hundred people who attend love all things K-State. But he could … Click to Continue »</t>
  </si>
  <si>
    <t xml:space="preserve">01-Jun-2018 11:28AM</t>
  </si>
  <si>
    <t xml:space="preserve">NAFTA, International Trade Focus of Panel</t>
  </si>
  <si>
    <t xml:space="preserve">http://www.sugarproducer.com/2018/06/nafta-international-trade-focus-of</t>
  </si>
  <si>
    <t xml:space="preserve">on May 30.\n\nManhattan is home to the agricultural college Kansas State University, which attracts headquarters for the Kansas Department of</t>
  </si>
  <si>
    <t xml:space="preserve">Suger Producer Magazine</t>
  </si>
  <si>
    <t xml:space="preserve">01-Jun-2018 11:25AM</t>
  </si>
  <si>
    <t xml:space="preserve">http://www.potatogrower.com/2018/06/nafta-international-trade-focus-of</t>
  </si>
  <si>
    <t xml:space="preserve">Potato Grower</t>
  </si>
  <si>
    <t xml:space="preserve">01-Jun-2018 11:12AM</t>
  </si>
  <si>
    <t xml:space="preserve">Kansas State Polytechnic joins PSA Airlines cadet program</t>
  </si>
  <si>
    <t xml:space="preserve">http://salinapost.com/2018/06/01/kansas-state-polytechnic-joins-psa-airlines-cadet-program/</t>
  </si>
  <si>
    <t xml:space="preserve">students at the Kansas State University Polytechnic Campus thanks to a new aviation industry collaboration.\n\nKansas State Polytechnic is</t>
  </si>
  <si>
    <t xml:space="preserve">01-Jun-2018 10:59AM</t>
  </si>
  <si>
    <t xml:space="preserve">State Legislatures Address Hemp Policies During 2018 Sessions</t>
  </si>
  <si>
    <t xml:space="preserve">https://www.ganjapreneur.com/state-legislatures-address-hemp-policies-during-2018-sessions/</t>
  </si>
  <si>
    <t xml:space="preserve">with the University of Kansas, Kansas State University, Wichita State University, Pittsburg State University, Fort Hays State University,</t>
  </si>
  <si>
    <t xml:space="preserve">Ganjapreneur</t>
  </si>
  <si>
    <t xml:space="preserve">TG Branfalt</t>
  </si>
  <si>
    <t xml:space="preserve">01-Jun-2018 10:55AM</t>
  </si>
  <si>
    <t xml:space="preserve">States of I: A Conversation</t>
  </si>
  <si>
    <t xml:space="preserve">http://www.thevisualist.org/2018/06/states-of-i-a-conversation/</t>
  </si>
  <si>
    <t xml:space="preserve">Kansas State University in 2015. Since 2015, Reigeluth has completed a residency in Ontario, Canada, taught at Indiana Wesleyan University</t>
  </si>
  <si>
    <t xml:space="preserve">The Visualist</t>
  </si>
  <si>
    <t xml:space="preserve">01-Jun-2018 10:40AM</t>
  </si>
  <si>
    <t xml:space="preserve">KSU Polytechnic Offering Direct path to American Airlines</t>
  </si>
  <si>
    <t xml:space="preserve">https://www.ksal.com/ksu-polytechnic-offering-direct-path-to-american-airlines/</t>
  </si>
  <si>
    <t xml:space="preserve">01-Jun-2018 10:16AM</t>
  </si>
  <si>
    <t xml:space="preserve">Andre Coleman Is A Demanding Coach, But That's What K-state Players Like About Him</t>
  </si>
  <si>
    <t xml:space="preserve">http://www.wopular.com/andre-coleman-demanding-coach-thats-what-k-state-players-about-him-0</t>
  </si>
  <si>
    <t xml:space="preserve">01-Jun-2018 10:05AM</t>
  </si>
  <si>
    <t xml:space="preserve">Histidine research may help lower cost of pig diets</t>
  </si>
  <si>
    <t xml:space="preserve">http://www.feedstuffs.com/nutrition-health/histidine-research-may-help-lower-cost-pig-diets</t>
  </si>
  <si>
    <t xml:space="preserve">Kansas State University researchers have reported a new breakthrough in their work to formulate lower-cost pig diets: the nursery pig's</t>
  </si>
  <si>
    <t xml:space="preserve">01-Jun-2018 09:49AM</t>
  </si>
  <si>
    <t xml:space="preserve">Workaholic Woes</t>
  </si>
  <si>
    <t xml:space="preserve">http://www.youbeauty.com/aha/workaholic-woes/</t>
  </si>
  <si>
    <t xml:space="preserve">Researchers at Kansas State University found that workaholics skipp more meals and are more likely to self-report depression than people who</t>
  </si>
  <si>
    <t xml:space="preserve">YouBeauty</t>
  </si>
  <si>
    <t xml:space="preserve">YouBeauty Editors</t>
  </si>
  <si>
    <t xml:space="preserve">01-Jun-2018 09:48AM</t>
  </si>
  <si>
    <t xml:space="preserve">Dollar General could bring produce to 'thousands' of stores</t>
  </si>
  <si>
    <t xml:space="preserve">https://www.fooddive.com/news/grocery--dollar-general-could-bring-produce-to-thousands-of-stores/524783/</t>
  </si>
  <si>
    <t xml:space="preserve">the many rural communities where it operates. According to research from Kansas State University, small-town grocers can lose as much as 30%</t>
  </si>
  <si>
    <t xml:space="preserve">Food Dive</t>
  </si>
  <si>
    <t xml:space="preserve">Jeff Wells</t>
  </si>
  <si>
    <t xml:space="preserve">01-Jun-2018 09:39AM</t>
  </si>
  <si>
    <t xml:space="preserve">Medal prospect high jumper Tejaswin Shankar pulls out of Asian Games 2018</t>
  </si>
  <si>
    <t xml:space="preserve">http://www.indian24news.com/sport/medal-prospect-high-jumper-tejaswin-shankar-pulls-out-of-asian-games-2018/398627-news</t>
  </si>
  <si>
    <t xml:space="preserve">Indian24News</t>
  </si>
  <si>
    <t xml:space="preserve">01-Jun-2018 09:34AM</t>
  </si>
  <si>
    <t xml:space="preserve">http://indianexpress.com/article/sports/sport-others/medal-prospect-high-jumper-tejaswin-shankar-pulls-out-of-asian-games-2018-5200478/</t>
  </si>
  <si>
    <t xml:space="preserve">The Indian Express</t>
  </si>
  <si>
    <t xml:space="preserve">By: PTI</t>
  </si>
  <si>
    <t xml:space="preserve">01-Jun-2018 09:19AM</t>
  </si>
  <si>
    <t xml:space="preserve">Holcomb FFA Member Wins Prepared Public Speaking Contest</t>
  </si>
  <si>
    <t xml:space="preserve">http://www.westernkansasnews.com/2018/06/holcomb-ffa-member-wins-prepared-public-speaking-contest/</t>
  </si>
  <si>
    <t xml:space="preserve">FFA Convention, May 30–June 1, 2018, on the Kansas State University campus.\n\nMembers must submit a manuscript and bibliography, present a 6-</t>
  </si>
  <si>
    <t xml:space="preserve">Western Kansas News</t>
  </si>
  <si>
    <t xml:space="preserve">01-Jun-2018 08:39AM</t>
  </si>
  <si>
    <t xml:space="preserve">Registration now open for K-State Ranching Summit</t>
  </si>
  <si>
    <t xml:space="preserve">http://kticradio.com/agricultural/registration-now-open-for-k-state-ranching-summit/</t>
  </si>
  <si>
    <t xml:space="preserve">beef producers.”\n\nThe event will take place Aug. 15 at the Kansas State University Alumni Center in Manhattan. Registration begins at 8:30 a</t>
  </si>
  <si>
    <t xml:space="preserve">Kansas State University |</t>
  </si>
  <si>
    <t xml:space="preserve">01-Jun-2018 08:35AM</t>
  </si>
  <si>
    <t xml:space="preserve">Farm View U-Pick berry patch open for business</t>
  </si>
  <si>
    <t xml:space="preserve">http://www.mcphersonsentinel.com/news/20180601/farm-view-u-pick-berry-patch-open-for-business</t>
  </si>
  <si>
    <t xml:space="preserve">a farm in Lawrence to get ideas. We even talked to people from the K-State Research &amp; Extension and got our ducks in a row that way. Then we</t>
  </si>
  <si>
    <t xml:space="preserve">By Brooke HaasStaff Writer</t>
  </si>
  <si>
    <t xml:space="preserve">01-Jun-2018 08:31AM</t>
  </si>
  <si>
    <t xml:space="preserve">http://krvn.com/agricultural/registration-now-open-for-k-state-ranching-summit/</t>
  </si>
  <si>
    <t xml:space="preserve">01-Jun-2018 08:20AM</t>
  </si>
  <si>
    <t xml:space="preserve">http://kneb.com/agricultural/registration-now-open-for-k-state-ranching-summit/</t>
  </si>
  <si>
    <t xml:space="preserve">01-Jun-2018 08:18AM</t>
  </si>
  <si>
    <t xml:space="preserve">http://1049maxcountry.com/agricultural/registration-now-open-for-k-state-ranching-summit/</t>
  </si>
  <si>
    <t xml:space="preserve">01-Jun-2018 07:53AM</t>
  </si>
  <si>
    <t xml:space="preserve">Guy Plans The Sweetest Sleepover For His Sister With Down Syndrome, Wins Everyone’s Heart</t>
  </si>
  <si>
    <t xml:space="preserve">https://www.storypick.com/guy-sleepover-sister-downs/</t>
  </si>
  <si>
    <t xml:space="preserve">Twitter!\n\nJoel Marker is all set to go away to college at KSU (Kansas State University). But before he did that, he decided that his little</t>
  </si>
  <si>
    <t xml:space="preserve">Storypick</t>
  </si>
  <si>
    <t xml:space="preserve">By Jinal Bhatt</t>
  </si>
  <si>
    <t xml:space="preserve">01-Jun-2018 07:49AM</t>
  </si>
  <si>
    <t xml:space="preserve">4 Ways to Make Grilling Healthier This Summer - lifestyle - att.net</t>
  </si>
  <si>
    <t xml:space="preserve">http://start.att.net/news/read/article/time-4_ways_to_make_grilling_healthier_this_summer-rtime/category/lifestyle</t>
  </si>
  <si>
    <t xml:space="preserve">, says J. Scott Smith, a professor of food chemistry at Kansas State University.\n\n2. Don’t overcook your entrée\n\nIn addition to being</t>
  </si>
  <si>
    <t xml:space="preserve">01-Jun-2018 07:40AM</t>
  </si>
  <si>
    <t xml:space="preserve">4 Ways to Make Grilling Healthier This Summer - news - att.net</t>
  </si>
  <si>
    <t xml:space="preserve">http://start.att.net/news/read/category/news/article/time-4_ways_to_make_grilling_healthier_this_summer-rtime</t>
  </si>
  <si>
    <t xml:space="preserve">01-Jun-2018 07:22AM</t>
  </si>
  <si>
    <t xml:space="preserve">http://mms.tveyes.com/transcript.asp?StationID=8240&amp;DateTime=6%2f1%2f2018+8%3a22%3a30+AM&amp;PlayClip=true</t>
  </si>
  <si>
    <t xml:space="preserve">01-Jun-2018 07:18AM</t>
  </si>
  <si>
    <t xml:space="preserve">http://mms.tveyes.com/transcript.asp?StationID=8240&amp;DateTime=6%2f1%2f2018+8%3a18%3a26+AM&amp;PlayClip=true</t>
  </si>
  <si>
    <t xml:space="preserve">01-Jun-2018 07:13AM</t>
  </si>
  <si>
    <t xml:space="preserve">https://www.deccanchronicle.com/sports/in-other-news/010618/tejaswin-shankar-asian-games-2018-high-jump-athletics-india.html</t>
  </si>
  <si>
    <t xml:space="preserve">Deccan Chronicle</t>
  </si>
  <si>
    <t xml:space="preserve">Andhra Pradesh</t>
  </si>
  <si>
    <t xml:space="preserve">01-Jun-2018 07:05AM</t>
  </si>
  <si>
    <t xml:space="preserve">4 Ways to Make Grilling Healthier This Summer</t>
  </si>
  <si>
    <t xml:space="preserve">https://www.environmentguru.com/pages/elements/element.aspx?id=6619119</t>
  </si>
  <si>
    <t xml:space="preserve">, says J. Scott Smith, a professor of food chemistry at Kansas State University.\n\n2. Don’t overcook your entrée\nIn addition to being</t>
  </si>
  <si>
    <t xml:space="preserve">01-Jun-2018 06:54AM</t>
  </si>
  <si>
    <t xml:space="preserve">Water, temperature and crop productivity research</t>
  </si>
  <si>
    <t xml:space="preserve">https://www.openaccessgovernment.org/water-temperature-and-crop-productivity-research/46305/</t>
  </si>
  <si>
    <t xml:space="preserve">crop scientist\n\nNorthwest Research—Extension Center\n\nTel: +1 785 462 6281\n\nraiken@ksu.edu\n\nhttps://www.northwest.k-state.edu/\n\nFacebook</t>
  </si>
  <si>
    <t xml:space="preserve">Open Access Government</t>
  </si>
  <si>
    <t xml:space="preserve">01-Jun-2018 06:45AM</t>
  </si>
  <si>
    <t xml:space="preserve">Indian high jumper Tejaswin Shankar pulls out of Asian Games 2018 due to neck injury</t>
  </si>
  <si>
    <t xml:space="preserve">https://www.firstpost.com/sports/indian-high-jumper-tejaswin-shankar-pulls-out-of-asian-games-2018-due-to-neck-injury-4491803.html</t>
  </si>
  <si>
    <t xml:space="preserve">Firstpost.com</t>
  </si>
  <si>
    <t xml:space="preserve">PTI</t>
  </si>
  <si>
    <t xml:space="preserve">01-Jun-2018 06:23AM</t>
  </si>
  <si>
    <t xml:space="preserve">http://time.com/5286671/healthy-ways-to-grill/</t>
  </si>
  <si>
    <t xml:space="preserve">Time Magazine</t>
  </si>
  <si>
    <t xml:space="preserve">01-Jun-2018 06:03AM</t>
  </si>
  <si>
    <t xml:space="preserve">NW Kan. students earn Foundation for Agriculture scholarships</t>
  </si>
  <si>
    <t xml:space="preserve">https://www.hayspost.com/2018/06/01/nw-kan-students-earn-foundation-for-agriculture-scholarships/</t>
  </si>
  <si>
    <t xml:space="preserve">County\n\nHutchinson Community College\n• Sara Schlickau, Reno County\n\nKansas State University\n• Rachel Bellar, Elk County\n• Cara Comstock,</t>
  </si>
  <si>
    <t xml:space="preserve">01-Jun-2018 05:55AM</t>
  </si>
  <si>
    <t xml:space="preserve">http://www.sportstarlive.com/athletics/medal-prospect-high-jumper-tejaswin-pulls-out-of-asian-games/article24057669.ece</t>
  </si>
  <si>
    <t xml:space="preserve">Sportstarlive</t>
  </si>
  <si>
    <t xml:space="preserve">01-Jun-2018 05:52AM</t>
  </si>
  <si>
    <t xml:space="preserve">https://www.indiatoday.in/pti-feed/story/medal-prospect-high-jumper-tejaswin-pulls-out-of-asian-games-1247885-2018-06-01</t>
  </si>
  <si>
    <t xml:space="preserve">India Today</t>
  </si>
  <si>
    <t xml:space="preserve">01-Jun-2018 05:47AM</t>
  </si>
  <si>
    <t xml:space="preserve">Breakthrough will Help Lower Cost of Pig Diets</t>
  </si>
  <si>
    <t xml:space="preserve">http://www.farms.com/news/breakthrough-will-help-lower-cost-of-pig-diets-135666.aspx</t>
  </si>
  <si>
    <t xml:space="preserve">01-Jun-2018 05:44AM</t>
  </si>
  <si>
    <t xml:space="preserve">Medal prospect high jumper Tejaswin Shankar pulls out of Asian Games</t>
  </si>
  <si>
    <t xml:space="preserve">https://timesofindia.indiatimes.com/sports/more-sports/athletics/medal-prospect-high-jumper-tejaswin-shankar-pulls-out-of-asian-games/articleshow/64415386.cms</t>
  </si>
  <si>
    <t xml:space="preserve">The Times Of India</t>
  </si>
  <si>
    <t xml:space="preserve">01-Jun-2018 05:41AM</t>
  </si>
  <si>
    <t xml:space="preserve">https://www.sportskeeda.com/athletics/medal-prospect-high-jumper-tejaswin-pulls-out-of-asian-games</t>
  </si>
  <si>
    <t xml:space="preserve">SportsKeeda</t>
  </si>
  <si>
    <t xml:space="preserve">Bangalore</t>
  </si>
  <si>
    <t xml:space="preserve">01-Jun-2018 05:38AM</t>
  </si>
  <si>
    <t xml:space="preserve">https://www.outlookindia.com/newsscroll/medal-prospect-high-jumper-tejaswin-pulls-out-of-asian-games/1321140</t>
  </si>
  <si>
    <t xml:space="preserve">OutlookIndia.com</t>
  </si>
  <si>
    <t xml:space="preserve">Outlook</t>
  </si>
  <si>
    <t xml:space="preserve">01-Jun-2018 05:20AM</t>
  </si>
  <si>
    <t xml:space="preserve">This graduate built Yamibuy into a S$134 million business selling Asian snacks, instant noodles in America</t>
  </si>
  <si>
    <t xml:space="preserve">https://www.todayonline.com/world/graduate-built-yamibuy-us100-million-business-selling-asian-snacks-instant-noodles-america</t>
  </si>
  <si>
    <t xml:space="preserve">the US but yearned for a taste of home.\n\nUpon graduation from Kansas State University in 2013, Mr Zhou moved to Los Angeles and forked out</t>
  </si>
  <si>
    <t xml:space="preserve">TODAY Online</t>
  </si>
  <si>
    <t xml:space="preserve">Singapore</t>
  </si>
  <si>
    <t xml:space="preserve">01-Jun-2018 05:08AM</t>
  </si>
  <si>
    <t xml:space="preserve">91st Birthday Celebration For KSAL Icon</t>
  </si>
  <si>
    <t xml:space="preserve">https://www.ksal.com/91st-birthday-celebration-for-ksal-icon/</t>
  </si>
  <si>
    <t xml:space="preserve">his professional radio career, in 1949, after 4 years at Kansas State University).\n\nJennison began as a copywriter, putting together daily “</t>
  </si>
  <si>
    <t xml:space="preserve">01-Jun-2018 05:02AM</t>
  </si>
  <si>
    <t xml:space="preserve">http://mms.tveyes.com/transcript.asp?StationID=3120&amp;DateTime=6%2f1%2f2018+6%3a02%3a29+AM&amp;PlayClip=true</t>
  </si>
  <si>
    <t xml:space="preserve">01-Jun-2018 03:37AM</t>
  </si>
  <si>
    <r>
      <rPr>
        <sz val="12"/>
        <color rgb="FF000000"/>
        <rFont val="Noto Sans"/>
        <family val="2"/>
      </rPr>
      <t xml:space="preserve">智慧留学</t>
    </r>
    <r>
      <rPr>
        <sz val="12"/>
        <color rgb="FF000000"/>
        <rFont val="Calibri"/>
        <family val="2"/>
      </rPr>
      <t xml:space="preserve">-</t>
    </r>
    <r>
      <rPr>
        <sz val="12"/>
        <color rgb="FF000000"/>
        <rFont val="Noto Sans"/>
        <family val="2"/>
      </rPr>
      <t xml:space="preserve">美国大学排行榜出炉！食堂、宿舍、教授等排名就看这里</t>
    </r>
    <r>
      <rPr>
        <sz val="12"/>
        <color rgb="FF000000"/>
        <rFont val="Calibri"/>
        <family val="2"/>
      </rPr>
      <t xml:space="preserve">!</t>
    </r>
  </si>
  <si>
    <t xml:space="preserve">http://www.sohu.com/a/233721858_439884</t>
  </si>
  <si>
    <t xml:space="preserve">01-Jun-2018 01:25AM</t>
  </si>
  <si>
    <t xml:space="preserve">Saving dry matter AND money with good forage management</t>
  </si>
  <si>
    <t xml:space="preserve">https://www.progressivedairy.com/topics/feed-nutrition/saving-dry-matter-and-money-with-good-forage-management</t>
  </si>
  <si>
    <t xml:space="preserve">, and one that will fit your forage program goals. Kansas State University research showed upfront fermenters improved DM recovery by an</t>
  </si>
  <si>
    <t xml:space="preserve">01-Jun-2018 01:01AM</t>
  </si>
  <si>
    <t xml:space="preserve">Farm bill will get done, Roberts says</t>
  </si>
  <si>
    <t xml:space="preserve">http://www.gctelegram.com/news/20180601/farm-bill-will-get-done-roberts-says</t>
  </si>
  <si>
    <t xml:space="preserve">participated in a Q&amp;A session with Gov. Jeff Colyer at Kansas State University’s Stanley Stout Center while in the state.\n\nRoberts said the</t>
  </si>
  <si>
    <t xml:space="preserve">Gctelegram.com</t>
  </si>
  <si>
    <t xml:space="preserve">http://www.hdnews.net/news/20180601/farm-bill-will-get-done-roberts-says</t>
  </si>
  <si>
    <t xml:space="preserve">participated in a Q&amp;A session with Gov. Jeff Colyer at Kansas State University’s Stanley Stout Center while in the state.\nRoberts said the U</t>
  </si>
  <si>
    <t xml:space="preserve">01-Jun-2018 01:00AM</t>
  </si>
  <si>
    <t xml:space="preserve">http://www.salina.com/news/20180601/farm-bill-will-get-done-roberts-says</t>
  </si>
  <si>
    <t xml:space="preserve">By Chance HoenerKansas Agland</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15"/>
    <col collapsed="false" customWidth="true" hidden="false" outlineLevel="0" max="2" min="2" style="0" width="100.49"/>
    <col collapsed="false" customWidth="true" hidden="false" outlineLevel="0" max="3" min="3" style="0" width="92.49"/>
    <col collapsed="false" customWidth="true" hidden="true" outlineLevel="0" max="4" min="4" style="0" width="0.16"/>
    <col collapsed="false" customWidth="true" hidden="false" outlineLevel="0" max="5" min="5" style="0" width="125.65"/>
    <col collapsed="false" customWidth="true" hidden="false" outlineLevel="0" max="7" min="7" style="0" width="43.65"/>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carlislewellnessnetwork.blogspot.com/2018/06/cohabiting-tied-to-less-wealth.html</v>
      </c>
      <c r="D2" s="0" t="s">
        <v>13</v>
      </c>
      <c r="E2" s="0" t="s">
        <v>14</v>
      </c>
      <c r="F2" s="0" t="s">
        <v>15</v>
      </c>
      <c r="H2" s="0" t="s">
        <v>16</v>
      </c>
      <c r="J2" s="0" t="s">
        <v>17</v>
      </c>
      <c r="K2" s="0" t="n">
        <v>0</v>
      </c>
      <c r="L2" s="0" t="n">
        <v>0</v>
      </c>
    </row>
    <row r="3" customFormat="false" ht="16" hidden="false" customHeight="false" outlineLevel="0" collapsed="false">
      <c r="A3" s="0" t="s">
        <v>18</v>
      </c>
      <c r="B3" s="0" t="s">
        <v>19</v>
      </c>
      <c r="C3" s="1" t="str">
        <f aca="false">HYPERLINK(D3)</f>
        <v>https://steemit.com/steemstem/@samest/lighting-system-leds-must-read-danger-by-samest-de99acb775b2e</v>
      </c>
      <c r="D3" s="0" t="s">
        <v>20</v>
      </c>
      <c r="E3" s="0" t="s">
        <v>21</v>
      </c>
      <c r="F3" s="0" t="s">
        <v>22</v>
      </c>
      <c r="H3" s="0" t="s">
        <v>16</v>
      </c>
      <c r="J3" s="0" t="s">
        <v>17</v>
      </c>
      <c r="K3" s="0" t="n">
        <v>7660352</v>
      </c>
      <c r="L3" s="0" t="n">
        <v>70858.26</v>
      </c>
    </row>
    <row r="4" customFormat="false" ht="16" hidden="false" customHeight="false" outlineLevel="0" collapsed="false">
      <c r="A4" s="0" t="s">
        <v>23</v>
      </c>
      <c r="B4" s="0" t="s">
        <v>24</v>
      </c>
      <c r="C4" s="1" t="str">
        <f aca="false">HYPERLINK(D4)</f>
        <v>http://www.splashpensacolabeach.com/news/2018-07-01/Features/Angels_Were_Watchin_Over_You.html</v>
      </c>
      <c r="D4" s="0" t="s">
        <v>25</v>
      </c>
      <c r="E4" s="0" t="s">
        <v>26</v>
      </c>
      <c r="F4" s="0" t="s">
        <v>27</v>
      </c>
      <c r="H4" s="0" t="s">
        <v>16</v>
      </c>
      <c r="I4" s="0" t="s">
        <v>28</v>
      </c>
      <c r="J4" s="0" t="s">
        <v>17</v>
      </c>
      <c r="K4" s="0" t="n">
        <v>69</v>
      </c>
      <c r="L4" s="0" t="n">
        <v>0.64</v>
      </c>
    </row>
    <row r="5" customFormat="false" ht="16" hidden="false" customHeight="false" outlineLevel="0" collapsed="false">
      <c r="A5" s="0" t="s">
        <v>29</v>
      </c>
      <c r="B5" s="0" t="s">
        <v>30</v>
      </c>
      <c r="C5" s="1" t="str">
        <f aca="false">HYPERLINK(D5)</f>
        <v>https://www.chronicle.com/article/Transitions-North-Central/243781</v>
      </c>
      <c r="D5" s="0" t="s">
        <v>31</v>
      </c>
      <c r="E5" s="0" t="s">
        <v>32</v>
      </c>
      <c r="F5" s="0" t="s">
        <v>33</v>
      </c>
      <c r="G5" s="0" t="s">
        <v>34</v>
      </c>
      <c r="H5" s="0" t="s">
        <v>16</v>
      </c>
      <c r="J5" s="0" t="s">
        <v>17</v>
      </c>
      <c r="K5" s="0" t="n">
        <v>1423234</v>
      </c>
      <c r="L5" s="0" t="n">
        <v>13164.91</v>
      </c>
    </row>
    <row r="6" customFormat="false" ht="16" hidden="false" customHeight="false" outlineLevel="0" collapsed="false">
      <c r="A6" s="0" t="s">
        <v>29</v>
      </c>
      <c r="B6" s="0" t="s">
        <v>35</v>
      </c>
      <c r="C6" s="1" t="str">
        <f aca="false">HYPERLINK(D6)</f>
        <v>http://www.hdnews.net/news/20180628/its-time-see-you-at-fair</v>
      </c>
      <c r="D6" s="0" t="s">
        <v>36</v>
      </c>
      <c r="E6" s="0" t="s">
        <v>37</v>
      </c>
      <c r="F6" s="0" t="s">
        <v>38</v>
      </c>
      <c r="H6" s="0" t="s">
        <v>16</v>
      </c>
      <c r="I6" s="0" t="s">
        <v>39</v>
      </c>
      <c r="J6" s="0" t="s">
        <v>17</v>
      </c>
      <c r="K6" s="0" t="n">
        <v>9678</v>
      </c>
      <c r="L6" s="0" t="n">
        <v>89.52</v>
      </c>
    </row>
    <row r="7" customFormat="false" ht="16" hidden="false" customHeight="false" outlineLevel="0" collapsed="false">
      <c r="A7" s="0" t="s">
        <v>40</v>
      </c>
      <c r="B7" s="0" t="s">
        <v>41</v>
      </c>
      <c r="C7" s="1" t="str">
        <f aca="false">HYPERLINK(D7)</f>
        <v>http://greenwatchbd.com/25-programs-bringing-veterans-to-the-new-food-movement/</v>
      </c>
      <c r="D7" s="0" t="s">
        <v>42</v>
      </c>
      <c r="E7" s="0" t="s">
        <v>43</v>
      </c>
      <c r="F7" s="0" t="s">
        <v>44</v>
      </c>
      <c r="G7" s="0" t="s">
        <v>45</v>
      </c>
      <c r="H7" s="0" t="s">
        <v>46</v>
      </c>
      <c r="J7" s="0" t="s">
        <v>17</v>
      </c>
      <c r="K7" s="0" t="n">
        <v>3200</v>
      </c>
      <c r="L7" s="0" t="n">
        <v>29.6</v>
      </c>
    </row>
    <row r="8" customFormat="false" ht="16" hidden="false" customHeight="false" outlineLevel="0" collapsed="false">
      <c r="A8" s="0" t="s">
        <v>47</v>
      </c>
      <c r="B8" s="0" t="s">
        <v>48</v>
      </c>
      <c r="C8" s="1" t="str">
        <f aca="false">HYPERLINK(D8)</f>
        <v>http://www.ift.org/Food-Technology/Past-Issues/2018/June/Features/miscellaneous-services-and-education-offerings-at-ift18.aspx</v>
      </c>
      <c r="D8" s="0" t="s">
        <v>49</v>
      </c>
      <c r="E8" s="0" t="s">
        <v>50</v>
      </c>
      <c r="F8" s="0" t="s">
        <v>51</v>
      </c>
      <c r="H8" s="0" t="s">
        <v>16</v>
      </c>
      <c r="I8" s="0" t="s">
        <v>52</v>
      </c>
      <c r="J8" s="0" t="s">
        <v>17</v>
      </c>
      <c r="K8" s="0" t="n">
        <v>55655</v>
      </c>
      <c r="L8" s="0" t="n">
        <v>514.81</v>
      </c>
    </row>
    <row r="9" customFormat="false" ht="16" hidden="false" customHeight="false" outlineLevel="0" collapsed="false">
      <c r="A9" s="0" t="s">
        <v>47</v>
      </c>
      <c r="B9" s="0" t="s">
        <v>53</v>
      </c>
      <c r="C9" s="1" t="str">
        <f aca="false">HYPERLINK(D9)</f>
        <v>http://www.ift.org/Food-Technology/Past-Issues/2018/June/Departments/ift-world-fellows-elected-to-iafost-natalie-mcelwee.aspx</v>
      </c>
      <c r="D9" s="0" t="s">
        <v>54</v>
      </c>
      <c r="E9" s="0" t="s">
        <v>55</v>
      </c>
      <c r="F9" s="0" t="s">
        <v>51</v>
      </c>
      <c r="H9" s="0" t="s">
        <v>16</v>
      </c>
      <c r="I9" s="0" t="s">
        <v>52</v>
      </c>
      <c r="J9" s="0" t="s">
        <v>17</v>
      </c>
      <c r="K9" s="0" t="n">
        <v>55655</v>
      </c>
      <c r="L9" s="0" t="n">
        <v>514.81</v>
      </c>
    </row>
    <row r="10" customFormat="false" ht="16" hidden="false" customHeight="false" outlineLevel="0" collapsed="false">
      <c r="A10" s="0" t="s">
        <v>56</v>
      </c>
      <c r="B10" s="0" t="s">
        <v>57</v>
      </c>
      <c r="C10" s="1" t="str">
        <f aca="false">HYPERLINK(D10)</f>
        <v>https://www.newstimes.com/news/article/If-This-Is-How-You-re-Doing-Workplace-Engagement-13033698.php</v>
      </c>
      <c r="D10" s="0" t="s">
        <v>58</v>
      </c>
      <c r="E10" s="0" t="s">
        <v>59</v>
      </c>
      <c r="F10" s="0" t="s">
        <v>60</v>
      </c>
      <c r="G10" s="0" t="s">
        <v>61</v>
      </c>
      <c r="H10" s="0" t="s">
        <v>16</v>
      </c>
      <c r="I10" s="0" t="s">
        <v>62</v>
      </c>
      <c r="J10" s="0" t="s">
        <v>17</v>
      </c>
      <c r="K10" s="0" t="n">
        <v>104033</v>
      </c>
      <c r="L10" s="0" t="n">
        <v>962.31</v>
      </c>
    </row>
    <row r="11" customFormat="false" ht="16" hidden="false" customHeight="false" outlineLevel="0" collapsed="false">
      <c r="A11" s="0" t="s">
        <v>63</v>
      </c>
      <c r="B11" s="0" t="s">
        <v>57</v>
      </c>
      <c r="C11" s="1" t="str">
        <f aca="false">HYPERLINK(D11)</f>
        <v>https://www.stamfordadvocate.com/news/article/If-This-Is-How-You-re-Doing-Workplace-Engagement-13033698.php</v>
      </c>
      <c r="D11" s="0" t="s">
        <v>64</v>
      </c>
      <c r="E11" s="0" t="s">
        <v>59</v>
      </c>
      <c r="F11" s="0" t="s">
        <v>65</v>
      </c>
      <c r="G11" s="0" t="s">
        <v>61</v>
      </c>
      <c r="H11" s="0" t="s">
        <v>16</v>
      </c>
      <c r="I11" s="0" t="s">
        <v>62</v>
      </c>
      <c r="J11" s="0" t="s">
        <v>17</v>
      </c>
      <c r="K11" s="0" t="n">
        <v>96271</v>
      </c>
      <c r="L11" s="0" t="n">
        <v>890.51</v>
      </c>
    </row>
    <row r="12" customFormat="false" ht="16" hidden="false" customHeight="false" outlineLevel="0" collapsed="false">
      <c r="A12" s="0" t="s">
        <v>63</v>
      </c>
      <c r="B12" s="0" t="s">
        <v>57</v>
      </c>
      <c r="C12" s="1" t="str">
        <f aca="false">HYPERLINK(D12)</f>
        <v>https://www.ctpost.com/news/article/If-This-Is-How-You-re-Doing-Workplace-Engagement-13033698.php</v>
      </c>
      <c r="D12" s="0" t="s">
        <v>66</v>
      </c>
      <c r="E12" s="0" t="s">
        <v>59</v>
      </c>
      <c r="F12" s="0" t="s">
        <v>67</v>
      </c>
      <c r="G12" s="0" t="s">
        <v>61</v>
      </c>
      <c r="H12" s="0" t="s">
        <v>16</v>
      </c>
      <c r="I12" s="0" t="s">
        <v>62</v>
      </c>
      <c r="J12" s="0" t="s">
        <v>17</v>
      </c>
      <c r="K12" s="0" t="n">
        <v>152368</v>
      </c>
      <c r="L12" s="0" t="n">
        <v>1409.4</v>
      </c>
    </row>
    <row r="13" customFormat="false" ht="16" hidden="false" customHeight="false" outlineLevel="0" collapsed="false">
      <c r="A13" s="0" t="s">
        <v>68</v>
      </c>
      <c r="B13" s="0" t="s">
        <v>57</v>
      </c>
      <c r="C13" s="1" t="str">
        <f aca="false">HYPERLINK(D13)</f>
        <v>https://uncova.com/if-this-is-how-youre-doing-workplace-engagement-youre-doing-it-all-wrong</v>
      </c>
      <c r="D13" s="0" t="s">
        <v>69</v>
      </c>
      <c r="E13" s="0" t="s">
        <v>59</v>
      </c>
      <c r="F13" s="0" t="s">
        <v>70</v>
      </c>
      <c r="G13" s="0" t="s">
        <v>71</v>
      </c>
      <c r="H13" s="0" t="s">
        <v>72</v>
      </c>
      <c r="J13" s="0" t="s">
        <v>17</v>
      </c>
      <c r="K13" s="0" t="n">
        <v>13339</v>
      </c>
      <c r="L13" s="0" t="n">
        <v>123.39</v>
      </c>
    </row>
    <row r="14" customFormat="false" ht="16" hidden="false" customHeight="false" outlineLevel="0" collapsed="false">
      <c r="A14" s="0" t="s">
        <v>73</v>
      </c>
      <c r="B14" s="0" t="s">
        <v>57</v>
      </c>
      <c r="C14" s="1" t="str">
        <f aca="false">HYPERLINK(D14)</f>
        <v>https://www.mysanantonio.com/news/article/If-This-Is-How-You-re-Doing-Workplace-Engagement-13033698.php</v>
      </c>
      <c r="D14" s="0" t="s">
        <v>74</v>
      </c>
      <c r="E14" s="0" t="s">
        <v>59</v>
      </c>
      <c r="F14" s="0" t="s">
        <v>75</v>
      </c>
      <c r="G14" s="0" t="s">
        <v>61</v>
      </c>
      <c r="H14" s="0" t="s">
        <v>16</v>
      </c>
      <c r="I14" s="0" t="s">
        <v>76</v>
      </c>
      <c r="J14" s="0" t="s">
        <v>17</v>
      </c>
      <c r="K14" s="0" t="n">
        <v>730863</v>
      </c>
      <c r="L14" s="0" t="n">
        <v>6760.48</v>
      </c>
    </row>
    <row r="15" customFormat="false" ht="16" hidden="false" customHeight="false" outlineLevel="0" collapsed="false">
      <c r="A15" s="0" t="s">
        <v>73</v>
      </c>
      <c r="B15" s="0" t="s">
        <v>57</v>
      </c>
      <c r="C15" s="1" t="str">
        <f aca="false">HYPERLINK(D15)</f>
        <v>https://www.sfgate.com/news/article/If-This-Is-How-You-re-Doing-Workplace-Engagement-13033698.php</v>
      </c>
      <c r="D15" s="0" t="s">
        <v>77</v>
      </c>
      <c r="E15" s="0" t="s">
        <v>59</v>
      </c>
      <c r="F15" s="0" t="s">
        <v>78</v>
      </c>
      <c r="G15" s="0" t="s">
        <v>61</v>
      </c>
      <c r="H15" s="0" t="s">
        <v>16</v>
      </c>
      <c r="I15" s="0" t="s">
        <v>79</v>
      </c>
      <c r="J15" s="0" t="s">
        <v>17</v>
      </c>
      <c r="K15" s="0" t="n">
        <v>11106751</v>
      </c>
      <c r="L15" s="0" t="n">
        <v>102737.45</v>
      </c>
    </row>
    <row r="16" customFormat="false" ht="16" hidden="false" customHeight="false" outlineLevel="0" collapsed="false">
      <c r="A16" s="0" t="s">
        <v>80</v>
      </c>
      <c r="B16" s="0" t="s">
        <v>81</v>
      </c>
      <c r="C16" s="1" t="str">
        <f aca="false">HYPERLINK(D16)</f>
        <v>https://www.manufacturingtomorrow.com/news/2018/06/28/manufacturing-research-takes-center-stage-during-namrisme-awards-at-46th-annual-north-american-manufacturing-research-conference/11796/</v>
      </c>
      <c r="D16" s="0" t="s">
        <v>82</v>
      </c>
      <c r="E16" s="0" t="s">
        <v>83</v>
      </c>
      <c r="F16" s="0" t="s">
        <v>84</v>
      </c>
      <c r="H16" s="0" t="s">
        <v>16</v>
      </c>
      <c r="J16" s="0" t="s">
        <v>17</v>
      </c>
      <c r="K16" s="0" t="n">
        <v>9998</v>
      </c>
      <c r="L16" s="0" t="n">
        <v>92.48</v>
      </c>
    </row>
    <row r="17" customFormat="false" ht="16" hidden="false" customHeight="false" outlineLevel="0" collapsed="false">
      <c r="A17" s="0" t="s">
        <v>85</v>
      </c>
      <c r="B17" s="0" t="s">
        <v>86</v>
      </c>
      <c r="C17" s="1" t="str">
        <f aca="false">HYPERLINK(D17)</f>
        <v>http://maissoja.com.br/principais-ferramentas-para-se-construir-o-perfil-de-solo-em-profundidade/</v>
      </c>
      <c r="D17" s="0" t="s">
        <v>87</v>
      </c>
      <c r="E17" s="0" t="s">
        <v>88</v>
      </c>
      <c r="F17" s="0" t="s">
        <v>89</v>
      </c>
      <c r="H17" s="0" t="s">
        <v>90</v>
      </c>
      <c r="J17" s="0" t="s">
        <v>91</v>
      </c>
      <c r="K17" s="0" t="n">
        <v>6392</v>
      </c>
      <c r="L17" s="0" t="n">
        <v>59.13</v>
      </c>
    </row>
    <row r="18" customFormat="false" ht="16" hidden="false" customHeight="false" outlineLevel="0" collapsed="false">
      <c r="A18" s="0" t="s">
        <v>92</v>
      </c>
      <c r="B18" s="0" t="s">
        <v>93</v>
      </c>
      <c r="C18" s="1" t="str">
        <f aca="false">HYPERLINK(D18)</f>
        <v>http://mms.tveyes.com/transcript.asp?StationID=13120&amp;DateTime=6%2f28%2f2018+6%3a22%3a51+AM&amp;PlayClip=true</v>
      </c>
      <c r="D18" s="0" t="s">
        <v>94</v>
      </c>
      <c r="E18" s="0" t="s">
        <v>95</v>
      </c>
      <c r="F18" s="0" t="s">
        <v>96</v>
      </c>
      <c r="H18" s="0" t="s">
        <v>97</v>
      </c>
      <c r="J18" s="0" t="s">
        <v>17</v>
      </c>
      <c r="K18" s="0" t="n">
        <v>0</v>
      </c>
      <c r="L18" s="0" t="n">
        <v>0</v>
      </c>
    </row>
    <row r="19" customFormat="false" ht="16" hidden="false" customHeight="false" outlineLevel="0" collapsed="false">
      <c r="A19" s="0" t="s">
        <v>98</v>
      </c>
      <c r="B19" s="0" t="s">
        <v>99</v>
      </c>
      <c r="C19" s="1" t="str">
        <f aca="false">HYPERLINK(D19)</f>
        <v>http://kansasagconnection.com/story-state.php?Id=715&amp;yr=2018</v>
      </c>
      <c r="D19" s="0" t="s">
        <v>100</v>
      </c>
      <c r="E19" s="0" t="s">
        <v>101</v>
      </c>
      <c r="F19" s="0" t="s">
        <v>102</v>
      </c>
      <c r="G19" s="0" t="s">
        <v>103</v>
      </c>
      <c r="H19" s="0" t="s">
        <v>16</v>
      </c>
      <c r="I19" s="0" t="s">
        <v>39</v>
      </c>
      <c r="J19" s="0" t="s">
        <v>17</v>
      </c>
      <c r="K19" s="0" t="n">
        <v>229</v>
      </c>
      <c r="L19" s="0" t="n">
        <v>2.12</v>
      </c>
    </row>
    <row r="20" customFormat="false" ht="16" hidden="false" customHeight="false" outlineLevel="0" collapsed="false">
      <c r="A20" s="0" t="s">
        <v>98</v>
      </c>
      <c r="B20" s="0" t="s">
        <v>93</v>
      </c>
      <c r="C20" s="1" t="str">
        <f aca="false">HYPERLINK(D20)</f>
        <v>http://mms.tveyes.com/transcript.asp?StationID=13120&amp;DateTime=6%2f28%2f2018+6%3a19%3a10+AM&amp;PlayClip=true</v>
      </c>
      <c r="D20" s="0" t="s">
        <v>104</v>
      </c>
      <c r="E20" s="0" t="s">
        <v>105</v>
      </c>
      <c r="F20" s="0" t="s">
        <v>96</v>
      </c>
      <c r="H20" s="0" t="s">
        <v>97</v>
      </c>
      <c r="J20" s="0" t="s">
        <v>17</v>
      </c>
      <c r="K20" s="0" t="n">
        <v>0</v>
      </c>
      <c r="L20" s="0" t="n">
        <v>0</v>
      </c>
    </row>
    <row r="21" customFormat="false" ht="16" hidden="false" customHeight="false" outlineLevel="0" collapsed="false">
      <c r="A21" s="0" t="s">
        <v>106</v>
      </c>
      <c r="B21" s="0" t="s">
        <v>99</v>
      </c>
      <c r="C21" s="1" t="str">
        <f aca="false">HYPERLINK(D21)</f>
        <v>http://www.usagnet.com/state_headlines/state_story.php?tble=KS2018&amp;ID=715</v>
      </c>
      <c r="D21" s="0" t="s">
        <v>107</v>
      </c>
      <c r="E21" s="0" t="s">
        <v>101</v>
      </c>
      <c r="F21" s="0" t="s">
        <v>108</v>
      </c>
      <c r="G21" s="0" t="s">
        <v>103</v>
      </c>
      <c r="H21" s="0" t="s">
        <v>16</v>
      </c>
      <c r="J21" s="0" t="s">
        <v>17</v>
      </c>
      <c r="K21" s="0" t="n">
        <v>586</v>
      </c>
      <c r="L21" s="0" t="n">
        <v>5.42</v>
      </c>
    </row>
    <row r="22" customFormat="false" ht="16" hidden="false" customHeight="false" outlineLevel="0" collapsed="false">
      <c r="A22" s="0" t="s">
        <v>109</v>
      </c>
      <c r="B22" s="0" t="s">
        <v>93</v>
      </c>
      <c r="C22" s="1" t="str">
        <f aca="false">HYPERLINK(D22)</f>
        <v>http://mms.tveyes.com/transcript.asp?StationID=13120&amp;DateTime=6%2f28%2f2018+6%3a09%3a46+AM&amp;PlayClip=true</v>
      </c>
      <c r="D22" s="0" t="s">
        <v>110</v>
      </c>
      <c r="E22" s="0" t="s">
        <v>111</v>
      </c>
      <c r="F22" s="0" t="s">
        <v>96</v>
      </c>
      <c r="H22" s="0" t="s">
        <v>97</v>
      </c>
      <c r="J22" s="0" t="s">
        <v>17</v>
      </c>
      <c r="K22" s="0" t="n">
        <v>0</v>
      </c>
      <c r="L22" s="0" t="n">
        <v>0</v>
      </c>
    </row>
    <row r="23" customFormat="false" ht="16" hidden="false" customHeight="false" outlineLevel="0" collapsed="false">
      <c r="A23" s="0" t="s">
        <v>112</v>
      </c>
      <c r="B23" s="0" t="s">
        <v>93</v>
      </c>
      <c r="C23" s="1" t="str">
        <f aca="false">HYPERLINK(D23)</f>
        <v>http://mms.tveyes.com/transcript.asp?StationID=13120&amp;DateTime=6%2f28%2f2018+6%3a00%3a23+AM&amp;PlayClip=true</v>
      </c>
      <c r="D23" s="0" t="s">
        <v>113</v>
      </c>
      <c r="E23" s="0" t="s">
        <v>114</v>
      </c>
      <c r="F23" s="0" t="s">
        <v>96</v>
      </c>
      <c r="H23" s="0" t="s">
        <v>97</v>
      </c>
      <c r="J23" s="0" t="s">
        <v>17</v>
      </c>
      <c r="K23" s="0" t="n">
        <v>0</v>
      </c>
      <c r="L23" s="0" t="n">
        <v>0</v>
      </c>
    </row>
    <row r="24" customFormat="false" ht="16" hidden="false" customHeight="false" outlineLevel="0" collapsed="false">
      <c r="A24" s="0" t="s">
        <v>115</v>
      </c>
      <c r="B24" s="0" t="s">
        <v>116</v>
      </c>
      <c r="C24" s="1" t="str">
        <f aca="false">HYPERLINK(D24)</f>
        <v>http://mms.tveyes.com/transcript.asp?StationID=5210&amp;DateTime=6%2f28%2f2018+5%3a23%3a25+AM&amp;PlayClip=true</v>
      </c>
      <c r="D24" s="0" t="s">
        <v>117</v>
      </c>
      <c r="E24" s="0" t="s">
        <v>118</v>
      </c>
      <c r="F24" s="0" t="s">
        <v>119</v>
      </c>
      <c r="H24" s="0" t="s">
        <v>97</v>
      </c>
      <c r="J24" s="0" t="s">
        <v>17</v>
      </c>
      <c r="K24" s="0" t="n">
        <v>0</v>
      </c>
      <c r="L24" s="0" t="n">
        <v>0</v>
      </c>
    </row>
    <row r="25" customFormat="false" ht="16" hidden="false" customHeight="false" outlineLevel="0" collapsed="false">
      <c r="A25" s="0" t="s">
        <v>115</v>
      </c>
      <c r="B25" s="0" t="s">
        <v>120</v>
      </c>
      <c r="C25" s="1" t="str">
        <f aca="false">HYPERLINK(D25)</f>
        <v>http://mms.tveyes.com/transcript.asp?StationID=5120&amp;DateTime=6%2f28%2f2018+5%3a23%3a18+AM&amp;PlayClip=true</v>
      </c>
      <c r="D25" s="0" t="s">
        <v>121</v>
      </c>
      <c r="E25" s="0" t="s">
        <v>95</v>
      </c>
      <c r="F25" s="0" t="s">
        <v>122</v>
      </c>
      <c r="H25" s="0" t="s">
        <v>97</v>
      </c>
      <c r="J25" s="0" t="s">
        <v>17</v>
      </c>
      <c r="K25" s="0" t="n">
        <v>0</v>
      </c>
      <c r="L25" s="0" t="n">
        <v>0</v>
      </c>
    </row>
    <row r="26" customFormat="false" ht="16" hidden="false" customHeight="false" outlineLevel="0" collapsed="false">
      <c r="A26" s="0" t="s">
        <v>123</v>
      </c>
      <c r="B26" s="0" t="s">
        <v>116</v>
      </c>
      <c r="C26" s="1" t="str">
        <f aca="false">HYPERLINK(D26)</f>
        <v>http://mms.tveyes.com/transcript.asp?StationID=5210&amp;DateTime=6%2f28%2f2018+5%3a19%3a45+AM&amp;PlayClip=true</v>
      </c>
      <c r="D26" s="0" t="s">
        <v>124</v>
      </c>
      <c r="E26" s="0" t="s">
        <v>105</v>
      </c>
      <c r="F26" s="0" t="s">
        <v>119</v>
      </c>
      <c r="H26" s="0" t="s">
        <v>97</v>
      </c>
      <c r="J26" s="0" t="s">
        <v>17</v>
      </c>
      <c r="K26" s="0" t="n">
        <v>0</v>
      </c>
      <c r="L26" s="0" t="n">
        <v>0</v>
      </c>
    </row>
    <row r="27" customFormat="false" ht="16" hidden="false" customHeight="false" outlineLevel="0" collapsed="false">
      <c r="A27" s="0" t="s">
        <v>123</v>
      </c>
      <c r="B27" s="0" t="s">
        <v>120</v>
      </c>
      <c r="C27" s="1" t="str">
        <f aca="false">HYPERLINK(D27)</f>
        <v>http://mms.tveyes.com/transcript.asp?StationID=5120&amp;DateTime=6%2f28%2f2018+5%3a19%3a38+AM&amp;PlayClip=true</v>
      </c>
      <c r="D27" s="0" t="s">
        <v>125</v>
      </c>
      <c r="E27" s="0" t="s">
        <v>126</v>
      </c>
      <c r="F27" s="0" t="s">
        <v>122</v>
      </c>
      <c r="H27" s="0" t="s">
        <v>97</v>
      </c>
      <c r="J27" s="0" t="s">
        <v>17</v>
      </c>
      <c r="K27" s="0" t="n">
        <v>0</v>
      </c>
      <c r="L27" s="0" t="n">
        <v>0</v>
      </c>
    </row>
    <row r="28" customFormat="false" ht="16" hidden="false" customHeight="false" outlineLevel="0" collapsed="false">
      <c r="A28" s="0" t="s">
        <v>127</v>
      </c>
      <c r="B28" s="0" t="s">
        <v>116</v>
      </c>
      <c r="C28" s="1" t="str">
        <f aca="false">HYPERLINK(D28)</f>
        <v>http://mms.tveyes.com/transcript.asp?StationID=5210&amp;DateTime=6%2f28%2f2018+5%3a10%3a21+AM&amp;PlayClip=true</v>
      </c>
      <c r="D28" s="0" t="s">
        <v>128</v>
      </c>
      <c r="E28" s="0" t="s">
        <v>111</v>
      </c>
      <c r="F28" s="0" t="s">
        <v>119</v>
      </c>
      <c r="H28" s="0" t="s">
        <v>97</v>
      </c>
      <c r="J28" s="0" t="s">
        <v>17</v>
      </c>
      <c r="K28" s="0" t="n">
        <v>0</v>
      </c>
      <c r="L28" s="0" t="n">
        <v>0</v>
      </c>
    </row>
    <row r="29" customFormat="false" ht="16" hidden="false" customHeight="false" outlineLevel="0" collapsed="false">
      <c r="A29" s="0" t="s">
        <v>129</v>
      </c>
      <c r="B29" s="0" t="s">
        <v>116</v>
      </c>
      <c r="C29" s="1" t="str">
        <f aca="false">HYPERLINK(D29)</f>
        <v>http://mms.tveyes.com/transcript.asp?StationID=5210&amp;DateTime=6%2f28%2f2018+5%3a00%3a28+AM&amp;PlayClip=true</v>
      </c>
      <c r="D29" s="0" t="s">
        <v>130</v>
      </c>
      <c r="E29" s="0" t="s">
        <v>114</v>
      </c>
      <c r="F29" s="0" t="s">
        <v>119</v>
      </c>
      <c r="H29" s="0" t="s">
        <v>97</v>
      </c>
      <c r="J29" s="0" t="s">
        <v>17</v>
      </c>
      <c r="K29" s="0" t="n">
        <v>0</v>
      </c>
      <c r="L29" s="0" t="n">
        <v>0</v>
      </c>
    </row>
    <row r="30" customFormat="false" ht="16" hidden="false" customHeight="false" outlineLevel="0" collapsed="false">
      <c r="A30" s="0" t="s">
        <v>129</v>
      </c>
      <c r="B30" s="0" t="s">
        <v>120</v>
      </c>
      <c r="C30" s="1" t="str">
        <f aca="false">HYPERLINK(D30)</f>
        <v>http://mms.tveyes.com/transcript.asp?StationID=5120&amp;DateTime=6%2f28%2f2018+5%3a00%3a22+AM&amp;PlayClip=true</v>
      </c>
      <c r="D30" s="0" t="s">
        <v>131</v>
      </c>
      <c r="E30" s="0" t="s">
        <v>114</v>
      </c>
      <c r="F30" s="0" t="s">
        <v>122</v>
      </c>
      <c r="H30" s="0" t="s">
        <v>97</v>
      </c>
      <c r="J30" s="0" t="s">
        <v>17</v>
      </c>
      <c r="K30" s="0" t="n">
        <v>0</v>
      </c>
      <c r="L30" s="0" t="n">
        <v>0</v>
      </c>
    </row>
    <row r="31" customFormat="false" ht="16" hidden="false" customHeight="false" outlineLevel="0" collapsed="false">
      <c r="A31" s="0" t="s">
        <v>132</v>
      </c>
      <c r="B31" s="0" t="s">
        <v>133</v>
      </c>
      <c r="C31" s="1" t="str">
        <f aca="false">HYPERLINK(D31)</f>
        <v>http://www.millenniumpost.in/opinion/keeping-your-cool-306710</v>
      </c>
      <c r="D31" s="0" t="s">
        <v>134</v>
      </c>
      <c r="E31" s="0" t="s">
        <v>135</v>
      </c>
      <c r="F31" s="0" t="s">
        <v>136</v>
      </c>
      <c r="H31" s="0" t="s">
        <v>137</v>
      </c>
      <c r="I31" s="0" t="s">
        <v>138</v>
      </c>
      <c r="J31" s="0" t="s">
        <v>17</v>
      </c>
      <c r="K31" s="0" t="n">
        <v>39834</v>
      </c>
      <c r="L31" s="0" t="n">
        <v>368.46</v>
      </c>
    </row>
    <row r="32" customFormat="false" ht="16" hidden="false" customHeight="false" outlineLevel="0" collapsed="false">
      <c r="A32" s="0" t="s">
        <v>139</v>
      </c>
      <c r="B32" s="0" t="s">
        <v>57</v>
      </c>
      <c r="C32" s="1" t="str">
        <f aca="false">HYPERLINK(D32)</f>
        <v>https://www.entrepreneur.com/article/315607</v>
      </c>
      <c r="D32" s="0" t="s">
        <v>140</v>
      </c>
      <c r="E32" s="0" t="s">
        <v>59</v>
      </c>
      <c r="F32" s="0" t="s">
        <v>141</v>
      </c>
      <c r="H32" s="0" t="s">
        <v>142</v>
      </c>
      <c r="J32" s="0" t="s">
        <v>17</v>
      </c>
      <c r="K32" s="0" t="n">
        <v>7942061</v>
      </c>
      <c r="L32" s="0" t="n">
        <v>73464.06</v>
      </c>
    </row>
    <row r="33" customFormat="false" ht="16" hidden="false" customHeight="false" outlineLevel="0" collapsed="false">
      <c r="A33" s="0" t="s">
        <v>143</v>
      </c>
      <c r="B33" s="0" t="s">
        <v>144</v>
      </c>
      <c r="C33" s="1" t="str">
        <f aca="false">HYPERLINK(D33)</f>
        <v>https://www.agrimarketing.com/s/117927</v>
      </c>
      <c r="D33" s="0" t="s">
        <v>145</v>
      </c>
      <c r="E33" s="0" t="s">
        <v>146</v>
      </c>
      <c r="F33" s="0" t="s">
        <v>147</v>
      </c>
      <c r="H33" s="0" t="s">
        <v>16</v>
      </c>
      <c r="J33" s="0" t="s">
        <v>17</v>
      </c>
      <c r="K33" s="0" t="n">
        <v>3384</v>
      </c>
      <c r="L33" s="0" t="n">
        <v>31.3</v>
      </c>
    </row>
    <row r="34" customFormat="false" ht="16" hidden="false" customHeight="false" outlineLevel="0" collapsed="false">
      <c r="A34" s="0" t="s">
        <v>148</v>
      </c>
      <c r="B34" s="0" t="s">
        <v>149</v>
      </c>
      <c r="C34" s="1" t="str">
        <f aca="false">HYPERLINK(D34)</f>
        <v>http://www.shawneedispatch.com/news/2018/jun/27/phi-kappa-phi-selects-new-shawnee-members-academic/</v>
      </c>
      <c r="D34" s="0" t="s">
        <v>150</v>
      </c>
      <c r="E34" s="0" t="s">
        <v>151</v>
      </c>
      <c r="F34" s="0" t="s">
        <v>152</v>
      </c>
      <c r="H34" s="0" t="s">
        <v>16</v>
      </c>
      <c r="I34" s="0" t="s">
        <v>39</v>
      </c>
      <c r="J34" s="0" t="s">
        <v>17</v>
      </c>
      <c r="K34" s="0" t="n">
        <v>6816</v>
      </c>
      <c r="L34" s="0" t="n">
        <v>63.05</v>
      </c>
    </row>
    <row r="35" customFormat="false" ht="16" hidden="false" customHeight="false" outlineLevel="0" collapsed="false">
      <c r="A35" s="0" t="s">
        <v>153</v>
      </c>
      <c r="B35" s="0" t="s">
        <v>154</v>
      </c>
      <c r="C35" s="1" t="str">
        <f aca="false">HYPERLINK(D35)</f>
        <v>http://www.shawneedispatch.com/news/2018/jun/27/shawnee-youth-complete-leadership-academy/</v>
      </c>
      <c r="D35" s="0" t="s">
        <v>155</v>
      </c>
      <c r="E35" s="0" t="s">
        <v>156</v>
      </c>
      <c r="F35" s="0" t="s">
        <v>152</v>
      </c>
      <c r="H35" s="0" t="s">
        <v>16</v>
      </c>
      <c r="I35" s="0" t="s">
        <v>39</v>
      </c>
      <c r="J35" s="0" t="s">
        <v>17</v>
      </c>
      <c r="K35" s="0" t="n">
        <v>6816</v>
      </c>
      <c r="L35" s="0" t="n">
        <v>63.05</v>
      </c>
    </row>
    <row r="36" customFormat="false" ht="16" hidden="false" customHeight="false" outlineLevel="0" collapsed="false">
      <c r="A36" s="0" t="s">
        <v>157</v>
      </c>
      <c r="B36" s="0" t="s">
        <v>158</v>
      </c>
      <c r="C36" s="1" t="str">
        <f aca="false">HYPERLINK(D36)</f>
        <v>http://www.aero-news.net/EmailArticle.cfm?do=main.textpost&amp;id=2498df46-1ba5-484c-8462-ffa4a4293ef5</v>
      </c>
      <c r="D36" s="0" t="s">
        <v>159</v>
      </c>
      <c r="E36" s="0" t="s">
        <v>160</v>
      </c>
      <c r="F36" s="0" t="s">
        <v>161</v>
      </c>
      <c r="H36" s="0" t="s">
        <v>16</v>
      </c>
      <c r="J36" s="0" t="s">
        <v>17</v>
      </c>
      <c r="K36" s="0" t="n">
        <v>21441</v>
      </c>
      <c r="L36" s="0" t="n">
        <v>198.33</v>
      </c>
    </row>
    <row r="37" customFormat="false" ht="16" hidden="false" customHeight="false" outlineLevel="0" collapsed="false">
      <c r="A37" s="0" t="s">
        <v>157</v>
      </c>
      <c r="B37" s="0" t="s">
        <v>162</v>
      </c>
      <c r="C37" s="1" t="str">
        <f aca="false">HYPERLINK(D37)</f>
        <v>http://www.aero-news.net/EmailArticle.cfm?do=main.textpost&amp;id=882dcfa9-1446-4e6c-83c7-77fbc0a62a36</v>
      </c>
      <c r="D37" s="0" t="s">
        <v>163</v>
      </c>
      <c r="E37" s="0" t="s">
        <v>164</v>
      </c>
      <c r="F37" s="0" t="s">
        <v>161</v>
      </c>
      <c r="H37" s="0" t="s">
        <v>16</v>
      </c>
      <c r="J37" s="0" t="s">
        <v>17</v>
      </c>
      <c r="K37" s="0" t="n">
        <v>21441</v>
      </c>
      <c r="L37" s="0" t="n">
        <v>198.33</v>
      </c>
    </row>
    <row r="38" customFormat="false" ht="16" hidden="false" customHeight="false" outlineLevel="0" collapsed="false">
      <c r="A38" s="0" t="s">
        <v>165</v>
      </c>
      <c r="B38" s="0" t="s">
        <v>166</v>
      </c>
      <c r="C38" s="1" t="str">
        <f aca="false">HYPERLINK(D38)</f>
        <v>http://www.koreatimes.co.kr/www/nation/2018/06/103_251390.html</v>
      </c>
      <c r="D38" s="0" t="s">
        <v>167</v>
      </c>
      <c r="E38" s="0" t="s">
        <v>168</v>
      </c>
      <c r="F38" s="0" t="s">
        <v>169</v>
      </c>
      <c r="H38" s="0" t="s">
        <v>170</v>
      </c>
      <c r="J38" s="0" t="s">
        <v>17</v>
      </c>
      <c r="K38" s="0" t="n">
        <v>297313</v>
      </c>
      <c r="L38" s="0" t="n">
        <v>2750.15</v>
      </c>
    </row>
    <row r="39" customFormat="false" ht="16" hidden="false" customHeight="false" outlineLevel="0" collapsed="false">
      <c r="A39" s="0" t="s">
        <v>171</v>
      </c>
      <c r="B39" s="0" t="s">
        <v>172</v>
      </c>
      <c r="C39" s="1" t="str">
        <f aca="false">HYPERLINK(D39)</f>
        <v>http://www.petage.com/adirondack-pet-food-releases-new-formulas-updated-packaging/</v>
      </c>
      <c r="D39" s="0" t="s">
        <v>173</v>
      </c>
      <c r="E39" s="0" t="s">
        <v>174</v>
      </c>
      <c r="F39" s="0" t="s">
        <v>175</v>
      </c>
      <c r="G39" s="0" t="s">
        <v>176</v>
      </c>
      <c r="H39" s="0" t="s">
        <v>16</v>
      </c>
      <c r="J39" s="0" t="s">
        <v>17</v>
      </c>
      <c r="K39" s="0" t="n">
        <v>5244</v>
      </c>
      <c r="L39" s="0" t="n">
        <v>48.51</v>
      </c>
    </row>
    <row r="40" customFormat="false" ht="16" hidden="false" customHeight="false" outlineLevel="0" collapsed="false">
      <c r="A40" s="0" t="s">
        <v>177</v>
      </c>
      <c r="B40" s="0" t="s">
        <v>178</v>
      </c>
      <c r="C40" s="1" t="str">
        <f aca="false">HYPERLINK(D40)</f>
        <v>http://www.record-bee.com/general-news/20180627/supes-approve-rfp-to-lease-lucerne-hotel</v>
      </c>
      <c r="D40" s="0" t="s">
        <v>179</v>
      </c>
      <c r="E40" s="0" t="s">
        <v>180</v>
      </c>
      <c r="F40" s="0" t="s">
        <v>181</v>
      </c>
      <c r="G40" s="0" t="s">
        <v>182</v>
      </c>
      <c r="H40" s="0" t="s">
        <v>16</v>
      </c>
      <c r="I40" s="0" t="s">
        <v>79</v>
      </c>
      <c r="J40" s="0" t="s">
        <v>17</v>
      </c>
      <c r="K40" s="0" t="n">
        <v>6782</v>
      </c>
      <c r="L40" s="0" t="n">
        <v>62.73</v>
      </c>
    </row>
    <row r="41" customFormat="false" ht="16" hidden="false" customHeight="false" outlineLevel="0" collapsed="false">
      <c r="A41" s="0" t="s">
        <v>177</v>
      </c>
      <c r="B41" s="0" t="s">
        <v>183</v>
      </c>
      <c r="C41" s="1" t="str">
        <f aca="false">HYPERLINK(D41)</f>
        <v>http://www.record-bee.com/general-news/20180627/higher-education-institutes-proposal-to-lease-lucerne-hotel-approved</v>
      </c>
      <c r="D41" s="0" t="s">
        <v>184</v>
      </c>
      <c r="E41" s="0" t="s">
        <v>180</v>
      </c>
      <c r="F41" s="0" t="s">
        <v>181</v>
      </c>
      <c r="G41" s="0" t="s">
        <v>182</v>
      </c>
      <c r="H41" s="0" t="s">
        <v>16</v>
      </c>
      <c r="I41" s="0" t="s">
        <v>79</v>
      </c>
      <c r="J41" s="0" t="s">
        <v>17</v>
      </c>
      <c r="K41" s="0" t="n">
        <v>6782</v>
      </c>
      <c r="L41" s="0" t="n">
        <v>62.73</v>
      </c>
    </row>
    <row r="42" customFormat="false" ht="16" hidden="false" customHeight="false" outlineLevel="0" collapsed="false">
      <c r="A42" s="0" t="s">
        <v>177</v>
      </c>
      <c r="B42" s="0" t="s">
        <v>185</v>
      </c>
      <c r="C42" s="1" t="str">
        <f aca="false">HYPERLINK(D42)</f>
        <v>http://www.record-bee.com/general-news/20180627/supes-choose-romero-institute-lucerne-hotel-to-be-offered-for-sale</v>
      </c>
      <c r="D42" s="0" t="s">
        <v>186</v>
      </c>
      <c r="E42" s="0" t="s">
        <v>187</v>
      </c>
      <c r="F42" s="0" t="s">
        <v>181</v>
      </c>
      <c r="G42" s="0" t="s">
        <v>182</v>
      </c>
      <c r="H42" s="0" t="s">
        <v>16</v>
      </c>
      <c r="I42" s="0" t="s">
        <v>79</v>
      </c>
      <c r="J42" s="0" t="s">
        <v>17</v>
      </c>
      <c r="K42" s="0" t="n">
        <v>6782</v>
      </c>
      <c r="L42" s="0" t="n">
        <v>62.73</v>
      </c>
    </row>
    <row r="43" customFormat="false" ht="16" hidden="false" customHeight="false" outlineLevel="0" collapsed="false">
      <c r="A43" s="0" t="s">
        <v>188</v>
      </c>
      <c r="B43" s="0" t="s">
        <v>189</v>
      </c>
      <c r="C43" s="1" t="str">
        <f aca="false">HYPERLINK(D43)</f>
        <v>https://www.morningagclips.com/kansas-corn-announces-corn-yield-contest/</v>
      </c>
      <c r="D43" s="0" t="s">
        <v>190</v>
      </c>
      <c r="E43" s="0" t="s">
        <v>191</v>
      </c>
      <c r="F43" s="0" t="s">
        <v>192</v>
      </c>
      <c r="H43" s="0" t="s">
        <v>16</v>
      </c>
      <c r="I43" s="0" t="s">
        <v>193</v>
      </c>
      <c r="J43" s="0" t="s">
        <v>17</v>
      </c>
      <c r="K43" s="0" t="n">
        <v>12023</v>
      </c>
      <c r="L43" s="0" t="n">
        <v>111.21</v>
      </c>
    </row>
    <row r="44" customFormat="false" ht="16" hidden="false" customHeight="false" outlineLevel="0" collapsed="false">
      <c r="A44" s="0" t="s">
        <v>194</v>
      </c>
      <c r="B44" s="0" t="s">
        <v>195</v>
      </c>
      <c r="C44" s="1" t="str">
        <f aca="false">HYPERLINK(D44)</f>
        <v>http://www.gbtribune.com/section/69/article/114661/</v>
      </c>
      <c r="D44" s="0" t="s">
        <v>196</v>
      </c>
      <c r="E44" s="0" t="s">
        <v>197</v>
      </c>
      <c r="F44" s="0" t="s">
        <v>198</v>
      </c>
      <c r="G44" s="0" t="s">
        <v>199</v>
      </c>
      <c r="H44" s="0" t="s">
        <v>16</v>
      </c>
      <c r="I44" s="0" t="s">
        <v>39</v>
      </c>
      <c r="J44" s="0" t="s">
        <v>17</v>
      </c>
      <c r="K44" s="0" t="n">
        <v>5939</v>
      </c>
      <c r="L44" s="0" t="n">
        <v>54.94</v>
      </c>
    </row>
    <row r="45" customFormat="false" ht="16" hidden="false" customHeight="false" outlineLevel="0" collapsed="false">
      <c r="A45" s="0" t="s">
        <v>200</v>
      </c>
      <c r="B45" s="0" t="s">
        <v>201</v>
      </c>
      <c r="C45" s="1" t="str">
        <f aca="false">HYPERLINK(D45)</f>
        <v>https://emsnow.com/manufacturing-research-takes-center-stage-during-namri-sme-awards-at-46th-annual-north-american-manufacturing-research-conference/</v>
      </c>
      <c r="D45" s="0" t="s">
        <v>202</v>
      </c>
      <c r="E45" s="0" t="s">
        <v>203</v>
      </c>
      <c r="F45" s="0" t="s">
        <v>204</v>
      </c>
      <c r="H45" s="0" t="s">
        <v>205</v>
      </c>
      <c r="J45" s="0" t="s">
        <v>17</v>
      </c>
      <c r="K45" s="0" t="n">
        <v>552</v>
      </c>
      <c r="L45" s="0" t="n">
        <v>5.11</v>
      </c>
    </row>
    <row r="46" customFormat="false" ht="16" hidden="false" customHeight="false" outlineLevel="0" collapsed="false">
      <c r="A46" s="0" t="s">
        <v>206</v>
      </c>
      <c r="B46" s="0" t="s">
        <v>207</v>
      </c>
      <c r="C46" s="1" t="str">
        <f aca="false">HYPERLINK(D46)</f>
        <v>http://www.napeo.org/peo-resources/publications-products/peo-insider/issue/june-july-2018/department/managing-leaves-of-absence-in-a-changing-legal-landscape</v>
      </c>
      <c r="D46" s="0" t="s">
        <v>208</v>
      </c>
      <c r="E46" s="0" t="s">
        <v>209</v>
      </c>
      <c r="F46" s="0" t="s">
        <v>210</v>
      </c>
      <c r="H46" s="0" t="s">
        <v>16</v>
      </c>
      <c r="I46" s="0" t="s">
        <v>211</v>
      </c>
      <c r="J46" s="0" t="s">
        <v>17</v>
      </c>
      <c r="K46" s="0" t="n">
        <v>2265</v>
      </c>
      <c r="L46" s="0" t="n">
        <v>20.95</v>
      </c>
    </row>
    <row r="47" customFormat="false" ht="16" hidden="false" customHeight="false" outlineLevel="0" collapsed="false">
      <c r="A47" s="0" t="s">
        <v>212</v>
      </c>
      <c r="B47" s="0" t="s">
        <v>213</v>
      </c>
      <c r="C47" s="1" t="str">
        <f aca="false">HYPERLINK(D47)</f>
        <v>https://hoards.com/article-23439-fca-appoints-dennis-shields-as-chief-economist.html</v>
      </c>
      <c r="D47" s="0" t="s">
        <v>214</v>
      </c>
      <c r="E47" s="0" t="s">
        <v>146</v>
      </c>
      <c r="F47" s="0" t="s">
        <v>215</v>
      </c>
      <c r="H47" s="0" t="s">
        <v>16</v>
      </c>
      <c r="I47" s="0" t="s">
        <v>216</v>
      </c>
      <c r="J47" s="0" t="s">
        <v>17</v>
      </c>
      <c r="K47" s="0" t="n">
        <v>11214</v>
      </c>
      <c r="L47" s="0" t="n">
        <v>103.73</v>
      </c>
    </row>
    <row r="48" customFormat="false" ht="16" hidden="false" customHeight="false" outlineLevel="0" collapsed="false">
      <c r="A48" s="0" t="s">
        <v>217</v>
      </c>
      <c r="B48" s="0" t="s">
        <v>218</v>
      </c>
      <c r="C48" s="1" t="str">
        <f aca="false">HYPERLINK(D48)</f>
        <v>http://www.nationalhogfarmer.com/nutrition/histidine-next-limiting-amino-acid-nursery-diets</v>
      </c>
      <c r="D48" s="0" t="s">
        <v>219</v>
      </c>
      <c r="E48" s="0" t="s">
        <v>220</v>
      </c>
      <c r="F48" s="0" t="s">
        <v>221</v>
      </c>
      <c r="H48" s="0" t="s">
        <v>16</v>
      </c>
      <c r="I48" s="0" t="s">
        <v>222</v>
      </c>
      <c r="J48" s="0" t="s">
        <v>17</v>
      </c>
      <c r="K48" s="0" t="n">
        <v>18515</v>
      </c>
      <c r="L48" s="0" t="n">
        <v>171.26</v>
      </c>
    </row>
    <row r="49" customFormat="false" ht="16" hidden="false" customHeight="false" outlineLevel="0" collapsed="false">
      <c r="A49" s="0" t="s">
        <v>223</v>
      </c>
      <c r="B49" s="0" t="s">
        <v>224</v>
      </c>
      <c r="C49" s="1" t="str">
        <f aca="false">HYPERLINK(D49)</f>
        <v>http://www.beefmagazine.com/corn/calf-and-feeder-prices-grow-more-price-sensitive</v>
      </c>
      <c r="D49" s="0" t="s">
        <v>225</v>
      </c>
      <c r="E49" s="0" t="s">
        <v>226</v>
      </c>
      <c r="F49" s="0" t="s">
        <v>227</v>
      </c>
      <c r="G49" s="0" t="s">
        <v>228</v>
      </c>
      <c r="H49" s="0" t="s">
        <v>16</v>
      </c>
      <c r="I49" s="0" t="s">
        <v>222</v>
      </c>
      <c r="J49" s="0" t="s">
        <v>17</v>
      </c>
      <c r="K49" s="0" t="n">
        <v>52794</v>
      </c>
      <c r="L49" s="0" t="n">
        <v>488.34</v>
      </c>
    </row>
    <row r="50" customFormat="false" ht="16" hidden="false" customHeight="false" outlineLevel="0" collapsed="false">
      <c r="A50" s="0" t="s">
        <v>229</v>
      </c>
      <c r="B50" s="0" t="s">
        <v>201</v>
      </c>
      <c r="C50" s="1" t="str">
        <f aca="false">HYPERLINK(D50)</f>
        <v>http://www.broadcastnewsroom.com/article/Manufacturing-Research-Takes-Center-Stage-During-NAMRI/SME-Awards-at-46th-Annual-North-American-Manufacturing-Research-Conference-5467945</v>
      </c>
      <c r="D50" s="0" t="s">
        <v>230</v>
      </c>
      <c r="E50" s="0" t="s">
        <v>231</v>
      </c>
      <c r="F50" s="0" t="s">
        <v>232</v>
      </c>
      <c r="H50" s="0" t="s">
        <v>16</v>
      </c>
      <c r="J50" s="0" t="s">
        <v>17</v>
      </c>
      <c r="K50" s="0" t="n">
        <v>680</v>
      </c>
      <c r="L50" s="0" t="n">
        <v>6.29</v>
      </c>
    </row>
    <row r="51" customFormat="false" ht="16" hidden="false" customHeight="false" outlineLevel="0" collapsed="false">
      <c r="A51" s="0" t="s">
        <v>233</v>
      </c>
      <c r="B51" s="0" t="s">
        <v>201</v>
      </c>
      <c r="C51" s="1" t="str">
        <f aca="false">HYPERLINK(D51)</f>
        <v>http://networking.itbusinessnet.com/article/Manufacturing-Research-Takes-Center-Stage-During-NAMRI/SME-Awards-at-46th-Annual-North-American-Manufacturing-Research-Conference-5467945</v>
      </c>
      <c r="D51" s="0" t="s">
        <v>234</v>
      </c>
      <c r="E51" s="0" t="s">
        <v>235</v>
      </c>
      <c r="F51" s="0" t="s">
        <v>236</v>
      </c>
      <c r="H51" s="0" t="s">
        <v>16</v>
      </c>
      <c r="J51" s="0" t="s">
        <v>17</v>
      </c>
      <c r="K51" s="0" t="n">
        <v>19</v>
      </c>
      <c r="L51" s="0" t="n">
        <v>0.18</v>
      </c>
    </row>
    <row r="52" customFormat="false" ht="16" hidden="false" customHeight="false" outlineLevel="0" collapsed="false">
      <c r="A52" s="0" t="s">
        <v>237</v>
      </c>
      <c r="B52" s="0" t="s">
        <v>238</v>
      </c>
      <c r="C52" s="1" t="str">
        <f aca="false">HYPERLINK(D52)</f>
        <v>http://sabethaherald.com/2018/06/27/dr-elmer-e-hinton-medical-bag-on-display-at-bancroft-depot-museum/</v>
      </c>
      <c r="D52" s="0" t="s">
        <v>239</v>
      </c>
      <c r="E52" s="0" t="s">
        <v>240</v>
      </c>
      <c r="F52" s="0" t="s">
        <v>241</v>
      </c>
      <c r="G52" s="0" t="s">
        <v>241</v>
      </c>
      <c r="H52" s="0" t="s">
        <v>16</v>
      </c>
      <c r="I52" s="0" t="s">
        <v>39</v>
      </c>
      <c r="J52" s="0" t="s">
        <v>17</v>
      </c>
      <c r="K52" s="0" t="n">
        <v>731</v>
      </c>
      <c r="L52" s="0" t="n">
        <v>6.76</v>
      </c>
    </row>
    <row r="53" customFormat="false" ht="16" hidden="false" customHeight="false" outlineLevel="0" collapsed="false">
      <c r="A53" s="0" t="s">
        <v>242</v>
      </c>
      <c r="B53" s="0" t="s">
        <v>243</v>
      </c>
      <c r="C53" s="1" t="str">
        <f aca="false">HYPERLINK(D53)</f>
        <v>https://www.axios.com/ai-might-need-a-psychologist-1529700757-a21b0d80-727a-402f-91d8-3196150d59ed.html</v>
      </c>
      <c r="D53" s="0" t="s">
        <v>244</v>
      </c>
      <c r="E53" s="0" t="s">
        <v>245</v>
      </c>
      <c r="F53" s="0" t="s">
        <v>246</v>
      </c>
      <c r="H53" s="0" t="s">
        <v>16</v>
      </c>
      <c r="I53" s="0" t="s">
        <v>211</v>
      </c>
      <c r="J53" s="0" t="s">
        <v>17</v>
      </c>
      <c r="K53" s="0" t="n">
        <v>3503016</v>
      </c>
      <c r="L53" s="0" t="n">
        <v>32402.9</v>
      </c>
    </row>
    <row r="54" customFormat="false" ht="16" hidden="false" customHeight="false" outlineLevel="0" collapsed="false">
      <c r="A54" s="0" t="s">
        <v>247</v>
      </c>
      <c r="B54" s="0" t="s">
        <v>201</v>
      </c>
      <c r="C54" s="1" t="str">
        <f aca="false">HYPERLINK(D54)</f>
        <v>http://presentationmaster.digitalmedianet.com/article/Manufacturing-Research-Takes-Center-Stage-During-NAMRI/SME-Awards-at-46th-Annual-North-American-Manufacturing-Research-Conference-5467945</v>
      </c>
      <c r="D54" s="0" t="s">
        <v>248</v>
      </c>
      <c r="E54" s="0" t="s">
        <v>249</v>
      </c>
      <c r="F54" s="0" t="s">
        <v>250</v>
      </c>
      <c r="H54" s="0" t="s">
        <v>16</v>
      </c>
      <c r="J54" s="0" t="s">
        <v>17</v>
      </c>
      <c r="K54" s="0" t="n">
        <v>134</v>
      </c>
      <c r="L54" s="0" t="n">
        <v>1.24</v>
      </c>
    </row>
    <row r="55" customFormat="false" ht="16" hidden="false" customHeight="false" outlineLevel="0" collapsed="false">
      <c r="A55" s="0" t="s">
        <v>251</v>
      </c>
      <c r="B55" s="0" t="s">
        <v>201</v>
      </c>
      <c r="C55" s="1" t="str">
        <f aca="false">HYPERLINK(D55)</f>
        <v>http://business.itbusinessnet.com/article/Manufacturing-Research-Takes-Center-Stage-During-NAMRI/SME-Awards-at-46th-Annual-North-American-Manufacturing-Research-Conference-5467945</v>
      </c>
      <c r="D55" s="0" t="s">
        <v>252</v>
      </c>
      <c r="E55" s="0" t="s">
        <v>235</v>
      </c>
      <c r="F55" s="0" t="s">
        <v>253</v>
      </c>
      <c r="H55" s="0" t="s">
        <v>16</v>
      </c>
      <c r="J55" s="0" t="s">
        <v>17</v>
      </c>
      <c r="K55" s="0" t="n">
        <v>358</v>
      </c>
      <c r="L55" s="0" t="n">
        <v>3.31</v>
      </c>
    </row>
    <row r="56" customFormat="false" ht="16" hidden="false" customHeight="false" outlineLevel="0" collapsed="false">
      <c r="A56" s="0" t="s">
        <v>254</v>
      </c>
      <c r="B56" s="0" t="s">
        <v>201</v>
      </c>
      <c r="C56" s="1" t="str">
        <f aca="false">HYPERLINK(D56)</f>
        <v>http://www.itbusinessnet.com/article/Manufacturing-Research-Takes-Center-Stage-During-NAMRI/SME-Awards-at-46th-Annual-North-American-Manufacturing-Research-Conference-5467945</v>
      </c>
      <c r="D56" s="0" t="s">
        <v>255</v>
      </c>
      <c r="E56" s="0" t="s">
        <v>249</v>
      </c>
      <c r="F56" s="0" t="s">
        <v>256</v>
      </c>
      <c r="H56" s="0" t="s">
        <v>16</v>
      </c>
      <c r="J56" s="0" t="s">
        <v>17</v>
      </c>
      <c r="K56" s="0" t="n">
        <v>8530</v>
      </c>
      <c r="L56" s="0" t="n">
        <v>78.9</v>
      </c>
    </row>
    <row r="57" customFormat="false" ht="16" hidden="false" customHeight="false" outlineLevel="0" collapsed="false">
      <c r="A57" s="0" t="s">
        <v>257</v>
      </c>
      <c r="B57" s="0" t="s">
        <v>201</v>
      </c>
      <c r="C57" s="1" t="str">
        <f aca="false">HYPERLINK(D57)</f>
        <v>http://www.videobasedtutorials.com/articles/viewarticle.jsp?type=businesstech&amp;id=5467945</v>
      </c>
      <c r="D57" s="0" t="s">
        <v>258</v>
      </c>
      <c r="E57" s="0" t="s">
        <v>231</v>
      </c>
      <c r="F57" s="0" t="s">
        <v>259</v>
      </c>
      <c r="G57" s="0" t="s">
        <v>260</v>
      </c>
      <c r="H57" s="0" t="s">
        <v>16</v>
      </c>
      <c r="J57" s="0" t="s">
        <v>17</v>
      </c>
      <c r="K57" s="0" t="n">
        <v>277</v>
      </c>
      <c r="L57" s="0" t="n">
        <v>2.56</v>
      </c>
    </row>
    <row r="58" customFormat="false" ht="16" hidden="false" customHeight="false" outlineLevel="0" collapsed="false">
      <c r="A58" s="0" t="s">
        <v>257</v>
      </c>
      <c r="B58" s="0" t="s">
        <v>201</v>
      </c>
      <c r="C58" s="1" t="str">
        <f aca="false">HYPERLINK(D58)</f>
        <v>http://dmnnewswire.digitalmedianet.com/article/Manufacturing-Research-Takes-Center-Stage-During-NAMRI/SME-Awards-at-46th-Annual-North-American-Manufacturing-Research-Conference-5467945</v>
      </c>
      <c r="D58" s="0" t="s">
        <v>261</v>
      </c>
      <c r="E58" s="0" t="s">
        <v>231</v>
      </c>
      <c r="F58" s="0" t="s">
        <v>262</v>
      </c>
      <c r="H58" s="0" t="s">
        <v>16</v>
      </c>
      <c r="J58" s="0" t="s">
        <v>17</v>
      </c>
      <c r="K58" s="0" t="n">
        <v>873</v>
      </c>
      <c r="L58" s="0" t="n">
        <v>8.08</v>
      </c>
    </row>
    <row r="59" customFormat="false" ht="16" hidden="false" customHeight="false" outlineLevel="0" collapsed="false">
      <c r="A59" s="0" t="s">
        <v>263</v>
      </c>
      <c r="B59" s="0" t="s">
        <v>201</v>
      </c>
      <c r="C59" s="1" t="str">
        <f aca="false">HYPERLINK(D59)</f>
        <v>http://www.crossroadstoday.com/story/38522459/manufacturing-research-takes-center-stage-during-namrisme-awards-at-46th-annual-north-american-manufacturing-research-conference</v>
      </c>
      <c r="D59" s="0" t="s">
        <v>264</v>
      </c>
      <c r="E59" s="0" t="s">
        <v>249</v>
      </c>
      <c r="F59" s="0" t="s">
        <v>265</v>
      </c>
      <c r="H59" s="0" t="s">
        <v>16</v>
      </c>
      <c r="I59" s="0" t="s">
        <v>76</v>
      </c>
      <c r="J59" s="0" t="s">
        <v>17</v>
      </c>
      <c r="K59" s="0" t="n">
        <v>41253</v>
      </c>
      <c r="L59" s="0" t="n">
        <v>381.59</v>
      </c>
    </row>
    <row r="60" customFormat="false" ht="16" hidden="false" customHeight="false" outlineLevel="0" collapsed="false">
      <c r="A60" s="0" t="s">
        <v>266</v>
      </c>
      <c r="B60" s="0" t="s">
        <v>201</v>
      </c>
      <c r="C60" s="1" t="str">
        <f aca="false">HYPERLINK(D60)</f>
        <v>https://www.news-journal.com/ap/national/manufacturing-research-takes-center-stage-during-namri-sme-awards-at/article_58cb4bca-8dd6-50e3-b90b-81f842d72a83.html</v>
      </c>
      <c r="D60" s="0" t="s">
        <v>267</v>
      </c>
      <c r="E60" s="0" t="s">
        <v>268</v>
      </c>
      <c r="F60" s="0" t="s">
        <v>269</v>
      </c>
      <c r="H60" s="0" t="s">
        <v>16</v>
      </c>
      <c r="I60" s="0" t="s">
        <v>76</v>
      </c>
      <c r="J60" s="0" t="s">
        <v>17</v>
      </c>
      <c r="K60" s="0" t="n">
        <v>75872</v>
      </c>
      <c r="L60" s="0" t="n">
        <v>701.82</v>
      </c>
    </row>
    <row r="61" customFormat="false" ht="16" hidden="false" customHeight="false" outlineLevel="0" collapsed="false">
      <c r="A61" s="0" t="s">
        <v>270</v>
      </c>
      <c r="B61" s="0" t="s">
        <v>271</v>
      </c>
      <c r="C61" s="1" t="str">
        <f aca="false">HYPERLINK(D61)</f>
        <v>http://www.sme.org/2018-Manufacturing-Research-Takes-Center-Stage-During-NAMRI-SME-Awards-at-46th-Annual-North-American-Manufacturing-Research-Conference/?utm_source=feedburner&amp;utm_medium=feed&amp;utm_campaign=Feed%3A+sme+%28SME%29</v>
      </c>
      <c r="D61" s="0" t="s">
        <v>272</v>
      </c>
      <c r="E61" s="0" t="s">
        <v>273</v>
      </c>
      <c r="F61" s="0" t="s">
        <v>274</v>
      </c>
      <c r="H61" s="0" t="s">
        <v>16</v>
      </c>
      <c r="J61" s="0" t="s">
        <v>17</v>
      </c>
      <c r="K61" s="0" t="n">
        <v>32811</v>
      </c>
      <c r="L61" s="0" t="n">
        <v>303.5</v>
      </c>
    </row>
    <row r="62" customFormat="false" ht="16" hidden="false" customHeight="false" outlineLevel="0" collapsed="false">
      <c r="A62" s="0" t="s">
        <v>270</v>
      </c>
      <c r="B62" s="0" t="s">
        <v>275</v>
      </c>
      <c r="C62" s="1" t="str">
        <f aca="false">HYPERLINK(D62)</f>
        <v>http://www.spoke.com/press_releases/5b33d2142c33d47ab8017832</v>
      </c>
      <c r="D62" s="0" t="s">
        <v>276</v>
      </c>
      <c r="E62" s="0" t="s">
        <v>231</v>
      </c>
      <c r="F62" s="0" t="s">
        <v>277</v>
      </c>
      <c r="G62" s="0" t="s">
        <v>278</v>
      </c>
      <c r="H62" s="0" t="s">
        <v>16</v>
      </c>
      <c r="J62" s="0" t="s">
        <v>17</v>
      </c>
      <c r="K62" s="0" t="n">
        <v>39448</v>
      </c>
      <c r="L62" s="0" t="n">
        <v>364.89</v>
      </c>
    </row>
    <row r="63" customFormat="false" ht="16" hidden="false" customHeight="false" outlineLevel="0" collapsed="false">
      <c r="A63" s="0" t="s">
        <v>279</v>
      </c>
      <c r="B63" s="0" t="s">
        <v>201</v>
      </c>
      <c r="C63" s="1" t="str">
        <f aca="false">HYPERLINK(D63)</f>
        <v>http://www.kltv.com/story/38522459/manufacturing-research-takes-center-stage-during-namrisme-awards-at-46th-annual-north-american-manufacturing-research-conference</v>
      </c>
      <c r="D63" s="0" t="s">
        <v>280</v>
      </c>
      <c r="E63" s="0" t="s">
        <v>235</v>
      </c>
      <c r="F63" s="0" t="s">
        <v>281</v>
      </c>
      <c r="H63" s="0" t="s">
        <v>16</v>
      </c>
      <c r="I63" s="0" t="s">
        <v>76</v>
      </c>
      <c r="J63" s="0" t="s">
        <v>17</v>
      </c>
      <c r="K63" s="0" t="n">
        <v>66552</v>
      </c>
      <c r="L63" s="0" t="n">
        <v>615.61</v>
      </c>
    </row>
    <row r="64" customFormat="false" ht="16" hidden="false" customHeight="false" outlineLevel="0" collapsed="false">
      <c r="A64" s="0" t="s">
        <v>282</v>
      </c>
      <c r="B64" s="0" t="s">
        <v>201</v>
      </c>
      <c r="C64" s="1" t="str">
        <f aca="false">HYPERLINK(D64)</f>
        <v>http://www.kitv.com/story/38522459/manufacturing-research-takes-center-stage-during-namrisme-awards-at-46th-annual-north-american-manufacturing-research-conference</v>
      </c>
      <c r="D64" s="0" t="s">
        <v>283</v>
      </c>
      <c r="E64" s="0" t="s">
        <v>249</v>
      </c>
      <c r="F64" s="0" t="s">
        <v>284</v>
      </c>
      <c r="H64" s="0" t="s">
        <v>16</v>
      </c>
      <c r="I64" s="0" t="s">
        <v>285</v>
      </c>
      <c r="J64" s="0" t="s">
        <v>17</v>
      </c>
      <c r="K64" s="0" t="n">
        <v>118820</v>
      </c>
      <c r="L64" s="0" t="n">
        <v>1099.09</v>
      </c>
    </row>
    <row r="65" customFormat="false" ht="16" hidden="false" customHeight="false" outlineLevel="0" collapsed="false">
      <c r="A65" s="0" t="s">
        <v>282</v>
      </c>
      <c r="B65" s="0" t="s">
        <v>286</v>
      </c>
      <c r="C65" s="1" t="str">
        <f aca="false">HYPERLINK(D65)</f>
        <v>https://1350kman.com/manhattan-finance-director-announces-hiring-freeze-agencies-present-19-budget-requests/</v>
      </c>
      <c r="D65" s="0" t="s">
        <v>287</v>
      </c>
      <c r="E65" s="0" t="s">
        <v>288</v>
      </c>
      <c r="F65" s="0" t="s">
        <v>289</v>
      </c>
      <c r="G65" s="0" t="s">
        <v>290</v>
      </c>
      <c r="H65" s="0" t="s">
        <v>16</v>
      </c>
      <c r="I65" s="0" t="s">
        <v>39</v>
      </c>
      <c r="J65" s="0" t="s">
        <v>17</v>
      </c>
      <c r="K65" s="0" t="n">
        <v>4249</v>
      </c>
      <c r="L65" s="0" t="n">
        <v>39.3</v>
      </c>
    </row>
    <row r="66" customFormat="false" ht="16" hidden="false" customHeight="false" outlineLevel="0" collapsed="false">
      <c r="A66" s="0" t="s">
        <v>282</v>
      </c>
      <c r="B66" s="0" t="s">
        <v>201</v>
      </c>
      <c r="C66" s="1" t="str">
        <f aca="false">HYPERLINK(D66)</f>
        <v>http://www.kfmbfm.com/story/38522459/manufacturing-research-takes-center-stage-during-namrisme-awards-at-46th-annual-north-american-manufacturing-research-conference</v>
      </c>
      <c r="D66" s="0" t="s">
        <v>291</v>
      </c>
      <c r="E66" s="0" t="s">
        <v>231</v>
      </c>
      <c r="F66" s="0" t="s">
        <v>292</v>
      </c>
      <c r="H66" s="0" t="s">
        <v>16</v>
      </c>
      <c r="I66" s="0" t="s">
        <v>79</v>
      </c>
      <c r="J66" s="0" t="s">
        <v>17</v>
      </c>
      <c r="K66" s="0" t="n">
        <v>8601</v>
      </c>
      <c r="L66" s="0" t="n">
        <v>79.56</v>
      </c>
    </row>
    <row r="67" customFormat="false" ht="16" hidden="false" customHeight="false" outlineLevel="0" collapsed="false">
      <c r="A67" s="0" t="s">
        <v>293</v>
      </c>
      <c r="B67" s="0" t="s">
        <v>201</v>
      </c>
      <c r="C67" s="1" t="str">
        <f aca="false">HYPERLINK(D67)</f>
        <v>http://www.rosemansolutions.com/wordpress/pr-newswire/?rkey=20180627DC40207&amp;filter=10387</v>
      </c>
      <c r="D67" s="0" t="s">
        <v>294</v>
      </c>
      <c r="E67" s="0" t="s">
        <v>249</v>
      </c>
      <c r="F67" s="0" t="s">
        <v>295</v>
      </c>
      <c r="H67" s="0" t="s">
        <v>16</v>
      </c>
      <c r="I67" s="0" t="s">
        <v>296</v>
      </c>
      <c r="J67" s="0" t="s">
        <v>17</v>
      </c>
      <c r="K67" s="0" t="n">
        <v>100</v>
      </c>
      <c r="L67" s="0" t="n">
        <v>0.93</v>
      </c>
    </row>
    <row r="68" customFormat="false" ht="16" hidden="false" customHeight="false" outlineLevel="0" collapsed="false">
      <c r="A68" s="0" t="s">
        <v>293</v>
      </c>
      <c r="B68" s="0" t="s">
        <v>201</v>
      </c>
      <c r="C68" s="1" t="str">
        <f aca="false">HYPERLINK(D68)</f>
        <v>http://blog.businessclassnews.com/latest-news/?rkey=20180627DC40207&amp;filter=11925&amp;Manufacturing-Research-Takes-Center-Stage-During-NAMRI%2FSME-Awards-at-46th-Annual-North-American-Manufacturing-Research-Conference</v>
      </c>
      <c r="D68" s="0" t="s">
        <v>297</v>
      </c>
      <c r="E68" s="0" t="s">
        <v>249</v>
      </c>
      <c r="F68" s="0" t="s">
        <v>298</v>
      </c>
      <c r="H68" s="0" t="s">
        <v>16</v>
      </c>
      <c r="J68" s="0" t="s">
        <v>17</v>
      </c>
      <c r="K68" s="0" t="n">
        <v>0</v>
      </c>
      <c r="L68" s="0" t="n">
        <v>0</v>
      </c>
    </row>
    <row r="69" customFormat="false" ht="16" hidden="false" customHeight="false" outlineLevel="0" collapsed="false">
      <c r="A69" s="0" t="s">
        <v>299</v>
      </c>
      <c r="B69" s="0" t="s">
        <v>201</v>
      </c>
      <c r="C69" s="1" t="str">
        <f aca="false">HYPERLINK(D69)</f>
        <v>http://markets.financialcontent.com/gatehouse.rrstar/news/read/36533111/manufacturing_research_takes_center_stage_during_namri/sme_awards_at_46th_annual_north_american_manufacturing_research_conference</v>
      </c>
      <c r="D69" s="0" t="s">
        <v>300</v>
      </c>
      <c r="E69" s="0" t="s">
        <v>235</v>
      </c>
      <c r="F69" s="0" t="s">
        <v>301</v>
      </c>
      <c r="G69" s="0" t="s">
        <v>302</v>
      </c>
      <c r="H69" s="0" t="s">
        <v>16</v>
      </c>
      <c r="I69" s="0" t="s">
        <v>52</v>
      </c>
      <c r="J69" s="0" t="s">
        <v>17</v>
      </c>
      <c r="K69" s="0" t="n">
        <v>114601</v>
      </c>
      <c r="L69" s="0" t="n">
        <v>1060.06</v>
      </c>
    </row>
    <row r="70" customFormat="false" ht="16" hidden="false" customHeight="false" outlineLevel="0" collapsed="false">
      <c r="A70" s="0" t="s">
        <v>299</v>
      </c>
      <c r="B70" s="0" t="s">
        <v>201</v>
      </c>
      <c r="C70" s="1" t="str">
        <f aca="false">HYPERLINK(D70)</f>
        <v>http://markets.financialcontent.com/gafri/news/read/36533111/manufacturing_research_takes_center_stage_during_namri/sme_awards_at_46th_annual_north_american_manufacturing_research_conference</v>
      </c>
      <c r="D70" s="0" t="s">
        <v>303</v>
      </c>
      <c r="E70" s="0" t="s">
        <v>235</v>
      </c>
      <c r="F70" s="0" t="s">
        <v>304</v>
      </c>
      <c r="G70" s="0" t="s">
        <v>302</v>
      </c>
      <c r="H70" s="0" t="s">
        <v>16</v>
      </c>
      <c r="J70" s="0" t="s">
        <v>17</v>
      </c>
      <c r="K70" s="0" t="n">
        <v>492</v>
      </c>
      <c r="L70" s="0" t="n">
        <v>4.55</v>
      </c>
    </row>
    <row r="71" customFormat="false" ht="16" hidden="false" customHeight="false" outlineLevel="0" collapsed="false">
      <c r="A71" s="0" t="s">
        <v>299</v>
      </c>
      <c r="B71" s="0" t="s">
        <v>201</v>
      </c>
      <c r="C71" s="1" t="str">
        <f aca="false">HYPERLINK(D71)</f>
        <v>http://us.aving.net/news/index.php?mn_name=prnewswire&amp;rkey=20180627DC40207&amp;filter=6243</v>
      </c>
      <c r="D71" s="0" t="s">
        <v>305</v>
      </c>
      <c r="E71" s="0" t="s">
        <v>249</v>
      </c>
      <c r="F71" s="0" t="s">
        <v>306</v>
      </c>
      <c r="H71" s="0" t="s">
        <v>16</v>
      </c>
      <c r="J71" s="0" t="s">
        <v>17</v>
      </c>
      <c r="K71" s="0" t="n">
        <v>2765</v>
      </c>
      <c r="L71" s="0" t="n">
        <v>25.58</v>
      </c>
    </row>
    <row r="72" customFormat="false" ht="16" hidden="false" customHeight="false" outlineLevel="0" collapsed="false">
      <c r="A72" s="0" t="s">
        <v>299</v>
      </c>
      <c r="B72" s="0" t="s">
        <v>201</v>
      </c>
      <c r="C72" s="1" t="str">
        <f aca="false">HYPERLINK(D72)</f>
        <v>http://markets.financialcontent.com/pennwell.hydroworld/news/read/36533111/manufacturing_research_takes_center_stage_during_namri/sme_awards_at_46th_annual_north_american_manufacturing_research_conference</v>
      </c>
      <c r="D72" s="0" t="s">
        <v>307</v>
      </c>
      <c r="E72" s="0" t="s">
        <v>231</v>
      </c>
      <c r="F72" s="0" t="s">
        <v>308</v>
      </c>
      <c r="G72" s="0" t="s">
        <v>302</v>
      </c>
      <c r="H72" s="0" t="s">
        <v>16</v>
      </c>
      <c r="J72" s="0" t="s">
        <v>17</v>
      </c>
      <c r="K72" s="0" t="n">
        <v>114601</v>
      </c>
      <c r="L72" s="0" t="n">
        <v>1060.06</v>
      </c>
    </row>
    <row r="73" customFormat="false" ht="16" hidden="false" customHeight="false" outlineLevel="0" collapsed="false">
      <c r="A73" s="0" t="s">
        <v>309</v>
      </c>
      <c r="B73" s="0" t="s">
        <v>201</v>
      </c>
      <c r="C73" s="1" t="str">
        <f aca="false">HYPERLINK(D73)</f>
        <v>http://www.waff.com/story/38522459/manufacturing-research-takes-center-stage-during-namrisme-awards-at-46th-annual-north-american-manufacturing-research-conference</v>
      </c>
      <c r="D73" s="0" t="s">
        <v>310</v>
      </c>
      <c r="E73" s="0" t="s">
        <v>235</v>
      </c>
      <c r="F73" s="0" t="s">
        <v>311</v>
      </c>
      <c r="H73" s="0" t="s">
        <v>16</v>
      </c>
      <c r="I73" s="0" t="s">
        <v>312</v>
      </c>
      <c r="J73" s="0" t="s">
        <v>17</v>
      </c>
      <c r="K73" s="0" t="n">
        <v>73780</v>
      </c>
      <c r="L73" s="0" t="n">
        <v>682.47</v>
      </c>
    </row>
    <row r="74" customFormat="false" ht="16" hidden="false" customHeight="false" outlineLevel="0" collapsed="false">
      <c r="A74" s="0" t="s">
        <v>313</v>
      </c>
      <c r="B74" s="0" t="s">
        <v>314</v>
      </c>
      <c r="C74" s="1" t="str">
        <f aca="false">HYPERLINK(D74)</f>
        <v>http://kfyo.com/grant-little-moves-on-to-the-padres/</v>
      </c>
      <c r="D74" s="0" t="s">
        <v>315</v>
      </c>
      <c r="E74" s="0" t="s">
        <v>316</v>
      </c>
      <c r="F74" s="0" t="s">
        <v>317</v>
      </c>
      <c r="G74" s="0" t="s">
        <v>318</v>
      </c>
      <c r="H74" s="0" t="s">
        <v>16</v>
      </c>
      <c r="I74" s="0" t="s">
        <v>76</v>
      </c>
      <c r="J74" s="0" t="s">
        <v>17</v>
      </c>
      <c r="K74" s="0" t="n">
        <v>10449</v>
      </c>
      <c r="L74" s="0" t="n">
        <v>96.65</v>
      </c>
    </row>
    <row r="75" customFormat="false" ht="16" hidden="false" customHeight="false" outlineLevel="0" collapsed="false">
      <c r="A75" s="0" t="s">
        <v>319</v>
      </c>
      <c r="B75" s="0" t="s">
        <v>201</v>
      </c>
      <c r="C75" s="1" t="str">
        <f aca="false">HYPERLINK(D75)</f>
        <v>http://www.k5thehometeam.com/story/38522459/manufacturing-research-takes-center-stage-during-namrisme-awards-at-46th-annual-north-american-manufacturing-research-conference</v>
      </c>
      <c r="D75" s="0" t="s">
        <v>320</v>
      </c>
      <c r="E75" s="0" t="s">
        <v>249</v>
      </c>
      <c r="F75" s="0" t="s">
        <v>321</v>
      </c>
      <c r="H75" s="0" t="s">
        <v>16</v>
      </c>
      <c r="I75" s="0" t="s">
        <v>79</v>
      </c>
      <c r="J75" s="0" t="s">
        <v>17</v>
      </c>
      <c r="K75" s="0" t="n">
        <v>39756</v>
      </c>
      <c r="L75" s="0" t="n">
        <v>367.74</v>
      </c>
    </row>
    <row r="76" customFormat="false" ht="16" hidden="false" customHeight="false" outlineLevel="0" collapsed="false">
      <c r="A76" s="0" t="s">
        <v>322</v>
      </c>
      <c r="B76" s="0" t="s">
        <v>201</v>
      </c>
      <c r="C76" s="1" t="str">
        <f aca="false">HYPERLINK(D76)</f>
        <v>http://www.937theeagle.com/story/38522459/manufacturing-research-takes-center-stage-during-namrisme-awards-at-46th-annual-north-american-manufacturing-research-conference</v>
      </c>
      <c r="D76" s="0" t="s">
        <v>323</v>
      </c>
      <c r="E76" s="0" t="s">
        <v>249</v>
      </c>
      <c r="F76" s="0" t="s">
        <v>324</v>
      </c>
      <c r="H76" s="0" t="s">
        <v>16</v>
      </c>
      <c r="J76" s="0" t="s">
        <v>17</v>
      </c>
      <c r="K76" s="0" t="n">
        <v>192</v>
      </c>
      <c r="L76" s="0" t="n">
        <v>1.78</v>
      </c>
    </row>
    <row r="77" customFormat="false" ht="16" hidden="false" customHeight="false" outlineLevel="0" collapsed="false">
      <c r="A77" s="0" t="s">
        <v>325</v>
      </c>
      <c r="B77" s="0" t="s">
        <v>326</v>
      </c>
      <c r="C77" s="1" t="str">
        <f aca="false">HYPERLINK(D77)</f>
        <v>http://www.kasa.com/story/38522459/manufacturing-research-takes-center-stage-during-namrisme-awards-at-46th-annual-north-american-manufacturing-research-conference</v>
      </c>
      <c r="D77" s="0" t="s">
        <v>327</v>
      </c>
      <c r="E77" s="0" t="s">
        <v>249</v>
      </c>
      <c r="F77" s="0" t="s">
        <v>328</v>
      </c>
      <c r="H77" s="0" t="s">
        <v>16</v>
      </c>
      <c r="I77" s="0" t="s">
        <v>329</v>
      </c>
      <c r="J77" s="0" t="s">
        <v>17</v>
      </c>
      <c r="K77" s="0" t="n">
        <v>1293</v>
      </c>
      <c r="L77" s="0" t="n">
        <v>11.96</v>
      </c>
    </row>
    <row r="78" customFormat="false" ht="16" hidden="false" customHeight="false" outlineLevel="0" collapsed="false">
      <c r="A78" s="0" t="s">
        <v>325</v>
      </c>
      <c r="B78" s="0" t="s">
        <v>201</v>
      </c>
      <c r="C78" s="1" t="str">
        <f aca="false">HYPERLINK(D78)</f>
        <v>http://markets.financialcontent.com/tnj/news/read/36533111/manufacturing_research_takes_center_stage_during_namri/sme_awards_at_46th_annual_north_american_manufacturing_research_conference</v>
      </c>
      <c r="D78" s="0" t="s">
        <v>330</v>
      </c>
      <c r="E78" s="0" t="s">
        <v>249</v>
      </c>
      <c r="F78" s="0" t="s">
        <v>331</v>
      </c>
      <c r="G78" s="0" t="s">
        <v>302</v>
      </c>
      <c r="H78" s="0" t="s">
        <v>16</v>
      </c>
      <c r="J78" s="0" t="s">
        <v>17</v>
      </c>
      <c r="K78" s="0" t="n">
        <v>183</v>
      </c>
      <c r="L78" s="0" t="n">
        <v>1.69</v>
      </c>
    </row>
    <row r="79" customFormat="false" ht="16" hidden="false" customHeight="false" outlineLevel="0" collapsed="false">
      <c r="A79" s="0" t="s">
        <v>332</v>
      </c>
      <c r="B79" s="0" t="s">
        <v>201</v>
      </c>
      <c r="C79" s="1" t="str">
        <f aca="false">HYPERLINK(D79)</f>
        <v>http://www.noticiasetx.com/story/38522459/manufacturing-research-takes-center-stage-during-namrisme-awards-at-46th-annual-north-american-manufacturing-research-conference</v>
      </c>
      <c r="D79" s="0" t="s">
        <v>333</v>
      </c>
      <c r="E79" s="0" t="s">
        <v>235</v>
      </c>
      <c r="F79" s="0" t="s">
        <v>334</v>
      </c>
      <c r="H79" s="0" t="s">
        <v>16</v>
      </c>
      <c r="J79" s="0" t="s">
        <v>17</v>
      </c>
      <c r="K79" s="0" t="n">
        <v>446</v>
      </c>
      <c r="L79" s="0" t="n">
        <v>4.13</v>
      </c>
    </row>
    <row r="80" customFormat="false" ht="16" hidden="false" customHeight="false" outlineLevel="0" collapsed="false">
      <c r="A80" s="0" t="s">
        <v>332</v>
      </c>
      <c r="B80" s="0" t="s">
        <v>201</v>
      </c>
      <c r="C80" s="1" t="str">
        <f aca="false">HYPERLINK(D80)</f>
        <v>http://www.wafb.com/story/38522459/manufacturing-research-takes-center-stage-during-namrisme-awards-at-46th-annual-north-american-manufacturing-research-conference</v>
      </c>
      <c r="D80" s="0" t="s">
        <v>335</v>
      </c>
      <c r="E80" s="0" t="s">
        <v>249</v>
      </c>
      <c r="F80" s="0" t="s">
        <v>336</v>
      </c>
      <c r="H80" s="0" t="s">
        <v>16</v>
      </c>
      <c r="I80" s="0" t="s">
        <v>337</v>
      </c>
      <c r="J80" s="0" t="s">
        <v>17</v>
      </c>
      <c r="K80" s="0" t="n">
        <v>108721</v>
      </c>
      <c r="L80" s="0" t="n">
        <v>1005.67</v>
      </c>
    </row>
    <row r="81" customFormat="false" ht="16" hidden="false" customHeight="false" outlineLevel="0" collapsed="false">
      <c r="A81" s="0" t="s">
        <v>332</v>
      </c>
      <c r="B81" s="0" t="s">
        <v>201</v>
      </c>
      <c r="C81" s="1" t="str">
        <f aca="false">HYPERLINK(D81)</f>
        <v/>
      </c>
      <c r="E81" s="0" t="s">
        <v>338</v>
      </c>
      <c r="F81" s="0" t="s">
        <v>339</v>
      </c>
      <c r="H81" s="0" t="s">
        <v>16</v>
      </c>
      <c r="J81" s="0" t="s">
        <v>17</v>
      </c>
      <c r="K81" s="0" t="n">
        <v>1237652</v>
      </c>
      <c r="L81" s="0" t="n">
        <v>11448.28</v>
      </c>
    </row>
    <row r="82" customFormat="false" ht="16" hidden="false" customHeight="false" outlineLevel="0" collapsed="false">
      <c r="A82" s="0" t="s">
        <v>340</v>
      </c>
      <c r="B82" s="0" t="s">
        <v>201</v>
      </c>
      <c r="C82" s="1" t="str">
        <f aca="false">HYPERLINK(D82)</f>
        <v>http://www.kait8.com/story/38522459/manufacturing-research-takes-center-stage-during-namrisme-awards-at-46th-annual-north-american-manufacturing-research-conference</v>
      </c>
      <c r="D82" s="0" t="s">
        <v>341</v>
      </c>
      <c r="E82" s="0" t="s">
        <v>249</v>
      </c>
      <c r="F82" s="0" t="s">
        <v>342</v>
      </c>
      <c r="H82" s="0" t="s">
        <v>16</v>
      </c>
      <c r="I82" s="0" t="s">
        <v>343</v>
      </c>
      <c r="J82" s="0" t="s">
        <v>17</v>
      </c>
      <c r="K82" s="0" t="n">
        <v>48020</v>
      </c>
      <c r="L82" s="0" t="n">
        <v>444.19</v>
      </c>
    </row>
    <row r="83" customFormat="false" ht="16" hidden="false" customHeight="false" outlineLevel="0" collapsed="false">
      <c r="A83" s="0" t="s">
        <v>340</v>
      </c>
      <c r="B83" s="0" t="s">
        <v>201</v>
      </c>
      <c r="C83" s="1" t="str">
        <f aca="false">HYPERLINK(D83)</f>
        <v>http://www.lubbockcw.com/story/38522459/manufacturing-research-takes-center-stage-during-namrisme-awards-at-46th-annual-north-american-manufacturing-research-conference</v>
      </c>
      <c r="D83" s="0" t="s">
        <v>344</v>
      </c>
      <c r="E83" s="0" t="s">
        <v>249</v>
      </c>
      <c r="F83" s="0" t="s">
        <v>345</v>
      </c>
      <c r="H83" s="0" t="s">
        <v>16</v>
      </c>
      <c r="J83" s="0" t="s">
        <v>17</v>
      </c>
      <c r="K83" s="0" t="n">
        <v>276</v>
      </c>
      <c r="L83" s="0" t="n">
        <v>2.55</v>
      </c>
    </row>
    <row r="84" customFormat="false" ht="16" hidden="false" customHeight="false" outlineLevel="0" collapsed="false">
      <c r="A84" s="0" t="s">
        <v>340</v>
      </c>
      <c r="B84" s="0" t="s">
        <v>201</v>
      </c>
      <c r="C84" s="1" t="str">
        <f aca="false">HYPERLINK(D84)</f>
        <v>http://www.tucsonnewsnow.com/story/38522459/manufacturing-research-takes-center-stage-during-namrisme-awards-at-46th-annual-north-american-manufacturing-research-conference</v>
      </c>
      <c r="D84" s="0" t="s">
        <v>346</v>
      </c>
      <c r="E84" s="0" t="s">
        <v>231</v>
      </c>
      <c r="F84" s="0" t="s">
        <v>347</v>
      </c>
      <c r="H84" s="0" t="s">
        <v>16</v>
      </c>
      <c r="I84" s="0" t="s">
        <v>348</v>
      </c>
      <c r="J84" s="0" t="s">
        <v>17</v>
      </c>
      <c r="K84" s="0" t="n">
        <v>93354</v>
      </c>
      <c r="L84" s="0" t="n">
        <v>863.52</v>
      </c>
    </row>
    <row r="85" customFormat="false" ht="16" hidden="false" customHeight="false" outlineLevel="0" collapsed="false">
      <c r="A85" s="0" t="s">
        <v>340</v>
      </c>
      <c r="B85" s="0" t="s">
        <v>349</v>
      </c>
      <c r="C85" s="1" t="str">
        <f aca="false">HYPERLINK(D85)</f>
        <v>http://www.cbs8.com/story/38522459/manufacturing-research-takes-center-stage-during-namrisme-awards-at-46th-annual-north-american-manufacturing-research-conference</v>
      </c>
      <c r="D85" s="0" t="s">
        <v>350</v>
      </c>
      <c r="E85" s="0" t="s">
        <v>249</v>
      </c>
      <c r="F85" s="0" t="s">
        <v>351</v>
      </c>
      <c r="H85" s="0" t="s">
        <v>16</v>
      </c>
      <c r="I85" s="0" t="s">
        <v>79</v>
      </c>
      <c r="J85" s="0" t="s">
        <v>17</v>
      </c>
      <c r="K85" s="0" t="n">
        <v>155713</v>
      </c>
      <c r="L85" s="0" t="n">
        <v>1440.35</v>
      </c>
    </row>
    <row r="86" customFormat="false" ht="16" hidden="false" customHeight="false" outlineLevel="0" collapsed="false">
      <c r="A86" s="0" t="s">
        <v>340</v>
      </c>
      <c r="B86" s="0" t="s">
        <v>201</v>
      </c>
      <c r="C86" s="1" t="str">
        <f aca="false">HYPERLINK(D86)</f>
        <v>http://www.kplctv.com/story/38522459/manufacturing-research-takes-center-stage-during-namrisme-awards-at-46th-annual-north-american-manufacturing-research-conference</v>
      </c>
      <c r="D86" s="0" t="s">
        <v>352</v>
      </c>
      <c r="E86" s="0" t="s">
        <v>353</v>
      </c>
      <c r="F86" s="0" t="s">
        <v>354</v>
      </c>
      <c r="H86" s="0" t="s">
        <v>16</v>
      </c>
      <c r="I86" s="0" t="s">
        <v>337</v>
      </c>
      <c r="J86" s="0" t="s">
        <v>17</v>
      </c>
      <c r="K86" s="0" t="n">
        <v>42835</v>
      </c>
      <c r="L86" s="0" t="n">
        <v>396.22</v>
      </c>
    </row>
    <row r="87" customFormat="false" ht="16" hidden="false" customHeight="false" outlineLevel="0" collapsed="false">
      <c r="A87" s="0" t="s">
        <v>340</v>
      </c>
      <c r="B87" s="0" t="s">
        <v>201</v>
      </c>
      <c r="C87" s="1" t="str">
        <f aca="false">HYPERLINK(D87)</f>
        <v>http://www.abc6.com/story/38522459/manufacturing-research-takes-center-stage-during-namrisme-awards-at-46th-annual-north-american-manufacturing-research-conference</v>
      </c>
      <c r="D87" s="0" t="s">
        <v>355</v>
      </c>
      <c r="E87" s="0" t="s">
        <v>356</v>
      </c>
      <c r="F87" s="0" t="s">
        <v>357</v>
      </c>
      <c r="H87" s="0" t="s">
        <v>16</v>
      </c>
      <c r="I87" s="0" t="s">
        <v>358</v>
      </c>
      <c r="J87" s="0" t="s">
        <v>17</v>
      </c>
      <c r="K87" s="0" t="n">
        <v>19152</v>
      </c>
      <c r="L87" s="0" t="n">
        <v>177.16</v>
      </c>
    </row>
    <row r="88" customFormat="false" ht="16" hidden="false" customHeight="false" outlineLevel="0" collapsed="false">
      <c r="A88" s="0" t="s">
        <v>359</v>
      </c>
      <c r="B88" s="0" t="s">
        <v>201</v>
      </c>
      <c r="C88" s="1" t="str">
        <f aca="false">HYPERLINK(D88)</f>
        <v>http://www.nbcrightnow.com/story/38522459/manufacturing-research-takes-center-stage-during-namrisme-awards-at-46th-annual-north-american-manufacturing-research-conference</v>
      </c>
      <c r="D88" s="0" t="s">
        <v>360</v>
      </c>
      <c r="E88" s="0" t="s">
        <v>249</v>
      </c>
      <c r="F88" s="0" t="s">
        <v>361</v>
      </c>
      <c r="H88" s="0" t="s">
        <v>16</v>
      </c>
      <c r="I88" s="0" t="s">
        <v>362</v>
      </c>
      <c r="J88" s="0" t="s">
        <v>17</v>
      </c>
      <c r="K88" s="0" t="n">
        <v>27104</v>
      </c>
      <c r="L88" s="0" t="n">
        <v>250.71</v>
      </c>
    </row>
    <row r="89" customFormat="false" ht="16" hidden="false" customHeight="false" outlineLevel="0" collapsed="false">
      <c r="A89" s="0" t="s">
        <v>363</v>
      </c>
      <c r="B89" s="0" t="s">
        <v>201</v>
      </c>
      <c r="C89" s="1" t="str">
        <f aca="false">HYPERLINK(D89)</f>
        <v>http://www.telemundolubbock.com/story/38522459/manufacturing-research-takes-center-stage-during-namrisme-awards-at-46th-annual-north-american-manufacturing-research-conference</v>
      </c>
      <c r="D89" s="0" t="s">
        <v>364</v>
      </c>
      <c r="E89" s="0" t="s">
        <v>231</v>
      </c>
      <c r="F89" s="0" t="s">
        <v>365</v>
      </c>
      <c r="H89" s="0" t="s">
        <v>16</v>
      </c>
      <c r="I89" s="0" t="s">
        <v>76</v>
      </c>
      <c r="J89" s="0" t="s">
        <v>17</v>
      </c>
      <c r="K89" s="0" t="n">
        <v>612</v>
      </c>
      <c r="L89" s="0" t="n">
        <v>5.66</v>
      </c>
    </row>
    <row r="90" customFormat="false" ht="16" hidden="false" customHeight="false" outlineLevel="0" collapsed="false">
      <c r="A90" s="0" t="s">
        <v>366</v>
      </c>
      <c r="B90" s="0" t="s">
        <v>201</v>
      </c>
      <c r="C90" s="1" t="str">
        <f aca="false">HYPERLINK(D90)</f>
        <v>http://www.wsfa.com/story/38522459/manufacturing-research-takes-center-stage-during-namrisme-awards-at-46th-annual-north-american-manufacturing-research-conference</v>
      </c>
      <c r="D90" s="0" t="s">
        <v>367</v>
      </c>
      <c r="E90" s="0" t="s">
        <v>249</v>
      </c>
      <c r="F90" s="0" t="s">
        <v>368</v>
      </c>
      <c r="H90" s="0" t="s">
        <v>16</v>
      </c>
      <c r="I90" s="0" t="s">
        <v>312</v>
      </c>
      <c r="J90" s="0" t="s">
        <v>17</v>
      </c>
      <c r="K90" s="0" t="n">
        <v>123040</v>
      </c>
      <c r="L90" s="0" t="n">
        <v>1138.12</v>
      </c>
    </row>
    <row r="91" customFormat="false" ht="16" hidden="false" customHeight="false" outlineLevel="0" collapsed="false">
      <c r="A91" s="0" t="s">
        <v>369</v>
      </c>
      <c r="B91" s="0" t="s">
        <v>201</v>
      </c>
      <c r="C91" s="1" t="str">
        <f aca="false">HYPERLINK(D91)</f>
        <v>http://www.swxrightnow.com/story/38522459/manufacturing-research-takes-center-stage-during-namrisme-awards-at-46th-annual-north-american-manufacturing-research-conference</v>
      </c>
      <c r="D91" s="0" t="s">
        <v>370</v>
      </c>
      <c r="E91" s="0" t="s">
        <v>235</v>
      </c>
      <c r="F91" s="0" t="s">
        <v>371</v>
      </c>
      <c r="H91" s="0" t="s">
        <v>16</v>
      </c>
      <c r="I91" s="0" t="s">
        <v>362</v>
      </c>
      <c r="J91" s="0" t="s">
        <v>17</v>
      </c>
      <c r="K91" s="0" t="n">
        <v>2663</v>
      </c>
      <c r="L91" s="0" t="n">
        <v>24.63</v>
      </c>
    </row>
    <row r="92" customFormat="false" ht="16" hidden="false" customHeight="false" outlineLevel="0" collapsed="false">
      <c r="A92" s="0" t="s">
        <v>369</v>
      </c>
      <c r="B92" s="0" t="s">
        <v>201</v>
      </c>
      <c r="C92" s="1" t="str">
        <f aca="false">HYPERLINK(D92)</f>
        <v>http://markets.businessinsider.com/news/stocks/manufacturing-research-takes-center-stage-during-namri-sme-awards-at-46th-annual-north-american-manufacturing-research-conference-1027323882</v>
      </c>
      <c r="D92" s="0" t="s">
        <v>372</v>
      </c>
      <c r="E92" s="0" t="s">
        <v>249</v>
      </c>
      <c r="F92" s="0" t="s">
        <v>373</v>
      </c>
      <c r="G92" s="0" t="s">
        <v>374</v>
      </c>
      <c r="H92" s="0" t="s">
        <v>16</v>
      </c>
      <c r="J92" s="0" t="s">
        <v>17</v>
      </c>
      <c r="K92" s="0" t="n">
        <v>1586412</v>
      </c>
      <c r="L92" s="0" t="n">
        <v>14674.31</v>
      </c>
    </row>
    <row r="93" customFormat="false" ht="16" hidden="false" customHeight="false" outlineLevel="0" collapsed="false">
      <c r="A93" s="0" t="s">
        <v>369</v>
      </c>
      <c r="B93" s="0" t="s">
        <v>201</v>
      </c>
      <c r="C93" s="1" t="str">
        <f aca="false">HYPERLINK(D93)</f>
        <v>http://www.kake.com/story/38522459/manufacturing-research-takes-center-stage-during-namrisme-awards-at-46th-annual-north-american-manufacturing-research-conference</v>
      </c>
      <c r="D93" s="0" t="s">
        <v>375</v>
      </c>
      <c r="E93" s="0" t="s">
        <v>249</v>
      </c>
      <c r="F93" s="0" t="s">
        <v>376</v>
      </c>
      <c r="H93" s="0" t="s">
        <v>16</v>
      </c>
      <c r="I93" s="0" t="s">
        <v>39</v>
      </c>
      <c r="J93" s="0" t="s">
        <v>17</v>
      </c>
      <c r="K93" s="0" t="n">
        <v>44594</v>
      </c>
      <c r="L93" s="0" t="n">
        <v>412.49</v>
      </c>
    </row>
    <row r="94" customFormat="false" ht="16" hidden="false" customHeight="false" outlineLevel="0" collapsed="false">
      <c r="A94" s="0" t="s">
        <v>377</v>
      </c>
      <c r="B94" s="0" t="s">
        <v>201</v>
      </c>
      <c r="C94" s="1" t="str">
        <f aca="false">HYPERLINK(D94)</f>
        <v>http://www.itnewsonline.com/prnewswire/Manufacturing-Research-Takes-Center-Stage-During-NAMRISME-Awards-at-46th-Annual-North-American-Manufacturing-Research-Conference/603679</v>
      </c>
      <c r="D94" s="0" t="s">
        <v>378</v>
      </c>
      <c r="E94" s="0" t="s">
        <v>249</v>
      </c>
      <c r="F94" s="0" t="s">
        <v>379</v>
      </c>
      <c r="H94" s="0" t="s">
        <v>137</v>
      </c>
      <c r="I94" s="0" t="s">
        <v>380</v>
      </c>
      <c r="J94" s="0" t="s">
        <v>17</v>
      </c>
      <c r="K94" s="0" t="n">
        <v>1418</v>
      </c>
      <c r="L94" s="0" t="n">
        <v>13.12</v>
      </c>
    </row>
    <row r="95" customFormat="false" ht="16" hidden="false" customHeight="false" outlineLevel="0" collapsed="false">
      <c r="A95" s="0" t="s">
        <v>377</v>
      </c>
      <c r="B95" s="0" t="s">
        <v>201</v>
      </c>
      <c r="C95" s="1" t="str">
        <f aca="false">HYPERLINK(D95)</f>
        <v>http://www.klkntv.com/story/38522459/manufacturing-research-takes-center-stage-during-namrisme-awards-at-46th-annual-north-american-manufacturing-research-conference</v>
      </c>
      <c r="D95" s="0" t="s">
        <v>381</v>
      </c>
      <c r="E95" s="0" t="s">
        <v>249</v>
      </c>
      <c r="F95" s="0" t="s">
        <v>382</v>
      </c>
      <c r="H95" s="0" t="s">
        <v>16</v>
      </c>
      <c r="I95" s="0" t="s">
        <v>383</v>
      </c>
      <c r="J95" s="0" t="s">
        <v>17</v>
      </c>
      <c r="K95" s="0" t="n">
        <v>26646</v>
      </c>
      <c r="L95" s="0" t="n">
        <v>246.48</v>
      </c>
    </row>
    <row r="96" customFormat="false" ht="16" hidden="false" customHeight="false" outlineLevel="0" collapsed="false">
      <c r="A96" s="0" t="s">
        <v>384</v>
      </c>
      <c r="B96" s="0" t="s">
        <v>201</v>
      </c>
      <c r="C96" s="1" t="str">
        <f aca="false">HYPERLINK(D96)</f>
        <v>http://www.kcbd.com/story/38522459/manufacturing-research-takes-center-stage-during-namrisme-awards-at-46th-annual-north-american-manufacturing-research-conference</v>
      </c>
      <c r="D96" s="0" t="s">
        <v>385</v>
      </c>
      <c r="E96" s="0" t="s">
        <v>249</v>
      </c>
      <c r="F96" s="0" t="s">
        <v>386</v>
      </c>
      <c r="H96" s="0" t="s">
        <v>16</v>
      </c>
      <c r="I96" s="0" t="s">
        <v>76</v>
      </c>
      <c r="J96" s="0" t="s">
        <v>17</v>
      </c>
      <c r="K96" s="0" t="n">
        <v>39858</v>
      </c>
      <c r="L96" s="0" t="n">
        <v>368.69</v>
      </c>
    </row>
    <row r="97" customFormat="false" ht="16" hidden="false" customHeight="false" outlineLevel="0" collapsed="false">
      <c r="A97" s="0" t="s">
        <v>384</v>
      </c>
      <c r="B97" s="0" t="s">
        <v>201</v>
      </c>
      <c r="C97" s="1" t="str">
        <f aca="false">HYPERLINK(D97)</f>
        <v>http://www.wandtv.com/story/38522459/manufacturing-research-takes-center-stage-during-namrisme-awards-at-46th-annual-north-american-manufacturing-research-conference</v>
      </c>
      <c r="D97" s="0" t="s">
        <v>387</v>
      </c>
      <c r="E97" s="0" t="s">
        <v>231</v>
      </c>
      <c r="F97" s="0" t="s">
        <v>388</v>
      </c>
      <c r="H97" s="0" t="s">
        <v>16</v>
      </c>
      <c r="I97" s="0" t="s">
        <v>52</v>
      </c>
      <c r="J97" s="0" t="s">
        <v>17</v>
      </c>
      <c r="K97" s="0" t="n">
        <v>38219</v>
      </c>
      <c r="L97" s="0" t="n">
        <v>353.53</v>
      </c>
    </row>
    <row r="98" customFormat="false" ht="16" hidden="false" customHeight="false" outlineLevel="0" collapsed="false">
      <c r="A98" s="0" t="s">
        <v>384</v>
      </c>
      <c r="B98" s="0" t="s">
        <v>201</v>
      </c>
      <c r="C98" s="1" t="str">
        <f aca="false">HYPERLINK(D98)</f>
        <v>http://www.wect.com/story/38522459/manufacturing-research-takes-center-stage-during-namrisme-awards-at-46th-annual-north-american-manufacturing-research-conference</v>
      </c>
      <c r="D98" s="0" t="s">
        <v>389</v>
      </c>
      <c r="E98" s="0" t="s">
        <v>390</v>
      </c>
      <c r="F98" s="0" t="s">
        <v>391</v>
      </c>
      <c r="H98" s="0" t="s">
        <v>16</v>
      </c>
      <c r="I98" s="0" t="s">
        <v>392</v>
      </c>
      <c r="J98" s="0" t="s">
        <v>17</v>
      </c>
      <c r="K98" s="0" t="n">
        <v>61966</v>
      </c>
      <c r="L98" s="0" t="n">
        <v>573.19</v>
      </c>
    </row>
    <row r="99" customFormat="false" ht="16" hidden="false" customHeight="false" outlineLevel="0" collapsed="false">
      <c r="A99" s="0" t="s">
        <v>384</v>
      </c>
      <c r="B99" s="0" t="s">
        <v>201</v>
      </c>
      <c r="C99" s="1" t="str">
        <f aca="false">HYPERLINK(D99)</f>
        <v>http://www.cleveland19.com/story/38522459/manufacturing-research-takes-center-stage-during-namrisme-awards-at-46th-annual-north-american-manufacturing-research-conference</v>
      </c>
      <c r="D99" s="0" t="s">
        <v>393</v>
      </c>
      <c r="E99" s="0" t="s">
        <v>249</v>
      </c>
      <c r="F99" s="0" t="s">
        <v>394</v>
      </c>
      <c r="H99" s="0" t="s">
        <v>16</v>
      </c>
      <c r="I99" s="0" t="s">
        <v>395</v>
      </c>
      <c r="J99" s="0" t="s">
        <v>17</v>
      </c>
      <c r="K99" s="0" t="n">
        <v>165503</v>
      </c>
      <c r="L99" s="0" t="n">
        <v>1530.9</v>
      </c>
    </row>
    <row r="100" customFormat="false" ht="16" hidden="false" customHeight="false" outlineLevel="0" collapsed="false">
      <c r="A100" s="0" t="s">
        <v>396</v>
      </c>
      <c r="B100" s="0" t="s">
        <v>201</v>
      </c>
      <c r="C100" s="1" t="str">
        <f aca="false">HYPERLINK(D100)</f>
        <v>http://www.kuam.com/story/38522459/manufacturing-research-takes-center-stage-during-namrisme-awards-at-46th-annual-north-american-manufacturing-research-conference</v>
      </c>
      <c r="D100" s="0" t="s">
        <v>397</v>
      </c>
      <c r="E100" s="0" t="s">
        <v>235</v>
      </c>
      <c r="F100" s="0" t="s">
        <v>398</v>
      </c>
      <c r="H100" s="0" t="s">
        <v>16</v>
      </c>
      <c r="J100" s="0" t="s">
        <v>17</v>
      </c>
      <c r="K100" s="0" t="n">
        <v>21519</v>
      </c>
      <c r="L100" s="0" t="n">
        <v>199.05</v>
      </c>
    </row>
    <row r="101" customFormat="false" ht="16" hidden="false" customHeight="false" outlineLevel="0" collapsed="false">
      <c r="A101" s="0" t="s">
        <v>399</v>
      </c>
      <c r="B101" s="0" t="s">
        <v>201</v>
      </c>
      <c r="C101" s="1" t="str">
        <f aca="false">HYPERLINK(D101)</f>
        <v>http://www.wdam.com/story/38522459/manufacturing-research-takes-center-stage-during-namrisme-awards-at-46th-annual-north-american-manufacturing-research-conference</v>
      </c>
      <c r="D101" s="0" t="s">
        <v>400</v>
      </c>
      <c r="E101" s="0" t="s">
        <v>249</v>
      </c>
      <c r="F101" s="0" t="s">
        <v>401</v>
      </c>
      <c r="H101" s="0" t="s">
        <v>16</v>
      </c>
      <c r="I101" s="0" t="s">
        <v>402</v>
      </c>
      <c r="J101" s="0" t="s">
        <v>17</v>
      </c>
      <c r="K101" s="0" t="n">
        <v>42117</v>
      </c>
      <c r="L101" s="0" t="n">
        <v>389.58</v>
      </c>
    </row>
    <row r="102" customFormat="false" ht="16" hidden="false" customHeight="false" outlineLevel="0" collapsed="false">
      <c r="A102" s="0" t="s">
        <v>399</v>
      </c>
      <c r="B102" s="0" t="s">
        <v>201</v>
      </c>
      <c r="C102" s="1" t="str">
        <f aca="false">HYPERLINK(D102)</f>
        <v>http://www.fox19.com/story/38522459/manufacturing-research-takes-center-stage-during-namrisme-awards-at-46th-annual-north-american-manufacturing-research-conference</v>
      </c>
      <c r="D102" s="0" t="s">
        <v>403</v>
      </c>
      <c r="E102" s="0" t="s">
        <v>231</v>
      </c>
      <c r="F102" s="0" t="s">
        <v>404</v>
      </c>
      <c r="H102" s="0" t="s">
        <v>16</v>
      </c>
      <c r="I102" s="0" t="s">
        <v>395</v>
      </c>
      <c r="J102" s="0" t="s">
        <v>17</v>
      </c>
      <c r="K102" s="0" t="n">
        <v>163476</v>
      </c>
      <c r="L102" s="0" t="n">
        <v>1512.15</v>
      </c>
    </row>
    <row r="103" customFormat="false" ht="16" hidden="false" customHeight="false" outlineLevel="0" collapsed="false">
      <c r="A103" s="0" t="s">
        <v>399</v>
      </c>
      <c r="B103" s="0" t="s">
        <v>201</v>
      </c>
      <c r="C103" s="1" t="str">
        <f aca="false">HYPERLINK(D103)</f>
        <v>http://www.msnewsnow.com/story/38522459/manufacturing-research-takes-center-stage-during-namrisme-awards-at-46th-annual-north-american-manufacturing-research-conference</v>
      </c>
      <c r="D103" s="0" t="s">
        <v>405</v>
      </c>
      <c r="E103" s="0" t="s">
        <v>353</v>
      </c>
      <c r="F103" s="0" t="s">
        <v>406</v>
      </c>
      <c r="H103" s="0" t="s">
        <v>16</v>
      </c>
      <c r="I103" s="0" t="s">
        <v>402</v>
      </c>
      <c r="J103" s="0" t="s">
        <v>17</v>
      </c>
      <c r="K103" s="0" t="n">
        <v>74396</v>
      </c>
      <c r="L103" s="0" t="n">
        <v>688.16</v>
      </c>
    </row>
    <row r="104" customFormat="false" ht="16" hidden="false" customHeight="false" outlineLevel="0" collapsed="false">
      <c r="A104" s="0" t="s">
        <v>399</v>
      </c>
      <c r="B104" s="0" t="s">
        <v>201</v>
      </c>
      <c r="C104" s="1" t="str">
        <f aca="false">HYPERLINK(D104)</f>
        <v>http://www.ktre.com/story/38522459/manufacturing-research-takes-center-stage-during-namrisme-awards-at-46th-annual-north-american-manufacturing-research-conference</v>
      </c>
      <c r="D104" s="0" t="s">
        <v>407</v>
      </c>
      <c r="E104" s="0" t="s">
        <v>231</v>
      </c>
      <c r="F104" s="0" t="s">
        <v>408</v>
      </c>
      <c r="H104" s="0" t="s">
        <v>16</v>
      </c>
      <c r="I104" s="0" t="s">
        <v>76</v>
      </c>
      <c r="J104" s="0" t="s">
        <v>17</v>
      </c>
      <c r="K104" s="0" t="n">
        <v>25818</v>
      </c>
      <c r="L104" s="0" t="n">
        <v>238.82</v>
      </c>
    </row>
    <row r="105" customFormat="false" ht="16" hidden="false" customHeight="false" outlineLevel="0" collapsed="false">
      <c r="A105" s="0" t="s">
        <v>399</v>
      </c>
      <c r="B105" s="0" t="s">
        <v>201</v>
      </c>
      <c r="C105" s="1" t="str">
        <f aca="false">HYPERLINK(D105)</f>
        <v>http://www.fox8live.com/story/38522459/manufacturing-research-takes-center-stage-during-namrisme-awards-at-46th-annual-north-american-manufacturing-research-conference</v>
      </c>
      <c r="D105" s="0" t="s">
        <v>409</v>
      </c>
      <c r="E105" s="0" t="s">
        <v>231</v>
      </c>
      <c r="F105" s="0" t="s">
        <v>410</v>
      </c>
      <c r="H105" s="0" t="s">
        <v>16</v>
      </c>
      <c r="I105" s="0" t="s">
        <v>337</v>
      </c>
      <c r="J105" s="0" t="s">
        <v>17</v>
      </c>
      <c r="K105" s="0" t="n">
        <v>99048</v>
      </c>
      <c r="L105" s="0" t="n">
        <v>916.19</v>
      </c>
    </row>
    <row r="106" customFormat="false" ht="16" hidden="false" customHeight="false" outlineLevel="0" collapsed="false">
      <c r="A106" s="0" t="s">
        <v>411</v>
      </c>
      <c r="B106" s="0" t="s">
        <v>201</v>
      </c>
      <c r="C106" s="1" t="str">
        <f aca="false">HYPERLINK(D106)</f>
        <v>http://www.magic1065.com/story/38522459/manufacturing-research-takes-center-stage-during-namrisme-awards-at-46th-annual-north-american-manufacturing-research-conference</v>
      </c>
      <c r="D106" s="0" t="s">
        <v>412</v>
      </c>
      <c r="E106" s="0" t="s">
        <v>231</v>
      </c>
      <c r="F106" s="0" t="s">
        <v>413</v>
      </c>
      <c r="H106" s="0" t="s">
        <v>16</v>
      </c>
      <c r="J106" s="0" t="s">
        <v>17</v>
      </c>
      <c r="K106" s="0" t="n">
        <v>157</v>
      </c>
      <c r="L106" s="0" t="n">
        <v>1.45</v>
      </c>
    </row>
    <row r="107" customFormat="false" ht="16" hidden="false" customHeight="false" outlineLevel="0" collapsed="false">
      <c r="A107" s="0" t="s">
        <v>411</v>
      </c>
      <c r="B107" s="0" t="s">
        <v>201</v>
      </c>
      <c r="C107" s="1" t="str">
        <f aca="false">HYPERLINK(D107)</f>
        <v>http://www.kxxv.com/story/38522459/manufacturing-research-takes-center-stage-during-namrisme-awards-at-46th-annual-north-american-manufacturing-research-conference</v>
      </c>
      <c r="D107" s="0" t="s">
        <v>414</v>
      </c>
      <c r="E107" s="0" t="s">
        <v>249</v>
      </c>
      <c r="F107" s="0" t="s">
        <v>415</v>
      </c>
      <c r="H107" s="0" t="s">
        <v>16</v>
      </c>
      <c r="I107" s="0" t="s">
        <v>76</v>
      </c>
      <c r="J107" s="0" t="s">
        <v>17</v>
      </c>
      <c r="K107" s="0" t="n">
        <v>86092</v>
      </c>
      <c r="L107" s="0" t="n">
        <v>796.35</v>
      </c>
    </row>
    <row r="108" customFormat="false" ht="16" hidden="false" customHeight="false" outlineLevel="0" collapsed="false">
      <c r="A108" s="0" t="s">
        <v>411</v>
      </c>
      <c r="B108" s="0" t="s">
        <v>201</v>
      </c>
      <c r="C108" s="1" t="str">
        <f aca="false">HYPERLINK(D108)</f>
        <v>http://markets.wnd.com/worldnetdaily/news/read/36533111/manufacturing_research_takes_center_stage_during_namri/sme_awards_at_46th_annual_north_american_manufacturing_research_conference</v>
      </c>
      <c r="D108" s="0" t="s">
        <v>416</v>
      </c>
      <c r="E108" s="0" t="s">
        <v>235</v>
      </c>
      <c r="F108" s="0" t="s">
        <v>417</v>
      </c>
      <c r="G108" s="0" t="s">
        <v>302</v>
      </c>
      <c r="H108" s="0" t="s">
        <v>16</v>
      </c>
      <c r="J108" s="0" t="s">
        <v>17</v>
      </c>
      <c r="K108" s="0" t="n">
        <v>313</v>
      </c>
      <c r="L108" s="0" t="n">
        <v>2.9</v>
      </c>
    </row>
    <row r="109" customFormat="false" ht="16" hidden="false" customHeight="false" outlineLevel="0" collapsed="false">
      <c r="A109" s="0" t="s">
        <v>418</v>
      </c>
      <c r="B109" s="0" t="s">
        <v>201</v>
      </c>
      <c r="C109" s="1" t="str">
        <f aca="false">HYPERLINK(D109)</f>
        <v>http://www.doublet973.com/story/38522459/manufacturing-research-takes-center-stage-during-namrisme-awards-at-46th-annual-north-american-manufacturing-research-conference</v>
      </c>
      <c r="D109" s="0" t="s">
        <v>419</v>
      </c>
      <c r="E109" s="0" t="s">
        <v>249</v>
      </c>
      <c r="F109" s="0" t="s">
        <v>420</v>
      </c>
      <c r="H109" s="0" t="s">
        <v>16</v>
      </c>
      <c r="J109" s="0" t="s">
        <v>17</v>
      </c>
      <c r="K109" s="0" t="n">
        <v>669</v>
      </c>
      <c r="L109" s="0" t="n">
        <v>6.19</v>
      </c>
    </row>
    <row r="110" customFormat="false" ht="16" hidden="false" customHeight="false" outlineLevel="0" collapsed="false">
      <c r="A110" s="0" t="s">
        <v>418</v>
      </c>
      <c r="B110" s="0" t="s">
        <v>201</v>
      </c>
      <c r="C110" s="1" t="str">
        <f aca="false">HYPERLINK(D110)</f>
        <v>http://www.fox14tv.com/story/38522459/manufacturing-research-takes-center-stage-during-namrisme-awards-at-46th-annual-north-american-manufacturing-research-conference</v>
      </c>
      <c r="D110" s="0" t="s">
        <v>421</v>
      </c>
      <c r="E110" s="0" t="s">
        <v>356</v>
      </c>
      <c r="F110" s="0" t="s">
        <v>422</v>
      </c>
      <c r="H110" s="0" t="s">
        <v>16</v>
      </c>
      <c r="I110" s="0" t="s">
        <v>423</v>
      </c>
      <c r="J110" s="0" t="s">
        <v>17</v>
      </c>
      <c r="K110" s="0" t="n">
        <v>4214</v>
      </c>
      <c r="L110" s="0" t="n">
        <v>38.98</v>
      </c>
    </row>
    <row r="111" customFormat="false" ht="16" hidden="false" customHeight="false" outlineLevel="0" collapsed="false">
      <c r="A111" s="0" t="s">
        <v>418</v>
      </c>
      <c r="B111" s="0" t="s">
        <v>201</v>
      </c>
      <c r="C111" s="1" t="str">
        <f aca="false">HYPERLINK(D111)</f>
        <v>http://www.fox34.com/story/38522459/manufacturing-research-takes-center-stage-during-namrisme-awards-at-46th-annual-north-american-manufacturing-research-conference</v>
      </c>
      <c r="D111" s="0" t="s">
        <v>424</v>
      </c>
      <c r="E111" s="0" t="s">
        <v>249</v>
      </c>
      <c r="F111" s="0" t="s">
        <v>425</v>
      </c>
      <c r="H111" s="0" t="s">
        <v>16</v>
      </c>
      <c r="I111" s="0" t="s">
        <v>76</v>
      </c>
      <c r="J111" s="0" t="s">
        <v>17</v>
      </c>
      <c r="K111" s="0" t="n">
        <v>6781</v>
      </c>
      <c r="L111" s="0" t="n">
        <v>62.72</v>
      </c>
    </row>
    <row r="112" customFormat="false" ht="16" hidden="false" customHeight="false" outlineLevel="0" collapsed="false">
      <c r="A112" s="0" t="s">
        <v>418</v>
      </c>
      <c r="B112" s="0" t="s">
        <v>201</v>
      </c>
      <c r="C112" s="1" t="str">
        <f aca="false">HYPERLINK(D112)</f>
        <v>http://www.mediawebsite.net/appsear/story/?catSetID=9354&amp;catID=951304&amp;nrid=486712821&amp;page=1</v>
      </c>
      <c r="D112" s="0" t="s">
        <v>426</v>
      </c>
      <c r="E112" s="0" t="s">
        <v>231</v>
      </c>
      <c r="F112" s="0" t="s">
        <v>427</v>
      </c>
      <c r="H112" s="0" t="s">
        <v>16</v>
      </c>
      <c r="J112" s="0" t="s">
        <v>17</v>
      </c>
      <c r="K112" s="0" t="n">
        <v>269</v>
      </c>
      <c r="L112" s="0" t="n">
        <v>2.49</v>
      </c>
    </row>
    <row r="113" customFormat="false" ht="16" hidden="false" customHeight="false" outlineLevel="0" collapsed="false">
      <c r="A113" s="0" t="s">
        <v>428</v>
      </c>
      <c r="B113" s="0" t="s">
        <v>201</v>
      </c>
      <c r="C113" s="1" t="str">
        <f aca="false">HYPERLINK(D113)</f>
        <v>http://www.wtvm.com/story/38522459/manufacturing-research-takes-center-stage-during-namrisme-awards-at-46th-annual-north-american-manufacturing-research-conference</v>
      </c>
      <c r="D113" s="0" t="s">
        <v>429</v>
      </c>
      <c r="E113" s="0" t="s">
        <v>231</v>
      </c>
      <c r="F113" s="0" t="s">
        <v>430</v>
      </c>
      <c r="H113" s="0" t="s">
        <v>16</v>
      </c>
      <c r="I113" s="0" t="s">
        <v>431</v>
      </c>
      <c r="J113" s="0" t="s">
        <v>17</v>
      </c>
      <c r="K113" s="0" t="n">
        <v>59002</v>
      </c>
      <c r="L113" s="0" t="n">
        <v>545.77</v>
      </c>
    </row>
    <row r="114" customFormat="false" ht="16" hidden="false" customHeight="false" outlineLevel="0" collapsed="false">
      <c r="A114" s="0" t="s">
        <v>428</v>
      </c>
      <c r="B114" s="0" t="s">
        <v>201</v>
      </c>
      <c r="C114" s="1" t="str">
        <f aca="false">HYPERLINK(D114)</f>
        <v>http://www.wicz.com/story/38522459/manufacturing-research-takes-center-stage-during-namrisme-awards-at-46th-annual-north-american-manufacturing-research-conference</v>
      </c>
      <c r="D114" s="0" t="s">
        <v>432</v>
      </c>
      <c r="E114" s="0" t="s">
        <v>249</v>
      </c>
      <c r="F114" s="0" t="s">
        <v>433</v>
      </c>
      <c r="H114" s="0" t="s">
        <v>16</v>
      </c>
      <c r="I114" s="0" t="s">
        <v>193</v>
      </c>
      <c r="J114" s="0" t="s">
        <v>17</v>
      </c>
      <c r="K114" s="0" t="n">
        <v>20836</v>
      </c>
      <c r="L114" s="0" t="n">
        <v>192.73</v>
      </c>
    </row>
    <row r="115" customFormat="false" ht="16" hidden="false" customHeight="false" outlineLevel="0" collapsed="false">
      <c r="A115" s="0" t="s">
        <v>434</v>
      </c>
      <c r="B115" s="0" t="s">
        <v>201</v>
      </c>
      <c r="C115" s="1" t="str">
        <f aca="false">HYPERLINK(D115)</f>
        <v>http://www.14news.com/story/38522459/manufacturing-research-takes-center-stage-during-namrisme-awards-at-46th-annual-north-american-manufacturing-research-conference</v>
      </c>
      <c r="D115" s="0" t="s">
        <v>435</v>
      </c>
      <c r="E115" s="0" t="s">
        <v>353</v>
      </c>
      <c r="F115" s="0" t="s">
        <v>436</v>
      </c>
      <c r="H115" s="0" t="s">
        <v>16</v>
      </c>
      <c r="I115" s="0" t="s">
        <v>437</v>
      </c>
      <c r="J115" s="0" t="s">
        <v>17</v>
      </c>
      <c r="K115" s="0" t="n">
        <v>60392</v>
      </c>
      <c r="L115" s="0" t="n">
        <v>558.63</v>
      </c>
    </row>
    <row r="116" customFormat="false" ht="16" hidden="false" customHeight="false" outlineLevel="0" collapsed="false">
      <c r="A116" s="0" t="s">
        <v>434</v>
      </c>
      <c r="B116" s="0" t="s">
        <v>438</v>
      </c>
      <c r="C116" s="1" t="str">
        <f aca="false">HYPERLINK(D116)</f>
        <v>http://www.wflx.com/story/38522459/manufacturing-research-takes-center-stage-during-namrisme-awards-at-46th-annual-north-american-manufacturing-research-conference</v>
      </c>
      <c r="D116" s="0" t="s">
        <v>439</v>
      </c>
      <c r="E116" s="0" t="s">
        <v>231</v>
      </c>
      <c r="F116" s="0" t="s">
        <v>440</v>
      </c>
      <c r="H116" s="0" t="s">
        <v>16</v>
      </c>
      <c r="I116" s="0" t="s">
        <v>28</v>
      </c>
      <c r="J116" s="0" t="s">
        <v>17</v>
      </c>
      <c r="K116" s="0" t="n">
        <v>8635</v>
      </c>
      <c r="L116" s="0" t="n">
        <v>79.87</v>
      </c>
    </row>
    <row r="117" customFormat="false" ht="16" hidden="false" customHeight="false" outlineLevel="0" collapsed="false">
      <c r="A117" s="0" t="s">
        <v>434</v>
      </c>
      <c r="B117" s="0" t="s">
        <v>201</v>
      </c>
      <c r="C117" s="1" t="str">
        <f aca="false">HYPERLINK(D117)</f>
        <v>http://www.wmbfnews.com/story/38522459/manufacturing-research-takes-center-stage-during-namrisme-awards-at-46th-annual-north-american-manufacturing-research-conference</v>
      </c>
      <c r="D117" s="0" t="s">
        <v>441</v>
      </c>
      <c r="E117" s="0" t="s">
        <v>353</v>
      </c>
      <c r="F117" s="0" t="s">
        <v>442</v>
      </c>
      <c r="H117" s="0" t="s">
        <v>16</v>
      </c>
      <c r="I117" s="0" t="s">
        <v>443</v>
      </c>
      <c r="J117" s="0" t="s">
        <v>17</v>
      </c>
      <c r="K117" s="0" t="n">
        <v>50585</v>
      </c>
      <c r="L117" s="0" t="n">
        <v>467.91</v>
      </c>
    </row>
    <row r="118" customFormat="false" ht="16" hidden="false" customHeight="false" outlineLevel="0" collapsed="false">
      <c r="A118" s="0" t="s">
        <v>434</v>
      </c>
      <c r="B118" s="0" t="s">
        <v>201</v>
      </c>
      <c r="C118" s="1" t="str">
        <f aca="false">HYPERLINK(D118)</f>
        <v>http://texaslatinonews.com/manufacturing-research-takes-center-stage-during-namrisme-awards-at-46th-annual-north-american-manufacturing-research-conference/</v>
      </c>
      <c r="D118" s="0" t="s">
        <v>444</v>
      </c>
      <c r="E118" s="0" t="s">
        <v>445</v>
      </c>
      <c r="F118" s="0" t="s">
        <v>446</v>
      </c>
      <c r="H118" s="0" t="s">
        <v>16</v>
      </c>
      <c r="I118" s="0" t="s">
        <v>76</v>
      </c>
      <c r="J118" s="0" t="s">
        <v>17</v>
      </c>
      <c r="K118" s="0" t="n">
        <v>0</v>
      </c>
      <c r="L118" s="0" t="n">
        <v>0</v>
      </c>
    </row>
    <row r="119" customFormat="false" ht="16" hidden="false" customHeight="false" outlineLevel="0" collapsed="false">
      <c r="A119" s="0" t="s">
        <v>434</v>
      </c>
      <c r="B119" s="0" t="s">
        <v>201</v>
      </c>
      <c r="C119" s="1" t="str">
        <f aca="false">HYPERLINK(D119)</f>
        <v>http://www.fox21delmarva.com/story/38522459/manufacturing-research-takes-center-stage-during-namrisme-awards-at-46th-annual-north-american-manufacturing-research-conference</v>
      </c>
      <c r="D119" s="0" t="s">
        <v>447</v>
      </c>
      <c r="E119" s="0" t="s">
        <v>231</v>
      </c>
      <c r="F119" s="0" t="s">
        <v>448</v>
      </c>
      <c r="H119" s="0" t="s">
        <v>16</v>
      </c>
      <c r="I119" s="0" t="s">
        <v>449</v>
      </c>
      <c r="J119" s="0" t="s">
        <v>17</v>
      </c>
      <c r="K119" s="0" t="n">
        <v>1111</v>
      </c>
      <c r="L119" s="0" t="n">
        <v>10.28</v>
      </c>
    </row>
    <row r="120" customFormat="false" ht="16" hidden="false" customHeight="false" outlineLevel="0" collapsed="false">
      <c r="A120" s="0" t="s">
        <v>450</v>
      </c>
      <c r="B120" s="0" t="s">
        <v>201</v>
      </c>
      <c r="C120" s="1" t="str">
        <f aca="false">HYPERLINK(D120)</f>
        <v>http://www.newswest9.com/story/38522459/manufacturing-research-takes-center-stage-during-namrisme-awards-at-46th-annual-north-american-manufacturing-research-conference</v>
      </c>
      <c r="D120" s="0" t="s">
        <v>451</v>
      </c>
      <c r="E120" s="0" t="s">
        <v>235</v>
      </c>
      <c r="F120" s="0" t="s">
        <v>452</v>
      </c>
      <c r="H120" s="0" t="s">
        <v>16</v>
      </c>
      <c r="I120" s="0" t="s">
        <v>76</v>
      </c>
      <c r="J120" s="0" t="s">
        <v>17</v>
      </c>
      <c r="K120" s="0" t="n">
        <v>29312</v>
      </c>
      <c r="L120" s="0" t="n">
        <v>271.14</v>
      </c>
    </row>
    <row r="121" customFormat="false" ht="16" hidden="false" customHeight="false" outlineLevel="0" collapsed="false">
      <c r="A121" s="0" t="s">
        <v>450</v>
      </c>
      <c r="B121" s="0" t="s">
        <v>201</v>
      </c>
      <c r="C121" s="1" t="str">
        <f aca="false">HYPERLINK(D121)</f>
        <v>http://www.ksla.com/story/38522459/manufacturing-research-takes-center-stage-during-namrisme-awards-at-46th-annual-north-american-manufacturing-research-conference</v>
      </c>
      <c r="D121" s="0" t="s">
        <v>453</v>
      </c>
      <c r="E121" s="0" t="s">
        <v>231</v>
      </c>
      <c r="F121" s="0" t="s">
        <v>454</v>
      </c>
      <c r="H121" s="0" t="s">
        <v>16</v>
      </c>
      <c r="I121" s="0" t="s">
        <v>337</v>
      </c>
      <c r="J121" s="0" t="s">
        <v>17</v>
      </c>
      <c r="K121" s="0" t="n">
        <v>59465</v>
      </c>
      <c r="L121" s="0" t="n">
        <v>550.05</v>
      </c>
    </row>
    <row r="122" customFormat="false" ht="16" hidden="false" customHeight="false" outlineLevel="0" collapsed="false">
      <c r="A122" s="0" t="s">
        <v>455</v>
      </c>
      <c r="B122" s="0" t="s">
        <v>201</v>
      </c>
      <c r="C122" s="1" t="str">
        <f aca="false">HYPERLINK(D122)</f>
        <v>http://www.live5news.com/story/38522459/manufacturing-research-takes-center-stage-during-namrisme-awards-at-46th-annual-north-american-manufacturing-research-conference</v>
      </c>
      <c r="D122" s="0" t="s">
        <v>456</v>
      </c>
      <c r="E122" s="0" t="s">
        <v>249</v>
      </c>
      <c r="F122" s="0" t="s">
        <v>457</v>
      </c>
      <c r="H122" s="0" t="s">
        <v>16</v>
      </c>
      <c r="I122" s="0" t="s">
        <v>443</v>
      </c>
      <c r="J122" s="0" t="s">
        <v>17</v>
      </c>
      <c r="K122" s="0" t="n">
        <v>96774</v>
      </c>
      <c r="L122" s="0" t="n">
        <v>895.16</v>
      </c>
    </row>
    <row r="123" customFormat="false" ht="16" hidden="false" customHeight="false" outlineLevel="0" collapsed="false">
      <c r="A123" s="0" t="s">
        <v>455</v>
      </c>
      <c r="B123" s="0" t="s">
        <v>201</v>
      </c>
      <c r="C123" s="1" t="str">
        <f aca="false">HYPERLINK(D123)</f>
        <v>http://www.oldies977lubbock.com/story/38522459/manufacturing-research-takes-center-stage-during-namrisme-awards-at-46th-annual-north-american-manufacturing-research-conference</v>
      </c>
      <c r="D123" s="0" t="s">
        <v>458</v>
      </c>
      <c r="E123" s="0" t="s">
        <v>249</v>
      </c>
      <c r="F123" s="0" t="s">
        <v>459</v>
      </c>
      <c r="H123" s="0" t="s">
        <v>16</v>
      </c>
      <c r="J123" s="0" t="s">
        <v>17</v>
      </c>
      <c r="K123" s="0" t="n">
        <v>0</v>
      </c>
      <c r="L123" s="0" t="n">
        <v>0</v>
      </c>
    </row>
    <row r="124" customFormat="false" ht="16" hidden="false" customHeight="false" outlineLevel="0" collapsed="false">
      <c r="A124" s="0" t="s">
        <v>455</v>
      </c>
      <c r="B124" s="0" t="s">
        <v>201</v>
      </c>
      <c r="C124" s="1" t="str">
        <f aca="false">HYPERLINK(D124)</f>
        <v>http://www.lbgtv.com/story/38522459/manufacturing-research-takes-center-stage-during-namrisme-awards-at-46th-annual-north-american-manufacturing-research-conference</v>
      </c>
      <c r="D124" s="0" t="s">
        <v>460</v>
      </c>
      <c r="E124" s="0" t="s">
        <v>249</v>
      </c>
      <c r="F124" s="0" t="s">
        <v>461</v>
      </c>
      <c r="H124" s="0" t="s">
        <v>16</v>
      </c>
      <c r="J124" s="0" t="s">
        <v>17</v>
      </c>
      <c r="K124" s="0" t="n">
        <v>192</v>
      </c>
      <c r="L124" s="0" t="n">
        <v>1.78</v>
      </c>
    </row>
    <row r="125" customFormat="false" ht="16" hidden="false" customHeight="false" outlineLevel="0" collapsed="false">
      <c r="A125" s="0" t="s">
        <v>455</v>
      </c>
      <c r="B125" s="0" t="s">
        <v>462</v>
      </c>
      <c r="C125" s="1" t="str">
        <f aca="false">HYPERLINK(D125)</f>
        <v>http://kticradio.com/agricultural/focus-sharpens-on-what-consumers-expect-from-beef/</v>
      </c>
      <c r="D125" s="0" t="s">
        <v>463</v>
      </c>
      <c r="E125" s="0" t="s">
        <v>464</v>
      </c>
      <c r="F125" s="0" t="s">
        <v>465</v>
      </c>
      <c r="G125" s="0" t="s">
        <v>466</v>
      </c>
      <c r="H125" s="0" t="s">
        <v>16</v>
      </c>
      <c r="I125" s="0" t="s">
        <v>383</v>
      </c>
      <c r="J125" s="0" t="s">
        <v>17</v>
      </c>
      <c r="K125" s="0" t="n">
        <v>7895</v>
      </c>
      <c r="L125" s="0" t="n">
        <v>73.03</v>
      </c>
    </row>
    <row r="126" customFormat="false" ht="16" hidden="false" customHeight="false" outlineLevel="0" collapsed="false">
      <c r="A126" s="0" t="s">
        <v>455</v>
      </c>
      <c r="B126" s="0" t="s">
        <v>201</v>
      </c>
      <c r="C126" s="1" t="str">
        <f aca="false">HYPERLINK(D126)</f>
        <v>https://www.tmcnet.com/usubmit/-manufacturing-research-takes-center-stage-during-namrisme-awards-/2018/06/27/8779460.htm</v>
      </c>
      <c r="D126" s="0" t="s">
        <v>467</v>
      </c>
      <c r="E126" s="0" t="s">
        <v>353</v>
      </c>
      <c r="F126" s="0" t="s">
        <v>468</v>
      </c>
      <c r="H126" s="0" t="s">
        <v>16</v>
      </c>
      <c r="J126" s="0" t="s">
        <v>17</v>
      </c>
      <c r="K126" s="0" t="n">
        <v>59613</v>
      </c>
      <c r="L126" s="0" t="n">
        <v>551.42</v>
      </c>
    </row>
    <row r="127" customFormat="false" ht="16" hidden="false" customHeight="false" outlineLevel="0" collapsed="false">
      <c r="A127" s="0" t="s">
        <v>455</v>
      </c>
      <c r="B127" s="0" t="s">
        <v>201</v>
      </c>
      <c r="C127" s="1" t="str">
        <f aca="false">HYPERLINK(D127)</f>
        <v>http://chesterspirit.com/pennsylvania-news/?rkey=20180627DC40207&amp;filter=9500</v>
      </c>
      <c r="D127" s="0" t="s">
        <v>469</v>
      </c>
      <c r="E127" s="0" t="s">
        <v>249</v>
      </c>
      <c r="F127" s="0" t="s">
        <v>470</v>
      </c>
      <c r="H127" s="0" t="s">
        <v>16</v>
      </c>
      <c r="J127" s="0" t="s">
        <v>17</v>
      </c>
      <c r="K127" s="0" t="n">
        <v>2250</v>
      </c>
      <c r="L127" s="0" t="n">
        <v>20.81</v>
      </c>
    </row>
    <row r="128" customFormat="false" ht="16" hidden="false" customHeight="false" outlineLevel="0" collapsed="false">
      <c r="A128" s="0" t="s">
        <v>455</v>
      </c>
      <c r="B128" s="0" t="s">
        <v>201</v>
      </c>
      <c r="C128" s="1" t="str">
        <f aca="false">HYPERLINK(D128)</f>
        <v>http://www.lelezard.com/en/news-17409472.html</v>
      </c>
      <c r="D128" s="0" t="s">
        <v>471</v>
      </c>
      <c r="E128" s="0" t="s">
        <v>231</v>
      </c>
      <c r="F128" s="0" t="s">
        <v>472</v>
      </c>
      <c r="H128" s="0" t="s">
        <v>473</v>
      </c>
      <c r="J128" s="0" t="s">
        <v>17</v>
      </c>
      <c r="K128" s="0" t="n">
        <v>2399</v>
      </c>
      <c r="L128" s="0" t="n">
        <v>22.19</v>
      </c>
    </row>
    <row r="129" customFormat="false" ht="16" hidden="false" customHeight="false" outlineLevel="0" collapsed="false">
      <c r="A129" s="0" t="s">
        <v>455</v>
      </c>
      <c r="B129" s="0" t="s">
        <v>201</v>
      </c>
      <c r="C129" s="1" t="str">
        <f aca="false">HYPERLINK(D129)</f>
        <v>http://www.kfbb.com/story/38522459/manufacturing-research-takes-center-stage-during-namrisme-awards-at-46th-annual-north-american-manufacturing-research-conference</v>
      </c>
      <c r="D129" s="0" t="s">
        <v>474</v>
      </c>
      <c r="E129" s="0" t="s">
        <v>235</v>
      </c>
      <c r="F129" s="0" t="s">
        <v>475</v>
      </c>
      <c r="H129" s="0" t="s">
        <v>16</v>
      </c>
      <c r="I129" s="0" t="s">
        <v>476</v>
      </c>
      <c r="J129" s="0" t="s">
        <v>17</v>
      </c>
      <c r="K129" s="0" t="n">
        <v>5126</v>
      </c>
      <c r="L129" s="0" t="n">
        <v>47.42</v>
      </c>
    </row>
    <row r="130" customFormat="false" ht="16" hidden="false" customHeight="false" outlineLevel="0" collapsed="false">
      <c r="A130" s="0" t="s">
        <v>477</v>
      </c>
      <c r="B130" s="0" t="s">
        <v>201</v>
      </c>
      <c r="C130" s="1" t="str">
        <f aca="false">HYPERLINK(D130)</f>
        <v>http://www.760kfmb.com/story/38522459/manufacturing-research-takes-center-stage-during-namrisme-awards-at-46th-annual-north-american-manufacturing-research-conference</v>
      </c>
      <c r="D130" s="0" t="s">
        <v>478</v>
      </c>
      <c r="E130" s="0" t="s">
        <v>249</v>
      </c>
      <c r="F130" s="0" t="s">
        <v>479</v>
      </c>
      <c r="H130" s="0" t="s">
        <v>16</v>
      </c>
      <c r="I130" s="0" t="s">
        <v>79</v>
      </c>
      <c r="J130" s="0" t="s">
        <v>17</v>
      </c>
      <c r="K130" s="0" t="n">
        <v>5488</v>
      </c>
      <c r="L130" s="0" t="n">
        <v>50.76</v>
      </c>
    </row>
    <row r="131" customFormat="false" ht="16" hidden="false" customHeight="false" outlineLevel="0" collapsed="false">
      <c r="A131" s="0" t="s">
        <v>477</v>
      </c>
      <c r="B131" s="0" t="s">
        <v>201</v>
      </c>
      <c r="C131" s="1" t="str">
        <f aca="false">HYPERLINK(D131)</f>
        <v>http://www.valleyscw.com/story/38522459/manufacturing-research-takes-center-stage-during-namrisme-awards-at-46th-annual-north-american-manufacturing-research-conference</v>
      </c>
      <c r="D131" s="0" t="s">
        <v>480</v>
      </c>
      <c r="E131" s="0" t="s">
        <v>353</v>
      </c>
      <c r="F131" s="0" t="s">
        <v>481</v>
      </c>
      <c r="H131" s="0" t="s">
        <v>16</v>
      </c>
      <c r="I131" s="0" t="s">
        <v>395</v>
      </c>
      <c r="J131" s="0" t="s">
        <v>17</v>
      </c>
      <c r="K131" s="0" t="n">
        <v>299</v>
      </c>
      <c r="L131" s="0" t="n">
        <v>2.77</v>
      </c>
    </row>
    <row r="132" customFormat="false" ht="16" hidden="false" customHeight="false" outlineLevel="0" collapsed="false">
      <c r="A132" s="0" t="s">
        <v>477</v>
      </c>
      <c r="B132" s="0" t="s">
        <v>201</v>
      </c>
      <c r="C132" s="1" t="str">
        <f aca="false">HYPERLINK(D132)</f>
        <v>http://www.wtol.com/story/38522459/manufacturing-research-takes-center-stage-during-namrisme-awards-at-46th-annual-north-american-manufacturing-research-conference</v>
      </c>
      <c r="D132" s="0" t="s">
        <v>482</v>
      </c>
      <c r="E132" s="0" t="s">
        <v>249</v>
      </c>
      <c r="F132" s="0" t="s">
        <v>483</v>
      </c>
      <c r="H132" s="0" t="s">
        <v>16</v>
      </c>
      <c r="I132" s="0" t="s">
        <v>395</v>
      </c>
      <c r="J132" s="0" t="s">
        <v>17</v>
      </c>
      <c r="K132" s="0" t="n">
        <v>92289</v>
      </c>
      <c r="L132" s="0" t="n">
        <v>853.67</v>
      </c>
    </row>
    <row r="133" customFormat="false" ht="16" hidden="false" customHeight="false" outlineLevel="0" collapsed="false">
      <c r="A133" s="0" t="s">
        <v>484</v>
      </c>
      <c r="B133" s="0" t="s">
        <v>201</v>
      </c>
      <c r="C133" s="1" t="str">
        <f aca="false">HYPERLINK(D133)</f>
        <v>http://www.wmcactionnews5.com/story/38522459/manufacturing-research-takes-center-stage-during-namrisme-awards-at-46th-annual-north-american-manufacturing-research-conference</v>
      </c>
      <c r="D133" s="0" t="s">
        <v>485</v>
      </c>
      <c r="E133" s="0" t="s">
        <v>249</v>
      </c>
      <c r="F133" s="0" t="s">
        <v>486</v>
      </c>
      <c r="H133" s="0" t="s">
        <v>16</v>
      </c>
      <c r="I133" s="0" t="s">
        <v>487</v>
      </c>
      <c r="J133" s="0" t="s">
        <v>17</v>
      </c>
      <c r="K133" s="0" t="n">
        <v>131524</v>
      </c>
      <c r="L133" s="0" t="n">
        <v>1216.6</v>
      </c>
    </row>
    <row r="134" customFormat="false" ht="16" hidden="false" customHeight="false" outlineLevel="0" collapsed="false">
      <c r="A134" s="0" t="s">
        <v>484</v>
      </c>
      <c r="B134" s="0" t="s">
        <v>201</v>
      </c>
      <c r="C134" s="1" t="str">
        <f aca="false">HYPERLINK(D134)</f>
        <v>http://www.wtoc.com/story/38522459/manufacturing-research-takes-center-stage-during-namrisme-awards-at-46th-annual-north-american-manufacturing-research-conference</v>
      </c>
      <c r="D134" s="0" t="s">
        <v>488</v>
      </c>
      <c r="E134" s="0" t="s">
        <v>231</v>
      </c>
      <c r="F134" s="0" t="s">
        <v>489</v>
      </c>
      <c r="H134" s="0" t="s">
        <v>16</v>
      </c>
      <c r="I134" s="0" t="s">
        <v>431</v>
      </c>
      <c r="J134" s="0" t="s">
        <v>17</v>
      </c>
      <c r="K134" s="0" t="n">
        <v>49728</v>
      </c>
      <c r="L134" s="0" t="n">
        <v>459.98</v>
      </c>
    </row>
    <row r="135" customFormat="false" ht="16" hidden="false" customHeight="false" outlineLevel="0" collapsed="false">
      <c r="A135" s="0" t="s">
        <v>484</v>
      </c>
      <c r="B135" s="0" t="s">
        <v>201</v>
      </c>
      <c r="C135" s="1" t="str">
        <f aca="false">HYPERLINK(D135)</f>
        <v>http://www.mylubbocktv.com/story/38522459/manufacturing-research-takes-center-stage-during-namrisme-awards-at-46th-annual-north-american-manufacturing-research-conference</v>
      </c>
      <c r="D135" s="0" t="s">
        <v>490</v>
      </c>
      <c r="E135" s="0" t="s">
        <v>249</v>
      </c>
      <c r="F135" s="0" t="s">
        <v>491</v>
      </c>
      <c r="H135" s="0" t="s">
        <v>16</v>
      </c>
      <c r="J135" s="0" t="s">
        <v>17</v>
      </c>
      <c r="K135" s="0" t="n">
        <v>0</v>
      </c>
      <c r="L135" s="0" t="n">
        <v>0</v>
      </c>
    </row>
    <row r="136" customFormat="false" ht="16" hidden="false" customHeight="false" outlineLevel="0" collapsed="false">
      <c r="A136" s="0" t="s">
        <v>484</v>
      </c>
      <c r="B136" s="0" t="s">
        <v>201</v>
      </c>
      <c r="C136" s="1" t="str">
        <f aca="false">HYPERLINK(D136)</f>
        <v>http://www.kswo.com/story/38522459/manufacturing-research-takes-center-stage-during-namrisme-awards-at-46th-annual-north-american-manufacturing-research-conference</v>
      </c>
      <c r="D136" s="0" t="s">
        <v>492</v>
      </c>
      <c r="E136" s="0" t="s">
        <v>249</v>
      </c>
      <c r="F136" s="0" t="s">
        <v>493</v>
      </c>
      <c r="H136" s="0" t="s">
        <v>16</v>
      </c>
      <c r="I136" s="0" t="s">
        <v>494</v>
      </c>
      <c r="J136" s="0" t="s">
        <v>17</v>
      </c>
      <c r="K136" s="0" t="n">
        <v>25650</v>
      </c>
      <c r="L136" s="0" t="n">
        <v>237.26</v>
      </c>
    </row>
    <row r="137" customFormat="false" ht="16" hidden="false" customHeight="false" outlineLevel="0" collapsed="false">
      <c r="A137" s="0" t="s">
        <v>484</v>
      </c>
      <c r="B137" s="0" t="s">
        <v>201</v>
      </c>
      <c r="C137" s="1" t="str">
        <f aca="false">HYPERLINK(D137)</f>
        <v>http://www.wfmj.com/story/38522459/manufacturing-research-takes-center-stage-during-namrisme-awards-at-46th-annual-north-american-manufacturing-research-conference</v>
      </c>
      <c r="D137" s="0" t="s">
        <v>495</v>
      </c>
      <c r="E137" s="0" t="s">
        <v>231</v>
      </c>
      <c r="F137" s="0" t="s">
        <v>496</v>
      </c>
      <c r="H137" s="0" t="s">
        <v>16</v>
      </c>
      <c r="I137" s="0" t="s">
        <v>395</v>
      </c>
      <c r="J137" s="0" t="s">
        <v>17</v>
      </c>
      <c r="K137" s="0" t="n">
        <v>67891</v>
      </c>
      <c r="L137" s="0" t="n">
        <v>627.99</v>
      </c>
    </row>
    <row r="138" customFormat="false" ht="16" hidden="false" customHeight="false" outlineLevel="0" collapsed="false">
      <c r="A138" s="0" t="s">
        <v>484</v>
      </c>
      <c r="B138" s="0" t="s">
        <v>201</v>
      </c>
      <c r="C138" s="1" t="str">
        <f aca="false">HYPERLINK(D138)</f>
        <v>http://www.nbc12.com/story/38522459/manufacturing-research-takes-center-stage-during-namrisme-awards-at-46th-annual-north-american-manufacturing-research-conference</v>
      </c>
      <c r="D138" s="0" t="s">
        <v>497</v>
      </c>
      <c r="E138" s="0" t="s">
        <v>231</v>
      </c>
      <c r="F138" s="0" t="s">
        <v>498</v>
      </c>
      <c r="H138" s="0" t="s">
        <v>16</v>
      </c>
      <c r="I138" s="0" t="s">
        <v>211</v>
      </c>
      <c r="J138" s="0" t="s">
        <v>17</v>
      </c>
      <c r="K138" s="0" t="n">
        <v>172075</v>
      </c>
      <c r="L138" s="0" t="n">
        <v>1591.69</v>
      </c>
    </row>
    <row r="139" customFormat="false" ht="16" hidden="false" customHeight="false" outlineLevel="0" collapsed="false">
      <c r="A139" s="0" t="s">
        <v>484</v>
      </c>
      <c r="B139" s="0" t="s">
        <v>201</v>
      </c>
      <c r="C139" s="1" t="str">
        <f aca="false">HYPERLINK(D139)</f>
        <v>http://www.wlox.com/story/38522459/manufacturing-research-takes-center-stage-during-namrisme-awards-at-46th-annual-north-american-manufacturing-research-conference</v>
      </c>
      <c r="D139" s="0" t="s">
        <v>499</v>
      </c>
      <c r="E139" s="0" t="s">
        <v>356</v>
      </c>
      <c r="F139" s="0" t="s">
        <v>500</v>
      </c>
      <c r="H139" s="0" t="s">
        <v>16</v>
      </c>
      <c r="I139" s="0" t="s">
        <v>402</v>
      </c>
      <c r="J139" s="0" t="s">
        <v>17</v>
      </c>
      <c r="K139" s="0" t="n">
        <v>112510</v>
      </c>
      <c r="L139" s="0" t="n">
        <v>1040.72</v>
      </c>
    </row>
    <row r="140" customFormat="false" ht="16" hidden="false" customHeight="false" outlineLevel="0" collapsed="false">
      <c r="A140" s="0" t="s">
        <v>484</v>
      </c>
      <c r="B140" s="0" t="s">
        <v>201</v>
      </c>
      <c r="C140" s="1" t="str">
        <f aca="false">HYPERLINK(D140)</f>
        <v>http://tradeshownews.vporoom.com/2018-06-27-Manufacturing-Research-Takes-Center-Stage-During-NAMRI-SME-Awards-at-46th-Annual-North-American-Manufacturing-Research-Conference</v>
      </c>
      <c r="D140" s="0" t="s">
        <v>501</v>
      </c>
      <c r="E140" s="0" t="s">
        <v>249</v>
      </c>
      <c r="F140" s="0" t="s">
        <v>502</v>
      </c>
      <c r="H140" s="0" t="s">
        <v>16</v>
      </c>
      <c r="J140" s="0" t="s">
        <v>17</v>
      </c>
      <c r="K140" s="0" t="n">
        <v>157</v>
      </c>
      <c r="L140" s="0" t="n">
        <v>1.45</v>
      </c>
    </row>
    <row r="141" customFormat="false" ht="16" hidden="false" customHeight="false" outlineLevel="0" collapsed="false">
      <c r="A141" s="0" t="s">
        <v>484</v>
      </c>
      <c r="B141" s="0" t="s">
        <v>201</v>
      </c>
      <c r="C141" s="1" t="str">
        <f aca="false">HYPERLINK(D141)</f>
        <v>http://www.rfdtv.com/story/38522459/manufacturing-research-takes-center-stage-during-namrisme-awards-at-46th-annual-north-american-manufacturing-research-conference</v>
      </c>
      <c r="D141" s="0" t="s">
        <v>503</v>
      </c>
      <c r="E141" s="0" t="s">
        <v>249</v>
      </c>
      <c r="F141" s="0" t="s">
        <v>504</v>
      </c>
      <c r="H141" s="0" t="s">
        <v>16</v>
      </c>
      <c r="J141" s="0" t="s">
        <v>17</v>
      </c>
      <c r="K141" s="0" t="n">
        <v>19419</v>
      </c>
      <c r="L141" s="0" t="n">
        <v>179.63</v>
      </c>
    </row>
    <row r="142" customFormat="false" ht="16" hidden="false" customHeight="false" outlineLevel="0" collapsed="false">
      <c r="A142" s="0" t="s">
        <v>505</v>
      </c>
      <c r="B142" s="0" t="s">
        <v>201</v>
      </c>
      <c r="C142" s="1" t="str">
        <f aca="false">HYPERLINK(D142)</f>
        <v>http://www.walb.com/story/38522459/manufacturing-research-takes-center-stage-during-namrisme-awards-at-46th-annual-north-american-manufacturing-research-conference</v>
      </c>
      <c r="D142" s="0" t="s">
        <v>506</v>
      </c>
      <c r="E142" s="0" t="s">
        <v>249</v>
      </c>
      <c r="F142" s="0" t="s">
        <v>507</v>
      </c>
      <c r="H142" s="0" t="s">
        <v>16</v>
      </c>
      <c r="I142" s="0" t="s">
        <v>431</v>
      </c>
      <c r="J142" s="0" t="s">
        <v>17</v>
      </c>
      <c r="K142" s="0" t="n">
        <v>55763</v>
      </c>
      <c r="L142" s="0" t="n">
        <v>515.81</v>
      </c>
    </row>
    <row r="143" customFormat="false" ht="16" hidden="false" customHeight="false" outlineLevel="0" collapsed="false">
      <c r="A143" s="0" t="s">
        <v>505</v>
      </c>
      <c r="B143" s="0" t="s">
        <v>201</v>
      </c>
      <c r="C143" s="1" t="str">
        <f aca="false">HYPERLINK(D143)</f>
        <v>http://www.mediawebsite.net/tsm/story/?catSetID=9354&amp;catID=951304&amp;nrid=486712821</v>
      </c>
      <c r="D143" s="0" t="s">
        <v>508</v>
      </c>
      <c r="E143" s="0" t="s">
        <v>235</v>
      </c>
      <c r="F143" s="0" t="s">
        <v>509</v>
      </c>
      <c r="H143" s="0" t="s">
        <v>16</v>
      </c>
      <c r="J143" s="0" t="s">
        <v>17</v>
      </c>
      <c r="K143" s="0" t="n">
        <v>269</v>
      </c>
      <c r="L143" s="0" t="n">
        <v>2.49</v>
      </c>
    </row>
    <row r="144" customFormat="false" ht="16" hidden="false" customHeight="false" outlineLevel="0" collapsed="false">
      <c r="A144" s="0" t="s">
        <v>505</v>
      </c>
      <c r="B144" s="0" t="s">
        <v>201</v>
      </c>
      <c r="C144" s="1" t="str">
        <f aca="false">HYPERLINK(D144)</f>
        <v>http://www.wboc.com/story/38522459/manufacturing-research-takes-center-stage-during-namrisme-awards-at-46th-annual-north-american-manufacturing-research-conference</v>
      </c>
      <c r="D144" s="0" t="s">
        <v>510</v>
      </c>
      <c r="E144" s="0" t="s">
        <v>511</v>
      </c>
      <c r="F144" s="0" t="s">
        <v>512</v>
      </c>
      <c r="H144" s="0" t="s">
        <v>16</v>
      </c>
      <c r="I144" s="0" t="s">
        <v>513</v>
      </c>
      <c r="J144" s="0" t="s">
        <v>17</v>
      </c>
      <c r="K144" s="0" t="n">
        <v>41044</v>
      </c>
      <c r="L144" s="0" t="n">
        <v>379.66</v>
      </c>
    </row>
    <row r="145" customFormat="false" ht="16" hidden="false" customHeight="false" outlineLevel="0" collapsed="false">
      <c r="A145" s="0" t="s">
        <v>514</v>
      </c>
      <c r="B145" s="0" t="s">
        <v>201</v>
      </c>
      <c r="C145" s="1" t="str">
        <f aca="false">HYPERLINK(D145)</f>
        <v>https://www.prnewswire.com/news-releases/manufacturing-research-takes-center-stage-during-namrisme-awards-at-46th-annual-north-american-manufacturing-research-conference-300673414.html</v>
      </c>
      <c r="D145" s="0" t="s">
        <v>515</v>
      </c>
      <c r="E145" s="0" t="s">
        <v>249</v>
      </c>
      <c r="F145" s="0" t="s">
        <v>278</v>
      </c>
      <c r="H145" s="0" t="s">
        <v>16</v>
      </c>
      <c r="J145" s="0" t="s">
        <v>17</v>
      </c>
      <c r="K145" s="0" t="n">
        <v>3039725</v>
      </c>
      <c r="L145" s="0" t="n">
        <v>28117.46</v>
      </c>
    </row>
    <row r="146" customFormat="false" ht="16" hidden="false" customHeight="false" outlineLevel="0" collapsed="false">
      <c r="A146" s="0" t="s">
        <v>516</v>
      </c>
      <c r="B146" s="0" t="s">
        <v>201</v>
      </c>
      <c r="C146" s="1" t="str">
        <f aca="false">HYPERLINK(D146)</f>
        <v>http://www.wnky.com/story/38522459/manufacturing-research-takes-center-stage-during-namrisme-awards-at-46th-annual-north-american-manufacturing-research-conference</v>
      </c>
      <c r="D146" s="0" t="s">
        <v>517</v>
      </c>
      <c r="E146" s="0" t="s">
        <v>356</v>
      </c>
      <c r="F146" s="0" t="s">
        <v>518</v>
      </c>
      <c r="H146" s="0" t="s">
        <v>16</v>
      </c>
      <c r="I146" s="0" t="s">
        <v>519</v>
      </c>
      <c r="J146" s="0" t="s">
        <v>17</v>
      </c>
      <c r="K146" s="0" t="n">
        <v>6544</v>
      </c>
      <c r="L146" s="0" t="n">
        <v>60.53</v>
      </c>
    </row>
    <row r="147" customFormat="false" ht="16" hidden="false" customHeight="false" outlineLevel="0" collapsed="false">
      <c r="A147" s="0" t="s">
        <v>516</v>
      </c>
      <c r="B147" s="0" t="s">
        <v>201</v>
      </c>
      <c r="C147" s="1" t="str">
        <f aca="false">HYPERLINK(D147)</f>
        <v>http://www.newschannel6now.com/story/38522459/manufacturing-research-takes-center-stage-during-namrisme-awards-at-46th-annual-north-american-manufacturing-research-conference</v>
      </c>
      <c r="D147" s="0" t="s">
        <v>520</v>
      </c>
      <c r="E147" s="0" t="s">
        <v>231</v>
      </c>
      <c r="F147" s="0" t="s">
        <v>521</v>
      </c>
      <c r="H147" s="0" t="s">
        <v>16</v>
      </c>
      <c r="I147" s="0" t="s">
        <v>76</v>
      </c>
      <c r="J147" s="0" t="s">
        <v>17</v>
      </c>
      <c r="K147" s="0" t="n">
        <v>17676</v>
      </c>
      <c r="L147" s="0" t="n">
        <v>163.5</v>
      </c>
    </row>
    <row r="148" customFormat="false" ht="16" hidden="false" customHeight="false" outlineLevel="0" collapsed="false">
      <c r="A148" s="0" t="s">
        <v>516</v>
      </c>
      <c r="B148" s="0" t="s">
        <v>201</v>
      </c>
      <c r="C148" s="1" t="str">
        <f aca="false">HYPERLINK(D148)</f>
        <v>http://www.kulr8.com/story/38522459/manufacturing-research-takes-center-stage-during-namrisme-awards-at-46th-annual-north-american-manufacturing-research-conference</v>
      </c>
      <c r="D148" s="0" t="s">
        <v>522</v>
      </c>
      <c r="E148" s="0" t="s">
        <v>511</v>
      </c>
      <c r="F148" s="0" t="s">
        <v>523</v>
      </c>
      <c r="H148" s="0" t="s">
        <v>16</v>
      </c>
      <c r="I148" s="0" t="s">
        <v>476</v>
      </c>
      <c r="J148" s="0" t="s">
        <v>17</v>
      </c>
      <c r="K148" s="0" t="n">
        <v>27768</v>
      </c>
      <c r="L148" s="0" t="n">
        <v>256.85</v>
      </c>
    </row>
    <row r="149" customFormat="false" ht="16" hidden="false" customHeight="false" outlineLevel="0" collapsed="false">
      <c r="A149" s="0" t="s">
        <v>516</v>
      </c>
      <c r="B149" s="0" t="s">
        <v>201</v>
      </c>
      <c r="C149" s="1" t="str">
        <f aca="false">HYPERLINK(D149)</f>
        <v>http://www.sutelemundo20.com/story/38522459/manufacturing-research-takes-center-stage-during-namrisme-awards-at-46th-annual-north-american-manufacturing-research-conference</v>
      </c>
      <c r="D149" s="0" t="s">
        <v>524</v>
      </c>
      <c r="E149" s="0" t="s">
        <v>353</v>
      </c>
      <c r="F149" s="0" t="s">
        <v>525</v>
      </c>
      <c r="H149" s="0" t="s">
        <v>16</v>
      </c>
      <c r="I149" s="0" t="s">
        <v>76</v>
      </c>
      <c r="J149" s="0" t="s">
        <v>17</v>
      </c>
      <c r="K149" s="0" t="n">
        <v>914</v>
      </c>
      <c r="L149" s="0" t="n">
        <v>8.45</v>
      </c>
    </row>
    <row r="150" customFormat="false" ht="16" hidden="false" customHeight="false" outlineLevel="0" collapsed="false">
      <c r="A150" s="0" t="s">
        <v>516</v>
      </c>
      <c r="B150" s="0" t="s">
        <v>201</v>
      </c>
      <c r="C150" s="1" t="str">
        <f aca="false">HYPERLINK(D150)</f>
        <v>http://www.wistv.com/story/38522459/manufacturing-research-takes-center-stage-during-namrisme-awards-at-46th-annual-north-american-manufacturing-research-conference</v>
      </c>
      <c r="D150" s="0" t="s">
        <v>526</v>
      </c>
      <c r="E150" s="0" t="s">
        <v>231</v>
      </c>
      <c r="F150" s="0" t="s">
        <v>527</v>
      </c>
      <c r="H150" s="0" t="s">
        <v>16</v>
      </c>
      <c r="I150" s="0" t="s">
        <v>443</v>
      </c>
      <c r="J150" s="0" t="s">
        <v>17</v>
      </c>
      <c r="K150" s="0" t="n">
        <v>134584</v>
      </c>
      <c r="L150" s="0" t="n">
        <v>1244.9</v>
      </c>
    </row>
    <row r="151" customFormat="false" ht="16" hidden="false" customHeight="false" outlineLevel="0" collapsed="false">
      <c r="A151" s="0" t="s">
        <v>528</v>
      </c>
      <c r="B151" s="0" t="s">
        <v>201</v>
      </c>
      <c r="C151" s="1" t="str">
        <f aca="false">HYPERLINK(D151)</f>
        <v>http://www.newscenter1.tv/story/38522459/manufacturing-research-takes-center-stage-during-namrisme-awards-at-46th-annual-north-american-manufacturing-research-conference</v>
      </c>
      <c r="D151" s="0" t="s">
        <v>529</v>
      </c>
      <c r="E151" s="0" t="s">
        <v>353</v>
      </c>
      <c r="F151" s="0" t="s">
        <v>530</v>
      </c>
      <c r="H151" s="0" t="s">
        <v>16</v>
      </c>
      <c r="I151" s="0" t="s">
        <v>531</v>
      </c>
      <c r="J151" s="0" t="s">
        <v>17</v>
      </c>
      <c r="K151" s="0" t="n">
        <v>12172</v>
      </c>
      <c r="L151" s="0" t="n">
        <v>112.59</v>
      </c>
    </row>
    <row r="152" customFormat="false" ht="16" hidden="false" customHeight="false" outlineLevel="0" collapsed="false">
      <c r="A152" s="0" t="s">
        <v>528</v>
      </c>
      <c r="B152" s="0" t="s">
        <v>201</v>
      </c>
      <c r="C152" s="1" t="str">
        <f aca="false">HYPERLINK(D152)</f>
        <v>http://www.telemundoamarillo.com/story/38522459/manufacturing-research-takes-center-stage-during-namrisme-awards-at-46th-annual-north-american-manufacturing-research-conference</v>
      </c>
      <c r="D152" s="0" t="s">
        <v>532</v>
      </c>
      <c r="E152" s="0" t="s">
        <v>353</v>
      </c>
      <c r="F152" s="0" t="s">
        <v>533</v>
      </c>
      <c r="H152" s="0" t="s">
        <v>16</v>
      </c>
      <c r="I152" s="0" t="s">
        <v>76</v>
      </c>
      <c r="J152" s="0" t="s">
        <v>17</v>
      </c>
      <c r="K152" s="0" t="n">
        <v>4703</v>
      </c>
      <c r="L152" s="0" t="n">
        <v>43.5</v>
      </c>
    </row>
    <row r="153" customFormat="false" ht="16" hidden="false" customHeight="false" outlineLevel="0" collapsed="false">
      <c r="A153" s="0" t="s">
        <v>528</v>
      </c>
      <c r="B153" s="0" t="s">
        <v>201</v>
      </c>
      <c r="C153" s="1" t="str">
        <f aca="false">HYPERLINK(D153)</f>
        <v>http://www.abcfoxmontana.com/story/38522459/manufacturing-research-takes-center-stage-during-namrisme-awards-at-46th-annual-north-american-manufacturing-research-conference</v>
      </c>
      <c r="D153" s="0" t="s">
        <v>534</v>
      </c>
      <c r="E153" s="0" t="s">
        <v>231</v>
      </c>
      <c r="F153" s="0" t="s">
        <v>535</v>
      </c>
      <c r="H153" s="0" t="s">
        <v>16</v>
      </c>
      <c r="I153" s="0" t="s">
        <v>476</v>
      </c>
      <c r="J153" s="0" t="s">
        <v>17</v>
      </c>
      <c r="K153" s="0" t="n">
        <v>11973</v>
      </c>
      <c r="L153" s="0" t="n">
        <v>110.75</v>
      </c>
    </row>
    <row r="154" customFormat="false" ht="16" hidden="false" customHeight="false" outlineLevel="0" collapsed="false">
      <c r="A154" s="0" t="s">
        <v>528</v>
      </c>
      <c r="B154" s="0" t="s">
        <v>201</v>
      </c>
      <c r="C154" s="1" t="str">
        <f aca="false">HYPERLINK(D154)</f>
        <v>http://www.1077yesfm.com/story/38522459/manufacturing-research-takes-center-stage-during-namrisme-awards-at-46th-annual-north-american-manufacturing-research-conference</v>
      </c>
      <c r="D154" s="0" t="s">
        <v>536</v>
      </c>
      <c r="E154" s="0" t="s">
        <v>249</v>
      </c>
      <c r="F154" s="0" t="s">
        <v>537</v>
      </c>
      <c r="H154" s="0" t="s">
        <v>16</v>
      </c>
      <c r="J154" s="0" t="s">
        <v>17</v>
      </c>
      <c r="K154" s="0" t="n">
        <v>492</v>
      </c>
      <c r="L154" s="0" t="n">
        <v>4.55</v>
      </c>
    </row>
    <row r="155" customFormat="false" ht="16" hidden="false" customHeight="false" outlineLevel="0" collapsed="false">
      <c r="A155" s="0" t="s">
        <v>528</v>
      </c>
      <c r="B155" s="0" t="s">
        <v>201</v>
      </c>
      <c r="C155" s="1" t="str">
        <f aca="false">HYPERLINK(D155)</f>
        <v>http://www.wbrc.com/story/38522459/manufacturing-research-takes-center-stage-during-namrisme-awards-at-46th-annual-north-american-manufacturing-research-conference</v>
      </c>
      <c r="D155" s="0" t="s">
        <v>538</v>
      </c>
      <c r="E155" s="0" t="s">
        <v>235</v>
      </c>
      <c r="F155" s="0" t="s">
        <v>539</v>
      </c>
      <c r="H155" s="0" t="s">
        <v>16</v>
      </c>
      <c r="I155" s="0" t="s">
        <v>312</v>
      </c>
      <c r="J155" s="0" t="s">
        <v>17</v>
      </c>
      <c r="K155" s="0" t="n">
        <v>80311</v>
      </c>
      <c r="L155" s="0" t="n">
        <v>742.88</v>
      </c>
    </row>
    <row r="156" customFormat="false" ht="16" hidden="false" customHeight="false" outlineLevel="0" collapsed="false">
      <c r="A156" s="0" t="s">
        <v>540</v>
      </c>
      <c r="B156" s="0" t="s">
        <v>201</v>
      </c>
      <c r="C156" s="1" t="str">
        <f aca="false">HYPERLINK(D156)</f>
        <v>http://www.mediawebsite.net/appsear/story/&amp;catID=951304&amp;nrid=486712821</v>
      </c>
      <c r="D156" s="0" t="s">
        <v>541</v>
      </c>
      <c r="E156" s="0" t="s">
        <v>231</v>
      </c>
      <c r="F156" s="0" t="s">
        <v>542</v>
      </c>
      <c r="H156" s="0" t="s">
        <v>16</v>
      </c>
      <c r="J156" s="0" t="s">
        <v>17</v>
      </c>
      <c r="K156" s="0" t="n">
        <v>269</v>
      </c>
      <c r="L156" s="0" t="n">
        <v>2.49</v>
      </c>
    </row>
    <row r="157" customFormat="false" ht="16" hidden="false" customHeight="false" outlineLevel="0" collapsed="false">
      <c r="A157" s="0" t="s">
        <v>543</v>
      </c>
      <c r="B157" s="0" t="s">
        <v>462</v>
      </c>
      <c r="C157" s="1" t="str">
        <f aca="false">HYPERLINK(D157)</f>
        <v>http://krvn.com/agricultural/focus-sharpens-on-what-consumers-expect-from-beef/</v>
      </c>
      <c r="D157" s="0" t="s">
        <v>544</v>
      </c>
      <c r="E157" s="0" t="s">
        <v>464</v>
      </c>
      <c r="F157" s="0" t="s">
        <v>545</v>
      </c>
      <c r="G157" s="0" t="s">
        <v>466</v>
      </c>
      <c r="H157" s="0" t="s">
        <v>16</v>
      </c>
      <c r="I157" s="0" t="s">
        <v>383</v>
      </c>
      <c r="J157" s="0" t="s">
        <v>17</v>
      </c>
      <c r="K157" s="0" t="n">
        <v>6015</v>
      </c>
      <c r="L157" s="0" t="n">
        <v>55.64</v>
      </c>
    </row>
    <row r="158" customFormat="false" ht="16" hidden="false" customHeight="false" outlineLevel="0" collapsed="false">
      <c r="A158" s="0" t="s">
        <v>546</v>
      </c>
      <c r="B158" s="0" t="s">
        <v>201</v>
      </c>
      <c r="C158" s="1" t="str">
        <f aca="false">HYPERLINK(D158)</f>
        <v>http://markets.chroniclejournal.com/chroniclejournal/news/read/36533111/manufacturing_research_takes_center_stage_during_namri/sme_awards_at_46th_annual_north_american_manufacturing_research_conference</v>
      </c>
      <c r="D158" s="0" t="s">
        <v>547</v>
      </c>
      <c r="E158" s="0" t="s">
        <v>249</v>
      </c>
      <c r="F158" s="0" t="s">
        <v>548</v>
      </c>
      <c r="G158" s="0" t="s">
        <v>274</v>
      </c>
      <c r="H158" s="0" t="s">
        <v>16</v>
      </c>
      <c r="J158" s="0" t="s">
        <v>17</v>
      </c>
      <c r="K158" s="0" t="n">
        <v>297</v>
      </c>
      <c r="L158" s="0" t="n">
        <v>2.75</v>
      </c>
    </row>
    <row r="159" customFormat="false" ht="16" hidden="false" customHeight="false" outlineLevel="0" collapsed="false">
      <c r="A159" s="0" t="s">
        <v>549</v>
      </c>
      <c r="B159" s="0" t="s">
        <v>201</v>
      </c>
      <c r="C159" s="1" t="str">
        <f aca="false">HYPERLINK(D159)</f>
        <v>http://www.tickertech.com/cgi/?a=news&amp;ticker=a&amp;w=&amp;story=201806201806271322PR_NEWS_USPR_____DC40207</v>
      </c>
      <c r="D159" s="0" t="s">
        <v>550</v>
      </c>
      <c r="E159" s="0" t="s">
        <v>231</v>
      </c>
      <c r="F159" s="0" t="s">
        <v>551</v>
      </c>
      <c r="H159" s="0" t="s">
        <v>16</v>
      </c>
      <c r="J159" s="0" t="s">
        <v>17</v>
      </c>
      <c r="K159" s="0" t="n">
        <v>1796</v>
      </c>
      <c r="L159" s="0" t="n">
        <v>16.61</v>
      </c>
    </row>
    <row r="160" customFormat="false" ht="16" hidden="false" customHeight="false" outlineLevel="0" collapsed="false">
      <c r="A160" s="0" t="s">
        <v>552</v>
      </c>
      <c r="B160" s="0" t="s">
        <v>201</v>
      </c>
      <c r="C160" s="1" t="str">
        <f aca="false">HYPERLINK(D160)</f>
        <v>http://markets.financialcontent.com/workboat/news/read/36533111/manufacturing_research_takes_center_stage_during_namri/sme_awards_at_46th_annual_north_american_manufacturing_research_conference</v>
      </c>
      <c r="D160" s="0" t="s">
        <v>553</v>
      </c>
      <c r="E160" s="0" t="s">
        <v>249</v>
      </c>
      <c r="F160" s="0" t="s">
        <v>554</v>
      </c>
      <c r="G160" s="0" t="s">
        <v>302</v>
      </c>
      <c r="H160" s="0" t="s">
        <v>16</v>
      </c>
      <c r="J160" s="0" t="s">
        <v>17</v>
      </c>
      <c r="K160" s="0" t="n">
        <v>114601</v>
      </c>
      <c r="L160" s="0" t="n">
        <v>1060.06</v>
      </c>
    </row>
    <row r="161" customFormat="false" ht="16" hidden="false" customHeight="false" outlineLevel="0" collapsed="false">
      <c r="A161" s="0" t="s">
        <v>552</v>
      </c>
      <c r="B161" s="0" t="s">
        <v>201</v>
      </c>
      <c r="C161" s="1" t="str">
        <f aca="false">HYPERLINK(D161)</f>
        <v>http://markets.financialcontent.com/punxsutawneyspirit/news/read/36533111/manufacturing_research_takes_center_stage_during_namri/sme_awards_at_46th_annual_north_american_manufacturing_research_conference</v>
      </c>
      <c r="D161" s="0" t="s">
        <v>555</v>
      </c>
      <c r="E161" s="0" t="s">
        <v>249</v>
      </c>
      <c r="F161" s="0" t="s">
        <v>556</v>
      </c>
      <c r="G161" s="0" t="s">
        <v>302</v>
      </c>
      <c r="H161" s="0" t="s">
        <v>16</v>
      </c>
      <c r="J161" s="0" t="s">
        <v>17</v>
      </c>
      <c r="K161" s="0" t="n">
        <v>114601</v>
      </c>
      <c r="L161" s="0" t="n">
        <v>1060.06</v>
      </c>
    </row>
    <row r="162" customFormat="false" ht="16" hidden="false" customHeight="false" outlineLevel="0" collapsed="false">
      <c r="A162" s="0" t="s">
        <v>552</v>
      </c>
      <c r="B162" s="0" t="s">
        <v>201</v>
      </c>
      <c r="C162" s="1" t="str">
        <f aca="false">HYPERLINK(D162)</f>
        <v>http://markets.financialcontent.com/poteaudailynews/news/read/36533111/manufacturing_research_takes_center_stage_during_namri/sme_awards_at_46th_annual_north_american_manufacturing_research_conference</v>
      </c>
      <c r="D162" s="0" t="s">
        <v>557</v>
      </c>
      <c r="E162" s="0" t="s">
        <v>249</v>
      </c>
      <c r="F162" s="0" t="s">
        <v>558</v>
      </c>
      <c r="G162" s="0" t="s">
        <v>302</v>
      </c>
      <c r="H162" s="0" t="s">
        <v>16</v>
      </c>
      <c r="J162" s="0" t="s">
        <v>17</v>
      </c>
      <c r="K162" s="0" t="n">
        <v>114601</v>
      </c>
      <c r="L162" s="0" t="n">
        <v>1060.06</v>
      </c>
    </row>
    <row r="163" customFormat="false" ht="16" hidden="false" customHeight="false" outlineLevel="0" collapsed="false">
      <c r="A163" s="0" t="s">
        <v>552</v>
      </c>
      <c r="B163" s="0" t="s">
        <v>201</v>
      </c>
      <c r="C163" s="1" t="str">
        <f aca="false">HYPERLINK(D163)</f>
        <v>http://markets.buffalonews.com/buffnews/news/read/36533111/manufacturing_research_takes_center_stage_during_namri/sme_awards_at_46th_annual_north_american_manufacturing_research_conference</v>
      </c>
      <c r="D163" s="0" t="s">
        <v>559</v>
      </c>
      <c r="E163" s="0" t="s">
        <v>231</v>
      </c>
      <c r="F163" s="0" t="s">
        <v>560</v>
      </c>
      <c r="G163" s="0" t="s">
        <v>302</v>
      </c>
      <c r="H163" s="0" t="s">
        <v>16</v>
      </c>
      <c r="J163" s="0" t="s">
        <v>17</v>
      </c>
      <c r="K163" s="0" t="n">
        <v>839</v>
      </c>
      <c r="L163" s="0" t="n">
        <v>7.76</v>
      </c>
    </row>
    <row r="164" customFormat="false" ht="16" hidden="false" customHeight="false" outlineLevel="0" collapsed="false">
      <c r="A164" s="0" t="s">
        <v>552</v>
      </c>
      <c r="B164" s="0" t="s">
        <v>201</v>
      </c>
      <c r="C164" s="1" t="str">
        <f aca="false">HYPERLINK(D164)</f>
        <v>https://www.benzinga.com/pressreleases/18/06/r11944164/manufacturing-research-takes-center-stage-during-namrisme-awards-at-46</v>
      </c>
      <c r="D164" s="0" t="s">
        <v>561</v>
      </c>
      <c r="E164" s="0" t="s">
        <v>231</v>
      </c>
      <c r="F164" s="0" t="s">
        <v>562</v>
      </c>
      <c r="G164" s="0" t="s">
        <v>563</v>
      </c>
      <c r="H164" s="0" t="s">
        <v>16</v>
      </c>
      <c r="J164" s="0" t="s">
        <v>17</v>
      </c>
      <c r="K164" s="0" t="n">
        <v>432048</v>
      </c>
      <c r="L164" s="0" t="n">
        <v>3996.44</v>
      </c>
    </row>
    <row r="165" customFormat="false" ht="16" hidden="false" customHeight="false" outlineLevel="0" collapsed="false">
      <c r="A165" s="0" t="s">
        <v>552</v>
      </c>
      <c r="B165" s="0" t="s">
        <v>201</v>
      </c>
      <c r="C165" s="1" t="str">
        <f aca="false">HYPERLINK(D165)</f>
        <v>http://business.minstercommunitypost.com/minstercommunitypost/news/read/36533111/manufacturing_research_takes_center_stage_during_namri/sme_awards_at_46th_annual_north_american_manufacturing_research_conference</v>
      </c>
      <c r="D165" s="0" t="s">
        <v>564</v>
      </c>
      <c r="E165" s="0" t="s">
        <v>249</v>
      </c>
      <c r="F165" s="0" t="s">
        <v>565</v>
      </c>
      <c r="G165" s="0" t="s">
        <v>302</v>
      </c>
      <c r="H165" s="0" t="s">
        <v>16</v>
      </c>
      <c r="J165" s="0" t="s">
        <v>17</v>
      </c>
      <c r="K165" s="0" t="n">
        <v>204</v>
      </c>
      <c r="L165" s="0" t="n">
        <v>1.89</v>
      </c>
    </row>
    <row r="166" customFormat="false" ht="16" hidden="false" customHeight="false" outlineLevel="0" collapsed="false">
      <c r="A166" s="0" t="s">
        <v>552</v>
      </c>
      <c r="B166" s="0" t="s">
        <v>201</v>
      </c>
      <c r="C166" s="1" t="str">
        <f aca="false">HYPERLINK(D166)</f>
        <v>http://markets.financialcontent.com/pennwell.dental/news/read/36533111/manufacturing_research_takes_center_stage_during_namri/sme_awards_at_46th_annual_north_american_manufacturing_research_conference</v>
      </c>
      <c r="D166" s="0" t="s">
        <v>566</v>
      </c>
      <c r="E166" s="0" t="s">
        <v>235</v>
      </c>
      <c r="F166" s="0" t="s">
        <v>567</v>
      </c>
      <c r="G166" s="0" t="s">
        <v>302</v>
      </c>
      <c r="H166" s="0" t="s">
        <v>16</v>
      </c>
      <c r="J166" s="0" t="s">
        <v>17</v>
      </c>
      <c r="K166" s="0" t="n">
        <v>114601</v>
      </c>
      <c r="L166" s="0" t="n">
        <v>1060.06</v>
      </c>
    </row>
    <row r="167" customFormat="false" ht="16" hidden="false" customHeight="false" outlineLevel="0" collapsed="false">
      <c r="A167" s="0" t="s">
        <v>552</v>
      </c>
      <c r="B167" s="0" t="s">
        <v>201</v>
      </c>
      <c r="C167" s="1" t="str">
        <f aca="false">HYPERLINK(D167)</f>
        <v>http://business.poteaudailynews.com/poteaudailynews/news/read/36533111/manufacturing_research_takes_center_stage_during_namri/sme_awards_at_46th_annual_north_american_manufacturing_research_conference</v>
      </c>
      <c r="D167" s="0" t="s">
        <v>568</v>
      </c>
      <c r="E167" s="0" t="s">
        <v>235</v>
      </c>
      <c r="F167" s="0" t="s">
        <v>569</v>
      </c>
      <c r="G167" s="0" t="s">
        <v>302</v>
      </c>
      <c r="H167" s="0" t="s">
        <v>16</v>
      </c>
      <c r="J167" s="0" t="s">
        <v>17</v>
      </c>
      <c r="K167" s="0" t="n">
        <v>134</v>
      </c>
      <c r="L167" s="0" t="n">
        <v>1.24</v>
      </c>
    </row>
    <row r="168" customFormat="false" ht="16" hidden="false" customHeight="false" outlineLevel="0" collapsed="false">
      <c r="A168" s="0" t="s">
        <v>552</v>
      </c>
      <c r="B168" s="0" t="s">
        <v>201</v>
      </c>
      <c r="C168" s="1" t="str">
        <f aca="false">HYPERLINK(D168)</f>
        <v>http://stocks.newsok.com/newsok/news/read/36533111/manufacturing_research_takes_center_stage_during_namri/sme_awards_at_46th_annual_north_american_manufacturing_research_conference</v>
      </c>
      <c r="D168" s="0" t="s">
        <v>570</v>
      </c>
      <c r="E168" s="0" t="s">
        <v>249</v>
      </c>
      <c r="F168" s="0" t="s">
        <v>571</v>
      </c>
      <c r="G168" s="0" t="s">
        <v>302</v>
      </c>
      <c r="H168" s="0" t="s">
        <v>16</v>
      </c>
      <c r="J168" s="0" t="s">
        <v>17</v>
      </c>
      <c r="K168" s="0" t="n">
        <v>471</v>
      </c>
      <c r="L168" s="0" t="n">
        <v>4.36</v>
      </c>
    </row>
    <row r="169" customFormat="false" ht="16" hidden="false" customHeight="false" outlineLevel="0" collapsed="false">
      <c r="A169" s="0" t="s">
        <v>552</v>
      </c>
      <c r="B169" s="0" t="s">
        <v>201</v>
      </c>
      <c r="C169" s="1" t="str">
        <f aca="false">HYPERLINK(D169)</f>
        <v>http://markets.financialcontent.com/ibtimes/news/read/36533111/manufacturing_research_takes_center_stage_during_namri/sme_awards_at_46th_annual_north_american_manufacturing_research_conference</v>
      </c>
      <c r="D169" s="0" t="s">
        <v>572</v>
      </c>
      <c r="E169" s="0" t="s">
        <v>231</v>
      </c>
      <c r="F169" s="0" t="s">
        <v>573</v>
      </c>
      <c r="G169" s="0" t="s">
        <v>302</v>
      </c>
      <c r="H169" s="0" t="s">
        <v>16</v>
      </c>
      <c r="I169" s="0" t="s">
        <v>193</v>
      </c>
      <c r="J169" s="0" t="s">
        <v>17</v>
      </c>
      <c r="K169" s="0" t="n">
        <v>298</v>
      </c>
      <c r="L169" s="0" t="n">
        <v>2.76</v>
      </c>
    </row>
    <row r="170" customFormat="false" ht="16" hidden="false" customHeight="false" outlineLevel="0" collapsed="false">
      <c r="A170" s="0" t="s">
        <v>552</v>
      </c>
      <c r="B170" s="0" t="s">
        <v>201</v>
      </c>
      <c r="C170" s="1" t="str">
        <f aca="false">HYPERLINK(D170)</f>
        <v>http://business.thepilotnews.com/thepilotnews/news/read/36533111/manufacturing_research_takes_center_stage_during_namri/sme_awards_at_46th_annual_north_american_manufacturing_research_conference</v>
      </c>
      <c r="D170" s="0" t="s">
        <v>574</v>
      </c>
      <c r="E170" s="0" t="s">
        <v>235</v>
      </c>
      <c r="F170" s="0" t="s">
        <v>575</v>
      </c>
      <c r="G170" s="0" t="s">
        <v>302</v>
      </c>
      <c r="H170" s="0" t="s">
        <v>16</v>
      </c>
      <c r="J170" s="0" t="s">
        <v>17</v>
      </c>
      <c r="K170" s="0" t="n">
        <v>49</v>
      </c>
      <c r="L170" s="0" t="n">
        <v>0.45</v>
      </c>
    </row>
    <row r="171" customFormat="false" ht="16" hidden="false" customHeight="false" outlineLevel="0" collapsed="false">
      <c r="A171" s="0" t="s">
        <v>552</v>
      </c>
      <c r="B171" s="0" t="s">
        <v>201</v>
      </c>
      <c r="C171" s="1" t="str">
        <f aca="false">HYPERLINK(D171)</f>
        <v>http://markets.financialcontent.com/franklincredit/news/read/36533111/manufacturing_research_takes_center_stage_during_namri/sme_awards_at_46th_annual_north_american_manufacturing_research_conference</v>
      </c>
      <c r="D171" s="0" t="s">
        <v>576</v>
      </c>
      <c r="E171" s="0" t="s">
        <v>231</v>
      </c>
      <c r="F171" s="0" t="s">
        <v>577</v>
      </c>
      <c r="G171" s="0" t="s">
        <v>302</v>
      </c>
      <c r="H171" s="0" t="s">
        <v>16</v>
      </c>
      <c r="J171" s="0" t="s">
        <v>17</v>
      </c>
      <c r="K171" s="0" t="n">
        <v>114601</v>
      </c>
      <c r="L171" s="0" t="n">
        <v>1060.06</v>
      </c>
    </row>
    <row r="172" customFormat="false" ht="16" hidden="false" customHeight="false" outlineLevel="0" collapsed="false">
      <c r="A172" s="0" t="s">
        <v>552</v>
      </c>
      <c r="B172" s="0" t="s">
        <v>201</v>
      </c>
      <c r="C172" s="1" t="str">
        <f aca="false">HYPERLINK(D172)</f>
        <v>http://markets.financialcontent.com/1discountbrokerage/news/read/36533111/manufacturing_research_takes_center_stage_during_namri/sme_awards_at_46th_annual_north_american_manufacturing_research_conference</v>
      </c>
      <c r="D172" s="0" t="s">
        <v>578</v>
      </c>
      <c r="E172" s="0" t="s">
        <v>249</v>
      </c>
      <c r="F172" s="0" t="s">
        <v>579</v>
      </c>
      <c r="G172" s="0" t="s">
        <v>302</v>
      </c>
      <c r="H172" s="0" t="s">
        <v>16</v>
      </c>
      <c r="J172" s="0" t="s">
        <v>17</v>
      </c>
      <c r="K172" s="0" t="n">
        <v>343</v>
      </c>
      <c r="L172" s="0" t="n">
        <v>3.17</v>
      </c>
    </row>
    <row r="173" customFormat="false" ht="16" hidden="false" customHeight="false" outlineLevel="0" collapsed="false">
      <c r="A173" s="0" t="s">
        <v>552</v>
      </c>
      <c r="B173" s="0" t="s">
        <v>201</v>
      </c>
      <c r="C173" s="1" t="str">
        <f aca="false">HYPERLINK(D173)</f>
        <v>http://markets.financialcontent.com/stocks/news/read/36533111/manufacturing_research_takes_center_stage_during_namri/sme_awards_at_46th_annual_north_american_manufacturing_research_conference</v>
      </c>
      <c r="D173" s="0" t="s">
        <v>580</v>
      </c>
      <c r="E173" s="0" t="s">
        <v>249</v>
      </c>
      <c r="F173" s="0" t="s">
        <v>581</v>
      </c>
      <c r="G173" s="0" t="s">
        <v>302</v>
      </c>
      <c r="H173" s="0" t="s">
        <v>16</v>
      </c>
      <c r="J173" s="0" t="s">
        <v>17</v>
      </c>
      <c r="K173" s="0" t="n">
        <v>114601</v>
      </c>
      <c r="L173" s="0" t="n">
        <v>1060.06</v>
      </c>
    </row>
    <row r="174" customFormat="false" ht="16" hidden="false" customHeight="false" outlineLevel="0" collapsed="false">
      <c r="A174" s="0" t="s">
        <v>552</v>
      </c>
      <c r="B174" s="0" t="s">
        <v>201</v>
      </c>
      <c r="C174" s="1" t="str">
        <f aca="false">HYPERLINK(D174)</f>
        <v>http://markets.financialcontent.com/wral/news/read/36533111/manufacturing_research_takes_center_stage_during_namri/sme_awards_at_46th_annual_north_american_manufacturing_research_conference</v>
      </c>
      <c r="D174" s="0" t="s">
        <v>582</v>
      </c>
      <c r="E174" s="0" t="s">
        <v>249</v>
      </c>
      <c r="F174" s="0" t="s">
        <v>583</v>
      </c>
      <c r="G174" s="0" t="s">
        <v>302</v>
      </c>
      <c r="H174" s="0" t="s">
        <v>16</v>
      </c>
      <c r="J174" s="0" t="s">
        <v>17</v>
      </c>
      <c r="K174" s="0" t="n">
        <v>939</v>
      </c>
      <c r="L174" s="0" t="n">
        <v>8.69</v>
      </c>
    </row>
    <row r="175" customFormat="false" ht="16" hidden="false" customHeight="false" outlineLevel="0" collapsed="false">
      <c r="A175" s="0" t="s">
        <v>552</v>
      </c>
      <c r="B175" s="0" t="s">
        <v>201</v>
      </c>
      <c r="C175" s="1" t="str">
        <f aca="false">HYPERLINK(D175)</f>
        <v>http://thenumbers.marketplace.org/publicradio/news/read/36533111/manufacturing_research_takes_center_stage_during_namri/sme_awards_at_46th_annual_north_american_manufacturing_research_conference</v>
      </c>
      <c r="D175" s="0" t="s">
        <v>584</v>
      </c>
      <c r="E175" s="0" t="s">
        <v>249</v>
      </c>
      <c r="F175" s="0" t="s">
        <v>585</v>
      </c>
      <c r="G175" s="0" t="s">
        <v>302</v>
      </c>
      <c r="H175" s="0" t="s">
        <v>16</v>
      </c>
      <c r="J175" s="0" t="s">
        <v>17</v>
      </c>
      <c r="K175" s="0" t="n">
        <v>8938</v>
      </c>
      <c r="L175" s="0" t="n">
        <v>82.68</v>
      </c>
    </row>
    <row r="176" customFormat="false" ht="16" hidden="false" customHeight="false" outlineLevel="0" collapsed="false">
      <c r="A176" s="0" t="s">
        <v>552</v>
      </c>
      <c r="B176" s="0" t="s">
        <v>201</v>
      </c>
      <c r="C176" s="1" t="str">
        <f aca="false">HYPERLINK(D176)</f>
        <v>http://business.inyoregister.com/inyoregister/news/read/36533111/manufacturing_research_takes_center_stage_during_namri/sme_awards_at_46th_annual_north_american_manufacturing_research_conference</v>
      </c>
      <c r="D176" s="0" t="s">
        <v>586</v>
      </c>
      <c r="E176" s="0" t="s">
        <v>249</v>
      </c>
      <c r="F176" s="0" t="s">
        <v>587</v>
      </c>
      <c r="G176" s="0" t="s">
        <v>302</v>
      </c>
      <c r="H176" s="0" t="s">
        <v>16</v>
      </c>
      <c r="J176" s="0" t="s">
        <v>17</v>
      </c>
      <c r="K176" s="0" t="n">
        <v>52</v>
      </c>
      <c r="L176" s="0" t="n">
        <v>0.48</v>
      </c>
    </row>
    <row r="177" customFormat="false" ht="16" hidden="false" customHeight="false" outlineLevel="0" collapsed="false">
      <c r="A177" s="0" t="s">
        <v>552</v>
      </c>
      <c r="B177" s="0" t="s">
        <v>201</v>
      </c>
      <c r="C177" s="1" t="str">
        <f aca="false">HYPERLINK(D177)</f>
        <v>http://markets.financialcontent.com/chroniclejournal/news/read/36533111/manufacturing_research_takes_center_stage_during_namri/sme_awards_at_46th_annual_north_american_manufacturing_research_conference</v>
      </c>
      <c r="D177" s="0" t="s">
        <v>588</v>
      </c>
      <c r="E177" s="0" t="s">
        <v>249</v>
      </c>
      <c r="F177" s="0" t="s">
        <v>589</v>
      </c>
      <c r="G177" s="0" t="s">
        <v>302</v>
      </c>
      <c r="H177" s="0" t="s">
        <v>16</v>
      </c>
      <c r="J177" s="0" t="s">
        <v>17</v>
      </c>
      <c r="K177" s="0" t="n">
        <v>114601</v>
      </c>
      <c r="L177" s="0" t="n">
        <v>1060.06</v>
      </c>
    </row>
    <row r="178" customFormat="false" ht="16" hidden="false" customHeight="false" outlineLevel="0" collapsed="false">
      <c r="A178" s="0" t="s">
        <v>552</v>
      </c>
      <c r="B178" s="0" t="s">
        <v>201</v>
      </c>
      <c r="C178" s="1" t="str">
        <f aca="false">HYPERLINK(D178)</f>
        <v>http://markets.financialcontent.com/townhall/news/read/36533111/manufacturing_research_takes_center_stage_during_namri/sme_awards_at_46th_annual_north_american_manufacturing_research_conference</v>
      </c>
      <c r="D178" s="0" t="s">
        <v>590</v>
      </c>
      <c r="E178" s="0" t="s">
        <v>231</v>
      </c>
      <c r="F178" s="0" t="s">
        <v>591</v>
      </c>
      <c r="G178" s="0" t="s">
        <v>302</v>
      </c>
      <c r="H178" s="0" t="s">
        <v>16</v>
      </c>
      <c r="J178" s="0" t="s">
        <v>17</v>
      </c>
      <c r="K178" s="0" t="n">
        <v>80</v>
      </c>
      <c r="L178" s="0" t="n">
        <v>0.74</v>
      </c>
    </row>
    <row r="179" customFormat="false" ht="16" hidden="false" customHeight="false" outlineLevel="0" collapsed="false">
      <c r="A179" s="0" t="s">
        <v>552</v>
      </c>
      <c r="B179" s="0" t="s">
        <v>201</v>
      </c>
      <c r="C179" s="1" t="str">
        <f aca="false">HYPERLINK(D179)</f>
        <v>http://markets.financialcontent.com/bpas/news/read/36533111/manufacturing_research_takes_center_stage_during_namri/sme_awards_at_46th_annual_north_american_manufacturing_research_conference</v>
      </c>
      <c r="D179" s="0" t="s">
        <v>592</v>
      </c>
      <c r="E179" s="0" t="s">
        <v>235</v>
      </c>
      <c r="F179" s="0" t="s">
        <v>593</v>
      </c>
      <c r="G179" s="0" t="s">
        <v>302</v>
      </c>
      <c r="H179" s="0" t="s">
        <v>16</v>
      </c>
      <c r="J179" s="0" t="s">
        <v>17</v>
      </c>
      <c r="K179" s="0" t="n">
        <v>116827</v>
      </c>
      <c r="L179" s="0" t="n">
        <v>1080.65</v>
      </c>
    </row>
    <row r="180" customFormat="false" ht="16" hidden="false" customHeight="false" outlineLevel="0" collapsed="false">
      <c r="A180" s="0" t="s">
        <v>552</v>
      </c>
      <c r="B180" s="0" t="s">
        <v>201</v>
      </c>
      <c r="C180" s="1" t="str">
        <f aca="false">HYPERLINK(D180)</f>
        <v>http://markets.financialcontent.com/theeveningleader/news/read/36533111/manufacturing_research_takes_center_stage_during_namri/sme_awards_at_46th_annual_north_american_manufacturing_research_conference</v>
      </c>
      <c r="D180" s="0" t="s">
        <v>594</v>
      </c>
      <c r="E180" s="0" t="s">
        <v>249</v>
      </c>
      <c r="F180" s="0" t="s">
        <v>595</v>
      </c>
      <c r="G180" s="0" t="s">
        <v>302</v>
      </c>
      <c r="H180" s="0" t="s">
        <v>16</v>
      </c>
      <c r="J180" s="0" t="s">
        <v>17</v>
      </c>
      <c r="K180" s="0" t="n">
        <v>114601</v>
      </c>
      <c r="L180" s="0" t="n">
        <v>1060.06</v>
      </c>
    </row>
    <row r="181" customFormat="false" ht="16" hidden="false" customHeight="false" outlineLevel="0" collapsed="false">
      <c r="A181" s="0" t="s">
        <v>552</v>
      </c>
      <c r="B181" s="0" t="s">
        <v>201</v>
      </c>
      <c r="C181" s="1" t="str">
        <f aca="false">HYPERLINK(D181)</f>
        <v>http://markets.financialcontent.com/fatpitch.valueinvestingnews/news/read/36533111/manufacturing_research_takes_center_stage_during_namri/sme_awards_at_46th_annual_north_american_manufacturing_research_conference</v>
      </c>
      <c r="D181" s="0" t="s">
        <v>596</v>
      </c>
      <c r="E181" s="0" t="s">
        <v>249</v>
      </c>
      <c r="F181" s="0" t="s">
        <v>597</v>
      </c>
      <c r="G181" s="0" t="s">
        <v>302</v>
      </c>
      <c r="H181" s="0" t="s">
        <v>16</v>
      </c>
      <c r="J181" s="0" t="s">
        <v>17</v>
      </c>
      <c r="K181" s="0" t="n">
        <v>114601</v>
      </c>
      <c r="L181" s="0" t="n">
        <v>1060.06</v>
      </c>
    </row>
    <row r="182" customFormat="false" ht="16" hidden="false" customHeight="false" outlineLevel="0" collapsed="false">
      <c r="A182" s="0" t="s">
        <v>552</v>
      </c>
      <c r="B182" s="0" t="s">
        <v>201</v>
      </c>
      <c r="C182" s="1" t="str">
        <f aca="false">HYPERLINK(D182)</f>
        <v>http://business.punxsutawneyspirit.com/punxsutawneyspirit/news/read/36533111/manufacturing_research_takes_center_stage_during_namri/sme_awards_at_46th_annual_north_american_manufacturing_research_conference</v>
      </c>
      <c r="D182" s="0" t="s">
        <v>598</v>
      </c>
      <c r="E182" s="0" t="s">
        <v>231</v>
      </c>
      <c r="F182" s="0" t="s">
        <v>556</v>
      </c>
      <c r="G182" s="0" t="s">
        <v>302</v>
      </c>
      <c r="H182" s="0" t="s">
        <v>16</v>
      </c>
      <c r="J182" s="0" t="s">
        <v>17</v>
      </c>
      <c r="K182" s="0" t="n">
        <v>133</v>
      </c>
      <c r="L182" s="0" t="n">
        <v>1.23</v>
      </c>
    </row>
    <row r="183" customFormat="false" ht="16" hidden="false" customHeight="false" outlineLevel="0" collapsed="false">
      <c r="A183" s="0" t="s">
        <v>552</v>
      </c>
      <c r="B183" s="0" t="s">
        <v>201</v>
      </c>
      <c r="C183" s="1" t="str">
        <f aca="false">HYPERLINK(D183)</f>
        <v>http://markets.financialcontent.com/times-online/news/read/36533111/manufacturing_research_takes_center_stage_during_namri/sme_awards_at_46th_annual_north_american_manufacturing_research_conference</v>
      </c>
      <c r="D183" s="0" t="s">
        <v>599</v>
      </c>
      <c r="E183" s="0" t="s">
        <v>231</v>
      </c>
      <c r="F183" s="0" t="s">
        <v>600</v>
      </c>
      <c r="G183" s="0" t="s">
        <v>302</v>
      </c>
      <c r="H183" s="0" t="s">
        <v>16</v>
      </c>
      <c r="J183" s="0" t="s">
        <v>17</v>
      </c>
      <c r="K183" s="0" t="n">
        <v>114601</v>
      </c>
      <c r="L183" s="0" t="n">
        <v>1060.06</v>
      </c>
    </row>
    <row r="184" customFormat="false" ht="16" hidden="false" customHeight="false" outlineLevel="0" collapsed="false">
      <c r="A184" s="0" t="s">
        <v>552</v>
      </c>
      <c r="B184" s="0" t="s">
        <v>201</v>
      </c>
      <c r="C184" s="1" t="str">
        <f aca="false">HYPERLINK(D184)</f>
        <v>http://markets.post-gazette.com/postgazette/news/read/36533111/manufacturing_research_takes_center_stage_during_namri/sme_awards_at_46th_annual_north_american_manufacturing_research_conference</v>
      </c>
      <c r="D184" s="0" t="s">
        <v>601</v>
      </c>
      <c r="E184" s="0" t="s">
        <v>249</v>
      </c>
      <c r="F184" s="0" t="s">
        <v>602</v>
      </c>
      <c r="G184" s="0" t="s">
        <v>302</v>
      </c>
      <c r="H184" s="0" t="s">
        <v>16</v>
      </c>
      <c r="J184" s="0" t="s">
        <v>17</v>
      </c>
      <c r="K184" s="0" t="n">
        <v>3138</v>
      </c>
      <c r="L184" s="0" t="n">
        <v>29.03</v>
      </c>
    </row>
    <row r="185" customFormat="false" ht="16" hidden="false" customHeight="false" outlineLevel="0" collapsed="false">
      <c r="A185" s="0" t="s">
        <v>552</v>
      </c>
      <c r="B185" s="0" t="s">
        <v>201</v>
      </c>
      <c r="C185" s="1" t="str">
        <f aca="false">HYPERLINK(D185)</f>
        <v>http://markets.financialcontent.com/pentictonherald/news/read/36533111/manufacturing_research_takes_center_stage_during_namri/sme_awards_at_46th_annual_north_american_manufacturing_research_conference</v>
      </c>
      <c r="D185" s="0" t="s">
        <v>603</v>
      </c>
      <c r="E185" s="0" t="s">
        <v>231</v>
      </c>
      <c r="F185" s="0" t="s">
        <v>604</v>
      </c>
      <c r="G185" s="0" t="s">
        <v>302</v>
      </c>
      <c r="H185" s="0" t="s">
        <v>16</v>
      </c>
      <c r="J185" s="0" t="s">
        <v>17</v>
      </c>
      <c r="K185" s="0" t="n">
        <v>114601</v>
      </c>
      <c r="L185" s="0" t="n">
        <v>1060.06</v>
      </c>
    </row>
    <row r="186" customFormat="false" ht="16" hidden="false" customHeight="false" outlineLevel="0" collapsed="false">
      <c r="A186" s="0" t="s">
        <v>552</v>
      </c>
      <c r="B186" s="0" t="s">
        <v>201</v>
      </c>
      <c r="C186" s="1" t="str">
        <f aca="false">HYPERLINK(D186)</f>
        <v>http://business.bigspringherald.com/bigspringherald/news/read/36533111/manufacturing_research_takes_center_stage_during_namri/sme_awards_at_46th_annual_north_american_manufacturing_research_conference</v>
      </c>
      <c r="D186" s="0" t="s">
        <v>605</v>
      </c>
      <c r="E186" s="0" t="s">
        <v>231</v>
      </c>
      <c r="F186" s="0" t="s">
        <v>606</v>
      </c>
      <c r="G186" s="0" t="s">
        <v>302</v>
      </c>
      <c r="H186" s="0" t="s">
        <v>16</v>
      </c>
      <c r="J186" s="0" t="s">
        <v>17</v>
      </c>
      <c r="K186" s="0" t="n">
        <v>300</v>
      </c>
      <c r="L186" s="0" t="n">
        <v>2.78</v>
      </c>
    </row>
    <row r="187" customFormat="false" ht="16" hidden="false" customHeight="false" outlineLevel="0" collapsed="false">
      <c r="A187" s="0" t="s">
        <v>552</v>
      </c>
      <c r="B187" s="0" t="s">
        <v>201</v>
      </c>
      <c r="C187" s="1" t="str">
        <f aca="false">HYPERLINK(D187)</f>
        <v>https://www.finanzen.net/nachricht/aktien/manufacturing-research-takes-center-stage-during-namri-sme-awards-at-46th-annual-north-american-manufacturing-research-conference-6331476</v>
      </c>
      <c r="D187" s="0" t="s">
        <v>607</v>
      </c>
      <c r="E187" s="0" t="s">
        <v>231</v>
      </c>
      <c r="F187" s="0" t="s">
        <v>608</v>
      </c>
      <c r="H187" s="0" t="s">
        <v>609</v>
      </c>
      <c r="J187" s="0" t="s">
        <v>17</v>
      </c>
      <c r="K187" s="0" t="n">
        <v>2151661</v>
      </c>
      <c r="L187" s="0" t="n">
        <v>19902.86</v>
      </c>
    </row>
    <row r="188" customFormat="false" ht="16" hidden="false" customHeight="false" outlineLevel="0" collapsed="false">
      <c r="A188" s="0" t="s">
        <v>552</v>
      </c>
      <c r="B188" s="0" t="s">
        <v>201</v>
      </c>
      <c r="C188" s="1" t="str">
        <f aca="false">HYPERLINK(D188)</f>
        <v>http://business.theeveningleader.com/theeveningleader/news/read/36533111/manufacturing_research_takes_center_stage_during_namri/sme_awards_at_46th_annual_north_american_manufacturing_research_conference</v>
      </c>
      <c r="D188" s="0" t="s">
        <v>610</v>
      </c>
      <c r="E188" s="0" t="s">
        <v>249</v>
      </c>
      <c r="F188" s="0" t="s">
        <v>595</v>
      </c>
      <c r="G188" s="0" t="s">
        <v>302</v>
      </c>
      <c r="H188" s="0" t="s">
        <v>16</v>
      </c>
      <c r="J188" s="0" t="s">
        <v>17</v>
      </c>
      <c r="K188" s="0" t="n">
        <v>94</v>
      </c>
      <c r="L188" s="0" t="n">
        <v>0.87</v>
      </c>
    </row>
    <row r="189" customFormat="false" ht="16" hidden="false" customHeight="false" outlineLevel="0" collapsed="false">
      <c r="A189" s="0" t="s">
        <v>552</v>
      </c>
      <c r="B189" s="0" t="s">
        <v>201</v>
      </c>
      <c r="C189" s="1" t="str">
        <f aca="false">HYPERLINK(D189)</f>
        <v>http://business.starkvilledailynews.com/starkvilledailynews/news/read/36533111/manufacturing_research_takes_center_stage_during_namri/sme_awards_at_46th_annual_north_american_manufacturing_research_conference</v>
      </c>
      <c r="D189" s="0" t="s">
        <v>611</v>
      </c>
      <c r="E189" s="0" t="s">
        <v>231</v>
      </c>
      <c r="F189" s="0" t="s">
        <v>612</v>
      </c>
      <c r="G189" s="0" t="s">
        <v>302</v>
      </c>
      <c r="H189" s="0" t="s">
        <v>16</v>
      </c>
      <c r="J189" s="0" t="s">
        <v>17</v>
      </c>
      <c r="K189" s="0" t="n">
        <v>81</v>
      </c>
      <c r="L189" s="0" t="n">
        <v>0.75</v>
      </c>
    </row>
    <row r="190" customFormat="false" ht="16" hidden="false" customHeight="false" outlineLevel="0" collapsed="false">
      <c r="A190" s="0" t="s">
        <v>552</v>
      </c>
      <c r="B190" s="0" t="s">
        <v>201</v>
      </c>
      <c r="C190" s="1" t="str">
        <f aca="false">HYPERLINK(D190)</f>
        <v>http://markets.financialcontent.com/borgernewsherald/news/read/36533111/manufacturing_research_takes_center_stage_during_namri/sme_awards_at_46th_annual_north_american_manufacturing_research_conference</v>
      </c>
      <c r="D190" s="0" t="s">
        <v>613</v>
      </c>
      <c r="E190" s="0" t="s">
        <v>249</v>
      </c>
      <c r="F190" s="0" t="s">
        <v>614</v>
      </c>
      <c r="G190" s="0" t="s">
        <v>302</v>
      </c>
      <c r="H190" s="0" t="s">
        <v>16</v>
      </c>
      <c r="J190" s="0" t="s">
        <v>17</v>
      </c>
      <c r="K190" s="0" t="n">
        <v>114601</v>
      </c>
      <c r="L190" s="0" t="n">
        <v>1060.06</v>
      </c>
    </row>
    <row r="191" customFormat="false" ht="16" hidden="false" customHeight="false" outlineLevel="0" collapsed="false">
      <c r="A191" s="0" t="s">
        <v>552</v>
      </c>
      <c r="B191" s="0" t="s">
        <v>201</v>
      </c>
      <c r="C191" s="1" t="str">
        <f aca="false">HYPERLINK(D191)</f>
        <v>http://business.thepostandmail.com/thepostandmail/news/read/36533111/manufacturing_research_takes_center_stage_during_namri/sme_awards_at_46th_annual_north_american_manufacturing_research_conference</v>
      </c>
      <c r="D191" s="0" t="s">
        <v>615</v>
      </c>
      <c r="E191" s="0" t="s">
        <v>235</v>
      </c>
      <c r="F191" s="0" t="s">
        <v>616</v>
      </c>
      <c r="G191" s="0" t="s">
        <v>302</v>
      </c>
      <c r="H191" s="0" t="s">
        <v>16</v>
      </c>
      <c r="J191" s="0" t="s">
        <v>17</v>
      </c>
      <c r="K191" s="0" t="n">
        <v>137</v>
      </c>
      <c r="L191" s="0" t="n">
        <v>1.27</v>
      </c>
    </row>
    <row r="192" customFormat="false" ht="16" hidden="false" customHeight="false" outlineLevel="0" collapsed="false">
      <c r="A192" s="0" t="s">
        <v>552</v>
      </c>
      <c r="B192" s="0" t="s">
        <v>201</v>
      </c>
      <c r="C192" s="1" t="str">
        <f aca="false">HYPERLINK(D192)</f>
        <v>http://business.smdailypress.com/smdailypress/news/read/36533111/manufacturing_research_takes_center_stage_during_namri/sme_awards_at_46th_annual_north_american_manufacturing_research_conference</v>
      </c>
      <c r="D192" s="0" t="s">
        <v>617</v>
      </c>
      <c r="E192" s="0" t="s">
        <v>249</v>
      </c>
      <c r="F192" s="0" t="s">
        <v>618</v>
      </c>
      <c r="G192" s="0" t="s">
        <v>302</v>
      </c>
      <c r="H192" s="0" t="s">
        <v>16</v>
      </c>
      <c r="J192" s="0" t="s">
        <v>17</v>
      </c>
      <c r="K192" s="0" t="n">
        <v>228</v>
      </c>
      <c r="L192" s="0" t="n">
        <v>2.11</v>
      </c>
    </row>
    <row r="193" customFormat="false" ht="16" hidden="false" customHeight="false" outlineLevel="0" collapsed="false">
      <c r="A193" s="0" t="s">
        <v>552</v>
      </c>
      <c r="B193" s="0" t="s">
        <v>201</v>
      </c>
      <c r="C193" s="1" t="str">
        <f aca="false">HYPERLINK(D193)</f>
        <v>http://markets.kelownadailycourier.ca/kelownadailycourier/news/read/36533111/manufacturing_research_takes_center_stage_during_namri/sme_awards_at_46th_annual_north_american_manufacturing_research_conference</v>
      </c>
      <c r="D193" s="0" t="s">
        <v>619</v>
      </c>
      <c r="E193" s="0" t="s">
        <v>249</v>
      </c>
      <c r="F193" s="0" t="s">
        <v>620</v>
      </c>
      <c r="G193" s="0" t="s">
        <v>302</v>
      </c>
      <c r="H193" s="0" t="s">
        <v>473</v>
      </c>
      <c r="J193" s="0" t="s">
        <v>17</v>
      </c>
      <c r="K193" s="0" t="n">
        <v>114601</v>
      </c>
      <c r="L193" s="0" t="n">
        <v>1060.06</v>
      </c>
    </row>
    <row r="194" customFormat="false" ht="16" hidden="false" customHeight="false" outlineLevel="0" collapsed="false">
      <c r="A194" s="0" t="s">
        <v>552</v>
      </c>
      <c r="B194" s="0" t="s">
        <v>201</v>
      </c>
      <c r="C194" s="1" t="str">
        <f aca="false">HYPERLINK(D194)</f>
        <v>http://business.sweetwaterreporter.com/sweetwaterreporter/news/read/36533111/manufacturing_research_takes_center_stage_during_namri/sme_awards_at_46th_annual_north_american_manufacturing_research_conference</v>
      </c>
      <c r="D194" s="0" t="s">
        <v>621</v>
      </c>
      <c r="E194" s="0" t="s">
        <v>249</v>
      </c>
      <c r="F194" s="0" t="s">
        <v>622</v>
      </c>
      <c r="G194" s="0" t="s">
        <v>302</v>
      </c>
      <c r="H194" s="0" t="s">
        <v>16</v>
      </c>
      <c r="J194" s="0" t="s">
        <v>17</v>
      </c>
      <c r="K194" s="0" t="n">
        <v>275</v>
      </c>
      <c r="L194" s="0" t="n">
        <v>2.54</v>
      </c>
    </row>
    <row r="195" customFormat="false" ht="16" hidden="false" customHeight="false" outlineLevel="0" collapsed="false">
      <c r="A195" s="0" t="s">
        <v>552</v>
      </c>
      <c r="B195" s="0" t="s">
        <v>201</v>
      </c>
      <c r="C195" s="1" t="str">
        <f aca="false">HYPERLINK(D195)</f>
        <v>http://markets.financialcontent.com/ascensus/news/read/36533111/manufacturing_research_takes_center_stage_during_namri/sme_awards_at_46th_annual_north_american_manufacturing_research_conference</v>
      </c>
      <c r="D195" s="0" t="s">
        <v>623</v>
      </c>
      <c r="E195" s="0" t="s">
        <v>231</v>
      </c>
      <c r="F195" s="0" t="s">
        <v>624</v>
      </c>
      <c r="G195" s="0" t="s">
        <v>302</v>
      </c>
      <c r="H195" s="0" t="s">
        <v>16</v>
      </c>
      <c r="J195" s="0" t="s">
        <v>17</v>
      </c>
      <c r="K195" s="0" t="n">
        <v>114601</v>
      </c>
      <c r="L195" s="0" t="n">
        <v>1060.06</v>
      </c>
    </row>
    <row r="196" customFormat="false" ht="16" hidden="false" customHeight="false" outlineLevel="0" collapsed="false">
      <c r="A196" s="0" t="s">
        <v>552</v>
      </c>
      <c r="B196" s="0" t="s">
        <v>625</v>
      </c>
      <c r="C196" s="1" t="str">
        <f aca="false">HYPERLINK(D196)</f>
        <v>http://prnewswire.ulitzer.com/node/4287349</v>
      </c>
      <c r="D196" s="0" t="s">
        <v>626</v>
      </c>
      <c r="E196" s="0" t="s">
        <v>249</v>
      </c>
      <c r="F196" s="0" t="s">
        <v>627</v>
      </c>
      <c r="G196" s="0" t="s">
        <v>260</v>
      </c>
      <c r="H196" s="0" t="s">
        <v>16</v>
      </c>
      <c r="I196" s="0" t="s">
        <v>296</v>
      </c>
      <c r="J196" s="0" t="s">
        <v>17</v>
      </c>
      <c r="K196" s="0" t="n">
        <v>66</v>
      </c>
      <c r="L196" s="0" t="n">
        <v>0.61</v>
      </c>
    </row>
    <row r="197" customFormat="false" ht="16" hidden="false" customHeight="false" outlineLevel="0" collapsed="false">
      <c r="A197" s="0" t="s">
        <v>552</v>
      </c>
      <c r="B197" s="0" t="s">
        <v>201</v>
      </c>
      <c r="C197" s="1" t="str">
        <f aca="false">HYPERLINK(D197)</f>
        <v>http://markets.financialcontent.com/startribune/news/read/36533111/manufacturing_research_takes_center_stage_during_namri/sme_awards_at_46th_annual_north_american_manufacturing_research_conference</v>
      </c>
      <c r="D197" s="0" t="s">
        <v>628</v>
      </c>
      <c r="E197" s="0" t="s">
        <v>235</v>
      </c>
      <c r="F197" s="0" t="s">
        <v>629</v>
      </c>
      <c r="G197" s="0" t="s">
        <v>302</v>
      </c>
      <c r="H197" s="0" t="s">
        <v>16</v>
      </c>
      <c r="J197" s="0" t="s">
        <v>17</v>
      </c>
      <c r="K197" s="0" t="n">
        <v>355</v>
      </c>
      <c r="L197" s="0" t="n">
        <v>3.28</v>
      </c>
    </row>
    <row r="198" customFormat="false" ht="16" hidden="false" customHeight="false" outlineLevel="0" collapsed="false">
      <c r="A198" s="0" t="s">
        <v>552</v>
      </c>
      <c r="B198" s="0" t="s">
        <v>201</v>
      </c>
      <c r="C198" s="1" t="str">
        <f aca="false">HYPERLINK(D198)</f>
        <v>http://business.malvern-online.com/malvern-online/news/read/36533111/manufacturing_research_takes_center_stage_during_namri/sme_awards_at_46th_annual_north_american_manufacturing_research_conference</v>
      </c>
      <c r="D198" s="0" t="s">
        <v>630</v>
      </c>
      <c r="E198" s="0" t="s">
        <v>235</v>
      </c>
      <c r="F198" s="0" t="s">
        <v>631</v>
      </c>
      <c r="G198" s="0" t="s">
        <v>302</v>
      </c>
      <c r="H198" s="0" t="s">
        <v>16</v>
      </c>
      <c r="J198" s="0" t="s">
        <v>17</v>
      </c>
      <c r="K198" s="0" t="n">
        <v>197</v>
      </c>
      <c r="L198" s="0" t="n">
        <v>1.82</v>
      </c>
    </row>
    <row r="199" customFormat="false" ht="16" hidden="false" customHeight="false" outlineLevel="0" collapsed="false">
      <c r="A199" s="0" t="s">
        <v>552</v>
      </c>
      <c r="B199" s="0" t="s">
        <v>201</v>
      </c>
      <c r="C199" s="1" t="str">
        <f aca="false">HYPERLINK(D199)</f>
        <v>http://markets.financialcontent.com/aleris/news/read/36533111/manufacturing_research_takes_center_stage_during_namri/sme_awards_at_46th_annual_north_american_manufacturing_research_conference</v>
      </c>
      <c r="D199" s="0" t="s">
        <v>632</v>
      </c>
      <c r="E199" s="0" t="s">
        <v>249</v>
      </c>
      <c r="F199" s="0" t="s">
        <v>633</v>
      </c>
      <c r="G199" s="0" t="s">
        <v>302</v>
      </c>
      <c r="H199" s="0" t="s">
        <v>16</v>
      </c>
      <c r="J199" s="0" t="s">
        <v>17</v>
      </c>
      <c r="K199" s="0" t="n">
        <v>92</v>
      </c>
      <c r="L199" s="0" t="n">
        <v>0.85</v>
      </c>
    </row>
    <row r="200" customFormat="false" ht="16" hidden="false" customHeight="false" outlineLevel="0" collapsed="false">
      <c r="A200" s="0" t="s">
        <v>552</v>
      </c>
      <c r="B200" s="0" t="s">
        <v>201</v>
      </c>
      <c r="C200" s="1" t="str">
        <f aca="false">HYPERLINK(D200)</f>
        <v>http://markets.pentictonherald.ca/pentictonherald/news/read/36533111/manufacturing_research_takes_center_stage_during_namri/sme_awards_at_46th_annual_north_american_manufacturing_research_conference</v>
      </c>
      <c r="D200" s="0" t="s">
        <v>634</v>
      </c>
      <c r="E200" s="0" t="s">
        <v>249</v>
      </c>
      <c r="F200" s="0" t="s">
        <v>635</v>
      </c>
      <c r="G200" s="0" t="s">
        <v>274</v>
      </c>
      <c r="H200" s="0" t="s">
        <v>473</v>
      </c>
      <c r="J200" s="0" t="s">
        <v>17</v>
      </c>
      <c r="K200" s="0" t="n">
        <v>132</v>
      </c>
      <c r="L200" s="0" t="n">
        <v>1.22</v>
      </c>
    </row>
    <row r="201" customFormat="false" ht="16" hidden="false" customHeight="false" outlineLevel="0" collapsed="false">
      <c r="A201" s="0" t="s">
        <v>552</v>
      </c>
      <c r="B201" s="0" t="s">
        <v>201</v>
      </c>
      <c r="C201" s="1" t="str">
        <f aca="false">HYPERLINK(D201)</f>
        <v>http://markets.financialcontent.com/sandiego/news/read/36533111/manufacturing_research_takes_center_stage_during_namri/sme_awards_at_46th_annual_north_american_manufacturing_research_conference</v>
      </c>
      <c r="D201" s="0" t="s">
        <v>636</v>
      </c>
      <c r="E201" s="0" t="s">
        <v>231</v>
      </c>
      <c r="F201" s="0" t="s">
        <v>637</v>
      </c>
      <c r="G201" s="0" t="s">
        <v>302</v>
      </c>
      <c r="H201" s="0" t="s">
        <v>16</v>
      </c>
      <c r="I201" s="0" t="s">
        <v>79</v>
      </c>
      <c r="J201" s="0" t="s">
        <v>17</v>
      </c>
      <c r="K201" s="0" t="n">
        <v>114</v>
      </c>
      <c r="L201" s="0" t="n">
        <v>1.05</v>
      </c>
    </row>
    <row r="202" customFormat="false" ht="16" hidden="false" customHeight="false" outlineLevel="0" collapsed="false">
      <c r="A202" s="0" t="s">
        <v>552</v>
      </c>
      <c r="B202" s="0" t="s">
        <v>201</v>
      </c>
      <c r="C202" s="1" t="str">
        <f aca="false">HYPERLINK(D202)</f>
        <v>http://markets.financialcontent.com/dptribune/news/read/36533111/manufacturing_research_takes_center_stage_during_namri/sme_awards_at_46th_annual_north_american_manufacturing_research_conference</v>
      </c>
      <c r="D202" s="0" t="s">
        <v>638</v>
      </c>
      <c r="E202" s="0" t="s">
        <v>231</v>
      </c>
      <c r="F202" s="0" t="s">
        <v>639</v>
      </c>
      <c r="G202" s="0" t="s">
        <v>302</v>
      </c>
      <c r="H202" s="0" t="s">
        <v>16</v>
      </c>
      <c r="J202" s="0" t="s">
        <v>17</v>
      </c>
      <c r="K202" s="0" t="n">
        <v>114601</v>
      </c>
      <c r="L202" s="0" t="n">
        <v>1060.06</v>
      </c>
    </row>
    <row r="203" customFormat="false" ht="16" hidden="false" customHeight="false" outlineLevel="0" collapsed="false">
      <c r="A203" s="0" t="s">
        <v>552</v>
      </c>
      <c r="B203" s="0" t="s">
        <v>201</v>
      </c>
      <c r="C203" s="1" t="str">
        <f aca="false">HYPERLINK(D203)</f>
        <v>http://investor.wallstreetselect.com/wss/news/read/36533111/manufacturing_research_takes_center_stage_during_namri/sme_awards_at_46th_annual_north_american_manufacturing_research_conference</v>
      </c>
      <c r="D203" s="0" t="s">
        <v>640</v>
      </c>
      <c r="E203" s="0" t="s">
        <v>235</v>
      </c>
      <c r="F203" s="0" t="s">
        <v>641</v>
      </c>
      <c r="G203" s="0" t="s">
        <v>302</v>
      </c>
      <c r="H203" s="0" t="s">
        <v>16</v>
      </c>
      <c r="J203" s="0" t="s">
        <v>17</v>
      </c>
      <c r="K203" s="0" t="n">
        <v>2719</v>
      </c>
      <c r="L203" s="0" t="n">
        <v>25.15</v>
      </c>
    </row>
    <row r="204" customFormat="false" ht="16" hidden="false" customHeight="false" outlineLevel="0" collapsed="false">
      <c r="A204" s="0" t="s">
        <v>552</v>
      </c>
      <c r="B204" s="0" t="s">
        <v>201</v>
      </c>
      <c r="C204" s="1" t="str">
        <f aca="false">HYPERLINK(D204)</f>
        <v>http://markets.financialcontent.com/streetinsider/news/read/36533111/manufacturing_research_takes_center_stage_during_namri/sme_awards_at_46th_annual_north_american_manufacturing_research_conference</v>
      </c>
      <c r="D204" s="0" t="s">
        <v>642</v>
      </c>
      <c r="E204" s="0" t="s">
        <v>231</v>
      </c>
      <c r="F204" s="0" t="s">
        <v>643</v>
      </c>
      <c r="G204" s="0" t="s">
        <v>302</v>
      </c>
      <c r="H204" s="0" t="s">
        <v>16</v>
      </c>
      <c r="J204" s="0" t="s">
        <v>17</v>
      </c>
      <c r="K204" s="0" t="n">
        <v>355</v>
      </c>
      <c r="L204" s="0" t="n">
        <v>3.28</v>
      </c>
    </row>
    <row r="205" customFormat="false" ht="16" hidden="false" customHeight="false" outlineLevel="0" collapsed="false">
      <c r="A205" s="0" t="s">
        <v>552</v>
      </c>
      <c r="B205" s="0" t="s">
        <v>201</v>
      </c>
      <c r="C205" s="1" t="str">
        <f aca="false">HYPERLINK(D205)</f>
        <v>http://markets.financialcontent.com/tamarsecurities/news/read/36533111/manufacturing_research_takes_center_stage_during_namri/sme_awards_at_46th_annual_north_american_manufacturing_research_conference</v>
      </c>
      <c r="D205" s="0" t="s">
        <v>644</v>
      </c>
      <c r="E205" s="0" t="s">
        <v>231</v>
      </c>
      <c r="F205" s="0" t="s">
        <v>645</v>
      </c>
      <c r="G205" s="0" t="s">
        <v>302</v>
      </c>
      <c r="H205" s="0" t="s">
        <v>16</v>
      </c>
      <c r="J205" s="0" t="s">
        <v>17</v>
      </c>
      <c r="K205" s="0" t="n">
        <v>114601</v>
      </c>
      <c r="L205" s="0" t="n">
        <v>1060.06</v>
      </c>
    </row>
    <row r="206" customFormat="false" ht="16" hidden="false" customHeight="false" outlineLevel="0" collapsed="false">
      <c r="A206" s="0" t="s">
        <v>552</v>
      </c>
      <c r="B206" s="0" t="s">
        <v>201</v>
      </c>
      <c r="C206" s="1" t="str">
        <f aca="false">HYPERLINK(D206)</f>
        <v>http://markets.financialcontent.com/thepostandmail/news/read/36533111/manufacturing_research_takes_center_stage_during_namri/sme_awards_at_46th_annual_north_american_manufacturing_research_conference</v>
      </c>
      <c r="D206" s="0" t="s">
        <v>646</v>
      </c>
      <c r="E206" s="0" t="s">
        <v>231</v>
      </c>
      <c r="F206" s="0" t="s">
        <v>616</v>
      </c>
      <c r="G206" s="0" t="s">
        <v>302</v>
      </c>
      <c r="H206" s="0" t="s">
        <v>16</v>
      </c>
      <c r="J206" s="0" t="s">
        <v>17</v>
      </c>
      <c r="K206" s="0" t="n">
        <v>114601</v>
      </c>
      <c r="L206" s="0" t="n">
        <v>1060.06</v>
      </c>
    </row>
    <row r="207" customFormat="false" ht="16" hidden="false" customHeight="false" outlineLevel="0" collapsed="false">
      <c r="A207" s="0" t="s">
        <v>552</v>
      </c>
      <c r="B207" s="0" t="s">
        <v>201</v>
      </c>
      <c r="C207" s="1" t="str">
        <f aca="false">HYPERLINK(D207)</f>
        <v>http://finance.jsonline.com/jsonline/news/read/36533111/manufacturing_research_takes_center_stage_during_namri/sme_awards_at_46th_annual_north_american_manufacturing_research_conference</v>
      </c>
      <c r="D207" s="0" t="s">
        <v>647</v>
      </c>
      <c r="E207" s="0" t="s">
        <v>249</v>
      </c>
      <c r="F207" s="0" t="s">
        <v>648</v>
      </c>
      <c r="G207" s="0" t="s">
        <v>302</v>
      </c>
      <c r="H207" s="0" t="s">
        <v>16</v>
      </c>
      <c r="J207" s="0" t="s">
        <v>17</v>
      </c>
      <c r="K207" s="0" t="n">
        <v>655</v>
      </c>
      <c r="L207" s="0" t="n">
        <v>6.06</v>
      </c>
    </row>
    <row r="208" customFormat="false" ht="16" hidden="false" customHeight="false" outlineLevel="0" collapsed="false">
      <c r="A208" s="0" t="s">
        <v>552</v>
      </c>
      <c r="B208" s="0" t="s">
        <v>201</v>
      </c>
      <c r="C208" s="1" t="str">
        <f aca="false">HYPERLINK(D208)</f>
        <v>http://business.mammothtimes.com/mammothtimes/news/read/36533111/manufacturing_research_takes_center_stage_during_namri/sme_awards_at_46th_annual_north_american_manufacturing_research_conference</v>
      </c>
      <c r="D208" s="0" t="s">
        <v>649</v>
      </c>
      <c r="E208" s="0" t="s">
        <v>231</v>
      </c>
      <c r="F208" s="0" t="s">
        <v>650</v>
      </c>
      <c r="G208" s="0" t="s">
        <v>302</v>
      </c>
      <c r="H208" s="0" t="s">
        <v>16</v>
      </c>
      <c r="J208" s="0" t="s">
        <v>17</v>
      </c>
      <c r="K208" s="0" t="n">
        <v>196</v>
      </c>
      <c r="L208" s="0" t="n">
        <v>1.81</v>
      </c>
    </row>
    <row r="209" customFormat="false" ht="16" hidden="false" customHeight="false" outlineLevel="0" collapsed="false">
      <c r="A209" s="0" t="s">
        <v>552</v>
      </c>
      <c r="B209" s="0" t="s">
        <v>201</v>
      </c>
      <c r="C209" s="1" t="str">
        <f aca="false">HYPERLINK(D209)</f>
        <v>http://markets.financialcontent.com/dailypennyalerts/news/read/36533111/manufacturing_research_takes_center_stage_during_namri/sme_awards_at_46th_annual_north_american_manufacturing_research_conference</v>
      </c>
      <c r="D209" s="0" t="s">
        <v>651</v>
      </c>
      <c r="E209" s="0" t="s">
        <v>249</v>
      </c>
      <c r="F209" s="0" t="s">
        <v>652</v>
      </c>
      <c r="G209" s="0" t="s">
        <v>302</v>
      </c>
      <c r="H209" s="0" t="s">
        <v>16</v>
      </c>
      <c r="J209" s="0" t="s">
        <v>17</v>
      </c>
      <c r="K209" s="0" t="n">
        <v>67</v>
      </c>
      <c r="L209" s="0" t="n">
        <v>0.62</v>
      </c>
    </row>
    <row r="210" customFormat="false" ht="16" hidden="false" customHeight="false" outlineLevel="0" collapsed="false">
      <c r="A210" s="0" t="s">
        <v>552</v>
      </c>
      <c r="B210" s="0" t="s">
        <v>201</v>
      </c>
      <c r="C210" s="1" t="str">
        <f aca="false">HYPERLINK(D210)</f>
        <v>http://business.am-news.com/am-news/news/read/36533111/manufacturing_research_takes_center_stage_during_namri/sme_awards_at_46th_annual_north_american_manufacturing_research_conference</v>
      </c>
      <c r="D210" s="0" t="s">
        <v>653</v>
      </c>
      <c r="E210" s="0" t="s">
        <v>249</v>
      </c>
      <c r="F210" s="0" t="s">
        <v>654</v>
      </c>
      <c r="G210" s="0" t="s">
        <v>302</v>
      </c>
      <c r="H210" s="0" t="s">
        <v>16</v>
      </c>
      <c r="J210" s="0" t="s">
        <v>17</v>
      </c>
      <c r="K210" s="0" t="n">
        <v>114</v>
      </c>
      <c r="L210" s="0" t="n">
        <v>1.05</v>
      </c>
    </row>
    <row r="211" customFormat="false" ht="16" hidden="false" customHeight="false" outlineLevel="0" collapsed="false">
      <c r="A211" s="0" t="s">
        <v>552</v>
      </c>
      <c r="B211" s="0" t="s">
        <v>201</v>
      </c>
      <c r="C211" s="1" t="str">
        <f aca="false">HYPERLINK(D211)</f>
        <v>http://markets.financialcontent.com/nrn/news/read/36533111/manufacturing_research_takes_center_stage_during_namri/sme_awards_at_46th_annual_north_american_manufacturing_research_conference</v>
      </c>
      <c r="D211" s="0" t="s">
        <v>655</v>
      </c>
      <c r="E211" s="0" t="s">
        <v>235</v>
      </c>
      <c r="F211" s="0" t="s">
        <v>656</v>
      </c>
      <c r="G211" s="0" t="s">
        <v>302</v>
      </c>
      <c r="H211" s="0" t="s">
        <v>16</v>
      </c>
      <c r="J211" s="0" t="s">
        <v>17</v>
      </c>
      <c r="K211" s="0" t="n">
        <v>92</v>
      </c>
      <c r="L211" s="0" t="n">
        <v>0.85</v>
      </c>
    </row>
    <row r="212" customFormat="false" ht="16" hidden="false" customHeight="false" outlineLevel="0" collapsed="false">
      <c r="A212" s="0" t="s">
        <v>552</v>
      </c>
      <c r="B212" s="0" t="s">
        <v>201</v>
      </c>
      <c r="C212" s="1" t="str">
        <f aca="false">HYPERLINK(D212)</f>
        <v>http://ca.sys-con.com/node/4287349</v>
      </c>
      <c r="D212" s="0" t="s">
        <v>657</v>
      </c>
      <c r="E212" s="0" t="s">
        <v>231</v>
      </c>
      <c r="F212" s="0" t="s">
        <v>658</v>
      </c>
      <c r="G212" s="0" t="s">
        <v>278</v>
      </c>
      <c r="H212" s="0" t="s">
        <v>473</v>
      </c>
      <c r="J212" s="0" t="s">
        <v>17</v>
      </c>
      <c r="K212" s="0" t="n">
        <v>842</v>
      </c>
      <c r="L212" s="0" t="n">
        <v>7.79</v>
      </c>
    </row>
    <row r="213" customFormat="false" ht="16" hidden="false" customHeight="false" outlineLevel="0" collapsed="false">
      <c r="A213" s="0" t="s">
        <v>552</v>
      </c>
      <c r="B213" s="0" t="s">
        <v>201</v>
      </c>
      <c r="C213" s="1" t="str">
        <f aca="false">HYPERLINK(D213)</f>
        <v>http://business.ridgwayrecord.com/ridgwayrecord/news/read/36533111/manufacturing_research_takes_center_stage_during_namri/sme_awards_at_46th_annual_north_american_manufacturing_research_conference</v>
      </c>
      <c r="D213" s="0" t="s">
        <v>659</v>
      </c>
      <c r="E213" s="0" t="s">
        <v>249</v>
      </c>
      <c r="F213" s="0" t="s">
        <v>660</v>
      </c>
      <c r="G213" s="0" t="s">
        <v>302</v>
      </c>
      <c r="H213" s="0" t="s">
        <v>16</v>
      </c>
      <c r="J213" s="0" t="s">
        <v>17</v>
      </c>
      <c r="K213" s="0" t="n">
        <v>225</v>
      </c>
      <c r="L213" s="0" t="n">
        <v>2.08</v>
      </c>
    </row>
    <row r="214" customFormat="false" ht="16" hidden="false" customHeight="false" outlineLevel="0" collapsed="false">
      <c r="A214" s="0" t="s">
        <v>552</v>
      </c>
      <c r="B214" s="0" t="s">
        <v>201</v>
      </c>
      <c r="C214" s="1" t="str">
        <f aca="false">HYPERLINK(D214)</f>
        <v>http://in.sys-con.com/node/4287349</v>
      </c>
      <c r="D214" s="0" t="s">
        <v>661</v>
      </c>
      <c r="E214" s="0" t="s">
        <v>249</v>
      </c>
      <c r="F214" s="0" t="s">
        <v>662</v>
      </c>
      <c r="G214" s="0" t="s">
        <v>278</v>
      </c>
      <c r="H214" s="0" t="s">
        <v>137</v>
      </c>
      <c r="I214" s="0" t="s">
        <v>663</v>
      </c>
      <c r="J214" s="0" t="s">
        <v>17</v>
      </c>
      <c r="K214" s="0" t="n">
        <v>177</v>
      </c>
      <c r="L214" s="0" t="n">
        <v>1.64</v>
      </c>
    </row>
    <row r="215" customFormat="false" ht="16" hidden="false" customHeight="false" outlineLevel="0" collapsed="false">
      <c r="A215" s="0" t="s">
        <v>552</v>
      </c>
      <c r="B215" s="0" t="s">
        <v>201</v>
      </c>
      <c r="C215" s="1" t="str">
        <f aca="false">HYPERLINK(D215)</f>
        <v>http://business.dailytimesleader.com/dailytimesleader/news/read/36533111/manufacturing_research_takes_center_stage_during_namri/sme_awards_at_46th_annual_north_american_manufacturing_research_conference</v>
      </c>
      <c r="D215" s="0" t="s">
        <v>664</v>
      </c>
      <c r="E215" s="0" t="s">
        <v>249</v>
      </c>
      <c r="F215" s="0" t="s">
        <v>665</v>
      </c>
      <c r="G215" s="0" t="s">
        <v>302</v>
      </c>
      <c r="H215" s="0" t="s">
        <v>16</v>
      </c>
      <c r="J215" s="0" t="s">
        <v>17</v>
      </c>
      <c r="K215" s="0" t="n">
        <v>771</v>
      </c>
      <c r="L215" s="0" t="n">
        <v>7.13</v>
      </c>
    </row>
    <row r="216" customFormat="false" ht="16" hidden="false" customHeight="false" outlineLevel="0" collapsed="false">
      <c r="A216" s="0" t="s">
        <v>552</v>
      </c>
      <c r="B216" s="0" t="s">
        <v>201</v>
      </c>
      <c r="C216" s="1" t="str">
        <f aca="false">HYPERLINK(D216)</f>
        <v>http://markets.pe.com/pe/news/read/36533111/manufacturing_research_takes_center_stage_during_namri/sme_awards_at_46th_annual_north_american_manufacturing_research_conference</v>
      </c>
      <c r="D216" s="0" t="s">
        <v>666</v>
      </c>
      <c r="E216" s="0" t="s">
        <v>235</v>
      </c>
      <c r="F216" s="0" t="s">
        <v>667</v>
      </c>
      <c r="G216" s="0" t="s">
        <v>302</v>
      </c>
      <c r="H216" s="0" t="s">
        <v>16</v>
      </c>
      <c r="J216" s="0" t="s">
        <v>17</v>
      </c>
      <c r="K216" s="0" t="n">
        <v>140</v>
      </c>
      <c r="L216" s="0" t="n">
        <v>1.3</v>
      </c>
    </row>
    <row r="217" customFormat="false" ht="16" hidden="false" customHeight="false" outlineLevel="0" collapsed="false">
      <c r="A217" s="0" t="s">
        <v>552</v>
      </c>
      <c r="B217" s="0" t="s">
        <v>201</v>
      </c>
      <c r="C217" s="1" t="str">
        <f aca="false">HYPERLINK(D217)</f>
        <v>http://markets.financialcontent.com/dowtheoryletters/news/read/36533111/manufacturing_research_takes_center_stage_during_namri/sme_awards_at_46th_annual_north_american_manufacturing_research_conference</v>
      </c>
      <c r="D217" s="0" t="s">
        <v>668</v>
      </c>
      <c r="E217" s="0" t="s">
        <v>231</v>
      </c>
      <c r="F217" s="0" t="s">
        <v>669</v>
      </c>
      <c r="G217" s="0" t="s">
        <v>302</v>
      </c>
      <c r="H217" s="0" t="s">
        <v>16</v>
      </c>
      <c r="I217" s="0" t="s">
        <v>28</v>
      </c>
      <c r="J217" s="0" t="s">
        <v>17</v>
      </c>
      <c r="K217" s="0" t="n">
        <v>114601</v>
      </c>
      <c r="L217" s="0" t="n">
        <v>1060.06</v>
      </c>
    </row>
    <row r="218" customFormat="false" ht="16" hidden="false" customHeight="false" outlineLevel="0" collapsed="false">
      <c r="A218" s="0" t="s">
        <v>552</v>
      </c>
      <c r="B218" s="0" t="s">
        <v>201</v>
      </c>
      <c r="C218" s="1" t="str">
        <f aca="false">HYPERLINK(D218)</f>
        <v>http://markets.financialcontent.com/citcomm.citcommstations/news/read/36533111/manufacturing_research_takes_center_stage_during_namri/sme_awards_at_46th_annual_north_american_manufacturing_research_conference</v>
      </c>
      <c r="D218" s="0" t="s">
        <v>670</v>
      </c>
      <c r="E218" s="0" t="s">
        <v>231</v>
      </c>
      <c r="F218" s="0" t="s">
        <v>671</v>
      </c>
      <c r="G218" s="0" t="s">
        <v>302</v>
      </c>
      <c r="H218" s="0" t="s">
        <v>16</v>
      </c>
      <c r="J218" s="0" t="s">
        <v>17</v>
      </c>
      <c r="K218" s="0" t="n">
        <v>114601</v>
      </c>
      <c r="L218" s="0" t="n">
        <v>1060.06</v>
      </c>
    </row>
    <row r="219" customFormat="false" ht="16" hidden="false" customHeight="false" outlineLevel="0" collapsed="false">
      <c r="A219" s="0" t="s">
        <v>552</v>
      </c>
      <c r="B219" s="0" t="s">
        <v>201</v>
      </c>
      <c r="C219" s="1" t="str">
        <f aca="false">HYPERLINK(D219)</f>
        <v>http://markets.financialcontent.com/investplace/news/read/36533111/manufacturing_research_takes_center_stage_during_namri/sme_awards_at_46th_annual_north_american_manufacturing_research_conference</v>
      </c>
      <c r="D219" s="0" t="s">
        <v>672</v>
      </c>
      <c r="E219" s="0" t="s">
        <v>231</v>
      </c>
      <c r="F219" s="0" t="s">
        <v>673</v>
      </c>
      <c r="G219" s="0" t="s">
        <v>302</v>
      </c>
      <c r="H219" s="0" t="s">
        <v>16</v>
      </c>
      <c r="I219" s="0" t="s">
        <v>449</v>
      </c>
      <c r="J219" s="0" t="s">
        <v>17</v>
      </c>
      <c r="K219" s="0" t="n">
        <v>813</v>
      </c>
      <c r="L219" s="0" t="n">
        <v>7.52</v>
      </c>
    </row>
    <row r="220" customFormat="false" ht="16" hidden="false" customHeight="false" outlineLevel="0" collapsed="false">
      <c r="A220" s="0" t="s">
        <v>552</v>
      </c>
      <c r="B220" s="0" t="s">
        <v>201</v>
      </c>
      <c r="C220" s="1" t="str">
        <f aca="false">HYPERLINK(D220)</f>
        <v>http://markets.financialcontent.com/wapakdailynews/news/read/36533111/manufacturing_research_takes_center_stage_during_namri/sme_awards_at_46th_annual_north_american_manufacturing_research_conference</v>
      </c>
      <c r="D220" s="0" t="s">
        <v>674</v>
      </c>
      <c r="E220" s="0" t="s">
        <v>231</v>
      </c>
      <c r="F220" s="0" t="s">
        <v>675</v>
      </c>
      <c r="G220" s="0" t="s">
        <v>302</v>
      </c>
      <c r="H220" s="0" t="s">
        <v>16</v>
      </c>
      <c r="J220" s="0" t="s">
        <v>17</v>
      </c>
      <c r="K220" s="0" t="n">
        <v>114601</v>
      </c>
      <c r="L220" s="0" t="n">
        <v>1060.06</v>
      </c>
    </row>
    <row r="221" customFormat="false" ht="16" hidden="false" customHeight="false" outlineLevel="0" collapsed="false">
      <c r="A221" s="0" t="s">
        <v>552</v>
      </c>
      <c r="B221" s="0" t="s">
        <v>201</v>
      </c>
      <c r="C221" s="1" t="str">
        <f aca="false">HYPERLINK(D221)</f>
        <v>http://markets.financialcontent.com/siliconinvestor/news/read/36533111/manufacturing_research_takes_center_stage_during_namri/sme_awards_at_46th_annual_north_american_manufacturing_research_conference</v>
      </c>
      <c r="D221" s="0" t="s">
        <v>676</v>
      </c>
      <c r="E221" s="0" t="s">
        <v>231</v>
      </c>
      <c r="F221" s="0" t="s">
        <v>677</v>
      </c>
      <c r="G221" s="0" t="s">
        <v>302</v>
      </c>
      <c r="H221" s="0" t="s">
        <v>16</v>
      </c>
      <c r="J221" s="0" t="s">
        <v>17</v>
      </c>
      <c r="K221" s="0" t="n">
        <v>114601</v>
      </c>
      <c r="L221" s="0" t="n">
        <v>1060.06</v>
      </c>
    </row>
    <row r="222" customFormat="false" ht="16" hidden="false" customHeight="false" outlineLevel="0" collapsed="false">
      <c r="A222" s="0" t="s">
        <v>552</v>
      </c>
      <c r="B222" s="0" t="s">
        <v>201</v>
      </c>
      <c r="C222" s="1" t="str">
        <f aca="false">HYPERLINK(D222)</f>
        <v/>
      </c>
      <c r="E222" s="0" t="s">
        <v>678</v>
      </c>
      <c r="F222" s="0" t="s">
        <v>339</v>
      </c>
      <c r="H222" s="0" t="s">
        <v>16</v>
      </c>
      <c r="J222" s="0" t="s">
        <v>17</v>
      </c>
      <c r="K222" s="0" t="n">
        <v>1237652</v>
      </c>
      <c r="L222" s="0" t="n">
        <v>11448.28</v>
      </c>
    </row>
    <row r="223" customFormat="false" ht="16" hidden="false" customHeight="false" outlineLevel="0" collapsed="false">
      <c r="A223" s="0" t="s">
        <v>552</v>
      </c>
      <c r="B223" s="0" t="s">
        <v>201</v>
      </c>
      <c r="C223" s="1" t="str">
        <f aca="false">HYPERLINK(D223)</f>
        <v>http://markets.financialcontent.com/fatpitch.financials/news/read/36533111/manufacturing_research_takes_center_stage_during_namri/sme_awards_at_46th_annual_north_american_manufacturing_research_conference</v>
      </c>
      <c r="D223" s="0" t="s">
        <v>679</v>
      </c>
      <c r="E223" s="0" t="s">
        <v>235</v>
      </c>
      <c r="F223" s="0" t="s">
        <v>680</v>
      </c>
      <c r="G223" s="0" t="s">
        <v>302</v>
      </c>
      <c r="H223" s="0" t="s">
        <v>16</v>
      </c>
      <c r="J223" s="0" t="s">
        <v>17</v>
      </c>
      <c r="K223" s="0" t="n">
        <v>114601</v>
      </c>
      <c r="L223" s="0" t="n">
        <v>1060.06</v>
      </c>
    </row>
    <row r="224" customFormat="false" ht="16" hidden="false" customHeight="false" outlineLevel="0" collapsed="false">
      <c r="A224" s="0" t="s">
        <v>552</v>
      </c>
      <c r="B224" s="0" t="s">
        <v>201</v>
      </c>
      <c r="C224" s="1" t="str">
        <f aca="false">HYPERLINK(D224)</f>
        <v>http://finance.minyanville.com/minyanville/news/read/36533111/manufacturing_research_takes_center_stage_during_namri/sme_awards_at_46th_annual_north_american_manufacturing_research_conference</v>
      </c>
      <c r="D224" s="0" t="s">
        <v>681</v>
      </c>
      <c r="E224" s="0" t="s">
        <v>249</v>
      </c>
      <c r="F224" s="0" t="s">
        <v>682</v>
      </c>
      <c r="G224" s="0" t="s">
        <v>302</v>
      </c>
      <c r="H224" s="0" t="s">
        <v>16</v>
      </c>
      <c r="J224" s="0" t="s">
        <v>17</v>
      </c>
      <c r="K224" s="0" t="n">
        <v>2339</v>
      </c>
      <c r="L224" s="0" t="n">
        <v>21.64</v>
      </c>
    </row>
    <row r="225" customFormat="false" ht="16" hidden="false" customHeight="false" outlineLevel="0" collapsed="false">
      <c r="A225" s="0" t="s">
        <v>552</v>
      </c>
      <c r="B225" s="0" t="s">
        <v>201</v>
      </c>
      <c r="C225" s="1" t="str">
        <f aca="false">HYPERLINK(D225)</f>
        <v>http://business.kanerepublican.com/kanerepublican/news/read/36533111/manufacturing_research_takes_center_stage_during_namri/sme_awards_at_46th_annual_north_american_manufacturing_research_conference</v>
      </c>
      <c r="D225" s="0" t="s">
        <v>683</v>
      </c>
      <c r="E225" s="0" t="s">
        <v>249</v>
      </c>
      <c r="F225" s="0" t="s">
        <v>684</v>
      </c>
      <c r="G225" s="0" t="s">
        <v>302</v>
      </c>
      <c r="H225" s="0" t="s">
        <v>16</v>
      </c>
      <c r="J225" s="0" t="s">
        <v>17</v>
      </c>
      <c r="K225" s="0" t="n">
        <v>198</v>
      </c>
      <c r="L225" s="0" t="n">
        <v>1.83</v>
      </c>
    </row>
    <row r="226" customFormat="false" ht="16" hidden="false" customHeight="false" outlineLevel="0" collapsed="false">
      <c r="A226" s="0" t="s">
        <v>552</v>
      </c>
      <c r="B226" s="0" t="s">
        <v>201</v>
      </c>
      <c r="C226" s="1" t="str">
        <f aca="false">HYPERLINK(D226)</f>
        <v>http://business.decaturdailydemocrat.com/decaturdailydemocrat/news/read/36533111/manufacturing_research_takes_center_stage_during_namri/sme_awards_at_46th_annual_north_american_manufacturing_research_conference</v>
      </c>
      <c r="D226" s="0" t="s">
        <v>685</v>
      </c>
      <c r="E226" s="0" t="s">
        <v>235</v>
      </c>
      <c r="F226" s="0" t="s">
        <v>686</v>
      </c>
      <c r="G226" s="0" t="s">
        <v>302</v>
      </c>
      <c r="H226" s="0" t="s">
        <v>16</v>
      </c>
      <c r="J226" s="0" t="s">
        <v>17</v>
      </c>
      <c r="K226" s="0" t="n">
        <v>49</v>
      </c>
      <c r="L226" s="0" t="n">
        <v>0.45</v>
      </c>
    </row>
    <row r="227" customFormat="false" ht="16" hidden="false" customHeight="false" outlineLevel="0" collapsed="false">
      <c r="A227" s="0" t="s">
        <v>552</v>
      </c>
      <c r="B227" s="0" t="s">
        <v>201</v>
      </c>
      <c r="C227" s="1" t="str">
        <f aca="false">HYPERLINK(D227)</f>
        <v>http://business.wapakdailynews.com/wapakdailynews/news/read/36533111/manufacturing_research_takes_center_stage_during_namri/sme_awards_at_46th_annual_north_american_manufacturing_research_conference</v>
      </c>
      <c r="D227" s="0" t="s">
        <v>687</v>
      </c>
      <c r="E227" s="0" t="s">
        <v>249</v>
      </c>
      <c r="F227" s="0" t="s">
        <v>688</v>
      </c>
      <c r="G227" s="0" t="s">
        <v>302</v>
      </c>
      <c r="H227" s="0" t="s">
        <v>16</v>
      </c>
      <c r="J227" s="0" t="s">
        <v>17</v>
      </c>
      <c r="K227" s="0" t="n">
        <v>203</v>
      </c>
      <c r="L227" s="0" t="n">
        <v>1.88</v>
      </c>
    </row>
    <row r="228" customFormat="false" ht="16" hidden="false" customHeight="false" outlineLevel="0" collapsed="false">
      <c r="A228" s="0" t="s">
        <v>552</v>
      </c>
      <c r="B228" s="0" t="s">
        <v>201</v>
      </c>
      <c r="C228" s="1" t="str">
        <f aca="false">HYPERLINK(D228)</f>
        <v>http://markets.financialcontent.com/pennwell.laserfocusworld/news/read/36533111/manufacturing_research_takes_center_stage_during_namri/sme_awards_at_46th_annual_north_american_manufacturing_research_conference</v>
      </c>
      <c r="D228" s="0" t="s">
        <v>689</v>
      </c>
      <c r="E228" s="0" t="s">
        <v>249</v>
      </c>
      <c r="F228" s="0" t="s">
        <v>690</v>
      </c>
      <c r="G228" s="0" t="s">
        <v>302</v>
      </c>
      <c r="H228" s="0" t="s">
        <v>16</v>
      </c>
      <c r="J228" s="0" t="s">
        <v>17</v>
      </c>
      <c r="K228" s="0" t="n">
        <v>114601</v>
      </c>
      <c r="L228" s="0" t="n">
        <v>1060.06</v>
      </c>
    </row>
    <row r="229" customFormat="false" ht="16" hidden="false" customHeight="false" outlineLevel="0" collapsed="false">
      <c r="A229" s="0" t="s">
        <v>552</v>
      </c>
      <c r="B229" s="0" t="s">
        <v>201</v>
      </c>
      <c r="C229" s="1" t="str">
        <f aca="false">HYPERLINK(D229)</f>
        <v>http://markets.financialcontent.com/theantlersamerican/news/read/36533111/manufacturing_research_takes_center_stage_during_namri/sme_awards_at_46th_annual_north_american_manufacturing_research_conference</v>
      </c>
      <c r="D229" s="0" t="s">
        <v>691</v>
      </c>
      <c r="E229" s="0" t="s">
        <v>249</v>
      </c>
      <c r="F229" s="0" t="s">
        <v>692</v>
      </c>
      <c r="G229" s="0" t="s">
        <v>302</v>
      </c>
      <c r="H229" s="0" t="s">
        <v>16</v>
      </c>
      <c r="I229" s="0" t="s">
        <v>494</v>
      </c>
      <c r="J229" s="0" t="s">
        <v>17</v>
      </c>
      <c r="K229" s="0" t="n">
        <v>114601</v>
      </c>
      <c r="L229" s="0" t="n">
        <v>1060.06</v>
      </c>
    </row>
    <row r="230" customFormat="false" ht="16" hidden="false" customHeight="false" outlineLevel="0" collapsed="false">
      <c r="A230" s="0" t="s">
        <v>552</v>
      </c>
      <c r="B230" s="0" t="s">
        <v>201</v>
      </c>
      <c r="C230" s="1" t="str">
        <f aca="false">HYPERLINK(D230)</f>
        <v>http://markets.winslowevanscrocker.com/winslow/news/read/36533111/manufacturing_research_takes_center_stage_during_namri/sme_awards_at_46th_annual_north_american_manufacturing_research_conference</v>
      </c>
      <c r="D230" s="0" t="s">
        <v>693</v>
      </c>
      <c r="E230" s="0" t="s">
        <v>249</v>
      </c>
      <c r="F230" s="0" t="s">
        <v>694</v>
      </c>
      <c r="G230" s="0" t="s">
        <v>302</v>
      </c>
      <c r="H230" s="0" t="s">
        <v>16</v>
      </c>
      <c r="J230" s="0" t="s">
        <v>17</v>
      </c>
      <c r="K230" s="0" t="n">
        <v>160</v>
      </c>
      <c r="L230" s="0" t="n">
        <v>1.48</v>
      </c>
    </row>
    <row r="231" customFormat="false" ht="16" hidden="false" customHeight="false" outlineLevel="0" collapsed="false">
      <c r="A231" s="0" t="s">
        <v>552</v>
      </c>
      <c r="B231" s="0" t="s">
        <v>201</v>
      </c>
      <c r="C231" s="1" t="str">
        <f aca="false">HYPERLINK(D231)</f>
        <v>http://business.bentoncourier.com/bentoncourier/news/read/36533111/manufacturing_research_takes_center_stage_during_namri/sme_awards_at_46th_annual_north_american_manufacturing_research_conference</v>
      </c>
      <c r="D231" s="0" t="s">
        <v>695</v>
      </c>
      <c r="E231" s="0" t="s">
        <v>231</v>
      </c>
      <c r="F231" s="0" t="s">
        <v>696</v>
      </c>
      <c r="G231" s="0" t="s">
        <v>302</v>
      </c>
      <c r="H231" s="0" t="s">
        <v>16</v>
      </c>
      <c r="J231" s="0" t="s">
        <v>17</v>
      </c>
      <c r="K231" s="0" t="n">
        <v>35</v>
      </c>
      <c r="L231" s="0" t="n">
        <v>0.32</v>
      </c>
    </row>
    <row r="232" customFormat="false" ht="16" hidden="false" customHeight="false" outlineLevel="0" collapsed="false">
      <c r="A232" s="0" t="s">
        <v>552</v>
      </c>
      <c r="B232" s="0" t="s">
        <v>201</v>
      </c>
      <c r="C232" s="1" t="str">
        <f aca="false">HYPERLINK(D232)</f>
        <v>http://markets.financialcontent.com/marketintelligence/news/read/36533111/manufacturing_research_takes_center_stage_during_namri/sme_awards_at_46th_annual_north_american_manufacturing_research_conference</v>
      </c>
      <c r="D232" s="0" t="s">
        <v>697</v>
      </c>
      <c r="E232" s="0" t="s">
        <v>235</v>
      </c>
      <c r="F232" s="0" t="s">
        <v>698</v>
      </c>
      <c r="G232" s="0" t="s">
        <v>302</v>
      </c>
      <c r="H232" s="0" t="s">
        <v>16</v>
      </c>
      <c r="J232" s="0" t="s">
        <v>17</v>
      </c>
      <c r="K232" s="0" t="n">
        <v>114601</v>
      </c>
      <c r="L232" s="0" t="n">
        <v>1060.06</v>
      </c>
    </row>
    <row r="233" customFormat="false" ht="16" hidden="false" customHeight="false" outlineLevel="0" collapsed="false">
      <c r="A233" s="0" t="s">
        <v>552</v>
      </c>
      <c r="B233" s="0" t="s">
        <v>201</v>
      </c>
      <c r="C233" s="1" t="str">
        <f aca="false">HYPERLINK(D233)</f>
        <v>http://markets.financialcontent.com/pennwell.ogj/news/read/36533111/manufacturing_research_takes_center_stage_during_namri/sme_awards_at_46th_annual_north_american_manufacturing_research_conference</v>
      </c>
      <c r="D233" s="0" t="s">
        <v>699</v>
      </c>
      <c r="E233" s="0" t="s">
        <v>249</v>
      </c>
      <c r="F233" s="0" t="s">
        <v>700</v>
      </c>
      <c r="G233" s="0" t="s">
        <v>302</v>
      </c>
      <c r="H233" s="0" t="s">
        <v>16</v>
      </c>
      <c r="J233" s="0" t="s">
        <v>17</v>
      </c>
      <c r="K233" s="0" t="n">
        <v>114601</v>
      </c>
      <c r="L233" s="0" t="n">
        <v>1060.06</v>
      </c>
    </row>
    <row r="234" customFormat="false" ht="16" hidden="false" customHeight="false" outlineLevel="0" collapsed="false">
      <c r="A234" s="0" t="s">
        <v>552</v>
      </c>
      <c r="B234" s="0" t="s">
        <v>201</v>
      </c>
      <c r="C234" s="1" t="str">
        <f aca="false">HYPERLINK(D234)</f>
        <v>http://markets.financialcontent.com/dmwmedia/news/read/36533111/manufacturing_research_takes_center_stage_during_namri/sme_awards_at_46th_annual_north_american_manufacturing_research_conference</v>
      </c>
      <c r="D234" s="0" t="s">
        <v>701</v>
      </c>
      <c r="E234" s="0" t="s">
        <v>249</v>
      </c>
      <c r="F234" s="0" t="s">
        <v>702</v>
      </c>
      <c r="G234" s="0" t="s">
        <v>302</v>
      </c>
      <c r="H234" s="0" t="s">
        <v>16</v>
      </c>
      <c r="J234" s="0" t="s">
        <v>17</v>
      </c>
      <c r="K234" s="0" t="n">
        <v>114601</v>
      </c>
      <c r="L234" s="0" t="n">
        <v>1060.06</v>
      </c>
    </row>
    <row r="235" customFormat="false" ht="16" hidden="false" customHeight="false" outlineLevel="0" collapsed="false">
      <c r="A235" s="0" t="s">
        <v>552</v>
      </c>
      <c r="B235" s="0" t="s">
        <v>201</v>
      </c>
      <c r="C235" s="1" t="str">
        <f aca="false">HYPERLINK(D235)</f>
        <v>http://business.theantlersamerican.com/theantlersamerican/news/read/36533111/manufacturing_research_takes_center_stage_during_namri/sme_awards_at_46th_annual_north_american_manufacturing_research_conference</v>
      </c>
      <c r="D235" s="0" t="s">
        <v>703</v>
      </c>
      <c r="E235" s="0" t="s">
        <v>235</v>
      </c>
      <c r="F235" s="0" t="s">
        <v>704</v>
      </c>
      <c r="G235" s="0" t="s">
        <v>302</v>
      </c>
      <c r="H235" s="0" t="s">
        <v>16</v>
      </c>
      <c r="J235" s="0" t="s">
        <v>17</v>
      </c>
      <c r="K235" s="0" t="n">
        <v>345</v>
      </c>
      <c r="L235" s="0" t="n">
        <v>3.19</v>
      </c>
    </row>
    <row r="236" customFormat="false" ht="16" hidden="false" customHeight="false" outlineLevel="0" collapsed="false">
      <c r="A236" s="0" t="s">
        <v>552</v>
      </c>
      <c r="B236" s="0" t="s">
        <v>201</v>
      </c>
      <c r="C236" s="1" t="str">
        <f aca="false">HYPERLINK(D236)</f>
        <v>http://markets.financialcontent.com/buffnews/news/read/36533111/manufacturing_research_takes_center_stage_during_namri/sme_awards_at_46th_annual_north_american_manufacturing_research_conference</v>
      </c>
      <c r="D236" s="0" t="s">
        <v>705</v>
      </c>
      <c r="E236" s="0" t="s">
        <v>231</v>
      </c>
      <c r="F236" s="0" t="s">
        <v>560</v>
      </c>
      <c r="G236" s="0" t="s">
        <v>302</v>
      </c>
      <c r="H236" s="0" t="s">
        <v>16</v>
      </c>
      <c r="J236" s="0" t="s">
        <v>17</v>
      </c>
      <c r="K236" s="0" t="n">
        <v>34</v>
      </c>
      <c r="L236" s="0" t="n">
        <v>0.31</v>
      </c>
    </row>
    <row r="237" customFormat="false" ht="16" hidden="false" customHeight="false" outlineLevel="0" collapsed="false">
      <c r="A237" s="0" t="s">
        <v>552</v>
      </c>
      <c r="B237" s="0" t="s">
        <v>201</v>
      </c>
      <c r="C237" s="1" t="str">
        <f aca="false">HYPERLINK(D237)</f>
        <v>http://markets.financialcontent.com/decaturdailydemocrat/news/read/36533111/manufacturing_research_takes_center_stage_during_namri/sme_awards_at_46th_annual_north_american_manufacturing_research_conference</v>
      </c>
      <c r="D237" s="0" t="s">
        <v>706</v>
      </c>
      <c r="E237" s="0" t="s">
        <v>235</v>
      </c>
      <c r="F237" s="0" t="s">
        <v>686</v>
      </c>
      <c r="G237" s="0" t="s">
        <v>302</v>
      </c>
      <c r="H237" s="0" t="s">
        <v>16</v>
      </c>
      <c r="J237" s="0" t="s">
        <v>17</v>
      </c>
      <c r="K237" s="0" t="n">
        <v>114601</v>
      </c>
      <c r="L237" s="0" t="n">
        <v>1060.06</v>
      </c>
    </row>
    <row r="238" customFormat="false" ht="16" hidden="false" customHeight="false" outlineLevel="0" collapsed="false">
      <c r="A238" s="0" t="s">
        <v>552</v>
      </c>
      <c r="B238" s="0" t="s">
        <v>201</v>
      </c>
      <c r="C238" s="1" t="str">
        <f aca="false">HYPERLINK(D238)</f>
        <v>http://business.observernewsonline.com/observernewsonline/news/read/36533111/manufacturing_research_takes_center_stage_during_namri/sme_awards_at_46th_annual_north_american_manufacturing_research_conference</v>
      </c>
      <c r="D238" s="0" t="s">
        <v>707</v>
      </c>
      <c r="E238" s="0" t="s">
        <v>249</v>
      </c>
      <c r="F238" s="0" t="s">
        <v>708</v>
      </c>
      <c r="G238" s="0" t="s">
        <v>302</v>
      </c>
      <c r="H238" s="0" t="s">
        <v>16</v>
      </c>
      <c r="J238" s="0" t="s">
        <v>17</v>
      </c>
      <c r="K238" s="0" t="n">
        <v>187</v>
      </c>
      <c r="L238" s="0" t="n">
        <v>1.73</v>
      </c>
    </row>
    <row r="239" customFormat="false" ht="16" hidden="false" customHeight="false" outlineLevel="0" collapsed="false">
      <c r="A239" s="0" t="s">
        <v>552</v>
      </c>
      <c r="B239" s="0" t="s">
        <v>201</v>
      </c>
      <c r="C239" s="1" t="str">
        <f aca="false">HYPERLINK(D239)</f>
        <v>http://business.times-online.com/times-online/news/read/36533111/manufacturing_research_takes_center_stage_during_namri/sme_awards_at_46th_annual_north_american_manufacturing_research_conference</v>
      </c>
      <c r="D239" s="0" t="s">
        <v>709</v>
      </c>
      <c r="E239" s="0" t="s">
        <v>249</v>
      </c>
      <c r="F239" s="0" t="s">
        <v>710</v>
      </c>
      <c r="G239" s="0" t="s">
        <v>302</v>
      </c>
      <c r="H239" s="0" t="s">
        <v>16</v>
      </c>
      <c r="J239" s="0" t="s">
        <v>17</v>
      </c>
      <c r="K239" s="0" t="n">
        <v>202</v>
      </c>
      <c r="L239" s="0" t="n">
        <v>1.87</v>
      </c>
    </row>
    <row r="240" customFormat="false" ht="16" hidden="false" customHeight="false" outlineLevel="0" collapsed="false">
      <c r="A240" s="0" t="s">
        <v>552</v>
      </c>
      <c r="B240" s="0" t="s">
        <v>201</v>
      </c>
      <c r="C240" s="1" t="str">
        <f aca="false">HYPERLINK(D240)</f>
        <v>http://money.mymotherlode.com/clarkebroadcasting.mymotherlode/news/read/36533111/manufacturing_research_takes_center_stage_during_namri/sme_awards_at_46th_annual_north_american_manufacturing_research_conference</v>
      </c>
      <c r="D240" s="0" t="s">
        <v>711</v>
      </c>
      <c r="E240" s="0" t="s">
        <v>249</v>
      </c>
      <c r="F240" s="0" t="s">
        <v>712</v>
      </c>
      <c r="G240" s="0" t="s">
        <v>302</v>
      </c>
      <c r="H240" s="0" t="s">
        <v>16</v>
      </c>
      <c r="J240" s="0" t="s">
        <v>17</v>
      </c>
      <c r="K240" s="0" t="n">
        <v>642</v>
      </c>
      <c r="L240" s="0" t="n">
        <v>5.94</v>
      </c>
    </row>
    <row r="241" customFormat="false" ht="16" hidden="false" customHeight="false" outlineLevel="0" collapsed="false">
      <c r="A241" s="0" t="s">
        <v>552</v>
      </c>
      <c r="B241" s="0" t="s">
        <v>201</v>
      </c>
      <c r="C241" s="1" t="str">
        <f aca="false">HYPERLINK(D241)</f>
        <v>http://finance.dailyherald.com/dailyherald/news/read/36533111/manufacturing_research_takes_center_stage_during_namri/sme_awards_at_46th_annual_north_american_manufacturing_research_conference</v>
      </c>
      <c r="D241" s="0" t="s">
        <v>713</v>
      </c>
      <c r="E241" s="0" t="s">
        <v>231</v>
      </c>
      <c r="F241" s="0" t="s">
        <v>714</v>
      </c>
      <c r="G241" s="0" t="s">
        <v>302</v>
      </c>
      <c r="H241" s="0" t="s">
        <v>16</v>
      </c>
      <c r="I241" s="0" t="s">
        <v>52</v>
      </c>
      <c r="J241" s="0" t="s">
        <v>17</v>
      </c>
      <c r="K241" s="0" t="n">
        <v>4282</v>
      </c>
      <c r="L241" s="0" t="n">
        <v>39.61</v>
      </c>
    </row>
    <row r="242" customFormat="false" ht="16" hidden="false" customHeight="false" outlineLevel="0" collapsed="false">
      <c r="A242" s="0" t="s">
        <v>552</v>
      </c>
      <c r="B242" s="0" t="s">
        <v>201</v>
      </c>
      <c r="C242" s="1" t="str">
        <f aca="false">HYPERLINK(D242)</f>
        <v>http://markets.financialcontent.com/thepilotnews/news/read/36533111/manufacturing_research_takes_center_stage_during_namri/sme_awards_at_46th_annual_north_american_manufacturing_research_conference</v>
      </c>
      <c r="D242" s="0" t="s">
        <v>715</v>
      </c>
      <c r="E242" s="0" t="s">
        <v>235</v>
      </c>
      <c r="F242" s="0" t="s">
        <v>575</v>
      </c>
      <c r="G242" s="0" t="s">
        <v>302</v>
      </c>
      <c r="H242" s="0" t="s">
        <v>16</v>
      </c>
      <c r="J242" s="0" t="s">
        <v>17</v>
      </c>
      <c r="K242" s="0" t="n">
        <v>114601</v>
      </c>
      <c r="L242" s="0" t="n">
        <v>1060.06</v>
      </c>
    </row>
    <row r="243" customFormat="false" ht="16" hidden="false" customHeight="false" outlineLevel="0" collapsed="false">
      <c r="A243" s="0" t="s">
        <v>552</v>
      </c>
      <c r="B243" s="0" t="s">
        <v>201</v>
      </c>
      <c r="C243" s="1" t="str">
        <f aca="false">HYPERLINK(D243)</f>
        <v>http://www.finanzen.at/nachrichten/aktien/Manufacturing-Research-Takes-Center-Stage-During-NAMRI-SME-Awards-at-46th-Annual-North-American-Manufacturing-Research-Conference-1027323882</v>
      </c>
      <c r="D243" s="0" t="s">
        <v>716</v>
      </c>
      <c r="E243" s="0" t="s">
        <v>231</v>
      </c>
      <c r="F243" s="0" t="s">
        <v>717</v>
      </c>
      <c r="H243" s="0" t="s">
        <v>718</v>
      </c>
      <c r="J243" s="0" t="s">
        <v>17</v>
      </c>
      <c r="K243" s="0" t="n">
        <v>112150</v>
      </c>
      <c r="L243" s="0" t="n">
        <v>1037.39</v>
      </c>
    </row>
    <row r="244" customFormat="false" ht="16" hidden="false" customHeight="false" outlineLevel="0" collapsed="false">
      <c r="A244" s="0" t="s">
        <v>552</v>
      </c>
      <c r="B244" s="0" t="s">
        <v>201</v>
      </c>
      <c r="C244" s="1" t="str">
        <f aca="false">HYPERLINK(D244)</f>
        <v>http://news.sys-con.com/node/4287349</v>
      </c>
      <c r="D244" s="0" t="s">
        <v>719</v>
      </c>
      <c r="E244" s="0" t="s">
        <v>249</v>
      </c>
      <c r="F244" s="0" t="s">
        <v>720</v>
      </c>
      <c r="G244" s="0" t="s">
        <v>278</v>
      </c>
      <c r="H244" s="0" t="s">
        <v>16</v>
      </c>
      <c r="J244" s="0" t="s">
        <v>17</v>
      </c>
      <c r="K244" s="0" t="n">
        <v>60935</v>
      </c>
      <c r="L244" s="0" t="n">
        <v>563.65</v>
      </c>
    </row>
    <row r="245" customFormat="false" ht="16" hidden="false" customHeight="false" outlineLevel="0" collapsed="false">
      <c r="A245" s="0" t="s">
        <v>721</v>
      </c>
      <c r="B245" s="0" t="s">
        <v>462</v>
      </c>
      <c r="C245" s="1" t="str">
        <f aca="false">HYPERLINK(D245)</f>
        <v>http://kneb.com/agricultural/focus-sharpens-on-what-consumers-expect-from-beef/</v>
      </c>
      <c r="D245" s="0" t="s">
        <v>722</v>
      </c>
      <c r="E245" s="0" t="s">
        <v>464</v>
      </c>
      <c r="F245" s="0" t="s">
        <v>723</v>
      </c>
      <c r="G245" s="0" t="s">
        <v>466</v>
      </c>
      <c r="H245" s="0" t="s">
        <v>16</v>
      </c>
      <c r="I245" s="0" t="s">
        <v>383</v>
      </c>
      <c r="J245" s="0" t="s">
        <v>17</v>
      </c>
      <c r="K245" s="0" t="n">
        <v>10014</v>
      </c>
      <c r="L245" s="0" t="n">
        <v>92.63</v>
      </c>
    </row>
    <row r="246" customFormat="false" ht="16" hidden="false" customHeight="false" outlineLevel="0" collapsed="false">
      <c r="A246" s="0" t="s">
        <v>724</v>
      </c>
      <c r="B246" s="0" t="s">
        <v>462</v>
      </c>
      <c r="C246" s="1" t="str">
        <f aca="false">HYPERLINK(D246)</f>
        <v>http://1049maxcountry.com/agricultural/focus-sharpens-on-what-consumers-expect-from-beef/</v>
      </c>
      <c r="D246" s="0" t="s">
        <v>725</v>
      </c>
      <c r="E246" s="0" t="s">
        <v>464</v>
      </c>
      <c r="F246" s="0" t="s">
        <v>726</v>
      </c>
      <c r="G246" s="0" t="s">
        <v>466</v>
      </c>
      <c r="H246" s="0" t="s">
        <v>16</v>
      </c>
      <c r="I246" s="0" t="s">
        <v>383</v>
      </c>
      <c r="J246" s="0" t="s">
        <v>17</v>
      </c>
      <c r="K246" s="0" t="n">
        <v>5547</v>
      </c>
      <c r="L246" s="0" t="n">
        <v>51.31</v>
      </c>
    </row>
    <row r="247" customFormat="false" ht="16" hidden="false" customHeight="false" outlineLevel="0" collapsed="false">
      <c r="A247" s="0" t="s">
        <v>727</v>
      </c>
      <c r="B247" s="0" t="s">
        <v>201</v>
      </c>
      <c r="C247" s="1" t="str">
        <f aca="false">HYPERLINK(D247)</f>
        <v>http://itbriefing.net/modules.php?op=modload&amp;name=News&amp;file=article&amp;sid=1209169</v>
      </c>
      <c r="D247" s="0" t="s">
        <v>728</v>
      </c>
      <c r="E247" s="0" t="s">
        <v>249</v>
      </c>
      <c r="F247" s="0" t="s">
        <v>729</v>
      </c>
      <c r="H247" s="0" t="s">
        <v>205</v>
      </c>
      <c r="I247" s="0" t="s">
        <v>730</v>
      </c>
      <c r="J247" s="0" t="s">
        <v>17</v>
      </c>
      <c r="K247" s="0" t="n">
        <v>2108</v>
      </c>
      <c r="L247" s="0" t="n">
        <v>19.5</v>
      </c>
    </row>
    <row r="248" customFormat="false" ht="16" hidden="false" customHeight="false" outlineLevel="0" collapsed="false">
      <c r="A248" s="0" t="s">
        <v>731</v>
      </c>
      <c r="B248" s="0" t="s">
        <v>732</v>
      </c>
      <c r="C248" s="1" t="str">
        <f aca="false">HYPERLINK(D248)</f>
        <v>https://www.stltoday.com/entertainment/arts-and-theatre/st-louis-art-museum-hires-new-head-librarian/article_828e6e58-1ec1-546d-97d3-b68f7e9481d1.html</v>
      </c>
      <c r="D248" s="0" t="s">
        <v>733</v>
      </c>
      <c r="E248" s="0" t="s">
        <v>734</v>
      </c>
      <c r="F248" s="0" t="s">
        <v>735</v>
      </c>
      <c r="H248" s="0" t="s">
        <v>16</v>
      </c>
      <c r="I248" s="0" t="s">
        <v>423</v>
      </c>
      <c r="J248" s="0" t="s">
        <v>17</v>
      </c>
      <c r="K248" s="0" t="n">
        <v>1393887</v>
      </c>
      <c r="L248" s="0" t="n">
        <v>12893.45</v>
      </c>
    </row>
    <row r="249" customFormat="false" ht="16" hidden="false" customHeight="false" outlineLevel="0" collapsed="false">
      <c r="A249" s="0" t="s">
        <v>736</v>
      </c>
      <c r="B249" s="0" t="s">
        <v>737</v>
      </c>
      <c r="C249" s="1" t="str">
        <f aca="false">HYPERLINK(D249)</f>
        <v>https://www.drovers.com/article/cattle-markets-corn-and-feeder-cattle-prices</v>
      </c>
      <c r="D249" s="0" t="s">
        <v>738</v>
      </c>
      <c r="E249" s="0" t="s">
        <v>739</v>
      </c>
      <c r="F249" s="0" t="s">
        <v>740</v>
      </c>
      <c r="G249" s="0" t="s">
        <v>741</v>
      </c>
      <c r="H249" s="0" t="s">
        <v>16</v>
      </c>
      <c r="J249" s="0" t="s">
        <v>17</v>
      </c>
      <c r="K249" s="0" t="n">
        <v>31947</v>
      </c>
      <c r="L249" s="0" t="n">
        <v>295.51</v>
      </c>
    </row>
    <row r="250" customFormat="false" ht="16" hidden="false" customHeight="false" outlineLevel="0" collapsed="false">
      <c r="A250" s="0" t="s">
        <v>742</v>
      </c>
      <c r="B250" s="0" t="s">
        <v>201</v>
      </c>
      <c r="C250" s="1" t="str">
        <f aca="false">HYPERLINK(D250)</f>
        <v>http://br.sys-con.com/node/4287349</v>
      </c>
      <c r="D250" s="0" t="s">
        <v>743</v>
      </c>
      <c r="E250" s="0" t="s">
        <v>249</v>
      </c>
      <c r="F250" s="0" t="s">
        <v>744</v>
      </c>
      <c r="G250" s="0" t="s">
        <v>278</v>
      </c>
      <c r="H250" s="0" t="s">
        <v>90</v>
      </c>
      <c r="J250" s="0" t="s">
        <v>17</v>
      </c>
      <c r="K250" s="0" t="n">
        <v>209</v>
      </c>
      <c r="L250" s="0" t="n">
        <v>1.93</v>
      </c>
    </row>
    <row r="251" customFormat="false" ht="16" hidden="false" customHeight="false" outlineLevel="0" collapsed="false">
      <c r="A251" s="0" t="s">
        <v>745</v>
      </c>
      <c r="B251" s="0" t="s">
        <v>746</v>
      </c>
      <c r="C251" s="1" t="str">
        <f aca="false">HYPERLINK(D251)</f>
        <v>http://www.thekansan.com/news/20180627/regier-brothers-win-state-contest</v>
      </c>
      <c r="D251" s="0" t="s">
        <v>747</v>
      </c>
      <c r="E251" s="0" t="s">
        <v>748</v>
      </c>
      <c r="F251" s="0" t="s">
        <v>749</v>
      </c>
      <c r="H251" s="0" t="s">
        <v>16</v>
      </c>
      <c r="I251" s="0" t="s">
        <v>39</v>
      </c>
      <c r="J251" s="0" t="s">
        <v>17</v>
      </c>
      <c r="K251" s="0" t="n">
        <v>2787</v>
      </c>
      <c r="L251" s="0" t="n">
        <v>25.78</v>
      </c>
    </row>
    <row r="252" customFormat="false" ht="16" hidden="false" customHeight="false" outlineLevel="0" collapsed="false">
      <c r="A252" s="0" t="s">
        <v>750</v>
      </c>
      <c r="B252" s="0" t="s">
        <v>751</v>
      </c>
      <c r="C252" s="1" t="str">
        <f aca="false">HYPERLINK(D252)</f>
        <v>http://www.medicalhealthnews.net/dr-elmer-e-hinton-bmedicalb-bag-on-display-at-bancroft-depot-museum</v>
      </c>
      <c r="D252" s="0" t="s">
        <v>752</v>
      </c>
      <c r="E252" s="0" t="s">
        <v>240</v>
      </c>
      <c r="F252" s="0" t="s">
        <v>753</v>
      </c>
      <c r="H252" s="0" t="s">
        <v>754</v>
      </c>
      <c r="J252" s="0" t="s">
        <v>17</v>
      </c>
      <c r="K252" s="0" t="n">
        <v>2160</v>
      </c>
      <c r="L252" s="0" t="n">
        <v>19.98</v>
      </c>
    </row>
    <row r="253" customFormat="false" ht="16" hidden="false" customHeight="false" outlineLevel="0" collapsed="false">
      <c r="A253" s="0" t="s">
        <v>755</v>
      </c>
      <c r="B253" s="0" t="s">
        <v>756</v>
      </c>
      <c r="C253" s="1" t="str">
        <f aca="false">HYPERLINK(D253)</f>
        <v>http://www.financialbuzz.com/tilos-therapeutics-expands-management-team-with-the-appointment-of-jessie-english-ph-d-as-chief-scientific-officer-1129058</v>
      </c>
      <c r="D253" s="0" t="s">
        <v>757</v>
      </c>
      <c r="E253" s="0" t="s">
        <v>758</v>
      </c>
      <c r="F253" s="0" t="s">
        <v>759</v>
      </c>
      <c r="G253" s="0" t="s">
        <v>760</v>
      </c>
      <c r="H253" s="0" t="s">
        <v>16</v>
      </c>
      <c r="I253" s="0" t="s">
        <v>193</v>
      </c>
      <c r="J253" s="0" t="s">
        <v>17</v>
      </c>
      <c r="K253" s="0" t="n">
        <v>5986</v>
      </c>
      <c r="L253" s="0" t="n">
        <v>55.37</v>
      </c>
    </row>
    <row r="254" customFormat="false" ht="16" hidden="false" customHeight="false" outlineLevel="0" collapsed="false">
      <c r="A254" s="0" t="s">
        <v>755</v>
      </c>
      <c r="B254" s="0" t="s">
        <v>761</v>
      </c>
      <c r="C254" s="1" t="str">
        <f aca="false">HYPERLINK(D254)</f>
        <v>https://1350kman.com/minton-to-serve-as-interim-dean-of-ksu-college-of-ag-research-and-extension/</v>
      </c>
      <c r="D254" s="0" t="s">
        <v>762</v>
      </c>
      <c r="E254" s="0" t="s">
        <v>763</v>
      </c>
      <c r="F254" s="0" t="s">
        <v>289</v>
      </c>
      <c r="G254" s="0" t="s">
        <v>764</v>
      </c>
      <c r="H254" s="0" t="s">
        <v>16</v>
      </c>
      <c r="I254" s="0" t="s">
        <v>39</v>
      </c>
      <c r="J254" s="0" t="s">
        <v>17</v>
      </c>
      <c r="K254" s="0" t="n">
        <v>4249</v>
      </c>
      <c r="L254" s="0" t="n">
        <v>39.3</v>
      </c>
    </row>
    <row r="255" customFormat="false" ht="16" hidden="false" customHeight="false" outlineLevel="0" collapsed="false">
      <c r="A255" s="0" t="s">
        <v>765</v>
      </c>
      <c r="B255" s="0" t="s">
        <v>756</v>
      </c>
      <c r="C255" s="1" t="str">
        <f aca="false">HYPERLINK(D255)</f>
        <v>https://www.firstwordpharma.com/node/1575018?tsid=1</v>
      </c>
      <c r="D255" s="0" t="s">
        <v>766</v>
      </c>
      <c r="E255" s="0" t="s">
        <v>758</v>
      </c>
      <c r="F255" s="0" t="s">
        <v>767</v>
      </c>
      <c r="H255" s="0" t="s">
        <v>205</v>
      </c>
      <c r="J255" s="0" t="s">
        <v>17</v>
      </c>
      <c r="K255" s="0" t="n">
        <v>19671</v>
      </c>
      <c r="L255" s="0" t="n">
        <v>181.96</v>
      </c>
    </row>
    <row r="256" customFormat="false" ht="16" hidden="false" customHeight="false" outlineLevel="0" collapsed="false">
      <c r="A256" s="0" t="s">
        <v>768</v>
      </c>
      <c r="B256" s="0" t="s">
        <v>769</v>
      </c>
      <c r="C256" s="1" t="str">
        <f aca="false">HYPERLINK(D256)</f>
        <v>http://www.mountainjackpot.com/2018/06/27/woodland-park-city-manager-search-down-to-three/</v>
      </c>
      <c r="D256" s="0" t="s">
        <v>770</v>
      </c>
      <c r="E256" s="0" t="s">
        <v>771</v>
      </c>
      <c r="F256" s="0" t="s">
        <v>772</v>
      </c>
      <c r="H256" s="0" t="s">
        <v>16</v>
      </c>
      <c r="I256" s="0" t="s">
        <v>773</v>
      </c>
      <c r="J256" s="0" t="s">
        <v>17</v>
      </c>
      <c r="K256" s="0" t="n">
        <v>2235</v>
      </c>
      <c r="L256" s="0" t="n">
        <v>20.67</v>
      </c>
    </row>
    <row r="257" customFormat="false" ht="16" hidden="false" customHeight="false" outlineLevel="0" collapsed="false">
      <c r="A257" s="0" t="s">
        <v>768</v>
      </c>
      <c r="B257" s="0" t="s">
        <v>756</v>
      </c>
      <c r="C257" s="1" t="str">
        <f aca="false">HYPERLINK(D257)</f>
        <v>http://www.kltv.com/story/38519566/tilos-therapeutics-expands-management-team-with-the-appointment-of-jessie-english-phd-as-chief-scientific-officer</v>
      </c>
      <c r="D257" s="0" t="s">
        <v>774</v>
      </c>
      <c r="E257" s="0" t="s">
        <v>775</v>
      </c>
      <c r="F257" s="0" t="s">
        <v>281</v>
      </c>
      <c r="H257" s="0" t="s">
        <v>16</v>
      </c>
      <c r="I257" s="0" t="s">
        <v>76</v>
      </c>
      <c r="J257" s="0" t="s">
        <v>17</v>
      </c>
      <c r="K257" s="0" t="n">
        <v>66552</v>
      </c>
      <c r="L257" s="0" t="n">
        <v>615.61</v>
      </c>
    </row>
    <row r="258" customFormat="false" ht="16" hidden="false" customHeight="false" outlineLevel="0" collapsed="false">
      <c r="A258" s="0" t="s">
        <v>776</v>
      </c>
      <c r="B258" s="0" t="s">
        <v>777</v>
      </c>
      <c r="C258" s="1" t="str">
        <f aca="false">HYPERLINK(D258)</f>
        <v>http://citybizlist.com/article/487774/tilos-therapeutics-appoints-jessie-english-phd-as-chief-scientific-officer</v>
      </c>
      <c r="D258" s="0" t="s">
        <v>778</v>
      </c>
      <c r="E258" s="0" t="s">
        <v>758</v>
      </c>
      <c r="F258" s="0" t="s">
        <v>779</v>
      </c>
      <c r="H258" s="0" t="s">
        <v>16</v>
      </c>
      <c r="J258" s="0" t="s">
        <v>17</v>
      </c>
      <c r="K258" s="0" t="n">
        <v>12664</v>
      </c>
      <c r="L258" s="0" t="n">
        <v>117.14</v>
      </c>
    </row>
    <row r="259" customFormat="false" ht="16" hidden="false" customHeight="false" outlineLevel="0" collapsed="false">
      <c r="A259" s="0" t="s">
        <v>780</v>
      </c>
      <c r="B259" s="0" t="s">
        <v>756</v>
      </c>
      <c r="C259" s="1" t="str">
        <f aca="false">HYPERLINK(D259)</f>
        <v>http://www.wicz.com/story/38519566/tilos-therapeutics-expands-management-team-with-the-appointment-of-jessie-english-phd-as-chief-scientific-officer</v>
      </c>
      <c r="D259" s="0" t="s">
        <v>781</v>
      </c>
      <c r="E259" s="0" t="s">
        <v>775</v>
      </c>
      <c r="F259" s="0" t="s">
        <v>433</v>
      </c>
      <c r="H259" s="0" t="s">
        <v>16</v>
      </c>
      <c r="I259" s="0" t="s">
        <v>193</v>
      </c>
      <c r="J259" s="0" t="s">
        <v>17</v>
      </c>
      <c r="K259" s="0" t="n">
        <v>20836</v>
      </c>
      <c r="L259" s="0" t="n">
        <v>192.73</v>
      </c>
    </row>
    <row r="260" customFormat="false" ht="16" hidden="false" customHeight="false" outlineLevel="0" collapsed="false">
      <c r="A260" s="0" t="s">
        <v>782</v>
      </c>
      <c r="B260" s="0" t="s">
        <v>783</v>
      </c>
      <c r="C260" s="1" t="str">
        <f aca="false">HYPERLINK(D260)</f>
        <v>http://www.theaustralian.com.au/</v>
      </c>
      <c r="D260" s="0" t="s">
        <v>784</v>
      </c>
      <c r="F260" s="0" t="s">
        <v>785</v>
      </c>
      <c r="H260" s="0" t="s">
        <v>786</v>
      </c>
      <c r="J260" s="0" t="s">
        <v>17</v>
      </c>
      <c r="K260" s="0" t="n">
        <v>1324814</v>
      </c>
      <c r="L260" s="0" t="n">
        <v>12254.53</v>
      </c>
    </row>
    <row r="261" customFormat="false" ht="16" hidden="false" customHeight="false" outlineLevel="0" collapsed="false">
      <c r="A261" s="0" t="s">
        <v>782</v>
      </c>
      <c r="B261" s="0" t="s">
        <v>787</v>
      </c>
      <c r="C261" s="1" t="str">
        <f aca="false">HYPERLINK(D261)</f>
        <v>http://www.agrinews-pubs.com/community_contributed/seven-students-receive-farm-bureau-foundation-scholarships/article_5e45813c-796d-11e8-9aa4-a377e29ba5df.html</v>
      </c>
      <c r="D261" s="0" t="s">
        <v>788</v>
      </c>
      <c r="E261" s="0" t="s">
        <v>789</v>
      </c>
      <c r="F261" s="0" t="s">
        <v>790</v>
      </c>
      <c r="H261" s="0" t="s">
        <v>16</v>
      </c>
      <c r="J261" s="0" t="s">
        <v>17</v>
      </c>
      <c r="K261" s="0" t="n">
        <v>3988</v>
      </c>
      <c r="L261" s="0" t="n">
        <v>36.89</v>
      </c>
    </row>
    <row r="262" customFormat="false" ht="16" hidden="false" customHeight="false" outlineLevel="0" collapsed="false">
      <c r="A262" s="0" t="s">
        <v>791</v>
      </c>
      <c r="B262" s="0" t="s">
        <v>792</v>
      </c>
      <c r="C262" s="1" t="str">
        <f aca="false">HYPERLINK(D262)</f>
        <v>http://www.whitehalljournal.com/news/20180627/ortiz-to-assume-command-of-pb-arsenal-july-18</v>
      </c>
      <c r="D262" s="0" t="s">
        <v>793</v>
      </c>
      <c r="E262" s="0" t="s">
        <v>794</v>
      </c>
      <c r="F262" s="0" t="s">
        <v>795</v>
      </c>
      <c r="H262" s="0" t="s">
        <v>16</v>
      </c>
      <c r="I262" s="0" t="s">
        <v>343</v>
      </c>
      <c r="J262" s="0" t="s">
        <v>17</v>
      </c>
      <c r="K262" s="0" t="n">
        <v>335</v>
      </c>
      <c r="L262" s="0" t="n">
        <v>3.1</v>
      </c>
    </row>
    <row r="263" customFormat="false" ht="16" hidden="false" customHeight="false" outlineLevel="0" collapsed="false">
      <c r="A263" s="0" t="s">
        <v>796</v>
      </c>
      <c r="B263" s="0" t="s">
        <v>756</v>
      </c>
      <c r="C263" s="1" t="str">
        <f aca="false">HYPERLINK(D263)</f>
        <v>http://www.crossroadstoday.com/story/38519566/tilos-therapeutics-expands-management-team-with-the-appointment-of-jessie-english-phd-as-chief-scientific-officer</v>
      </c>
      <c r="D263" s="0" t="s">
        <v>797</v>
      </c>
      <c r="E263" s="0" t="s">
        <v>775</v>
      </c>
      <c r="F263" s="0" t="s">
        <v>265</v>
      </c>
      <c r="H263" s="0" t="s">
        <v>16</v>
      </c>
      <c r="I263" s="0" t="s">
        <v>76</v>
      </c>
      <c r="J263" s="0" t="s">
        <v>17</v>
      </c>
      <c r="K263" s="0" t="n">
        <v>41253</v>
      </c>
      <c r="L263" s="0" t="n">
        <v>381.59</v>
      </c>
    </row>
    <row r="264" customFormat="false" ht="16" hidden="false" customHeight="false" outlineLevel="0" collapsed="false">
      <c r="A264" s="0" t="s">
        <v>798</v>
      </c>
      <c r="B264" s="0" t="s">
        <v>799</v>
      </c>
      <c r="C264" s="1" t="str">
        <f aca="false">HYPERLINK(D264)</f>
        <v>http://www.spoke.com/press_releases/5b3384432cf3f7f6cb0173fd</v>
      </c>
      <c r="D264" s="0" t="s">
        <v>800</v>
      </c>
      <c r="E264" s="0" t="s">
        <v>758</v>
      </c>
      <c r="F264" s="0" t="s">
        <v>277</v>
      </c>
      <c r="H264" s="0" t="s">
        <v>16</v>
      </c>
      <c r="J264" s="0" t="s">
        <v>17</v>
      </c>
      <c r="K264" s="0" t="n">
        <v>39448</v>
      </c>
      <c r="L264" s="0" t="n">
        <v>364.89</v>
      </c>
    </row>
    <row r="265" customFormat="false" ht="16" hidden="false" customHeight="false" outlineLevel="0" collapsed="false">
      <c r="A265" s="0" t="s">
        <v>801</v>
      </c>
      <c r="B265" s="0" t="s">
        <v>802</v>
      </c>
      <c r="C265" s="1" t="str">
        <f aca="false">HYPERLINK(D265)</f>
        <v>http://www.jcpost.com/2018/06/27/ernie-minton-to-serve-as-interim-dean-of-the-college-of-agriculture-and-interim-director-of-k-state-research-and-extension/</v>
      </c>
      <c r="D265" s="0" t="s">
        <v>803</v>
      </c>
      <c r="E265" s="0" t="s">
        <v>804</v>
      </c>
      <c r="F265" s="0" t="s">
        <v>805</v>
      </c>
      <c r="G265" s="0" t="s">
        <v>806</v>
      </c>
      <c r="H265" s="0" t="s">
        <v>16</v>
      </c>
      <c r="I265" s="0" t="s">
        <v>39</v>
      </c>
      <c r="J265" s="0" t="s">
        <v>17</v>
      </c>
      <c r="K265" s="0" t="n">
        <v>3423</v>
      </c>
      <c r="L265" s="0" t="n">
        <v>31.66</v>
      </c>
    </row>
    <row r="266" customFormat="false" ht="16" hidden="false" customHeight="false" outlineLevel="0" collapsed="false">
      <c r="A266" s="0" t="s">
        <v>807</v>
      </c>
      <c r="B266" s="0" t="s">
        <v>756</v>
      </c>
      <c r="C266" s="1" t="str">
        <f aca="false">HYPERLINK(D266)</f>
        <v>http://www.nbcrightnow.com/story/38519566/tilos-therapeutics-expands-management-team-with-the-appointment-of-jessie-english-phd-as-chief-scientific-officer</v>
      </c>
      <c r="D266" s="0" t="s">
        <v>808</v>
      </c>
      <c r="E266" s="0" t="s">
        <v>775</v>
      </c>
      <c r="F266" s="0" t="s">
        <v>361</v>
      </c>
      <c r="H266" s="0" t="s">
        <v>16</v>
      </c>
      <c r="I266" s="0" t="s">
        <v>362</v>
      </c>
      <c r="J266" s="0" t="s">
        <v>17</v>
      </c>
      <c r="K266" s="0" t="n">
        <v>27104</v>
      </c>
      <c r="L266" s="0" t="n">
        <v>250.71</v>
      </c>
    </row>
    <row r="267" customFormat="false" ht="16" hidden="false" customHeight="false" outlineLevel="0" collapsed="false">
      <c r="A267" s="0" t="s">
        <v>807</v>
      </c>
      <c r="B267" s="0" t="s">
        <v>756</v>
      </c>
      <c r="C267" s="1" t="str">
        <f aca="false">HYPERLINK(D267)</f>
        <v>http://www.newschannel6now.com/story/38519566/tilos-therapeutics-expands-management-team-with-the-appointment-of-jessie-english-phd-as-chief-scientific-officer</v>
      </c>
      <c r="D267" s="0" t="s">
        <v>809</v>
      </c>
      <c r="E267" s="0" t="s">
        <v>775</v>
      </c>
      <c r="F267" s="0" t="s">
        <v>521</v>
      </c>
      <c r="H267" s="0" t="s">
        <v>16</v>
      </c>
      <c r="I267" s="0" t="s">
        <v>76</v>
      </c>
      <c r="J267" s="0" t="s">
        <v>17</v>
      </c>
      <c r="K267" s="0" t="n">
        <v>17676</v>
      </c>
      <c r="L267" s="0" t="n">
        <v>163.5</v>
      </c>
    </row>
    <row r="268" customFormat="false" ht="16" hidden="false" customHeight="false" outlineLevel="0" collapsed="false">
      <c r="A268" s="0" t="s">
        <v>807</v>
      </c>
      <c r="B268" s="0" t="s">
        <v>756</v>
      </c>
      <c r="C268" s="1" t="str">
        <f aca="false">HYPERLINK(D268)</f>
        <v>http://www.newswest9.com/story/38519566/tilos-therapeutics-expands-management-team-with-the-appointment-of-jessie-english-phd-as-chief-scientific-officer</v>
      </c>
      <c r="D268" s="0" t="s">
        <v>810</v>
      </c>
      <c r="E268" s="0" t="s">
        <v>775</v>
      </c>
      <c r="F268" s="0" t="s">
        <v>452</v>
      </c>
      <c r="H268" s="0" t="s">
        <v>16</v>
      </c>
      <c r="I268" s="0" t="s">
        <v>76</v>
      </c>
      <c r="J268" s="0" t="s">
        <v>17</v>
      </c>
      <c r="K268" s="0" t="n">
        <v>29312</v>
      </c>
      <c r="L268" s="0" t="n">
        <v>271.14</v>
      </c>
    </row>
    <row r="269" customFormat="false" ht="16" hidden="false" customHeight="false" outlineLevel="0" collapsed="false">
      <c r="A269" s="0" t="s">
        <v>811</v>
      </c>
      <c r="B269" s="0" t="s">
        <v>756</v>
      </c>
      <c r="C269" s="1" t="str">
        <f aca="false">HYPERLINK(D269)</f>
        <v>http://www.cleveland19.com/story/38519566/tilos-therapeutics-expands-management-team-with-the-appointment-of-jessie-english-phd-as-chief-scientific-officer</v>
      </c>
      <c r="D269" s="0" t="s">
        <v>812</v>
      </c>
      <c r="E269" s="0" t="s">
        <v>775</v>
      </c>
      <c r="F269" s="0" t="s">
        <v>394</v>
      </c>
      <c r="H269" s="0" t="s">
        <v>16</v>
      </c>
      <c r="I269" s="0" t="s">
        <v>395</v>
      </c>
      <c r="J269" s="0" t="s">
        <v>17</v>
      </c>
      <c r="K269" s="0" t="n">
        <v>165503</v>
      </c>
      <c r="L269" s="0" t="n">
        <v>1530.9</v>
      </c>
    </row>
    <row r="270" customFormat="false" ht="16" hidden="false" customHeight="false" outlineLevel="0" collapsed="false">
      <c r="A270" s="0" t="s">
        <v>811</v>
      </c>
      <c r="B270" s="0" t="s">
        <v>756</v>
      </c>
      <c r="C270" s="1" t="str">
        <f aca="false">HYPERLINK(D270)</f>
        <v>http://www.krgv.com/story/38519566/tilos-therapeutics-expands-management-team-with-the-appointment-of-jessie-english-phd-as-chief-scientific-officer</v>
      </c>
      <c r="D270" s="0" t="s">
        <v>813</v>
      </c>
      <c r="E270" s="0" t="s">
        <v>758</v>
      </c>
      <c r="F270" s="0" t="s">
        <v>814</v>
      </c>
      <c r="H270" s="0" t="s">
        <v>16</v>
      </c>
      <c r="I270" s="0" t="s">
        <v>76</v>
      </c>
      <c r="J270" s="0" t="s">
        <v>17</v>
      </c>
      <c r="K270" s="0" t="n">
        <v>25085</v>
      </c>
      <c r="L270" s="0" t="n">
        <v>232.04</v>
      </c>
    </row>
    <row r="271" customFormat="false" ht="16" hidden="false" customHeight="false" outlineLevel="0" collapsed="false">
      <c r="A271" s="0" t="s">
        <v>815</v>
      </c>
      <c r="B271" s="0" t="s">
        <v>756</v>
      </c>
      <c r="C271" s="1" t="str">
        <f aca="false">HYPERLINK(D271)</f>
        <v>http://www.valleyscw.com/story/38519566/tilos-therapeutics-expands-management-team-with-the-appointment-of-jessie-english-phd-as-chief-scientific-officer</v>
      </c>
      <c r="D271" s="0" t="s">
        <v>816</v>
      </c>
      <c r="E271" s="0" t="s">
        <v>775</v>
      </c>
      <c r="F271" s="0" t="s">
        <v>481</v>
      </c>
      <c r="H271" s="0" t="s">
        <v>16</v>
      </c>
      <c r="I271" s="0" t="s">
        <v>395</v>
      </c>
      <c r="J271" s="0" t="s">
        <v>17</v>
      </c>
      <c r="K271" s="0" t="n">
        <v>299</v>
      </c>
      <c r="L271" s="0" t="n">
        <v>2.77</v>
      </c>
    </row>
    <row r="272" customFormat="false" ht="16" hidden="false" customHeight="false" outlineLevel="0" collapsed="false">
      <c r="A272" s="0" t="s">
        <v>815</v>
      </c>
      <c r="B272" s="0" t="s">
        <v>756</v>
      </c>
      <c r="C272" s="1" t="str">
        <f aca="false">HYPERLINK(D272)</f>
        <v>http://www.khq.com/story/38519566/tilos-therapeutics-expands-management-team-with-the-appointment-of-jessie-english-phd-as-chief-scientific-officer</v>
      </c>
      <c r="D272" s="0" t="s">
        <v>817</v>
      </c>
      <c r="E272" s="0" t="s">
        <v>758</v>
      </c>
      <c r="F272" s="0" t="s">
        <v>818</v>
      </c>
      <c r="H272" s="0" t="s">
        <v>16</v>
      </c>
      <c r="I272" s="0" t="s">
        <v>362</v>
      </c>
      <c r="J272" s="0" t="s">
        <v>17</v>
      </c>
      <c r="K272" s="0" t="n">
        <v>134825</v>
      </c>
      <c r="L272" s="0" t="n">
        <v>1247.13</v>
      </c>
    </row>
    <row r="273" customFormat="false" ht="16" hidden="false" customHeight="false" outlineLevel="0" collapsed="false">
      <c r="A273" s="0" t="s">
        <v>819</v>
      </c>
      <c r="B273" s="0" t="s">
        <v>756</v>
      </c>
      <c r="C273" s="1" t="str">
        <f aca="false">HYPERLINK(D273)</f>
        <v>http://www.oldies977lubbock.com/story/38519566/tilos-therapeutics-expands-management-team-with-the-appointment-of-jessie-english-phd-as-chief-scientific-officer</v>
      </c>
      <c r="D273" s="0" t="s">
        <v>820</v>
      </c>
      <c r="E273" s="0" t="s">
        <v>775</v>
      </c>
      <c r="F273" s="0" t="s">
        <v>459</v>
      </c>
      <c r="H273" s="0" t="s">
        <v>16</v>
      </c>
      <c r="J273" s="0" t="s">
        <v>17</v>
      </c>
      <c r="K273" s="0" t="n">
        <v>0</v>
      </c>
      <c r="L273" s="0" t="n">
        <v>0</v>
      </c>
    </row>
    <row r="274" customFormat="false" ht="16" hidden="false" customHeight="false" outlineLevel="0" collapsed="false">
      <c r="A274" s="0" t="s">
        <v>821</v>
      </c>
      <c r="B274" s="0" t="s">
        <v>756</v>
      </c>
      <c r="C274" s="1" t="str">
        <f aca="false">HYPERLINK(D274)</f>
        <v>http://www.wsfa.com/story/38519566/tilos-therapeutics-expands-management-team-with-the-appointment-of-jessie-english-phd-as-chief-scientific-officer</v>
      </c>
      <c r="D274" s="0" t="s">
        <v>822</v>
      </c>
      <c r="E274" s="0" t="s">
        <v>758</v>
      </c>
      <c r="F274" s="0" t="s">
        <v>368</v>
      </c>
      <c r="H274" s="0" t="s">
        <v>16</v>
      </c>
      <c r="I274" s="0" t="s">
        <v>312</v>
      </c>
      <c r="J274" s="0" t="s">
        <v>17</v>
      </c>
      <c r="K274" s="0" t="n">
        <v>123040</v>
      </c>
      <c r="L274" s="0" t="n">
        <v>1138.12</v>
      </c>
    </row>
    <row r="275" customFormat="false" ht="16" hidden="false" customHeight="false" outlineLevel="0" collapsed="false">
      <c r="A275" s="0" t="s">
        <v>821</v>
      </c>
      <c r="B275" s="0" t="s">
        <v>823</v>
      </c>
      <c r="C275" s="1" t="str">
        <f aca="false">HYPERLINK(D275)</f>
        <v>http://www.cbs8.com/story/38519566/tilos-therapeutics-expands-management-team-with-the-appointment-of-jessie-english-phd-as-chief-scientific-officer</v>
      </c>
      <c r="D275" s="0" t="s">
        <v>824</v>
      </c>
      <c r="E275" s="0" t="s">
        <v>758</v>
      </c>
      <c r="F275" s="0" t="s">
        <v>351</v>
      </c>
      <c r="H275" s="0" t="s">
        <v>16</v>
      </c>
      <c r="I275" s="0" t="s">
        <v>79</v>
      </c>
      <c r="J275" s="0" t="s">
        <v>17</v>
      </c>
      <c r="K275" s="0" t="n">
        <v>155713</v>
      </c>
      <c r="L275" s="0" t="n">
        <v>1440.35</v>
      </c>
    </row>
    <row r="276" customFormat="false" ht="16" hidden="false" customHeight="false" outlineLevel="0" collapsed="false">
      <c r="A276" s="0" t="s">
        <v>825</v>
      </c>
      <c r="B276" s="0" t="s">
        <v>756</v>
      </c>
      <c r="C276" s="1" t="str">
        <f aca="false">HYPERLINK(D276)</f>
        <v>http://www.newschannel10.com/story/38519566/tilos-therapeutics-expands-management-team-with-the-appointment-of-jessie-english-phd-as-chief-scientific-officer</v>
      </c>
      <c r="D276" s="0" t="s">
        <v>826</v>
      </c>
      <c r="E276" s="0" t="s">
        <v>758</v>
      </c>
      <c r="F276" s="0" t="s">
        <v>827</v>
      </c>
      <c r="H276" s="0" t="s">
        <v>16</v>
      </c>
      <c r="I276" s="0" t="s">
        <v>76</v>
      </c>
      <c r="J276" s="0" t="s">
        <v>17</v>
      </c>
      <c r="K276" s="0" t="n">
        <v>57178</v>
      </c>
      <c r="L276" s="0" t="n">
        <v>528.9</v>
      </c>
    </row>
    <row r="277" customFormat="false" ht="16" hidden="false" customHeight="false" outlineLevel="0" collapsed="false">
      <c r="A277" s="0" t="s">
        <v>825</v>
      </c>
      <c r="B277" s="0" t="s">
        <v>756</v>
      </c>
      <c r="C277" s="1" t="str">
        <f aca="false">HYPERLINK(D277)</f>
        <v>http://www.937theeagle.com/story/38519566/tilos-therapeutics-expands-management-team-with-the-appointment-of-jessie-english-phd-as-chief-scientific-officer</v>
      </c>
      <c r="D277" s="0" t="s">
        <v>828</v>
      </c>
      <c r="E277" s="0" t="s">
        <v>758</v>
      </c>
      <c r="F277" s="0" t="s">
        <v>324</v>
      </c>
      <c r="H277" s="0" t="s">
        <v>16</v>
      </c>
      <c r="J277" s="0" t="s">
        <v>17</v>
      </c>
      <c r="K277" s="0" t="n">
        <v>192</v>
      </c>
      <c r="L277" s="0" t="n">
        <v>1.78</v>
      </c>
    </row>
    <row r="278" customFormat="false" ht="16" hidden="false" customHeight="false" outlineLevel="0" collapsed="false">
      <c r="A278" s="0" t="s">
        <v>829</v>
      </c>
      <c r="B278" s="0" t="s">
        <v>756</v>
      </c>
      <c r="C278" s="1" t="str">
        <f aca="false">HYPERLINK(D278)</f>
        <v>http://www.wistv.com/story/38519566/tilos-therapeutics-expands-management-team-with-the-appointment-of-jessie-english-phd-as-chief-scientific-officer</v>
      </c>
      <c r="D278" s="0" t="s">
        <v>830</v>
      </c>
      <c r="E278" s="0" t="s">
        <v>758</v>
      </c>
      <c r="F278" s="0" t="s">
        <v>527</v>
      </c>
      <c r="H278" s="0" t="s">
        <v>16</v>
      </c>
      <c r="I278" s="0" t="s">
        <v>443</v>
      </c>
      <c r="J278" s="0" t="s">
        <v>17</v>
      </c>
      <c r="K278" s="0" t="n">
        <v>134584</v>
      </c>
      <c r="L278" s="0" t="n">
        <v>1244.9</v>
      </c>
    </row>
    <row r="279" customFormat="false" ht="16" hidden="false" customHeight="false" outlineLevel="0" collapsed="false">
      <c r="A279" s="0" t="s">
        <v>829</v>
      </c>
      <c r="B279" s="0" t="s">
        <v>756</v>
      </c>
      <c r="C279" s="1" t="str">
        <f aca="false">HYPERLINK(D279)</f>
        <v>http://www.abcfoxmontana.com/story/38519566/tilos-therapeutics-expands-management-team-with-the-appointment-of-jessie-english-phd-as-chief-scientific-officer</v>
      </c>
      <c r="D279" s="0" t="s">
        <v>831</v>
      </c>
      <c r="E279" s="0" t="s">
        <v>775</v>
      </c>
      <c r="F279" s="0" t="s">
        <v>535</v>
      </c>
      <c r="H279" s="0" t="s">
        <v>16</v>
      </c>
      <c r="I279" s="0" t="s">
        <v>476</v>
      </c>
      <c r="J279" s="0" t="s">
        <v>17</v>
      </c>
      <c r="K279" s="0" t="n">
        <v>11973</v>
      </c>
      <c r="L279" s="0" t="n">
        <v>110.75</v>
      </c>
    </row>
    <row r="280" customFormat="false" ht="16" hidden="false" customHeight="false" outlineLevel="0" collapsed="false">
      <c r="A280" s="0" t="s">
        <v>829</v>
      </c>
      <c r="B280" s="0" t="s">
        <v>756</v>
      </c>
      <c r="C280" s="1" t="str">
        <f aca="false">HYPERLINK(D280)</f>
        <v>http://www.newson6.com/story/38519566/tilos-therapeutics-expands-management-team-with-the-appointment-of-jessie-english-phd-as-chief-scientific-officer</v>
      </c>
      <c r="D280" s="0" t="s">
        <v>832</v>
      </c>
      <c r="E280" s="0" t="s">
        <v>775</v>
      </c>
      <c r="F280" s="0" t="s">
        <v>833</v>
      </c>
      <c r="H280" s="0" t="s">
        <v>16</v>
      </c>
      <c r="I280" s="0" t="s">
        <v>494</v>
      </c>
      <c r="J280" s="0" t="s">
        <v>17</v>
      </c>
      <c r="K280" s="0" t="n">
        <v>171662</v>
      </c>
      <c r="L280" s="0" t="n">
        <v>1587.87</v>
      </c>
    </row>
    <row r="281" customFormat="false" ht="16" hidden="false" customHeight="false" outlineLevel="0" collapsed="false">
      <c r="A281" s="0" t="s">
        <v>834</v>
      </c>
      <c r="B281" s="0" t="s">
        <v>756</v>
      </c>
      <c r="C281" s="1" t="str">
        <f aca="false">HYPERLINK(D281)</f>
        <v>http://www.fox19.com/story/38519566/tilos-therapeutics-expands-management-team-with-the-appointment-of-jessie-english-phd-as-chief-scientific-officer</v>
      </c>
      <c r="D281" s="0" t="s">
        <v>835</v>
      </c>
      <c r="E281" s="0" t="s">
        <v>775</v>
      </c>
      <c r="F281" s="0" t="s">
        <v>404</v>
      </c>
      <c r="H281" s="0" t="s">
        <v>16</v>
      </c>
      <c r="I281" s="0" t="s">
        <v>395</v>
      </c>
      <c r="J281" s="0" t="s">
        <v>17</v>
      </c>
      <c r="K281" s="0" t="n">
        <v>163476</v>
      </c>
      <c r="L281" s="0" t="n">
        <v>1512.15</v>
      </c>
    </row>
    <row r="282" customFormat="false" ht="16" hidden="false" customHeight="false" outlineLevel="0" collapsed="false">
      <c r="A282" s="0" t="s">
        <v>836</v>
      </c>
      <c r="B282" s="0" t="s">
        <v>756</v>
      </c>
      <c r="C282" s="1" t="str">
        <f aca="false">HYPERLINK(D282)</f>
        <v>http://www.swxrightnow.com/story/38519566/tilos-therapeutics-expands-management-team-with-the-appointment-of-jessie-english-phd-as-chief-scientific-officer</v>
      </c>
      <c r="D282" s="0" t="s">
        <v>837</v>
      </c>
      <c r="E282" s="0" t="s">
        <v>758</v>
      </c>
      <c r="F282" s="0" t="s">
        <v>371</v>
      </c>
      <c r="H282" s="0" t="s">
        <v>16</v>
      </c>
      <c r="I282" s="0" t="s">
        <v>362</v>
      </c>
      <c r="J282" s="0" t="s">
        <v>17</v>
      </c>
      <c r="K282" s="0" t="n">
        <v>2663</v>
      </c>
      <c r="L282" s="0" t="n">
        <v>24.63</v>
      </c>
    </row>
    <row r="283" customFormat="false" ht="16" hidden="false" customHeight="false" outlineLevel="0" collapsed="false">
      <c r="A283" s="0" t="s">
        <v>836</v>
      </c>
      <c r="B283" s="0" t="s">
        <v>756</v>
      </c>
      <c r="C283" s="1" t="str">
        <f aca="false">HYPERLINK(D283)</f>
        <v>http://www.wfmj.com/story/38519566/tilos-therapeutics-expands-management-team-with-the-appointment-of-jessie-english-phd-as-chief-scientific-officer</v>
      </c>
      <c r="D283" s="0" t="s">
        <v>838</v>
      </c>
      <c r="E283" s="0" t="s">
        <v>758</v>
      </c>
      <c r="F283" s="0" t="s">
        <v>496</v>
      </c>
      <c r="H283" s="0" t="s">
        <v>16</v>
      </c>
      <c r="I283" s="0" t="s">
        <v>395</v>
      </c>
      <c r="J283" s="0" t="s">
        <v>17</v>
      </c>
      <c r="K283" s="0" t="n">
        <v>67891</v>
      </c>
      <c r="L283" s="0" t="n">
        <v>627.99</v>
      </c>
    </row>
    <row r="284" customFormat="false" ht="16" hidden="false" customHeight="false" outlineLevel="0" collapsed="false">
      <c r="A284" s="0" t="s">
        <v>836</v>
      </c>
      <c r="B284" s="0" t="s">
        <v>756</v>
      </c>
      <c r="C284" s="1" t="str">
        <f aca="false">HYPERLINK(D284)</f>
        <v>http://www.hometownstations.com/story/38519566/tilos-therapeutics-expands-management-team-with-the-appointment-of-jessie-english-phd-as-chief-scientific-officer</v>
      </c>
      <c r="D284" s="0" t="s">
        <v>839</v>
      </c>
      <c r="E284" s="0" t="s">
        <v>758</v>
      </c>
      <c r="F284" s="0" t="s">
        <v>840</v>
      </c>
      <c r="H284" s="0" t="s">
        <v>16</v>
      </c>
      <c r="I284" s="0" t="s">
        <v>395</v>
      </c>
      <c r="J284" s="0" t="s">
        <v>17</v>
      </c>
      <c r="K284" s="0" t="n">
        <v>11493</v>
      </c>
      <c r="L284" s="0" t="n">
        <v>106.31</v>
      </c>
    </row>
    <row r="285" customFormat="false" ht="16" hidden="false" customHeight="false" outlineLevel="0" collapsed="false">
      <c r="A285" s="0" t="s">
        <v>836</v>
      </c>
      <c r="B285" s="0" t="s">
        <v>756</v>
      </c>
      <c r="C285" s="1" t="str">
        <f aca="false">HYPERLINK(D285)</f>
        <v>http://www.klkntv.com/story/38519566/tilos-therapeutics-expands-management-team-with-the-appointment-of-jessie-english-phd-as-chief-scientific-officer</v>
      </c>
      <c r="D285" s="0" t="s">
        <v>841</v>
      </c>
      <c r="E285" s="0" t="s">
        <v>758</v>
      </c>
      <c r="F285" s="0" t="s">
        <v>382</v>
      </c>
      <c r="H285" s="0" t="s">
        <v>16</v>
      </c>
      <c r="I285" s="0" t="s">
        <v>383</v>
      </c>
      <c r="J285" s="0" t="s">
        <v>17</v>
      </c>
      <c r="K285" s="0" t="n">
        <v>26646</v>
      </c>
      <c r="L285" s="0" t="n">
        <v>246.48</v>
      </c>
    </row>
    <row r="286" customFormat="false" ht="16" hidden="false" customHeight="false" outlineLevel="0" collapsed="false">
      <c r="A286" s="0" t="s">
        <v>842</v>
      </c>
      <c r="B286" s="0" t="s">
        <v>756</v>
      </c>
      <c r="C286" s="1" t="str">
        <f aca="false">HYPERLINK(D286)</f>
        <v>http://www.lubbockcw.com/story/38519566/tilos-therapeutics-expands-management-team-with-the-appointment-of-jessie-english-phd-as-chief-scientific-officer</v>
      </c>
      <c r="D286" s="0" t="s">
        <v>843</v>
      </c>
      <c r="E286" s="0" t="s">
        <v>758</v>
      </c>
      <c r="F286" s="0" t="s">
        <v>345</v>
      </c>
      <c r="H286" s="0" t="s">
        <v>16</v>
      </c>
      <c r="J286" s="0" t="s">
        <v>17</v>
      </c>
      <c r="K286" s="0" t="n">
        <v>276</v>
      </c>
      <c r="L286" s="0" t="n">
        <v>2.55</v>
      </c>
    </row>
    <row r="287" customFormat="false" ht="16" hidden="false" customHeight="false" outlineLevel="0" collapsed="false">
      <c r="A287" s="0" t="s">
        <v>844</v>
      </c>
      <c r="B287" s="0" t="s">
        <v>756</v>
      </c>
      <c r="C287" s="1" t="str">
        <f aca="false">HYPERLINK(D287)</f>
        <v>http://www.wlox.com/story/38519566/tilos-therapeutics-expands-management-team-with-the-appointment-of-jessie-english-phd-as-chief-scientific-officer</v>
      </c>
      <c r="D287" s="0" t="s">
        <v>845</v>
      </c>
      <c r="E287" s="0" t="s">
        <v>775</v>
      </c>
      <c r="F287" s="0" t="s">
        <v>500</v>
      </c>
      <c r="H287" s="0" t="s">
        <v>16</v>
      </c>
      <c r="I287" s="0" t="s">
        <v>402</v>
      </c>
      <c r="J287" s="0" t="s">
        <v>17</v>
      </c>
      <c r="K287" s="0" t="n">
        <v>112510</v>
      </c>
      <c r="L287" s="0" t="n">
        <v>1040.72</v>
      </c>
    </row>
    <row r="288" customFormat="false" ht="16" hidden="false" customHeight="false" outlineLevel="0" collapsed="false">
      <c r="A288" s="0" t="s">
        <v>844</v>
      </c>
      <c r="B288" s="0" t="s">
        <v>756</v>
      </c>
      <c r="C288" s="1" t="str">
        <f aca="false">HYPERLINK(D288)</f>
        <v>http://www.wtol.com/story/38519566/tilos-therapeutics-expands-management-team-with-the-appointment-of-jessie-english-phd-as-chief-scientific-officer</v>
      </c>
      <c r="D288" s="0" t="s">
        <v>846</v>
      </c>
      <c r="E288" s="0" t="s">
        <v>775</v>
      </c>
      <c r="F288" s="0" t="s">
        <v>483</v>
      </c>
      <c r="H288" s="0" t="s">
        <v>16</v>
      </c>
      <c r="I288" s="0" t="s">
        <v>395</v>
      </c>
      <c r="J288" s="0" t="s">
        <v>17</v>
      </c>
      <c r="K288" s="0" t="n">
        <v>92289</v>
      </c>
      <c r="L288" s="0" t="n">
        <v>853.67</v>
      </c>
    </row>
    <row r="289" customFormat="false" ht="16" hidden="false" customHeight="false" outlineLevel="0" collapsed="false">
      <c r="A289" s="0" t="s">
        <v>847</v>
      </c>
      <c r="B289" s="0" t="s">
        <v>756</v>
      </c>
      <c r="C289" s="1" t="str">
        <f aca="false">HYPERLINK(D289)</f>
        <v>http://www.wfxg.com/story/38519566/tilos-therapeutics-expands-management-team-with-the-appointment-of-jessie-english-phd-as-chief-scientific-officer</v>
      </c>
      <c r="D289" s="0" t="s">
        <v>848</v>
      </c>
      <c r="E289" s="0" t="s">
        <v>775</v>
      </c>
      <c r="F289" s="0" t="s">
        <v>849</v>
      </c>
      <c r="H289" s="0" t="s">
        <v>16</v>
      </c>
      <c r="I289" s="0" t="s">
        <v>431</v>
      </c>
      <c r="J289" s="0" t="s">
        <v>17</v>
      </c>
      <c r="K289" s="0" t="n">
        <v>9643</v>
      </c>
      <c r="L289" s="0" t="n">
        <v>89.2</v>
      </c>
    </row>
    <row r="290" customFormat="false" ht="16" hidden="false" customHeight="false" outlineLevel="0" collapsed="false">
      <c r="A290" s="0" t="s">
        <v>850</v>
      </c>
      <c r="B290" s="0" t="s">
        <v>756</v>
      </c>
      <c r="C290" s="1" t="str">
        <f aca="false">HYPERLINK(D290)</f>
        <v>http://www.nbc29.com/story/38519566/tilos-therapeutics-expands-management-team-with-the-appointment-of-jessie-english-phd-as-chief-scientific-officer</v>
      </c>
      <c r="D290" s="0" t="s">
        <v>851</v>
      </c>
      <c r="E290" s="0" t="s">
        <v>758</v>
      </c>
      <c r="F290" s="0" t="s">
        <v>852</v>
      </c>
      <c r="H290" s="0" t="s">
        <v>16</v>
      </c>
      <c r="I290" s="0" t="s">
        <v>211</v>
      </c>
      <c r="J290" s="0" t="s">
        <v>17</v>
      </c>
      <c r="K290" s="0" t="n">
        <v>65501</v>
      </c>
      <c r="L290" s="0" t="n">
        <v>605.88</v>
      </c>
    </row>
    <row r="291" customFormat="false" ht="16" hidden="false" customHeight="false" outlineLevel="0" collapsed="false">
      <c r="A291" s="0" t="s">
        <v>850</v>
      </c>
      <c r="B291" s="0" t="s">
        <v>756</v>
      </c>
      <c r="C291" s="1" t="str">
        <f aca="false">HYPERLINK(D291)</f>
        <v>http://www.lbgtv.com/story/38519566/tilos-therapeutics-expands-management-team-with-the-appointment-of-jessie-english-phd-as-chief-scientific-officer</v>
      </c>
      <c r="D291" s="0" t="s">
        <v>853</v>
      </c>
      <c r="E291" s="0" t="s">
        <v>775</v>
      </c>
      <c r="F291" s="0" t="s">
        <v>461</v>
      </c>
      <c r="H291" s="0" t="s">
        <v>16</v>
      </c>
      <c r="J291" s="0" t="s">
        <v>17</v>
      </c>
      <c r="K291" s="0" t="n">
        <v>192</v>
      </c>
      <c r="L291" s="0" t="n">
        <v>1.78</v>
      </c>
    </row>
    <row r="292" customFormat="false" ht="16" hidden="false" customHeight="false" outlineLevel="0" collapsed="false">
      <c r="A292" s="0" t="s">
        <v>850</v>
      </c>
      <c r="B292" s="0" t="s">
        <v>756</v>
      </c>
      <c r="C292" s="1" t="str">
        <f aca="false">HYPERLINK(D292)</f>
        <v>http://www.kait8.com/story/38519566/tilos-therapeutics-expands-management-team-with-the-appointment-of-jessie-english-phd-as-chief-scientific-officer</v>
      </c>
      <c r="D292" s="0" t="s">
        <v>854</v>
      </c>
      <c r="E292" s="0" t="s">
        <v>775</v>
      </c>
      <c r="F292" s="0" t="s">
        <v>342</v>
      </c>
      <c r="H292" s="0" t="s">
        <v>16</v>
      </c>
      <c r="I292" s="0" t="s">
        <v>343</v>
      </c>
      <c r="J292" s="0" t="s">
        <v>17</v>
      </c>
      <c r="K292" s="0" t="n">
        <v>48020</v>
      </c>
      <c r="L292" s="0" t="n">
        <v>444.19</v>
      </c>
    </row>
    <row r="293" customFormat="false" ht="16" hidden="false" customHeight="false" outlineLevel="0" collapsed="false">
      <c r="A293" s="0" t="s">
        <v>855</v>
      </c>
      <c r="B293" s="0" t="s">
        <v>756</v>
      </c>
      <c r="C293" s="1" t="str">
        <f aca="false">HYPERLINK(D293)</f>
        <v>http://www.walb.com/story/38519566/tilos-therapeutics-expands-management-team-with-the-appointment-of-jessie-english-phd-as-chief-scientific-officer</v>
      </c>
      <c r="D293" s="0" t="s">
        <v>856</v>
      </c>
      <c r="E293" s="0" t="s">
        <v>758</v>
      </c>
      <c r="F293" s="0" t="s">
        <v>507</v>
      </c>
      <c r="H293" s="0" t="s">
        <v>16</v>
      </c>
      <c r="I293" s="0" t="s">
        <v>431</v>
      </c>
      <c r="J293" s="0" t="s">
        <v>17</v>
      </c>
      <c r="K293" s="0" t="n">
        <v>55763</v>
      </c>
      <c r="L293" s="0" t="n">
        <v>515.81</v>
      </c>
    </row>
    <row r="294" customFormat="false" ht="16" hidden="false" customHeight="false" outlineLevel="0" collapsed="false">
      <c r="A294" s="0" t="s">
        <v>855</v>
      </c>
      <c r="B294" s="0" t="s">
        <v>756</v>
      </c>
      <c r="C294" s="1" t="str">
        <f aca="false">HYPERLINK(D294)</f>
        <v>http://www.kake.com/story/38519566/tilos-therapeutics-expands-management-team-with-the-appointment-of-jessie-english-phd-as-chief-scientific-officer</v>
      </c>
      <c r="D294" s="0" t="s">
        <v>857</v>
      </c>
      <c r="E294" s="0" t="s">
        <v>758</v>
      </c>
      <c r="F294" s="0" t="s">
        <v>376</v>
      </c>
      <c r="H294" s="0" t="s">
        <v>16</v>
      </c>
      <c r="I294" s="0" t="s">
        <v>39</v>
      </c>
      <c r="J294" s="0" t="s">
        <v>17</v>
      </c>
      <c r="K294" s="0" t="n">
        <v>44594</v>
      </c>
      <c r="L294" s="0" t="n">
        <v>412.49</v>
      </c>
    </row>
    <row r="295" customFormat="false" ht="16" hidden="false" customHeight="false" outlineLevel="0" collapsed="false">
      <c r="A295" s="0" t="s">
        <v>858</v>
      </c>
      <c r="B295" s="0" t="s">
        <v>756</v>
      </c>
      <c r="C295" s="1" t="str">
        <f aca="false">HYPERLINK(D295)</f>
        <v>http://www.kxxv.com/story/38519566/tilos-therapeutics-expands-management-team-with-the-appointment-of-jessie-english-phd-as-chief-scientific-officer</v>
      </c>
      <c r="D295" s="0" t="s">
        <v>859</v>
      </c>
      <c r="E295" s="0" t="s">
        <v>758</v>
      </c>
      <c r="F295" s="0" t="s">
        <v>415</v>
      </c>
      <c r="H295" s="0" t="s">
        <v>16</v>
      </c>
      <c r="I295" s="0" t="s">
        <v>76</v>
      </c>
      <c r="J295" s="0" t="s">
        <v>17</v>
      </c>
      <c r="K295" s="0" t="n">
        <v>86092</v>
      </c>
      <c r="L295" s="0" t="n">
        <v>796.35</v>
      </c>
    </row>
    <row r="296" customFormat="false" ht="16" hidden="false" customHeight="false" outlineLevel="0" collapsed="false">
      <c r="A296" s="0" t="s">
        <v>858</v>
      </c>
      <c r="B296" s="0" t="s">
        <v>756</v>
      </c>
      <c r="C296" s="1" t="str">
        <f aca="false">HYPERLINK(D296)</f>
        <v>http://www.hawaiinewsnow.com/story/38519566/tilos-therapeutics-expands-management-team-with-the-appointment-of-jessie-english-phd-as-chief-scientific-officer</v>
      </c>
      <c r="D296" s="0" t="s">
        <v>860</v>
      </c>
      <c r="E296" s="0" t="s">
        <v>775</v>
      </c>
      <c r="F296" s="0" t="s">
        <v>861</v>
      </c>
      <c r="H296" s="0" t="s">
        <v>16</v>
      </c>
      <c r="I296" s="0" t="s">
        <v>285</v>
      </c>
      <c r="J296" s="0" t="s">
        <v>17</v>
      </c>
      <c r="K296" s="0" t="n">
        <v>622002</v>
      </c>
      <c r="L296" s="0" t="n">
        <v>5753.52</v>
      </c>
    </row>
    <row r="297" customFormat="false" ht="16" hidden="false" customHeight="false" outlineLevel="0" collapsed="false">
      <c r="A297" s="0" t="s">
        <v>862</v>
      </c>
      <c r="B297" s="0" t="s">
        <v>756</v>
      </c>
      <c r="C297" s="1" t="str">
        <f aca="false">HYPERLINK(D297)</f>
        <v>http://www.telemundoamarillo.com/story/38519566/tilos-therapeutics-expands-management-team-with-the-appointment-of-jessie-english-phd-as-chief-scientific-officer</v>
      </c>
      <c r="D297" s="0" t="s">
        <v>863</v>
      </c>
      <c r="E297" s="0" t="s">
        <v>758</v>
      </c>
      <c r="F297" s="0" t="s">
        <v>533</v>
      </c>
      <c r="H297" s="0" t="s">
        <v>16</v>
      </c>
      <c r="I297" s="0" t="s">
        <v>76</v>
      </c>
      <c r="J297" s="0" t="s">
        <v>17</v>
      </c>
      <c r="K297" s="0" t="n">
        <v>4703</v>
      </c>
      <c r="L297" s="0" t="n">
        <v>43.5</v>
      </c>
    </row>
    <row r="298" customFormat="false" ht="16" hidden="false" customHeight="false" outlineLevel="0" collapsed="false">
      <c r="A298" s="0" t="s">
        <v>864</v>
      </c>
      <c r="B298" s="0" t="s">
        <v>756</v>
      </c>
      <c r="C298" s="1" t="str">
        <f aca="false">HYPERLINK(D298)</f>
        <v>http://www.sutelemundo20.com/story/38519566/tilos-therapeutics-expands-management-team-with-the-appointment-of-jessie-english-phd-as-chief-scientific-officer</v>
      </c>
      <c r="D298" s="0" t="s">
        <v>865</v>
      </c>
      <c r="E298" s="0" t="s">
        <v>775</v>
      </c>
      <c r="F298" s="0" t="s">
        <v>525</v>
      </c>
      <c r="H298" s="0" t="s">
        <v>16</v>
      </c>
      <c r="I298" s="0" t="s">
        <v>76</v>
      </c>
      <c r="J298" s="0" t="s">
        <v>17</v>
      </c>
      <c r="K298" s="0" t="n">
        <v>914</v>
      </c>
      <c r="L298" s="0" t="n">
        <v>8.45</v>
      </c>
    </row>
    <row r="299" customFormat="false" ht="16" hidden="false" customHeight="false" outlineLevel="0" collapsed="false">
      <c r="A299" s="0" t="s">
        <v>864</v>
      </c>
      <c r="B299" s="0" t="s">
        <v>756</v>
      </c>
      <c r="C299" s="1" t="str">
        <f aca="false">HYPERLINK(D299)</f>
        <v>http://www.abc6.com/story/38519566/tilos-therapeutics-expands-management-team-with-the-appointment-of-jessie-english-phd-as-chief-scientific-officer</v>
      </c>
      <c r="D299" s="0" t="s">
        <v>866</v>
      </c>
      <c r="E299" s="0" t="s">
        <v>775</v>
      </c>
      <c r="F299" s="0" t="s">
        <v>357</v>
      </c>
      <c r="H299" s="0" t="s">
        <v>16</v>
      </c>
      <c r="I299" s="0" t="s">
        <v>358</v>
      </c>
      <c r="J299" s="0" t="s">
        <v>17</v>
      </c>
      <c r="K299" s="0" t="n">
        <v>19152</v>
      </c>
      <c r="L299" s="0" t="n">
        <v>177.16</v>
      </c>
    </row>
    <row r="300" customFormat="false" ht="16" hidden="false" customHeight="false" outlineLevel="0" collapsed="false">
      <c r="A300" s="0" t="s">
        <v>867</v>
      </c>
      <c r="B300" s="0" t="s">
        <v>756</v>
      </c>
      <c r="C300" s="1" t="str">
        <f aca="false">HYPERLINK(D300)</f>
        <v>http://www.wboc.com/story/38519566/tilos-therapeutics-expands-management-team-with-the-appointment-of-jessie-english-phd-as-chief-scientific-officer</v>
      </c>
      <c r="D300" s="0" t="s">
        <v>868</v>
      </c>
      <c r="E300" s="0" t="s">
        <v>869</v>
      </c>
      <c r="F300" s="0" t="s">
        <v>512</v>
      </c>
      <c r="H300" s="0" t="s">
        <v>16</v>
      </c>
      <c r="I300" s="0" t="s">
        <v>513</v>
      </c>
      <c r="J300" s="0" t="s">
        <v>17</v>
      </c>
      <c r="K300" s="0" t="n">
        <v>41044</v>
      </c>
      <c r="L300" s="0" t="n">
        <v>379.66</v>
      </c>
    </row>
    <row r="301" customFormat="false" ht="16" hidden="false" customHeight="false" outlineLevel="0" collapsed="false">
      <c r="A301" s="0" t="s">
        <v>867</v>
      </c>
      <c r="B301" s="0" t="s">
        <v>756</v>
      </c>
      <c r="C301" s="1" t="str">
        <f aca="false">HYPERLINK(D301)</f>
        <v>http://www.14news.com/story/38519566/tilos-therapeutics-expands-management-team-with-the-appointment-of-jessie-english-phd-as-chief-scientific-officer</v>
      </c>
      <c r="D301" s="0" t="s">
        <v>870</v>
      </c>
      <c r="E301" s="0" t="s">
        <v>758</v>
      </c>
      <c r="F301" s="0" t="s">
        <v>436</v>
      </c>
      <c r="H301" s="0" t="s">
        <v>16</v>
      </c>
      <c r="I301" s="0" t="s">
        <v>437</v>
      </c>
      <c r="J301" s="0" t="s">
        <v>17</v>
      </c>
      <c r="K301" s="0" t="n">
        <v>60392</v>
      </c>
      <c r="L301" s="0" t="n">
        <v>558.63</v>
      </c>
    </row>
    <row r="302" customFormat="false" ht="16" hidden="false" customHeight="false" outlineLevel="0" collapsed="false">
      <c r="A302" s="0" t="s">
        <v>867</v>
      </c>
      <c r="B302" s="0" t="s">
        <v>756</v>
      </c>
      <c r="C302" s="1" t="str">
        <f aca="false">HYPERLINK(D302)</f>
        <v>http://www.kitv.com/story/38519566/tilos-therapeutics-expands-management-team-with-the-appointment-of-jessie-english-phd-as-chief-scientific-officer</v>
      </c>
      <c r="D302" s="0" t="s">
        <v>871</v>
      </c>
      <c r="E302" s="0" t="s">
        <v>775</v>
      </c>
      <c r="F302" s="0" t="s">
        <v>284</v>
      </c>
      <c r="H302" s="0" t="s">
        <v>16</v>
      </c>
      <c r="I302" s="0" t="s">
        <v>285</v>
      </c>
      <c r="J302" s="0" t="s">
        <v>17</v>
      </c>
      <c r="K302" s="0" t="n">
        <v>118820</v>
      </c>
      <c r="L302" s="0" t="n">
        <v>1099.09</v>
      </c>
    </row>
    <row r="303" customFormat="false" ht="16" hidden="false" customHeight="false" outlineLevel="0" collapsed="false">
      <c r="A303" s="0" t="s">
        <v>867</v>
      </c>
      <c r="B303" s="0" t="s">
        <v>756</v>
      </c>
      <c r="C303" s="1" t="str">
        <f aca="false">HYPERLINK(D303)</f>
        <v>http://www.noticiasetx.com/story/38519566/tilos-therapeutics-expands-management-team-with-the-appointment-of-jessie-english-phd-as-chief-scientific-officer</v>
      </c>
      <c r="D303" s="0" t="s">
        <v>872</v>
      </c>
      <c r="E303" s="0" t="s">
        <v>758</v>
      </c>
      <c r="F303" s="0" t="s">
        <v>334</v>
      </c>
      <c r="H303" s="0" t="s">
        <v>16</v>
      </c>
      <c r="J303" s="0" t="s">
        <v>17</v>
      </c>
      <c r="K303" s="0" t="n">
        <v>446</v>
      </c>
      <c r="L303" s="0" t="n">
        <v>4.13</v>
      </c>
    </row>
    <row r="304" customFormat="false" ht="16" hidden="false" customHeight="false" outlineLevel="0" collapsed="false">
      <c r="A304" s="0" t="s">
        <v>867</v>
      </c>
      <c r="B304" s="0" t="s">
        <v>756</v>
      </c>
      <c r="C304" s="1" t="str">
        <f aca="false">HYPERLINK(D304)</f>
        <v>http://www.rfdtv.com/story/38519566/tilos-therapeutics-expands-management-team-with-the-appointment-of-jessie-english-phd-as-chief-scientific-officer</v>
      </c>
      <c r="D304" s="0" t="s">
        <v>873</v>
      </c>
      <c r="E304" s="0" t="s">
        <v>775</v>
      </c>
      <c r="F304" s="0" t="s">
        <v>504</v>
      </c>
      <c r="H304" s="0" t="s">
        <v>16</v>
      </c>
      <c r="J304" s="0" t="s">
        <v>17</v>
      </c>
      <c r="K304" s="0" t="n">
        <v>19419</v>
      </c>
      <c r="L304" s="0" t="n">
        <v>179.63</v>
      </c>
    </row>
    <row r="305" customFormat="false" ht="16" hidden="false" customHeight="false" outlineLevel="0" collapsed="false">
      <c r="A305" s="0" t="s">
        <v>867</v>
      </c>
      <c r="B305" s="0" t="s">
        <v>756</v>
      </c>
      <c r="C305" s="1" t="str">
        <f aca="false">HYPERLINK(D305)</f>
        <v>http://www.kuam.com/story/38519566/tilos-therapeutics-expands-management-team-with-the-appointment-of-jessie-english-phd-as-chief-scientific-officer</v>
      </c>
      <c r="D305" s="0" t="s">
        <v>874</v>
      </c>
      <c r="E305" s="0" t="s">
        <v>758</v>
      </c>
      <c r="F305" s="0" t="s">
        <v>398</v>
      </c>
      <c r="H305" s="0" t="s">
        <v>16</v>
      </c>
      <c r="J305" s="0" t="s">
        <v>17</v>
      </c>
      <c r="K305" s="0" t="n">
        <v>21519</v>
      </c>
      <c r="L305" s="0" t="n">
        <v>199.05</v>
      </c>
    </row>
    <row r="306" customFormat="false" ht="16" hidden="false" customHeight="false" outlineLevel="0" collapsed="false">
      <c r="A306" s="0" t="s">
        <v>867</v>
      </c>
      <c r="B306" s="0" t="s">
        <v>756</v>
      </c>
      <c r="C306" s="1" t="str">
        <f aca="false">HYPERLINK(D306)</f>
        <v>http://www.ktre.com/story/38519566/tilos-therapeutics-expands-management-team-with-the-appointment-of-jessie-english-phd-as-chief-scientific-officer</v>
      </c>
      <c r="D306" s="0" t="s">
        <v>875</v>
      </c>
      <c r="E306" s="0" t="s">
        <v>775</v>
      </c>
      <c r="F306" s="0" t="s">
        <v>408</v>
      </c>
      <c r="H306" s="0" t="s">
        <v>16</v>
      </c>
      <c r="I306" s="0" t="s">
        <v>76</v>
      </c>
      <c r="J306" s="0" t="s">
        <v>17</v>
      </c>
      <c r="K306" s="0" t="n">
        <v>25818</v>
      </c>
      <c r="L306" s="0" t="n">
        <v>238.82</v>
      </c>
    </row>
    <row r="307" customFormat="false" ht="16" hidden="false" customHeight="false" outlineLevel="0" collapsed="false">
      <c r="A307" s="0" t="s">
        <v>876</v>
      </c>
      <c r="B307" s="0" t="s">
        <v>756</v>
      </c>
      <c r="C307" s="1" t="str">
        <f aca="false">HYPERLINK(D307)</f>
        <v>http://www.k5thehometeam.com/story/38519566/tilos-therapeutics-expands-management-team-with-the-appointment-of-jessie-english-phd-as-chief-scientific-officer</v>
      </c>
      <c r="D307" s="0" t="s">
        <v>877</v>
      </c>
      <c r="E307" s="0" t="s">
        <v>775</v>
      </c>
      <c r="F307" s="0" t="s">
        <v>321</v>
      </c>
      <c r="H307" s="0" t="s">
        <v>16</v>
      </c>
      <c r="I307" s="0" t="s">
        <v>79</v>
      </c>
      <c r="J307" s="0" t="s">
        <v>17</v>
      </c>
      <c r="K307" s="0" t="n">
        <v>39756</v>
      </c>
      <c r="L307" s="0" t="n">
        <v>367.74</v>
      </c>
    </row>
    <row r="308" customFormat="false" ht="16" hidden="false" customHeight="false" outlineLevel="0" collapsed="false">
      <c r="A308" s="0" t="s">
        <v>876</v>
      </c>
      <c r="B308" s="0" t="s">
        <v>756</v>
      </c>
      <c r="C308" s="1" t="str">
        <f aca="false">HYPERLINK(D308)</f>
        <v>http://www.waff.com/story/38519566/tilos-therapeutics-expands-management-team-with-the-appointment-of-jessie-english-phd-as-chief-scientific-officer</v>
      </c>
      <c r="D308" s="0" t="s">
        <v>878</v>
      </c>
      <c r="E308" s="0" t="s">
        <v>775</v>
      </c>
      <c r="F308" s="0" t="s">
        <v>311</v>
      </c>
      <c r="H308" s="0" t="s">
        <v>16</v>
      </c>
      <c r="I308" s="0" t="s">
        <v>312</v>
      </c>
      <c r="J308" s="0" t="s">
        <v>17</v>
      </c>
      <c r="K308" s="0" t="n">
        <v>73780</v>
      </c>
      <c r="L308" s="0" t="n">
        <v>682.47</v>
      </c>
    </row>
    <row r="309" customFormat="false" ht="16" hidden="false" customHeight="false" outlineLevel="0" collapsed="false">
      <c r="A309" s="0" t="s">
        <v>876</v>
      </c>
      <c r="B309" s="0" t="s">
        <v>756</v>
      </c>
      <c r="C309" s="1" t="str">
        <f aca="false">HYPERLINK(D309)</f>
        <v>http://www.wdam.com/story/38519566/tilos-therapeutics-expands-management-team-with-the-appointment-of-jessie-english-phd-as-chief-scientific-officer</v>
      </c>
      <c r="D309" s="0" t="s">
        <v>879</v>
      </c>
      <c r="E309" s="0" t="s">
        <v>775</v>
      </c>
      <c r="F309" s="0" t="s">
        <v>401</v>
      </c>
      <c r="H309" s="0" t="s">
        <v>16</v>
      </c>
      <c r="I309" s="0" t="s">
        <v>402</v>
      </c>
      <c r="J309" s="0" t="s">
        <v>17</v>
      </c>
      <c r="K309" s="0" t="n">
        <v>42117</v>
      </c>
      <c r="L309" s="0" t="n">
        <v>389.58</v>
      </c>
    </row>
    <row r="310" customFormat="false" ht="16" hidden="false" customHeight="false" outlineLevel="0" collapsed="false">
      <c r="A310" s="0" t="s">
        <v>880</v>
      </c>
      <c r="B310" s="0" t="s">
        <v>756</v>
      </c>
      <c r="C310" s="1" t="str">
        <f aca="false">HYPERLINK(D310)</f>
        <v>http://markets.financialcontent.com/pennwell.hydroworld/news/read/36529957/tilos_therapeutics_expands_management_team_with_the_appointment_of_jessie_english</v>
      </c>
      <c r="D310" s="0" t="s">
        <v>881</v>
      </c>
      <c r="E310" s="0" t="s">
        <v>775</v>
      </c>
      <c r="F310" s="0" t="s">
        <v>308</v>
      </c>
      <c r="G310" s="0" t="s">
        <v>882</v>
      </c>
      <c r="H310" s="0" t="s">
        <v>16</v>
      </c>
      <c r="J310" s="0" t="s">
        <v>17</v>
      </c>
      <c r="K310" s="0" t="n">
        <v>114601</v>
      </c>
      <c r="L310" s="0" t="n">
        <v>1060.06</v>
      </c>
    </row>
    <row r="311" customFormat="false" ht="16" hidden="false" customHeight="false" outlineLevel="0" collapsed="false">
      <c r="A311" s="0" t="s">
        <v>880</v>
      </c>
      <c r="B311" s="0" t="s">
        <v>756</v>
      </c>
      <c r="C311" s="1" t="str">
        <f aca="false">HYPERLINK(D311)</f>
        <v>http://www.wbrc.com/story/38519566/tilos-therapeutics-expands-management-team-with-the-appointment-of-jessie-english-phd-as-chief-scientific-officer</v>
      </c>
      <c r="D311" s="0" t="s">
        <v>883</v>
      </c>
      <c r="E311" s="0" t="s">
        <v>758</v>
      </c>
      <c r="F311" s="0" t="s">
        <v>539</v>
      </c>
      <c r="H311" s="0" t="s">
        <v>16</v>
      </c>
      <c r="I311" s="0" t="s">
        <v>312</v>
      </c>
      <c r="J311" s="0" t="s">
        <v>17</v>
      </c>
      <c r="K311" s="0" t="n">
        <v>80311</v>
      </c>
      <c r="L311" s="0" t="n">
        <v>742.88</v>
      </c>
    </row>
    <row r="312" customFormat="false" ht="16" hidden="false" customHeight="false" outlineLevel="0" collapsed="false">
      <c r="A312" s="0" t="s">
        <v>880</v>
      </c>
      <c r="B312" s="0" t="s">
        <v>756</v>
      </c>
      <c r="C312" s="1" t="str">
        <f aca="false">HYPERLINK(D312)</f>
        <v>http://www.wtvm.com/story/38519566/tilos-therapeutics-expands-management-team-with-the-appointment-of-jessie-english-phd-as-chief-scientific-officer</v>
      </c>
      <c r="D312" s="0" t="s">
        <v>884</v>
      </c>
      <c r="E312" s="0" t="s">
        <v>758</v>
      </c>
      <c r="F312" s="0" t="s">
        <v>430</v>
      </c>
      <c r="H312" s="0" t="s">
        <v>16</v>
      </c>
      <c r="I312" s="0" t="s">
        <v>431</v>
      </c>
      <c r="J312" s="0" t="s">
        <v>17</v>
      </c>
      <c r="K312" s="0" t="n">
        <v>59002</v>
      </c>
      <c r="L312" s="0" t="n">
        <v>545.77</v>
      </c>
    </row>
    <row r="313" customFormat="false" ht="16" hidden="false" customHeight="false" outlineLevel="0" collapsed="false">
      <c r="A313" s="0" t="s">
        <v>880</v>
      </c>
      <c r="B313" s="0" t="s">
        <v>885</v>
      </c>
      <c r="C313" s="1" t="str">
        <f aca="false">HYPERLINK(D313)</f>
        <v>http://www.kasa.com/story/38519566/tilos-therapeutics-expands-management-team-with-the-appointment-of-jessie-english-phd-as-chief-scientific-officer</v>
      </c>
      <c r="D313" s="0" t="s">
        <v>886</v>
      </c>
      <c r="E313" s="0" t="s">
        <v>775</v>
      </c>
      <c r="F313" s="0" t="s">
        <v>328</v>
      </c>
      <c r="H313" s="0" t="s">
        <v>16</v>
      </c>
      <c r="I313" s="0" t="s">
        <v>329</v>
      </c>
      <c r="J313" s="0" t="s">
        <v>17</v>
      </c>
      <c r="K313" s="0" t="n">
        <v>1293</v>
      </c>
      <c r="L313" s="0" t="n">
        <v>11.96</v>
      </c>
    </row>
    <row r="314" customFormat="false" ht="16" hidden="false" customHeight="false" outlineLevel="0" collapsed="false">
      <c r="A314" s="0" t="s">
        <v>880</v>
      </c>
      <c r="B314" s="0" t="s">
        <v>756</v>
      </c>
      <c r="C314" s="1" t="str">
        <f aca="false">HYPERLINK(D314)</f>
        <v>http://www.live5news.com/story/38519566/tilos-therapeutics-expands-management-team-with-the-appointment-of-jessie-english-phd-as-chief-scientific-officer</v>
      </c>
      <c r="D314" s="0" t="s">
        <v>887</v>
      </c>
      <c r="E314" s="0" t="s">
        <v>775</v>
      </c>
      <c r="F314" s="0" t="s">
        <v>457</v>
      </c>
      <c r="H314" s="0" t="s">
        <v>16</v>
      </c>
      <c r="I314" s="0" t="s">
        <v>443</v>
      </c>
      <c r="J314" s="0" t="s">
        <v>17</v>
      </c>
      <c r="K314" s="0" t="n">
        <v>96774</v>
      </c>
      <c r="L314" s="0" t="n">
        <v>895.16</v>
      </c>
    </row>
    <row r="315" customFormat="false" ht="16" hidden="false" customHeight="false" outlineLevel="0" collapsed="false">
      <c r="A315" s="0" t="s">
        <v>888</v>
      </c>
      <c r="B315" s="0" t="s">
        <v>756</v>
      </c>
      <c r="C315" s="1" t="str">
        <f aca="false">HYPERLINK(D315)</f>
        <v>http://www.wmcactionnews5.com/story/38519566/tilos-therapeutics-expands-management-team-with-the-appointment-of-jessie-english-phd-as-chief-scientific-officer</v>
      </c>
      <c r="D315" s="0" t="s">
        <v>889</v>
      </c>
      <c r="E315" s="0" t="s">
        <v>758</v>
      </c>
      <c r="F315" s="0" t="s">
        <v>486</v>
      </c>
      <c r="H315" s="0" t="s">
        <v>16</v>
      </c>
      <c r="I315" s="0" t="s">
        <v>487</v>
      </c>
      <c r="J315" s="0" t="s">
        <v>17</v>
      </c>
      <c r="K315" s="0" t="n">
        <v>131524</v>
      </c>
      <c r="L315" s="0" t="n">
        <v>1216.6</v>
      </c>
    </row>
    <row r="316" customFormat="false" ht="16" hidden="false" customHeight="false" outlineLevel="0" collapsed="false">
      <c r="A316" s="0" t="s">
        <v>888</v>
      </c>
      <c r="B316" s="0" t="s">
        <v>756</v>
      </c>
      <c r="C316" s="1" t="str">
        <f aca="false">HYPERLINK(D316)</f>
        <v>http://www.doublet973.com/story/38519566/tilos-therapeutics-expands-management-team-with-the-appointment-of-jessie-english-phd-as-chief-scientific-officer</v>
      </c>
      <c r="D316" s="0" t="s">
        <v>890</v>
      </c>
      <c r="E316" s="0" t="s">
        <v>775</v>
      </c>
      <c r="F316" s="0" t="s">
        <v>420</v>
      </c>
      <c r="H316" s="0" t="s">
        <v>16</v>
      </c>
      <c r="J316" s="0" t="s">
        <v>17</v>
      </c>
      <c r="K316" s="0" t="n">
        <v>669</v>
      </c>
      <c r="L316" s="0" t="n">
        <v>6.19</v>
      </c>
    </row>
    <row r="317" customFormat="false" ht="16" hidden="false" customHeight="false" outlineLevel="0" collapsed="false">
      <c r="A317" s="0" t="s">
        <v>888</v>
      </c>
      <c r="B317" s="0" t="s">
        <v>756</v>
      </c>
      <c r="C317" s="1" t="str">
        <f aca="false">HYPERLINK(D317)</f>
        <v>http://www.digitaljournal.com/pr/3833091</v>
      </c>
      <c r="D317" s="0" t="s">
        <v>891</v>
      </c>
      <c r="E317" s="0" t="s">
        <v>758</v>
      </c>
      <c r="F317" s="0" t="s">
        <v>892</v>
      </c>
      <c r="H317" s="0" t="s">
        <v>473</v>
      </c>
      <c r="J317" s="0" t="s">
        <v>17</v>
      </c>
      <c r="K317" s="0" t="n">
        <v>345551</v>
      </c>
      <c r="L317" s="0" t="n">
        <v>3196.35</v>
      </c>
    </row>
    <row r="318" customFormat="false" ht="16" hidden="false" customHeight="false" outlineLevel="0" collapsed="false">
      <c r="A318" s="0" t="s">
        <v>888</v>
      </c>
      <c r="B318" s="0" t="s">
        <v>893</v>
      </c>
      <c r="C318" s="1" t="str">
        <f aca="false">HYPERLINK(D318)</f>
        <v>http://www.wflx.com/story/38519566/tilos-therapeutics-expands-management-team-with-the-appointment-of-jessie-english-phd-as-chief-scientific-officer</v>
      </c>
      <c r="D318" s="0" t="s">
        <v>894</v>
      </c>
      <c r="E318" s="0" t="s">
        <v>758</v>
      </c>
      <c r="F318" s="0" t="s">
        <v>440</v>
      </c>
      <c r="H318" s="0" t="s">
        <v>16</v>
      </c>
      <c r="I318" s="0" t="s">
        <v>28</v>
      </c>
      <c r="J318" s="0" t="s">
        <v>17</v>
      </c>
      <c r="K318" s="0" t="n">
        <v>8635</v>
      </c>
      <c r="L318" s="0" t="n">
        <v>79.87</v>
      </c>
    </row>
    <row r="319" customFormat="false" ht="16" hidden="false" customHeight="false" outlineLevel="0" collapsed="false">
      <c r="A319" s="0" t="s">
        <v>888</v>
      </c>
      <c r="B319" s="0" t="s">
        <v>756</v>
      </c>
      <c r="C319" s="1" t="str">
        <f aca="false">HYPERLINK(D319)</f>
        <v>http://www.ksla.com/story/38519566/tilos-therapeutics-expands-management-team-with-the-appointment-of-jessie-english-phd-as-chief-scientific-officer</v>
      </c>
      <c r="D319" s="0" t="s">
        <v>895</v>
      </c>
      <c r="E319" s="0" t="s">
        <v>775</v>
      </c>
      <c r="F319" s="0" t="s">
        <v>454</v>
      </c>
      <c r="H319" s="0" t="s">
        <v>16</v>
      </c>
      <c r="I319" s="0" t="s">
        <v>337</v>
      </c>
      <c r="J319" s="0" t="s">
        <v>17</v>
      </c>
      <c r="K319" s="0" t="n">
        <v>59465</v>
      </c>
      <c r="L319" s="0" t="n">
        <v>550.05</v>
      </c>
    </row>
    <row r="320" customFormat="false" ht="16" hidden="false" customHeight="false" outlineLevel="0" collapsed="false">
      <c r="A320" s="0" t="s">
        <v>896</v>
      </c>
      <c r="B320" s="0" t="s">
        <v>756</v>
      </c>
      <c r="C320" s="1" t="str">
        <f aca="false">HYPERLINK(D320)</f>
        <v>http://www.fox21delmarva.com/story/38519566/tilos-therapeutics-expands-management-team-with-the-appointment-of-jessie-english-phd-as-chief-scientific-officer</v>
      </c>
      <c r="D320" s="0" t="s">
        <v>897</v>
      </c>
      <c r="E320" s="0" t="s">
        <v>775</v>
      </c>
      <c r="F320" s="0" t="s">
        <v>448</v>
      </c>
      <c r="H320" s="0" t="s">
        <v>16</v>
      </c>
      <c r="I320" s="0" t="s">
        <v>449</v>
      </c>
      <c r="J320" s="0" t="s">
        <v>17</v>
      </c>
      <c r="K320" s="0" t="n">
        <v>1111</v>
      </c>
      <c r="L320" s="0" t="n">
        <v>10.28</v>
      </c>
    </row>
    <row r="321" customFormat="false" ht="16" hidden="false" customHeight="false" outlineLevel="0" collapsed="false">
      <c r="A321" s="0" t="s">
        <v>898</v>
      </c>
      <c r="B321" s="0" t="s">
        <v>756</v>
      </c>
      <c r="C321" s="1" t="str">
        <f aca="false">HYPERLINK(D321)</f>
        <v>http://www.ktvn.com/story/38519566/tilos-therapeutics-expands-management-team-with-the-appointment-of-jessie-english-phd-as-chief-scientific-officer</v>
      </c>
      <c r="D321" s="0" t="s">
        <v>899</v>
      </c>
      <c r="E321" s="0" t="s">
        <v>775</v>
      </c>
      <c r="F321" s="0" t="s">
        <v>900</v>
      </c>
      <c r="H321" s="0" t="s">
        <v>16</v>
      </c>
      <c r="I321" s="0" t="s">
        <v>901</v>
      </c>
      <c r="J321" s="0" t="s">
        <v>17</v>
      </c>
      <c r="K321" s="0" t="n">
        <v>49427</v>
      </c>
      <c r="L321" s="0" t="n">
        <v>457.2</v>
      </c>
    </row>
    <row r="322" customFormat="false" ht="16" hidden="false" customHeight="false" outlineLevel="0" collapsed="false">
      <c r="A322" s="0" t="s">
        <v>898</v>
      </c>
      <c r="B322" s="0" t="s">
        <v>756</v>
      </c>
      <c r="C322" s="1" t="str">
        <f aca="false">HYPERLINK(D322)</f>
        <v>http://www.kplctv.com/story/38519566/tilos-therapeutics-expands-management-team-with-the-appointment-of-jessie-english-phd-as-chief-scientific-officer</v>
      </c>
      <c r="D322" s="0" t="s">
        <v>902</v>
      </c>
      <c r="E322" s="0" t="s">
        <v>775</v>
      </c>
      <c r="F322" s="0" t="s">
        <v>354</v>
      </c>
      <c r="H322" s="0" t="s">
        <v>16</v>
      </c>
      <c r="I322" s="0" t="s">
        <v>337</v>
      </c>
      <c r="J322" s="0" t="s">
        <v>17</v>
      </c>
      <c r="K322" s="0" t="n">
        <v>42835</v>
      </c>
      <c r="L322" s="0" t="n">
        <v>396.22</v>
      </c>
    </row>
    <row r="323" customFormat="false" ht="16" hidden="false" customHeight="false" outlineLevel="0" collapsed="false">
      <c r="A323" s="0" t="s">
        <v>898</v>
      </c>
      <c r="B323" s="0" t="s">
        <v>756</v>
      </c>
      <c r="C323" s="1" t="str">
        <f aca="false">HYPERLINK(D323)</f>
        <v>http://www.news9.com/story/38519566/tilos-therapeutics-expands-management-team-with-the-appointment-of-jessie-english-phd-as-chief-scientific-officer</v>
      </c>
      <c r="D323" s="0" t="s">
        <v>903</v>
      </c>
      <c r="E323" s="0" t="s">
        <v>775</v>
      </c>
      <c r="F323" s="0" t="s">
        <v>904</v>
      </c>
      <c r="H323" s="0" t="s">
        <v>16</v>
      </c>
      <c r="I323" s="0" t="s">
        <v>494</v>
      </c>
      <c r="J323" s="0" t="s">
        <v>17</v>
      </c>
      <c r="K323" s="0" t="n">
        <v>182134</v>
      </c>
      <c r="L323" s="0" t="n">
        <v>1684.74</v>
      </c>
    </row>
    <row r="324" customFormat="false" ht="16" hidden="false" customHeight="false" outlineLevel="0" collapsed="false">
      <c r="A324" s="0" t="s">
        <v>898</v>
      </c>
      <c r="B324" s="0" t="s">
        <v>756</v>
      </c>
      <c r="C324" s="1" t="str">
        <f aca="false">HYPERLINK(D324)</f>
        <v>http://www.telemundolubbock.com/story/38519566/tilos-therapeutics-expands-management-team-with-the-appointment-of-jessie-english-phd-as-chief-scientific-officer</v>
      </c>
      <c r="D324" s="0" t="s">
        <v>905</v>
      </c>
      <c r="E324" s="0" t="s">
        <v>758</v>
      </c>
      <c r="F324" s="0" t="s">
        <v>365</v>
      </c>
      <c r="H324" s="0" t="s">
        <v>16</v>
      </c>
      <c r="I324" s="0" t="s">
        <v>76</v>
      </c>
      <c r="J324" s="0" t="s">
        <v>17</v>
      </c>
      <c r="K324" s="0" t="n">
        <v>612</v>
      </c>
      <c r="L324" s="0" t="n">
        <v>5.66</v>
      </c>
    </row>
    <row r="325" customFormat="false" ht="16" hidden="false" customHeight="false" outlineLevel="0" collapsed="false">
      <c r="A325" s="0" t="s">
        <v>906</v>
      </c>
      <c r="B325" s="0" t="s">
        <v>756</v>
      </c>
      <c r="C325" s="1" t="str">
        <f aca="false">HYPERLINK(D325)</f>
        <v>http://markets.wnd.com/worldnetdaily/news/read/36529957/tilos_therapeutics_expands_management_team_with_the_appointment_of_jessie_english</v>
      </c>
      <c r="D325" s="0" t="s">
        <v>907</v>
      </c>
      <c r="E325" s="0" t="s">
        <v>758</v>
      </c>
      <c r="F325" s="0" t="s">
        <v>417</v>
      </c>
      <c r="G325" s="0" t="s">
        <v>882</v>
      </c>
      <c r="H325" s="0" t="s">
        <v>16</v>
      </c>
      <c r="J325" s="0" t="s">
        <v>17</v>
      </c>
      <c r="K325" s="0" t="n">
        <v>313</v>
      </c>
      <c r="L325" s="0" t="n">
        <v>2.9</v>
      </c>
    </row>
    <row r="326" customFormat="false" ht="16" hidden="false" customHeight="false" outlineLevel="0" collapsed="false">
      <c r="A326" s="0" t="s">
        <v>906</v>
      </c>
      <c r="B326" s="0" t="s">
        <v>756</v>
      </c>
      <c r="C326" s="1" t="str">
        <f aca="false">HYPERLINK(D326)</f>
        <v>http://news.morningstar.com/all/business-wire/BWIPREM20180627005638/tilos-therapeutics-expands-management-team-with-the-appointment-of-jessie-english-phd-as-chief-scientific-officer.aspx</v>
      </c>
      <c r="D326" s="0" t="s">
        <v>908</v>
      </c>
      <c r="E326" s="0" t="s">
        <v>758</v>
      </c>
      <c r="F326" s="0" t="s">
        <v>909</v>
      </c>
      <c r="H326" s="0" t="s">
        <v>16</v>
      </c>
      <c r="J326" s="0" t="s">
        <v>17</v>
      </c>
      <c r="K326" s="0" t="n">
        <v>2293616</v>
      </c>
      <c r="L326" s="0" t="n">
        <v>21215.95</v>
      </c>
    </row>
    <row r="327" customFormat="false" ht="16" hidden="false" customHeight="false" outlineLevel="0" collapsed="false">
      <c r="A327" s="0" t="s">
        <v>906</v>
      </c>
      <c r="B327" s="0" t="s">
        <v>756</v>
      </c>
      <c r="C327" s="1" t="str">
        <f aca="false">HYPERLINK(D327)</f>
        <v>http://www.magic1065.com/story/38519566/tilos-therapeutics-expands-management-team-with-the-appointment-of-jessie-english-phd-as-chief-scientific-officer</v>
      </c>
      <c r="D327" s="0" t="s">
        <v>910</v>
      </c>
      <c r="E327" s="0" t="s">
        <v>775</v>
      </c>
      <c r="F327" s="0" t="s">
        <v>413</v>
      </c>
      <c r="H327" s="0" t="s">
        <v>16</v>
      </c>
      <c r="J327" s="0" t="s">
        <v>17</v>
      </c>
      <c r="K327" s="0" t="n">
        <v>157</v>
      </c>
      <c r="L327" s="0" t="n">
        <v>1.45</v>
      </c>
    </row>
    <row r="328" customFormat="false" ht="16" hidden="false" customHeight="false" outlineLevel="0" collapsed="false">
      <c r="A328" s="0" t="s">
        <v>906</v>
      </c>
      <c r="B328" s="0" t="s">
        <v>756</v>
      </c>
      <c r="C328" s="1" t="str">
        <f aca="false">HYPERLINK(D328)</f>
        <v>http://www.wbtv.com/story/38519566/tilos-therapeutics-expands-management-team-with-the-appointment-of-jessie-english-phd-as-chief-scientific-officer</v>
      </c>
      <c r="D328" s="0" t="s">
        <v>911</v>
      </c>
      <c r="E328" s="0" t="s">
        <v>758</v>
      </c>
      <c r="F328" s="0" t="s">
        <v>912</v>
      </c>
      <c r="H328" s="0" t="s">
        <v>16</v>
      </c>
      <c r="I328" s="0" t="s">
        <v>392</v>
      </c>
      <c r="J328" s="0" t="s">
        <v>17</v>
      </c>
      <c r="K328" s="0" t="n">
        <v>198115</v>
      </c>
      <c r="L328" s="0" t="n">
        <v>1832.56</v>
      </c>
    </row>
    <row r="329" customFormat="false" ht="16" hidden="false" customHeight="false" outlineLevel="0" collapsed="false">
      <c r="A329" s="0" t="s">
        <v>906</v>
      </c>
      <c r="B329" s="0" t="s">
        <v>756</v>
      </c>
      <c r="C329" s="1" t="str">
        <f aca="false">HYPERLINK(D329)</f>
        <v>http://www.kswo.com/story/38519566/tilos-therapeutics-expands-management-team-with-the-appointment-of-jessie-english-phd-as-chief-scientific-officer</v>
      </c>
      <c r="D329" s="0" t="s">
        <v>913</v>
      </c>
      <c r="E329" s="0" t="s">
        <v>758</v>
      </c>
      <c r="F329" s="0" t="s">
        <v>493</v>
      </c>
      <c r="H329" s="0" t="s">
        <v>16</v>
      </c>
      <c r="I329" s="0" t="s">
        <v>494</v>
      </c>
      <c r="J329" s="0" t="s">
        <v>17</v>
      </c>
      <c r="K329" s="0" t="n">
        <v>25650</v>
      </c>
      <c r="L329" s="0" t="n">
        <v>237.26</v>
      </c>
    </row>
    <row r="330" customFormat="false" ht="16" hidden="false" customHeight="false" outlineLevel="0" collapsed="false">
      <c r="A330" s="0" t="s">
        <v>906</v>
      </c>
      <c r="B330" s="0" t="s">
        <v>756</v>
      </c>
      <c r="C330" s="1" t="str">
        <f aca="false">HYPERLINK(D330)</f>
        <v>http://www.fox34.com/story/38519566/tilos-therapeutics-expands-management-team-with-the-appointment-of-jessie-english-phd-as-chief-scientific-officer</v>
      </c>
      <c r="D330" s="0" t="s">
        <v>914</v>
      </c>
      <c r="E330" s="0" t="s">
        <v>775</v>
      </c>
      <c r="F330" s="0" t="s">
        <v>425</v>
      </c>
      <c r="H330" s="0" t="s">
        <v>16</v>
      </c>
      <c r="I330" s="0" t="s">
        <v>76</v>
      </c>
      <c r="J330" s="0" t="s">
        <v>17</v>
      </c>
      <c r="K330" s="0" t="n">
        <v>6781</v>
      </c>
      <c r="L330" s="0" t="n">
        <v>62.72</v>
      </c>
    </row>
    <row r="331" customFormat="false" ht="16" hidden="false" customHeight="false" outlineLevel="0" collapsed="false">
      <c r="A331" s="0" t="s">
        <v>915</v>
      </c>
      <c r="B331" s="0" t="s">
        <v>756</v>
      </c>
      <c r="C331" s="1" t="str">
        <f aca="false">HYPERLINK(D331)</f>
        <v>http://www.nbc12.com/story/38519566/tilos-therapeutics-expands-management-team-with-the-appointment-of-jessie-english-phd-as-chief-scientific-officer</v>
      </c>
      <c r="D331" s="0" t="s">
        <v>916</v>
      </c>
      <c r="E331" s="0" t="s">
        <v>758</v>
      </c>
      <c r="F331" s="0" t="s">
        <v>498</v>
      </c>
      <c r="H331" s="0" t="s">
        <v>16</v>
      </c>
      <c r="I331" s="0" t="s">
        <v>211</v>
      </c>
      <c r="J331" s="0" t="s">
        <v>17</v>
      </c>
      <c r="K331" s="0" t="n">
        <v>172075</v>
      </c>
      <c r="L331" s="0" t="n">
        <v>1591.69</v>
      </c>
    </row>
    <row r="332" customFormat="false" ht="16" hidden="false" customHeight="false" outlineLevel="0" collapsed="false">
      <c r="A332" s="0" t="s">
        <v>917</v>
      </c>
      <c r="B332" s="0" t="s">
        <v>756</v>
      </c>
      <c r="C332" s="1" t="str">
        <f aca="false">HYPERLINK(D332)</f>
        <v>http://www.1077yesfm.com/story/38519566/tilos-therapeutics-expands-management-team-with-the-appointment-of-jessie-english-phd-as-chief-scientific-officer</v>
      </c>
      <c r="D332" s="0" t="s">
        <v>918</v>
      </c>
      <c r="E332" s="0" t="s">
        <v>775</v>
      </c>
      <c r="F332" s="0" t="s">
        <v>537</v>
      </c>
      <c r="H332" s="0" t="s">
        <v>16</v>
      </c>
      <c r="J332" s="0" t="s">
        <v>17</v>
      </c>
      <c r="K332" s="0" t="n">
        <v>492</v>
      </c>
      <c r="L332" s="0" t="n">
        <v>4.55</v>
      </c>
    </row>
    <row r="333" customFormat="false" ht="16" hidden="false" customHeight="false" outlineLevel="0" collapsed="false">
      <c r="A333" s="0" t="s">
        <v>917</v>
      </c>
      <c r="B333" s="0" t="s">
        <v>756</v>
      </c>
      <c r="C333" s="1" t="str">
        <f aca="false">HYPERLINK(D333)</f>
        <v>http://markets.financialcontent.com/gatehouse.rrstar/news/read/36529957/tilos_therapeutics_expands_management_team_with_the_appointment_of_jessie_english</v>
      </c>
      <c r="D333" s="0" t="s">
        <v>919</v>
      </c>
      <c r="E333" s="0" t="s">
        <v>775</v>
      </c>
      <c r="F333" s="0" t="s">
        <v>301</v>
      </c>
      <c r="G333" s="0" t="s">
        <v>882</v>
      </c>
      <c r="H333" s="0" t="s">
        <v>16</v>
      </c>
      <c r="I333" s="0" t="s">
        <v>52</v>
      </c>
      <c r="J333" s="0" t="s">
        <v>17</v>
      </c>
      <c r="K333" s="0" t="n">
        <v>114601</v>
      </c>
      <c r="L333" s="0" t="n">
        <v>1060.06</v>
      </c>
    </row>
    <row r="334" customFormat="false" ht="16" hidden="false" customHeight="false" outlineLevel="0" collapsed="false">
      <c r="A334" s="0" t="s">
        <v>917</v>
      </c>
      <c r="B334" s="0" t="s">
        <v>756</v>
      </c>
      <c r="C334" s="1" t="str">
        <f aca="false">HYPERLINK(D334)</f>
        <v>http://www.kfbb.com/story/38519566/tilos-therapeutics-expands-management-team-with-the-appointment-of-jessie-english-phd-as-chief-scientific-officer</v>
      </c>
      <c r="D334" s="0" t="s">
        <v>920</v>
      </c>
      <c r="E334" s="0" t="s">
        <v>775</v>
      </c>
      <c r="F334" s="0" t="s">
        <v>475</v>
      </c>
      <c r="H334" s="0" t="s">
        <v>16</v>
      </c>
      <c r="I334" s="0" t="s">
        <v>476</v>
      </c>
      <c r="J334" s="0" t="s">
        <v>17</v>
      </c>
      <c r="K334" s="0" t="n">
        <v>5126</v>
      </c>
      <c r="L334" s="0" t="n">
        <v>47.42</v>
      </c>
    </row>
    <row r="335" customFormat="false" ht="16" hidden="false" customHeight="false" outlineLevel="0" collapsed="false">
      <c r="A335" s="0" t="s">
        <v>921</v>
      </c>
      <c r="B335" s="0" t="s">
        <v>756</v>
      </c>
      <c r="C335" s="1" t="str">
        <f aca="false">HYPERLINK(D335)</f>
        <v>http://www.kcbd.com/story/38519566/tilos-therapeutics-expands-management-team-with-the-appointment-of-jessie-english-phd-as-chief-scientific-officer</v>
      </c>
      <c r="D335" s="0" t="s">
        <v>922</v>
      </c>
      <c r="E335" s="0" t="s">
        <v>758</v>
      </c>
      <c r="F335" s="0" t="s">
        <v>386</v>
      </c>
      <c r="H335" s="0" t="s">
        <v>16</v>
      </c>
      <c r="I335" s="0" t="s">
        <v>76</v>
      </c>
      <c r="J335" s="0" t="s">
        <v>17</v>
      </c>
      <c r="K335" s="0" t="n">
        <v>39858</v>
      </c>
      <c r="L335" s="0" t="n">
        <v>368.69</v>
      </c>
    </row>
    <row r="336" customFormat="false" ht="16" hidden="false" customHeight="false" outlineLevel="0" collapsed="false">
      <c r="A336" s="0" t="s">
        <v>921</v>
      </c>
      <c r="B336" s="0" t="s">
        <v>756</v>
      </c>
      <c r="C336" s="1" t="str">
        <f aca="false">HYPERLINK(D336)</f>
        <v>http://www.wtoc.com/story/38519566/tilos-therapeutics-expands-management-team-with-the-appointment-of-jessie-english-phd-as-chief-scientific-officer</v>
      </c>
      <c r="D336" s="0" t="s">
        <v>923</v>
      </c>
      <c r="E336" s="0" t="s">
        <v>775</v>
      </c>
      <c r="F336" s="0" t="s">
        <v>489</v>
      </c>
      <c r="H336" s="0" t="s">
        <v>16</v>
      </c>
      <c r="I336" s="0" t="s">
        <v>431</v>
      </c>
      <c r="J336" s="0" t="s">
        <v>17</v>
      </c>
      <c r="K336" s="0" t="n">
        <v>49728</v>
      </c>
      <c r="L336" s="0" t="n">
        <v>459.98</v>
      </c>
    </row>
    <row r="337" customFormat="false" ht="16" hidden="false" customHeight="false" outlineLevel="0" collapsed="false">
      <c r="A337" s="0" t="s">
        <v>921</v>
      </c>
      <c r="B337" s="0" t="s">
        <v>756</v>
      </c>
      <c r="C337" s="1" t="str">
        <f aca="false">HYPERLINK(D337)</f>
        <v>http://www.tucsonnewsnow.com/story/38519566/tilos-therapeutics-expands-management-team-with-the-appointment-of-jessie-english-phd-as-chief-scientific-officer</v>
      </c>
      <c r="D337" s="0" t="s">
        <v>924</v>
      </c>
      <c r="E337" s="0" t="s">
        <v>758</v>
      </c>
      <c r="F337" s="0" t="s">
        <v>347</v>
      </c>
      <c r="H337" s="0" t="s">
        <v>16</v>
      </c>
      <c r="I337" s="0" t="s">
        <v>348</v>
      </c>
      <c r="J337" s="0" t="s">
        <v>17</v>
      </c>
      <c r="K337" s="0" t="n">
        <v>93354</v>
      </c>
      <c r="L337" s="0" t="n">
        <v>863.52</v>
      </c>
    </row>
    <row r="338" customFormat="false" ht="16" hidden="false" customHeight="false" outlineLevel="0" collapsed="false">
      <c r="A338" s="0" t="s">
        <v>925</v>
      </c>
      <c r="B338" s="0" t="s">
        <v>756</v>
      </c>
      <c r="C338" s="1" t="str">
        <f aca="false">HYPERLINK(D338)</f>
        <v>http://www.kulr8.com/story/38519566/tilos-therapeutics-expands-management-team-with-the-appointment-of-jessie-english-phd-as-chief-scientific-officer</v>
      </c>
      <c r="D338" s="0" t="s">
        <v>926</v>
      </c>
      <c r="E338" s="0" t="s">
        <v>869</v>
      </c>
      <c r="F338" s="0" t="s">
        <v>523</v>
      </c>
      <c r="H338" s="0" t="s">
        <v>16</v>
      </c>
      <c r="I338" s="0" t="s">
        <v>476</v>
      </c>
      <c r="J338" s="0" t="s">
        <v>17</v>
      </c>
      <c r="K338" s="0" t="n">
        <v>27768</v>
      </c>
      <c r="L338" s="0" t="n">
        <v>256.85</v>
      </c>
    </row>
    <row r="339" customFormat="false" ht="16" hidden="false" customHeight="false" outlineLevel="0" collapsed="false">
      <c r="A339" s="0" t="s">
        <v>925</v>
      </c>
      <c r="B339" s="0" t="s">
        <v>756</v>
      </c>
      <c r="C339" s="1" t="str">
        <f aca="false">HYPERLINK(D339)</f>
        <v>http://www.wect.com/story/38519566/tilos-therapeutics-expands-management-team-with-the-appointment-of-jessie-english-phd-as-chief-scientific-officer</v>
      </c>
      <c r="D339" s="0" t="s">
        <v>927</v>
      </c>
      <c r="E339" s="0" t="s">
        <v>869</v>
      </c>
      <c r="F339" s="0" t="s">
        <v>391</v>
      </c>
      <c r="H339" s="0" t="s">
        <v>16</v>
      </c>
      <c r="I339" s="0" t="s">
        <v>392</v>
      </c>
      <c r="J339" s="0" t="s">
        <v>17</v>
      </c>
      <c r="K339" s="0" t="n">
        <v>61966</v>
      </c>
      <c r="L339" s="0" t="n">
        <v>573.19</v>
      </c>
    </row>
    <row r="340" customFormat="false" ht="16" hidden="false" customHeight="false" outlineLevel="0" collapsed="false">
      <c r="A340" s="0" t="s">
        <v>928</v>
      </c>
      <c r="B340" s="0" t="s">
        <v>756</v>
      </c>
      <c r="C340" s="1" t="str">
        <f aca="false">HYPERLINK(D340)</f>
        <v>http://www.wmbfnews.com/story/38519566/tilos-therapeutics-expands-management-team-with-the-appointment-of-jessie-english-phd-as-chief-scientific-officer</v>
      </c>
      <c r="D340" s="0" t="s">
        <v>929</v>
      </c>
      <c r="E340" s="0" t="s">
        <v>758</v>
      </c>
      <c r="F340" s="0" t="s">
        <v>442</v>
      </c>
      <c r="H340" s="0" t="s">
        <v>16</v>
      </c>
      <c r="I340" s="0" t="s">
        <v>443</v>
      </c>
      <c r="J340" s="0" t="s">
        <v>17</v>
      </c>
      <c r="K340" s="0" t="n">
        <v>50585</v>
      </c>
      <c r="L340" s="0" t="n">
        <v>467.91</v>
      </c>
    </row>
    <row r="341" customFormat="false" ht="16" hidden="false" customHeight="false" outlineLevel="0" collapsed="false">
      <c r="A341" s="0" t="s">
        <v>928</v>
      </c>
      <c r="B341" s="0" t="s">
        <v>756</v>
      </c>
      <c r="C341" s="1" t="str">
        <f aca="false">HYPERLINK(D341)</f>
        <v>http://www.mylubbocktv.com/story/38519566/tilos-therapeutics-expands-management-team-with-the-appointment-of-jessie-english-phd-as-chief-scientific-officer</v>
      </c>
      <c r="D341" s="0" t="s">
        <v>930</v>
      </c>
      <c r="E341" s="0" t="s">
        <v>775</v>
      </c>
      <c r="F341" s="0" t="s">
        <v>491</v>
      </c>
      <c r="H341" s="0" t="s">
        <v>16</v>
      </c>
      <c r="J341" s="0" t="s">
        <v>17</v>
      </c>
      <c r="K341" s="0" t="n">
        <v>0</v>
      </c>
      <c r="L341" s="0" t="n">
        <v>0</v>
      </c>
    </row>
    <row r="342" customFormat="false" ht="16" hidden="false" customHeight="false" outlineLevel="0" collapsed="false">
      <c r="A342" s="0" t="s">
        <v>931</v>
      </c>
      <c r="B342" s="0" t="s">
        <v>756</v>
      </c>
      <c r="C342" s="1" t="str">
        <f aca="false">HYPERLINK(D342)</f>
        <v>http://www.msnewsnow.com/story/38519566/tilos-therapeutics-expands-management-team-with-the-appointment-of-jessie-english-phd-as-chief-scientific-officer</v>
      </c>
      <c r="D342" s="0" t="s">
        <v>932</v>
      </c>
      <c r="E342" s="0" t="s">
        <v>775</v>
      </c>
      <c r="F342" s="0" t="s">
        <v>406</v>
      </c>
      <c r="H342" s="0" t="s">
        <v>16</v>
      </c>
      <c r="I342" s="0" t="s">
        <v>402</v>
      </c>
      <c r="J342" s="0" t="s">
        <v>17</v>
      </c>
      <c r="K342" s="0" t="n">
        <v>74396</v>
      </c>
      <c r="L342" s="0" t="n">
        <v>688.16</v>
      </c>
    </row>
    <row r="343" customFormat="false" ht="16" hidden="false" customHeight="false" outlineLevel="0" collapsed="false">
      <c r="A343" s="0" t="s">
        <v>931</v>
      </c>
      <c r="B343" s="0" t="s">
        <v>756</v>
      </c>
      <c r="C343" s="1" t="str">
        <f aca="false">HYPERLINK(D343)</f>
        <v>http://www.wsiltv.com/story/38519566/tilos-therapeutics-expands-management-team-with-the-appointment-of-jessie-english-phd-as-chief-scientific-officer</v>
      </c>
      <c r="D343" s="0" t="s">
        <v>933</v>
      </c>
      <c r="E343" s="0" t="s">
        <v>758</v>
      </c>
      <c r="F343" s="0" t="s">
        <v>934</v>
      </c>
      <c r="H343" s="0" t="s">
        <v>16</v>
      </c>
      <c r="I343" s="0" t="s">
        <v>52</v>
      </c>
      <c r="J343" s="0" t="s">
        <v>17</v>
      </c>
      <c r="K343" s="0" t="n">
        <v>23954</v>
      </c>
      <c r="L343" s="0" t="n">
        <v>221.57</v>
      </c>
    </row>
    <row r="344" customFormat="false" ht="16" hidden="false" customHeight="false" outlineLevel="0" collapsed="false">
      <c r="A344" s="0" t="s">
        <v>931</v>
      </c>
      <c r="B344" s="0" t="s">
        <v>756</v>
      </c>
      <c r="C344" s="1" t="str">
        <f aca="false">HYPERLINK(D344)</f>
        <v>http://www.newscenter1.tv/story/38519566/tilos-therapeutics-expands-management-team-with-the-appointment-of-jessie-english-phd-as-chief-scientific-officer</v>
      </c>
      <c r="D344" s="0" t="s">
        <v>935</v>
      </c>
      <c r="E344" s="0" t="s">
        <v>775</v>
      </c>
      <c r="F344" s="0" t="s">
        <v>530</v>
      </c>
      <c r="H344" s="0" t="s">
        <v>16</v>
      </c>
      <c r="I344" s="0" t="s">
        <v>531</v>
      </c>
      <c r="J344" s="0" t="s">
        <v>17</v>
      </c>
      <c r="K344" s="0" t="n">
        <v>12172</v>
      </c>
      <c r="L344" s="0" t="n">
        <v>112.59</v>
      </c>
    </row>
    <row r="345" customFormat="false" ht="16" hidden="false" customHeight="false" outlineLevel="0" collapsed="false">
      <c r="A345" s="0" t="s">
        <v>936</v>
      </c>
      <c r="B345" s="0" t="s">
        <v>756</v>
      </c>
      <c r="C345" s="1" t="str">
        <f aca="false">HYPERLINK(D345)</f>
        <v>http://markets.financialcontent.com/tnj/news/read/36529957/tilos_therapeutics_expands_management_team_with_the_appointment_of_jessie_english</v>
      </c>
      <c r="D345" s="0" t="s">
        <v>937</v>
      </c>
      <c r="E345" s="0" t="s">
        <v>775</v>
      </c>
      <c r="F345" s="0" t="s">
        <v>331</v>
      </c>
      <c r="G345" s="0" t="s">
        <v>882</v>
      </c>
      <c r="H345" s="0" t="s">
        <v>16</v>
      </c>
      <c r="J345" s="0" t="s">
        <v>17</v>
      </c>
      <c r="K345" s="0" t="n">
        <v>183</v>
      </c>
      <c r="L345" s="0" t="n">
        <v>1.69</v>
      </c>
    </row>
    <row r="346" customFormat="false" ht="16" hidden="false" customHeight="false" outlineLevel="0" collapsed="false">
      <c r="A346" s="0" t="s">
        <v>938</v>
      </c>
      <c r="B346" s="0" t="s">
        <v>756</v>
      </c>
      <c r="C346" s="1" t="str">
        <f aca="false">HYPERLINK(D346)</f>
        <v>http://markets.financialcontent.com/gafri/news/read/36529957/tilos_therapeutics_expands_management_team_with_the_appointment_of_jessie_english</v>
      </c>
      <c r="D346" s="0" t="s">
        <v>939</v>
      </c>
      <c r="E346" s="0" t="s">
        <v>775</v>
      </c>
      <c r="F346" s="0" t="s">
        <v>304</v>
      </c>
      <c r="G346" s="0" t="s">
        <v>882</v>
      </c>
      <c r="H346" s="0" t="s">
        <v>16</v>
      </c>
      <c r="J346" s="0" t="s">
        <v>17</v>
      </c>
      <c r="K346" s="0" t="n">
        <v>492</v>
      </c>
      <c r="L346" s="0" t="n">
        <v>4.55</v>
      </c>
    </row>
    <row r="347" customFormat="false" ht="16" hidden="false" customHeight="false" outlineLevel="0" collapsed="false">
      <c r="A347" s="0" t="s">
        <v>940</v>
      </c>
      <c r="B347" s="0" t="s">
        <v>756</v>
      </c>
      <c r="C347" s="1" t="str">
        <f aca="false">HYPERLINK(D347)</f>
        <v>https://www.enhancedonlinenews.com/news/eon/20180627005639/en</v>
      </c>
      <c r="D347" s="0" t="s">
        <v>941</v>
      </c>
      <c r="E347" s="0" t="s">
        <v>775</v>
      </c>
      <c r="F347" s="0" t="s">
        <v>942</v>
      </c>
      <c r="H347" s="0" t="s">
        <v>16</v>
      </c>
      <c r="J347" s="0" t="s">
        <v>17</v>
      </c>
      <c r="K347" s="0" t="n">
        <v>713</v>
      </c>
      <c r="L347" s="0" t="n">
        <v>6.6</v>
      </c>
    </row>
    <row r="348" customFormat="false" ht="16" hidden="false" customHeight="false" outlineLevel="0" collapsed="false">
      <c r="A348" s="0" t="s">
        <v>943</v>
      </c>
      <c r="B348" s="0" t="s">
        <v>756</v>
      </c>
      <c r="C348" s="1" t="str">
        <f aca="false">HYPERLINK(D348)</f>
        <v>https://www.dailyrecordnews.com/ap_news/business/tilos-therapeutics-expands-management-team-with-the-appointment-of-jessie/article_18e5d978-33c1-578c-aedb-ba33bdb3b1c5.html</v>
      </c>
      <c r="D348" s="0" t="s">
        <v>944</v>
      </c>
      <c r="E348" s="0" t="s">
        <v>775</v>
      </c>
      <c r="F348" s="0" t="s">
        <v>945</v>
      </c>
      <c r="H348" s="0" t="s">
        <v>16</v>
      </c>
      <c r="I348" s="0" t="s">
        <v>362</v>
      </c>
      <c r="J348" s="0" t="s">
        <v>17</v>
      </c>
      <c r="K348" s="0" t="n">
        <v>18403</v>
      </c>
      <c r="L348" s="0" t="n">
        <v>170.23</v>
      </c>
    </row>
    <row r="349" customFormat="false" ht="16" hidden="false" customHeight="false" outlineLevel="0" collapsed="false">
      <c r="A349" s="0" t="s">
        <v>943</v>
      </c>
      <c r="B349" s="0" t="s">
        <v>756</v>
      </c>
      <c r="C349" s="1" t="str">
        <f aca="false">HYPERLINK(D349)</f>
        <v/>
      </c>
      <c r="E349" s="0" t="s">
        <v>758</v>
      </c>
      <c r="F349" s="0" t="s">
        <v>339</v>
      </c>
      <c r="H349" s="0" t="s">
        <v>16</v>
      </c>
      <c r="J349" s="0" t="s">
        <v>17</v>
      </c>
      <c r="K349" s="0" t="n">
        <v>1237652</v>
      </c>
      <c r="L349" s="0" t="n">
        <v>11448.28</v>
      </c>
    </row>
    <row r="350" customFormat="false" ht="16" hidden="false" customHeight="false" outlineLevel="0" collapsed="false">
      <c r="A350" s="0" t="s">
        <v>946</v>
      </c>
      <c r="B350" s="0" t="s">
        <v>947</v>
      </c>
      <c r="C350" s="1" t="str">
        <f aca="false">HYPERLINK(D350)</f>
        <v>https://www.businesswire.com/news/home/20180627005638/en/Tilos-Therapeutics-Expands-Management-Team-Appointment-Jessie</v>
      </c>
      <c r="D350" s="0" t="s">
        <v>948</v>
      </c>
      <c r="E350" s="0" t="s">
        <v>758</v>
      </c>
      <c r="F350" s="0" t="s">
        <v>949</v>
      </c>
      <c r="H350" s="0" t="s">
        <v>16</v>
      </c>
      <c r="J350" s="0" t="s">
        <v>17</v>
      </c>
      <c r="K350" s="0" t="n">
        <v>246155</v>
      </c>
      <c r="L350" s="0" t="n">
        <v>2276.93</v>
      </c>
    </row>
    <row r="351" customFormat="false" ht="16" hidden="false" customHeight="false" outlineLevel="0" collapsed="false">
      <c r="A351" s="0" t="s">
        <v>946</v>
      </c>
      <c r="B351" s="0" t="s">
        <v>950</v>
      </c>
      <c r="C351" s="1" t="str">
        <f aca="false">HYPERLINK(D351)</f>
        <v>https://www.veterinarypracticenews.com/veterinary-toxicologist-warns-of-blue-green-algae-dangers-to-livestock-pets/</v>
      </c>
      <c r="D351" s="0" t="s">
        <v>951</v>
      </c>
      <c r="E351" s="0" t="s">
        <v>952</v>
      </c>
      <c r="F351" s="0" t="s">
        <v>953</v>
      </c>
      <c r="H351" s="0" t="s">
        <v>16</v>
      </c>
      <c r="I351" s="0" t="s">
        <v>79</v>
      </c>
      <c r="J351" s="0" t="s">
        <v>17</v>
      </c>
      <c r="K351" s="0" t="n">
        <v>40137</v>
      </c>
      <c r="L351" s="0" t="n">
        <v>371.27</v>
      </c>
    </row>
    <row r="352" customFormat="false" ht="16" hidden="false" customHeight="false" outlineLevel="0" collapsed="false">
      <c r="A352" s="0" t="s">
        <v>954</v>
      </c>
      <c r="B352" s="0" t="s">
        <v>756</v>
      </c>
      <c r="C352" s="1" t="str">
        <f aca="false">HYPERLINK(D352)</f>
        <v>http://markets.financialcontent.com/pennwell.cabling/news/read/36529957/tilos_therapeutics_expands_management_team_with_the_appointment_of_jessie_english</v>
      </c>
      <c r="D352" s="0" t="s">
        <v>955</v>
      </c>
      <c r="E352" s="0" t="s">
        <v>758</v>
      </c>
      <c r="F352" s="0" t="s">
        <v>956</v>
      </c>
      <c r="G352" s="0" t="s">
        <v>882</v>
      </c>
      <c r="H352" s="0" t="s">
        <v>16</v>
      </c>
      <c r="J352" s="0" t="s">
        <v>17</v>
      </c>
      <c r="K352" s="0" t="n">
        <v>114601</v>
      </c>
      <c r="L352" s="0" t="n">
        <v>1060.06</v>
      </c>
    </row>
    <row r="353" customFormat="false" ht="16" hidden="false" customHeight="false" outlineLevel="0" collapsed="false">
      <c r="A353" s="0" t="s">
        <v>954</v>
      </c>
      <c r="B353" s="0" t="s">
        <v>756</v>
      </c>
      <c r="C353" s="1" t="str">
        <f aca="false">HYPERLINK(D353)</f>
        <v>http://business.am-news.com/am-news/news/read/36529957/tilos_therapeutics_expands_management_team_with_the_appointment_of_jessie_english</v>
      </c>
      <c r="D353" s="0" t="s">
        <v>957</v>
      </c>
      <c r="E353" s="0" t="s">
        <v>758</v>
      </c>
      <c r="F353" s="0" t="s">
        <v>654</v>
      </c>
      <c r="G353" s="0" t="s">
        <v>882</v>
      </c>
      <c r="H353" s="0" t="s">
        <v>16</v>
      </c>
      <c r="J353" s="0" t="s">
        <v>17</v>
      </c>
      <c r="K353" s="0" t="n">
        <v>114</v>
      </c>
      <c r="L353" s="0" t="n">
        <v>1.05</v>
      </c>
    </row>
    <row r="354" customFormat="false" ht="16" hidden="false" customHeight="false" outlineLevel="0" collapsed="false">
      <c r="A354" s="0" t="s">
        <v>954</v>
      </c>
      <c r="B354" s="0" t="s">
        <v>756</v>
      </c>
      <c r="C354" s="1" t="str">
        <f aca="false">HYPERLINK(D354)</f>
        <v>http://markets.financialcontent.com/presstelegram/news/read/36529957/tilos_therapeutics_expands_management_team_with_the_appointment_of_jessie_english</v>
      </c>
      <c r="D354" s="0" t="s">
        <v>958</v>
      </c>
      <c r="E354" s="0" t="s">
        <v>758</v>
      </c>
      <c r="F354" s="0" t="s">
        <v>959</v>
      </c>
      <c r="G354" s="0" t="s">
        <v>882</v>
      </c>
      <c r="H354" s="0" t="s">
        <v>16</v>
      </c>
      <c r="J354" s="0" t="s">
        <v>17</v>
      </c>
      <c r="K354" s="0" t="n">
        <v>23</v>
      </c>
      <c r="L354" s="0" t="n">
        <v>0.21</v>
      </c>
    </row>
    <row r="355" customFormat="false" ht="16" hidden="false" customHeight="false" outlineLevel="0" collapsed="false">
      <c r="A355" s="0" t="s">
        <v>954</v>
      </c>
      <c r="B355" s="0" t="s">
        <v>756</v>
      </c>
      <c r="C355" s="1" t="str">
        <f aca="false">HYPERLINK(D355)</f>
        <v>http://markets.financialcontent.com/jsonline/news/read/36529957/tilos_therapeutics_expands_management_team_with_the_appointment_of_jessie_english</v>
      </c>
      <c r="D355" s="0" t="s">
        <v>960</v>
      </c>
      <c r="E355" s="0" t="s">
        <v>775</v>
      </c>
      <c r="F355" s="0" t="s">
        <v>961</v>
      </c>
      <c r="G355" s="0" t="s">
        <v>882</v>
      </c>
      <c r="H355" s="0" t="s">
        <v>16</v>
      </c>
      <c r="J355" s="0" t="s">
        <v>17</v>
      </c>
      <c r="K355" s="0" t="n">
        <v>655</v>
      </c>
      <c r="L355" s="0" t="n">
        <v>6.06</v>
      </c>
    </row>
    <row r="356" customFormat="false" ht="16" hidden="false" customHeight="false" outlineLevel="0" collapsed="false">
      <c r="A356" s="0" t="s">
        <v>954</v>
      </c>
      <c r="B356" s="0" t="s">
        <v>756</v>
      </c>
      <c r="C356" s="1" t="str">
        <f aca="false">HYPERLINK(D356)</f>
        <v>http://business.observernewsonline.com/observernewsonline/news/read/36529957/tilos_therapeutics_expands_management_team_with_the_appointment_of_jessie_english</v>
      </c>
      <c r="D356" s="0" t="s">
        <v>962</v>
      </c>
      <c r="E356" s="0" t="s">
        <v>775</v>
      </c>
      <c r="F356" s="0" t="s">
        <v>708</v>
      </c>
      <c r="G356" s="0" t="s">
        <v>882</v>
      </c>
      <c r="H356" s="0" t="s">
        <v>16</v>
      </c>
      <c r="J356" s="0" t="s">
        <v>17</v>
      </c>
      <c r="K356" s="0" t="n">
        <v>187</v>
      </c>
      <c r="L356" s="0" t="n">
        <v>1.73</v>
      </c>
    </row>
    <row r="357" customFormat="false" ht="16" hidden="false" customHeight="false" outlineLevel="0" collapsed="false">
      <c r="A357" s="0" t="s">
        <v>954</v>
      </c>
      <c r="B357" s="0" t="s">
        <v>756</v>
      </c>
      <c r="C357" s="1" t="str">
        <f aca="false">HYPERLINK(D357)</f>
        <v>http://markets.financialcontent.com/dmwmedia/news/read/36529957/tilos_therapeutics_expands_management_team_with_the_appointment_of_jessie_english</v>
      </c>
      <c r="D357" s="0" t="s">
        <v>963</v>
      </c>
      <c r="E357" s="0" t="s">
        <v>775</v>
      </c>
      <c r="F357" s="0" t="s">
        <v>702</v>
      </c>
      <c r="G357" s="0" t="s">
        <v>882</v>
      </c>
      <c r="H357" s="0" t="s">
        <v>16</v>
      </c>
      <c r="J357" s="0" t="s">
        <v>17</v>
      </c>
      <c r="K357" s="0" t="n">
        <v>114601</v>
      </c>
      <c r="L357" s="0" t="n">
        <v>1060.06</v>
      </c>
    </row>
    <row r="358" customFormat="false" ht="16" hidden="false" customHeight="false" outlineLevel="0" collapsed="false">
      <c r="A358" s="0" t="s">
        <v>954</v>
      </c>
      <c r="B358" s="0" t="s">
        <v>756</v>
      </c>
      <c r="C358" s="1" t="str">
        <f aca="false">HYPERLINK(D358)</f>
        <v>http://markets.financialcontent.com/startribune/news/read/36529957/tilos_therapeutics_expands_management_team_with_the_appointment_of_jessie_english</v>
      </c>
      <c r="D358" s="0" t="s">
        <v>964</v>
      </c>
      <c r="E358" s="0" t="s">
        <v>775</v>
      </c>
      <c r="F358" s="0" t="s">
        <v>629</v>
      </c>
      <c r="G358" s="0" t="s">
        <v>882</v>
      </c>
      <c r="H358" s="0" t="s">
        <v>16</v>
      </c>
      <c r="J358" s="0" t="s">
        <v>17</v>
      </c>
      <c r="K358" s="0" t="n">
        <v>355</v>
      </c>
      <c r="L358" s="0" t="n">
        <v>3.28</v>
      </c>
    </row>
    <row r="359" customFormat="false" ht="16" hidden="false" customHeight="false" outlineLevel="0" collapsed="false">
      <c r="A359" s="0" t="s">
        <v>954</v>
      </c>
      <c r="B359" s="0" t="s">
        <v>756</v>
      </c>
      <c r="C359" s="1" t="str">
        <f aca="false">HYPERLINK(D359)</f>
        <v>http://business.kanerepublican.com/kanerepublican/news/read/36529957/tilos_therapeutics_expands_management_team_with_the_appointment_of_jessie_english</v>
      </c>
      <c r="D359" s="0" t="s">
        <v>965</v>
      </c>
      <c r="E359" s="0" t="s">
        <v>775</v>
      </c>
      <c r="F359" s="0" t="s">
        <v>684</v>
      </c>
      <c r="G359" s="0" t="s">
        <v>882</v>
      </c>
      <c r="H359" s="0" t="s">
        <v>16</v>
      </c>
      <c r="J359" s="0" t="s">
        <v>17</v>
      </c>
      <c r="K359" s="0" t="n">
        <v>198</v>
      </c>
      <c r="L359" s="0" t="n">
        <v>1.83</v>
      </c>
    </row>
    <row r="360" customFormat="false" ht="16" hidden="false" customHeight="false" outlineLevel="0" collapsed="false">
      <c r="A360" s="0" t="s">
        <v>954</v>
      </c>
      <c r="B360" s="0" t="s">
        <v>756</v>
      </c>
      <c r="C360" s="1" t="str">
        <f aca="false">HYPERLINK(D360)</f>
        <v>http://business.theeveningleader.com/theeveningleader/news/read/36529957/tilos_therapeutics_expands_management_team_with_the_appointment_of_jessie_english</v>
      </c>
      <c r="D360" s="0" t="s">
        <v>966</v>
      </c>
      <c r="E360" s="0" t="s">
        <v>758</v>
      </c>
      <c r="F360" s="0" t="s">
        <v>595</v>
      </c>
      <c r="G360" s="0" t="s">
        <v>882</v>
      </c>
      <c r="H360" s="0" t="s">
        <v>16</v>
      </c>
      <c r="J360" s="0" t="s">
        <v>17</v>
      </c>
      <c r="K360" s="0" t="n">
        <v>94</v>
      </c>
      <c r="L360" s="0" t="n">
        <v>0.87</v>
      </c>
    </row>
    <row r="361" customFormat="false" ht="16" hidden="false" customHeight="false" outlineLevel="0" collapsed="false">
      <c r="A361" s="0" t="s">
        <v>954</v>
      </c>
      <c r="B361" s="0" t="s">
        <v>756</v>
      </c>
      <c r="C361" s="1" t="str">
        <f aca="false">HYPERLINK(D361)</f>
        <v>http://business.sweetwaterreporter.com/sweetwaterreporter/news/read/36529957/tilos_therapeutics_expands_management_team_with_the_appointment_of_jessie_english</v>
      </c>
      <c r="D361" s="0" t="s">
        <v>967</v>
      </c>
      <c r="E361" s="0" t="s">
        <v>775</v>
      </c>
      <c r="F361" s="0" t="s">
        <v>622</v>
      </c>
      <c r="G361" s="0" t="s">
        <v>882</v>
      </c>
      <c r="H361" s="0" t="s">
        <v>16</v>
      </c>
      <c r="J361" s="0" t="s">
        <v>17</v>
      </c>
      <c r="K361" s="0" t="n">
        <v>275</v>
      </c>
      <c r="L361" s="0" t="n">
        <v>2.54</v>
      </c>
    </row>
    <row r="362" customFormat="false" ht="16" hidden="false" customHeight="false" outlineLevel="0" collapsed="false">
      <c r="A362" s="0" t="s">
        <v>954</v>
      </c>
      <c r="B362" s="0" t="s">
        <v>756</v>
      </c>
      <c r="C362" s="1" t="str">
        <f aca="false">HYPERLINK(D362)</f>
        <v>http://money.mymotherlode.com/clarkebroadcasting.mymotherlode/news/read/36529957/tilos_therapeutics_expands_management_team_with_the_appointment_of_jessie_english</v>
      </c>
      <c r="D362" s="0" t="s">
        <v>968</v>
      </c>
      <c r="E362" s="0" t="s">
        <v>775</v>
      </c>
      <c r="F362" s="0" t="s">
        <v>712</v>
      </c>
      <c r="G362" s="0" t="s">
        <v>882</v>
      </c>
      <c r="H362" s="0" t="s">
        <v>16</v>
      </c>
      <c r="J362" s="0" t="s">
        <v>17</v>
      </c>
      <c r="K362" s="0" t="n">
        <v>642</v>
      </c>
      <c r="L362" s="0" t="n">
        <v>5.94</v>
      </c>
    </row>
    <row r="363" customFormat="false" ht="16" hidden="false" customHeight="false" outlineLevel="0" collapsed="false">
      <c r="A363" s="0" t="s">
        <v>954</v>
      </c>
      <c r="B363" s="0" t="s">
        <v>756</v>
      </c>
      <c r="C363" s="1" t="str">
        <f aca="false">HYPERLINK(D363)</f>
        <v>http://markets.financialcontent.com/sandiego/news/read/36529957/tilos_therapeutics_expands_management_team_with_the_appointment_of_jessie_english</v>
      </c>
      <c r="D363" s="0" t="s">
        <v>969</v>
      </c>
      <c r="E363" s="0" t="s">
        <v>758</v>
      </c>
      <c r="F363" s="0" t="s">
        <v>637</v>
      </c>
      <c r="G363" s="0" t="s">
        <v>882</v>
      </c>
      <c r="H363" s="0" t="s">
        <v>16</v>
      </c>
      <c r="I363" s="0" t="s">
        <v>79</v>
      </c>
      <c r="J363" s="0" t="s">
        <v>17</v>
      </c>
      <c r="K363" s="0" t="n">
        <v>114</v>
      </c>
      <c r="L363" s="0" t="n">
        <v>1.05</v>
      </c>
    </row>
    <row r="364" customFormat="false" ht="16" hidden="false" customHeight="false" outlineLevel="0" collapsed="false">
      <c r="A364" s="0" t="s">
        <v>954</v>
      </c>
      <c r="B364" s="0" t="s">
        <v>756</v>
      </c>
      <c r="C364" s="1" t="str">
        <f aca="false">HYPERLINK(D364)</f>
        <v>http://markets.financialcontent.com/wral/news/read/36529957/tilos_therapeutics_expands_management_team_with_the_appointment_of_jessie_english</v>
      </c>
      <c r="D364" s="0" t="s">
        <v>970</v>
      </c>
      <c r="E364" s="0" t="s">
        <v>758</v>
      </c>
      <c r="F364" s="0" t="s">
        <v>583</v>
      </c>
      <c r="G364" s="0" t="s">
        <v>882</v>
      </c>
      <c r="H364" s="0" t="s">
        <v>16</v>
      </c>
      <c r="J364" s="0" t="s">
        <v>17</v>
      </c>
      <c r="K364" s="0" t="n">
        <v>939</v>
      </c>
      <c r="L364" s="0" t="n">
        <v>8.69</v>
      </c>
    </row>
    <row r="365" customFormat="false" ht="16" hidden="false" customHeight="false" outlineLevel="0" collapsed="false">
      <c r="A365" s="0" t="s">
        <v>954</v>
      </c>
      <c r="B365" s="0" t="s">
        <v>756</v>
      </c>
      <c r="C365" s="1" t="str">
        <f aca="false">HYPERLINK(D365)</f>
        <v>http://business.starkvilledailynews.com/starkvilledailynews/news/read/36529957/tilos_therapeutics_expands_management_team_with_the_appointment_of_jessie_english</v>
      </c>
      <c r="D365" s="0" t="s">
        <v>971</v>
      </c>
      <c r="E365" s="0" t="s">
        <v>775</v>
      </c>
      <c r="F365" s="0" t="s">
        <v>612</v>
      </c>
      <c r="G365" s="0" t="s">
        <v>882</v>
      </c>
      <c r="H365" s="0" t="s">
        <v>16</v>
      </c>
      <c r="J365" s="0" t="s">
        <v>17</v>
      </c>
      <c r="K365" s="0" t="n">
        <v>81</v>
      </c>
      <c r="L365" s="0" t="n">
        <v>0.75</v>
      </c>
    </row>
    <row r="366" customFormat="false" ht="16" hidden="false" customHeight="false" outlineLevel="0" collapsed="false">
      <c r="A366" s="0" t="s">
        <v>954</v>
      </c>
      <c r="B366" s="0" t="s">
        <v>756</v>
      </c>
      <c r="C366" s="1" t="str">
        <f aca="false">HYPERLINK(D366)</f>
        <v>http://markets.post-gazette.com/postgazette/news/read/36529957/tilos_therapeutics_expands_management_team_with_the_appointment_of_jessie_english</v>
      </c>
      <c r="D366" s="0" t="s">
        <v>972</v>
      </c>
      <c r="E366" s="0" t="s">
        <v>758</v>
      </c>
      <c r="F366" s="0" t="s">
        <v>602</v>
      </c>
      <c r="G366" s="0" t="s">
        <v>882</v>
      </c>
      <c r="H366" s="0" t="s">
        <v>16</v>
      </c>
      <c r="J366" s="0" t="s">
        <v>17</v>
      </c>
      <c r="K366" s="0" t="n">
        <v>3138</v>
      </c>
      <c r="L366" s="0" t="n">
        <v>29.03</v>
      </c>
    </row>
    <row r="367" customFormat="false" ht="16" hidden="false" customHeight="false" outlineLevel="0" collapsed="false">
      <c r="A367" s="0" t="s">
        <v>954</v>
      </c>
      <c r="B367" s="0" t="s">
        <v>756</v>
      </c>
      <c r="C367" s="1" t="str">
        <f aca="false">HYPERLINK(D367)</f>
        <v>http://business.smdailypress.com/smdailypress/news/read/36529957/tilos_therapeutics_expands_management_team_with_the_appointment_of_jessie_english</v>
      </c>
      <c r="D367" s="0" t="s">
        <v>973</v>
      </c>
      <c r="E367" s="0" t="s">
        <v>775</v>
      </c>
      <c r="F367" s="0" t="s">
        <v>618</v>
      </c>
      <c r="G367" s="0" t="s">
        <v>882</v>
      </c>
      <c r="H367" s="0" t="s">
        <v>16</v>
      </c>
      <c r="J367" s="0" t="s">
        <v>17</v>
      </c>
      <c r="K367" s="0" t="n">
        <v>228</v>
      </c>
      <c r="L367" s="0" t="n">
        <v>2.11</v>
      </c>
    </row>
    <row r="368" customFormat="false" ht="16" hidden="false" customHeight="false" outlineLevel="0" collapsed="false">
      <c r="A368" s="0" t="s">
        <v>954</v>
      </c>
      <c r="B368" s="0" t="s">
        <v>756</v>
      </c>
      <c r="C368" s="1" t="str">
        <f aca="false">HYPERLINK(D368)</f>
        <v>http://business.bentoncourier.com/bentoncourier/news/read/36529957/tilos_therapeutics_expands_management_team_with_the_appointment_of_jessie_english</v>
      </c>
      <c r="D368" s="0" t="s">
        <v>974</v>
      </c>
      <c r="E368" s="0" t="s">
        <v>775</v>
      </c>
      <c r="F368" s="0" t="s">
        <v>696</v>
      </c>
      <c r="G368" s="0" t="s">
        <v>882</v>
      </c>
      <c r="H368" s="0" t="s">
        <v>16</v>
      </c>
      <c r="J368" s="0" t="s">
        <v>17</v>
      </c>
      <c r="K368" s="0" t="n">
        <v>35</v>
      </c>
      <c r="L368" s="0" t="n">
        <v>0.32</v>
      </c>
    </row>
    <row r="369" customFormat="false" ht="16" hidden="false" customHeight="false" outlineLevel="0" collapsed="false">
      <c r="A369" s="0" t="s">
        <v>954</v>
      </c>
      <c r="B369" s="0" t="s">
        <v>756</v>
      </c>
      <c r="C369" s="1" t="str">
        <f aca="false">HYPERLINK(D369)</f>
        <v>http://markets.financialcontent.com/1discountbrokerage/news/read/36529957/tilos_therapeutics_expands_management_team_with_the_appointment_of_jessie_english</v>
      </c>
      <c r="D369" s="0" t="s">
        <v>975</v>
      </c>
      <c r="E369" s="0" t="s">
        <v>758</v>
      </c>
      <c r="F369" s="0" t="s">
        <v>579</v>
      </c>
      <c r="G369" s="0" t="s">
        <v>882</v>
      </c>
      <c r="H369" s="0" t="s">
        <v>16</v>
      </c>
      <c r="J369" s="0" t="s">
        <v>17</v>
      </c>
      <c r="K369" s="0" t="n">
        <v>343</v>
      </c>
      <c r="L369" s="0" t="n">
        <v>3.17</v>
      </c>
    </row>
    <row r="370" customFormat="false" ht="16" hidden="false" customHeight="false" outlineLevel="0" collapsed="false">
      <c r="A370" s="0" t="s">
        <v>954</v>
      </c>
      <c r="B370" s="0" t="s">
        <v>756</v>
      </c>
      <c r="C370" s="1" t="str">
        <f aca="false">HYPERLINK(D370)</f>
        <v>http://markets.financialcontent.com/nrn/news/read/36529957/tilos_therapeutics_expands_management_team_with_the_appointment_of_jessie_english</v>
      </c>
      <c r="D370" s="0" t="s">
        <v>976</v>
      </c>
      <c r="E370" s="0" t="s">
        <v>758</v>
      </c>
      <c r="F370" s="0" t="s">
        <v>656</v>
      </c>
      <c r="G370" s="0" t="s">
        <v>882</v>
      </c>
      <c r="H370" s="0" t="s">
        <v>16</v>
      </c>
      <c r="J370" s="0" t="s">
        <v>17</v>
      </c>
      <c r="K370" s="0" t="n">
        <v>92</v>
      </c>
      <c r="L370" s="0" t="n">
        <v>0.85</v>
      </c>
    </row>
    <row r="371" customFormat="false" ht="16" hidden="false" customHeight="false" outlineLevel="0" collapsed="false">
      <c r="A371" s="0" t="s">
        <v>954</v>
      </c>
      <c r="B371" s="0" t="s">
        <v>756</v>
      </c>
      <c r="C371" s="1" t="str">
        <f aca="false">HYPERLINK(D371)</f>
        <v>http://markets.financialcontent.com/marketintelligence/news/read/36529957/tilos_therapeutics_expands_management_team_with_the_appointment_of_jessie_english</v>
      </c>
      <c r="D371" s="0" t="s">
        <v>977</v>
      </c>
      <c r="E371" s="0" t="s">
        <v>775</v>
      </c>
      <c r="F371" s="0" t="s">
        <v>698</v>
      </c>
      <c r="G371" s="0" t="s">
        <v>882</v>
      </c>
      <c r="H371" s="0" t="s">
        <v>16</v>
      </c>
      <c r="J371" s="0" t="s">
        <v>17</v>
      </c>
      <c r="K371" s="0" t="n">
        <v>114601</v>
      </c>
      <c r="L371" s="0" t="n">
        <v>1060.06</v>
      </c>
    </row>
    <row r="372" customFormat="false" ht="16" hidden="false" customHeight="false" outlineLevel="0" collapsed="false">
      <c r="A372" s="0" t="s">
        <v>954</v>
      </c>
      <c r="B372" s="0" t="s">
        <v>756</v>
      </c>
      <c r="C372" s="1" t="str">
        <f aca="false">HYPERLINK(D372)</f>
        <v>http://www.investorpoint.com/news/COMMODIT/8296469973300220/</v>
      </c>
      <c r="D372" s="0" t="s">
        <v>978</v>
      </c>
      <c r="E372" s="0" t="s">
        <v>758</v>
      </c>
      <c r="F372" s="0" t="s">
        <v>979</v>
      </c>
      <c r="H372" s="0" t="s">
        <v>16</v>
      </c>
      <c r="J372" s="0" t="s">
        <v>17</v>
      </c>
      <c r="K372" s="0" t="n">
        <v>7042</v>
      </c>
      <c r="L372" s="0" t="n">
        <v>65.14</v>
      </c>
    </row>
    <row r="373" customFormat="false" ht="16" hidden="false" customHeight="false" outlineLevel="0" collapsed="false">
      <c r="A373" s="0" t="s">
        <v>954</v>
      </c>
      <c r="B373" s="0" t="s">
        <v>756</v>
      </c>
      <c r="C373" s="1" t="str">
        <f aca="false">HYPERLINK(D373)</f>
        <v>http://finance.dailyherald.com/dailyherald/news/read/36529957/tilos_therapeutics_expands_management_team_with_the_appointment_of_jessie_english</v>
      </c>
      <c r="D373" s="0" t="s">
        <v>980</v>
      </c>
      <c r="E373" s="0" t="s">
        <v>758</v>
      </c>
      <c r="F373" s="0" t="s">
        <v>714</v>
      </c>
      <c r="G373" s="0" t="s">
        <v>882</v>
      </c>
      <c r="H373" s="0" t="s">
        <v>16</v>
      </c>
      <c r="I373" s="0" t="s">
        <v>52</v>
      </c>
      <c r="J373" s="0" t="s">
        <v>17</v>
      </c>
      <c r="K373" s="0" t="n">
        <v>4282</v>
      </c>
      <c r="L373" s="0" t="n">
        <v>39.61</v>
      </c>
    </row>
    <row r="374" customFormat="false" ht="16" hidden="false" customHeight="false" outlineLevel="0" collapsed="false">
      <c r="A374" s="0" t="s">
        <v>954</v>
      </c>
      <c r="B374" s="0" t="s">
        <v>756</v>
      </c>
      <c r="C374" s="1" t="str">
        <f aca="false">HYPERLINK(D374)</f>
        <v>http://markets.financialcontent.com/ibtimes/news/read/36529957/tilos_therapeutics_expands_management_team_with_the_appointment_of_jessie_english</v>
      </c>
      <c r="D374" s="0" t="s">
        <v>981</v>
      </c>
      <c r="E374" s="0" t="s">
        <v>775</v>
      </c>
      <c r="F374" s="0" t="s">
        <v>573</v>
      </c>
      <c r="G374" s="0" t="s">
        <v>882</v>
      </c>
      <c r="H374" s="0" t="s">
        <v>16</v>
      </c>
      <c r="I374" s="0" t="s">
        <v>193</v>
      </c>
      <c r="J374" s="0" t="s">
        <v>17</v>
      </c>
      <c r="K374" s="0" t="n">
        <v>298</v>
      </c>
      <c r="L374" s="0" t="n">
        <v>2.76</v>
      </c>
    </row>
    <row r="375" customFormat="false" ht="16" hidden="false" customHeight="false" outlineLevel="0" collapsed="false">
      <c r="A375" s="0" t="s">
        <v>954</v>
      </c>
      <c r="B375" s="0" t="s">
        <v>756</v>
      </c>
      <c r="C375" s="1" t="str">
        <f aca="false">HYPERLINK(D375)</f>
        <v>http://markets.financialcontent.com/pennwell.laserfocusworld/news/read/36529957/tilos_therapeutics_expands_management_team_with_the_appointment_of_jessie_english</v>
      </c>
      <c r="D375" s="0" t="s">
        <v>982</v>
      </c>
      <c r="E375" s="0" t="s">
        <v>758</v>
      </c>
      <c r="F375" s="0" t="s">
        <v>690</v>
      </c>
      <c r="G375" s="0" t="s">
        <v>882</v>
      </c>
      <c r="H375" s="0" t="s">
        <v>16</v>
      </c>
      <c r="J375" s="0" t="s">
        <v>17</v>
      </c>
      <c r="K375" s="0" t="n">
        <v>114601</v>
      </c>
      <c r="L375" s="0" t="n">
        <v>1060.06</v>
      </c>
    </row>
    <row r="376" customFormat="false" ht="16" hidden="false" customHeight="false" outlineLevel="0" collapsed="false">
      <c r="A376" s="0" t="s">
        <v>954</v>
      </c>
      <c r="B376" s="0" t="s">
        <v>756</v>
      </c>
      <c r="C376" s="1" t="str">
        <f aca="false">HYPERLINK(D376)</f>
        <v>http://markets.financialcontent.com/dptribune/news/read/36529957/tilos_therapeutics_expands_management_team_with_the_appointment_of_jessie_english</v>
      </c>
      <c r="D376" s="0" t="s">
        <v>983</v>
      </c>
      <c r="E376" s="0" t="s">
        <v>775</v>
      </c>
      <c r="F376" s="0" t="s">
        <v>639</v>
      </c>
      <c r="G376" s="0" t="s">
        <v>882</v>
      </c>
      <c r="H376" s="0" t="s">
        <v>16</v>
      </c>
      <c r="J376" s="0" t="s">
        <v>17</v>
      </c>
      <c r="K376" s="0" t="n">
        <v>114601</v>
      </c>
      <c r="L376" s="0" t="n">
        <v>1060.06</v>
      </c>
    </row>
    <row r="377" customFormat="false" ht="16" hidden="false" customHeight="false" outlineLevel="0" collapsed="false">
      <c r="A377" s="0" t="s">
        <v>954</v>
      </c>
      <c r="B377" s="0" t="s">
        <v>756</v>
      </c>
      <c r="C377" s="1" t="str">
        <f aca="false">HYPERLINK(D377)</f>
        <v>http://thenumbers.marketplace.org/publicradio/news/read/36529957/tilos_therapeutics_expands_management_team_with_the_appointment_of_jessie_english</v>
      </c>
      <c r="D377" s="0" t="s">
        <v>984</v>
      </c>
      <c r="E377" s="0" t="s">
        <v>775</v>
      </c>
      <c r="F377" s="0" t="s">
        <v>585</v>
      </c>
      <c r="G377" s="0" t="s">
        <v>882</v>
      </c>
      <c r="H377" s="0" t="s">
        <v>16</v>
      </c>
      <c r="J377" s="0" t="s">
        <v>17</v>
      </c>
      <c r="K377" s="0" t="n">
        <v>8938</v>
      </c>
      <c r="L377" s="0" t="n">
        <v>82.68</v>
      </c>
    </row>
    <row r="378" customFormat="false" ht="16" hidden="false" customHeight="false" outlineLevel="0" collapsed="false">
      <c r="A378" s="0" t="s">
        <v>954</v>
      </c>
      <c r="B378" s="0" t="s">
        <v>756</v>
      </c>
      <c r="C378" s="1" t="str">
        <f aca="false">HYPERLINK(D378)</f>
        <v>http://markets.financialcontent.com/aleris/news/read/36529957/tilos_therapeutics_expands_management_team_with_the_appointment_of_jessie_english</v>
      </c>
      <c r="D378" s="0" t="s">
        <v>985</v>
      </c>
      <c r="E378" s="0" t="s">
        <v>775</v>
      </c>
      <c r="F378" s="0" t="s">
        <v>633</v>
      </c>
      <c r="G378" s="0" t="s">
        <v>882</v>
      </c>
      <c r="H378" s="0" t="s">
        <v>16</v>
      </c>
      <c r="J378" s="0" t="s">
        <v>17</v>
      </c>
      <c r="K378" s="0" t="n">
        <v>92</v>
      </c>
      <c r="L378" s="0" t="n">
        <v>0.85</v>
      </c>
    </row>
    <row r="379" customFormat="false" ht="16" hidden="false" customHeight="false" outlineLevel="0" collapsed="false">
      <c r="A379" s="0" t="s">
        <v>954</v>
      </c>
      <c r="B379" s="0" t="s">
        <v>756</v>
      </c>
      <c r="C379" s="1" t="str">
        <f aca="false">HYPERLINK(D379)</f>
        <v>http://markets.financialcontent.com/fatpitch.valueinvestingnews/news/read/36529957/tilos_therapeutics_expands_management_team_with_the_appointment_of_jessie_english</v>
      </c>
      <c r="D379" s="0" t="s">
        <v>986</v>
      </c>
      <c r="E379" s="0" t="s">
        <v>758</v>
      </c>
      <c r="F379" s="0" t="s">
        <v>597</v>
      </c>
      <c r="G379" s="0" t="s">
        <v>882</v>
      </c>
      <c r="H379" s="0" t="s">
        <v>16</v>
      </c>
      <c r="J379" s="0" t="s">
        <v>17</v>
      </c>
      <c r="K379" s="0" t="n">
        <v>114601</v>
      </c>
      <c r="L379" s="0" t="n">
        <v>1060.06</v>
      </c>
    </row>
    <row r="380" customFormat="false" ht="16" hidden="false" customHeight="false" outlineLevel="0" collapsed="false">
      <c r="A380" s="0" t="s">
        <v>954</v>
      </c>
      <c r="B380" s="0" t="s">
        <v>756</v>
      </c>
      <c r="C380" s="1" t="str">
        <f aca="false">HYPERLINK(D380)</f>
        <v>http://markets.financialcontent.com/kelownadailycourier/news/read/36529957/tilos_therapeutics_expands_management_team_with_the_appointment_of_jessie_english</v>
      </c>
      <c r="D380" s="0" t="s">
        <v>987</v>
      </c>
      <c r="E380" s="0" t="s">
        <v>758</v>
      </c>
      <c r="F380" s="0" t="s">
        <v>620</v>
      </c>
      <c r="G380" s="0" t="s">
        <v>882</v>
      </c>
      <c r="H380" s="0" t="s">
        <v>473</v>
      </c>
      <c r="J380" s="0" t="s">
        <v>17</v>
      </c>
      <c r="K380" s="0" t="n">
        <v>114601</v>
      </c>
      <c r="L380" s="0" t="n">
        <v>1060.06</v>
      </c>
    </row>
    <row r="381" customFormat="false" ht="16" hidden="false" customHeight="false" outlineLevel="0" collapsed="false">
      <c r="A381" s="0" t="s">
        <v>954</v>
      </c>
      <c r="B381" s="0" t="s">
        <v>756</v>
      </c>
      <c r="C381" s="1" t="str">
        <f aca="false">HYPERLINK(D381)</f>
        <v>http://business.malvern-online.com/malvern-online/news/read/36529957/tilos_therapeutics_expands_management_team_with_the_appointment_of_jessie_english</v>
      </c>
      <c r="D381" s="0" t="s">
        <v>988</v>
      </c>
      <c r="E381" s="0" t="s">
        <v>758</v>
      </c>
      <c r="F381" s="0" t="s">
        <v>631</v>
      </c>
      <c r="G381" s="0" t="s">
        <v>882</v>
      </c>
      <c r="H381" s="0" t="s">
        <v>16</v>
      </c>
      <c r="J381" s="0" t="s">
        <v>17</v>
      </c>
      <c r="K381" s="0" t="n">
        <v>197</v>
      </c>
      <c r="L381" s="0" t="n">
        <v>1.82</v>
      </c>
    </row>
    <row r="382" customFormat="false" ht="16" hidden="false" customHeight="false" outlineLevel="0" collapsed="false">
      <c r="A382" s="0" t="s">
        <v>954</v>
      </c>
      <c r="B382" s="0" t="s">
        <v>756</v>
      </c>
      <c r="C382" s="1" t="str">
        <f aca="false">HYPERLINK(D382)</f>
        <v>http://markets.financialcontent.com/tamarsecurities/news/read/36529957/tilos_therapeutics_expands_management_team_with_the_appointment_of_jessie_english</v>
      </c>
      <c r="D382" s="0" t="s">
        <v>989</v>
      </c>
      <c r="E382" s="0" t="s">
        <v>775</v>
      </c>
      <c r="F382" s="0" t="s">
        <v>645</v>
      </c>
      <c r="G382" s="0" t="s">
        <v>882</v>
      </c>
      <c r="H382" s="0" t="s">
        <v>16</v>
      </c>
      <c r="J382" s="0" t="s">
        <v>17</v>
      </c>
      <c r="K382" s="0" t="n">
        <v>114601</v>
      </c>
      <c r="L382" s="0" t="n">
        <v>1060.06</v>
      </c>
    </row>
    <row r="383" customFormat="false" ht="16" hidden="false" customHeight="false" outlineLevel="0" collapsed="false">
      <c r="A383" s="0" t="s">
        <v>954</v>
      </c>
      <c r="B383" s="0" t="s">
        <v>756</v>
      </c>
      <c r="C383" s="1" t="str">
        <f aca="false">HYPERLINK(D383)</f>
        <v>http://investor.wallstreetselect.com/wss/news/read/36529957/tilos_therapeutics_expands_management_team_with_the_appointment_of_jessie_english</v>
      </c>
      <c r="D383" s="0" t="s">
        <v>990</v>
      </c>
      <c r="E383" s="0" t="s">
        <v>775</v>
      </c>
      <c r="F383" s="0" t="s">
        <v>641</v>
      </c>
      <c r="G383" s="0" t="s">
        <v>882</v>
      </c>
      <c r="H383" s="0" t="s">
        <v>16</v>
      </c>
      <c r="J383" s="0" t="s">
        <v>17</v>
      </c>
      <c r="K383" s="0" t="n">
        <v>2719</v>
      </c>
      <c r="L383" s="0" t="n">
        <v>25.15</v>
      </c>
    </row>
    <row r="384" customFormat="false" ht="16" hidden="false" customHeight="false" outlineLevel="0" collapsed="false">
      <c r="A384" s="0" t="s">
        <v>954</v>
      </c>
      <c r="B384" s="0" t="s">
        <v>756</v>
      </c>
      <c r="C384" s="1" t="str">
        <f aca="false">HYPERLINK(D384)</f>
        <v>http://finance.jsonline.com/jsonline/news/read/36529957/tilos_therapeutics_expands_management_team_with_the_appointment_of_jessie_english</v>
      </c>
      <c r="D384" s="0" t="s">
        <v>991</v>
      </c>
      <c r="E384" s="0" t="s">
        <v>758</v>
      </c>
      <c r="F384" s="0" t="s">
        <v>648</v>
      </c>
      <c r="G384" s="0" t="s">
        <v>882</v>
      </c>
      <c r="H384" s="0" t="s">
        <v>16</v>
      </c>
      <c r="J384" s="0" t="s">
        <v>17</v>
      </c>
      <c r="K384" s="0" t="n">
        <v>655</v>
      </c>
      <c r="L384" s="0" t="n">
        <v>6.06</v>
      </c>
    </row>
    <row r="385" customFormat="false" ht="16" hidden="false" customHeight="false" outlineLevel="0" collapsed="false">
      <c r="A385" s="0" t="s">
        <v>954</v>
      </c>
      <c r="B385" s="0" t="s">
        <v>756</v>
      </c>
      <c r="C385" s="1" t="str">
        <f aca="false">HYPERLINK(D385)</f>
        <v>http://markets.pe.com/pe/news/read/36529957/tilos_therapeutics_expands_management_team_with_the_appointment_of_jessie_english</v>
      </c>
      <c r="D385" s="0" t="s">
        <v>992</v>
      </c>
      <c r="E385" s="0" t="s">
        <v>758</v>
      </c>
      <c r="F385" s="0" t="s">
        <v>667</v>
      </c>
      <c r="G385" s="0" t="s">
        <v>882</v>
      </c>
      <c r="H385" s="0" t="s">
        <v>16</v>
      </c>
      <c r="J385" s="0" t="s">
        <v>17</v>
      </c>
      <c r="K385" s="0" t="n">
        <v>140</v>
      </c>
      <c r="L385" s="0" t="n">
        <v>1.3</v>
      </c>
    </row>
    <row r="386" customFormat="false" ht="16" hidden="false" customHeight="false" outlineLevel="0" collapsed="false">
      <c r="A386" s="0" t="s">
        <v>954</v>
      </c>
      <c r="B386" s="0" t="s">
        <v>756</v>
      </c>
      <c r="C386" s="1" t="str">
        <f aca="false">HYPERLINK(D386)</f>
        <v>http://markets.financialcontent.com/stocks/news/read/36529957/tilos_therapeutics_expands_management_team_with_the_appointment_of_jessie_english</v>
      </c>
      <c r="D386" s="0" t="s">
        <v>993</v>
      </c>
      <c r="E386" s="0" t="s">
        <v>775</v>
      </c>
      <c r="F386" s="0" t="s">
        <v>581</v>
      </c>
      <c r="G386" s="0" t="s">
        <v>882</v>
      </c>
      <c r="H386" s="0" t="s">
        <v>16</v>
      </c>
      <c r="J386" s="0" t="s">
        <v>17</v>
      </c>
      <c r="K386" s="0" t="n">
        <v>114601</v>
      </c>
      <c r="L386" s="0" t="n">
        <v>1060.06</v>
      </c>
    </row>
    <row r="387" customFormat="false" ht="16" hidden="false" customHeight="false" outlineLevel="0" collapsed="false">
      <c r="A387" s="0" t="s">
        <v>954</v>
      </c>
      <c r="B387" s="0" t="s">
        <v>756</v>
      </c>
      <c r="C387" s="1" t="str">
        <f aca="false">HYPERLINK(D387)</f>
        <v>http://business.decaturdailydemocrat.com/decaturdailydemocrat/news/read/36529957/tilos_therapeutics_expands_management_team_with_the_appointment_of_jessie_english</v>
      </c>
      <c r="D387" s="0" t="s">
        <v>994</v>
      </c>
      <c r="E387" s="0" t="s">
        <v>758</v>
      </c>
      <c r="F387" s="0" t="s">
        <v>686</v>
      </c>
      <c r="G387" s="0" t="s">
        <v>882</v>
      </c>
      <c r="H387" s="0" t="s">
        <v>16</v>
      </c>
      <c r="J387" s="0" t="s">
        <v>17</v>
      </c>
      <c r="K387" s="0" t="n">
        <v>49</v>
      </c>
      <c r="L387" s="0" t="n">
        <v>0.45</v>
      </c>
    </row>
    <row r="388" customFormat="false" ht="16" hidden="false" customHeight="false" outlineLevel="0" collapsed="false">
      <c r="A388" s="0" t="s">
        <v>954</v>
      </c>
      <c r="B388" s="0" t="s">
        <v>756</v>
      </c>
      <c r="C388" s="1" t="str">
        <f aca="false">HYPERLINK(D388)</f>
        <v>http://business.minstercommunitypost.com/minstercommunitypost/news/read/36529957/tilos_therapeutics_expands_management_team_with_the_appointment_of_jessie_english</v>
      </c>
      <c r="D388" s="0" t="s">
        <v>995</v>
      </c>
      <c r="E388" s="0" t="s">
        <v>775</v>
      </c>
      <c r="F388" s="0" t="s">
        <v>565</v>
      </c>
      <c r="G388" s="0" t="s">
        <v>882</v>
      </c>
      <c r="H388" s="0" t="s">
        <v>16</v>
      </c>
      <c r="J388" s="0" t="s">
        <v>17</v>
      </c>
      <c r="K388" s="0" t="n">
        <v>204</v>
      </c>
      <c r="L388" s="0" t="n">
        <v>1.89</v>
      </c>
    </row>
    <row r="389" customFormat="false" ht="16" hidden="false" customHeight="false" outlineLevel="0" collapsed="false">
      <c r="A389" s="0" t="s">
        <v>954</v>
      </c>
      <c r="B389" s="0" t="s">
        <v>756</v>
      </c>
      <c r="C389" s="1" t="str">
        <f aca="false">HYPERLINK(D389)</f>
        <v>http://markets.financialcontent.com/citcomm.kvoram/news/read/36529957/tilos_therapeutics_expands_management_team_with_the_appointment_of_jessie_english</v>
      </c>
      <c r="D389" s="0" t="s">
        <v>996</v>
      </c>
      <c r="E389" s="0" t="s">
        <v>758</v>
      </c>
      <c r="F389" s="0" t="s">
        <v>997</v>
      </c>
      <c r="G389" s="0" t="s">
        <v>882</v>
      </c>
      <c r="H389" s="0" t="s">
        <v>16</v>
      </c>
      <c r="J389" s="0" t="s">
        <v>17</v>
      </c>
      <c r="K389" s="0" t="n">
        <v>114601</v>
      </c>
      <c r="L389" s="0" t="n">
        <v>1060.06</v>
      </c>
    </row>
    <row r="390" customFormat="false" ht="16" hidden="false" customHeight="false" outlineLevel="0" collapsed="false">
      <c r="A390" s="0" t="s">
        <v>954</v>
      </c>
      <c r="B390" s="0" t="s">
        <v>756</v>
      </c>
      <c r="C390" s="1" t="str">
        <f aca="false">HYPERLINK(D390)</f>
        <v>http://business.mammothtimes.com/mammothtimes/news/read/36529957/tilos_therapeutics_expands_management_team_with_the_appointment_of_jessie_english</v>
      </c>
      <c r="D390" s="0" t="s">
        <v>998</v>
      </c>
      <c r="E390" s="0" t="s">
        <v>758</v>
      </c>
      <c r="F390" s="0" t="s">
        <v>650</v>
      </c>
      <c r="G390" s="0" t="s">
        <v>882</v>
      </c>
      <c r="H390" s="0" t="s">
        <v>16</v>
      </c>
      <c r="J390" s="0" t="s">
        <v>17</v>
      </c>
      <c r="K390" s="0" t="n">
        <v>196</v>
      </c>
      <c r="L390" s="0" t="n">
        <v>1.81</v>
      </c>
    </row>
    <row r="391" customFormat="false" ht="16" hidden="false" customHeight="false" outlineLevel="0" collapsed="false">
      <c r="A391" s="0" t="s">
        <v>954</v>
      </c>
      <c r="B391" s="0" t="s">
        <v>756</v>
      </c>
      <c r="C391" s="1" t="str">
        <f aca="false">HYPERLINK(D391)</f>
        <v>http://business.theantlersamerican.com/theantlersamerican/news/read/36529957/tilos_therapeutics_expands_management_team_with_the_appointment_of_jessie_english</v>
      </c>
      <c r="D391" s="0" t="s">
        <v>999</v>
      </c>
      <c r="E391" s="0" t="s">
        <v>758</v>
      </c>
      <c r="F391" s="0" t="s">
        <v>704</v>
      </c>
      <c r="G391" s="0" t="s">
        <v>882</v>
      </c>
      <c r="H391" s="0" t="s">
        <v>16</v>
      </c>
      <c r="J391" s="0" t="s">
        <v>17</v>
      </c>
      <c r="K391" s="0" t="n">
        <v>345</v>
      </c>
      <c r="L391" s="0" t="n">
        <v>3.19</v>
      </c>
    </row>
    <row r="392" customFormat="false" ht="16" hidden="false" customHeight="false" outlineLevel="0" collapsed="false">
      <c r="A392" s="0" t="s">
        <v>954</v>
      </c>
      <c r="B392" s="0" t="s">
        <v>756</v>
      </c>
      <c r="C392" s="1" t="str">
        <f aca="false">HYPERLINK(D392)</f>
        <v>http://markets.financialcontent.com/townhall/news/read/36529957/tilos_therapeutics_expands_management_team_with_the_appointment_of_jessie_english</v>
      </c>
      <c r="D392" s="0" t="s">
        <v>1000</v>
      </c>
      <c r="E392" s="0" t="s">
        <v>775</v>
      </c>
      <c r="F392" s="0" t="s">
        <v>591</v>
      </c>
      <c r="G392" s="0" t="s">
        <v>882</v>
      </c>
      <c r="H392" s="0" t="s">
        <v>16</v>
      </c>
      <c r="J392" s="0" t="s">
        <v>17</v>
      </c>
      <c r="K392" s="0" t="n">
        <v>80</v>
      </c>
      <c r="L392" s="0" t="n">
        <v>0.74</v>
      </c>
    </row>
    <row r="393" customFormat="false" ht="16" hidden="false" customHeight="false" outlineLevel="0" collapsed="false">
      <c r="A393" s="0" t="s">
        <v>954</v>
      </c>
      <c r="B393" s="0" t="s">
        <v>756</v>
      </c>
      <c r="C393" s="1" t="str">
        <f aca="false">HYPERLINK(D393)</f>
        <v>http://markets.financialcontent.com/pennwell.dental/news/read/36529957/tilos_therapeutics_expands_management_team_with_the_appointment_of_jessie_english</v>
      </c>
      <c r="D393" s="0" t="s">
        <v>1001</v>
      </c>
      <c r="E393" s="0" t="s">
        <v>758</v>
      </c>
      <c r="F393" s="0" t="s">
        <v>567</v>
      </c>
      <c r="G393" s="0" t="s">
        <v>882</v>
      </c>
      <c r="H393" s="0" t="s">
        <v>16</v>
      </c>
      <c r="J393" s="0" t="s">
        <v>17</v>
      </c>
      <c r="K393" s="0" t="n">
        <v>114601</v>
      </c>
      <c r="L393" s="0" t="n">
        <v>1060.06</v>
      </c>
    </row>
    <row r="394" customFormat="false" ht="16" hidden="false" customHeight="false" outlineLevel="0" collapsed="false">
      <c r="A394" s="0" t="s">
        <v>954</v>
      </c>
      <c r="B394" s="0" t="s">
        <v>756</v>
      </c>
      <c r="C394" s="1" t="str">
        <f aca="false">HYPERLINK(D394)</f>
        <v>http://markets.financialcontent.com/poteaudailynews/news/read/36529957/tilos_therapeutics_expands_management_team_with_the_appointment_of_jessie_english</v>
      </c>
      <c r="D394" s="0" t="s">
        <v>1002</v>
      </c>
      <c r="E394" s="0" t="s">
        <v>775</v>
      </c>
      <c r="F394" s="0" t="s">
        <v>558</v>
      </c>
      <c r="G394" s="0" t="s">
        <v>882</v>
      </c>
      <c r="H394" s="0" t="s">
        <v>16</v>
      </c>
      <c r="J394" s="0" t="s">
        <v>17</v>
      </c>
      <c r="K394" s="0" t="n">
        <v>114601</v>
      </c>
      <c r="L394" s="0" t="n">
        <v>1060.06</v>
      </c>
    </row>
    <row r="395" customFormat="false" ht="16" hidden="false" customHeight="false" outlineLevel="0" collapsed="false">
      <c r="A395" s="0" t="s">
        <v>954</v>
      </c>
      <c r="B395" s="0" t="s">
        <v>756</v>
      </c>
      <c r="C395" s="1" t="str">
        <f aca="false">HYPERLINK(D395)</f>
        <v>http://business.times-online.com/times-online/news/read/36529957/tilos_therapeutics_expands_management_team_with_the_appointment_of_jessie_english</v>
      </c>
      <c r="D395" s="0" t="s">
        <v>1003</v>
      </c>
      <c r="E395" s="0" t="s">
        <v>775</v>
      </c>
      <c r="F395" s="0" t="s">
        <v>710</v>
      </c>
      <c r="G395" s="0" t="s">
        <v>882</v>
      </c>
      <c r="H395" s="0" t="s">
        <v>16</v>
      </c>
      <c r="J395" s="0" t="s">
        <v>17</v>
      </c>
      <c r="K395" s="0" t="n">
        <v>202</v>
      </c>
      <c r="L395" s="0" t="n">
        <v>1.87</v>
      </c>
    </row>
    <row r="396" customFormat="false" ht="16" hidden="false" customHeight="false" outlineLevel="0" collapsed="false">
      <c r="A396" s="0" t="s">
        <v>954</v>
      </c>
      <c r="B396" s="0" t="s">
        <v>756</v>
      </c>
      <c r="C396" s="1" t="str">
        <f aca="false">HYPERLINK(D396)</f>
        <v>http://quotes.fatpitchfinancials.com/fatpitch.financials/news/read/36529957/tilos_therapeutics_expands_management_team_with_the_appointment_of_jessie_english</v>
      </c>
      <c r="D396" s="0" t="s">
        <v>1004</v>
      </c>
      <c r="E396" s="0" t="s">
        <v>775</v>
      </c>
      <c r="F396" s="0" t="s">
        <v>680</v>
      </c>
      <c r="G396" s="0" t="s">
        <v>882</v>
      </c>
      <c r="H396" s="0" t="s">
        <v>16</v>
      </c>
      <c r="J396" s="0" t="s">
        <v>17</v>
      </c>
      <c r="K396" s="0" t="n">
        <v>9</v>
      </c>
      <c r="L396" s="0" t="n">
        <v>0.08</v>
      </c>
    </row>
    <row r="397" customFormat="false" ht="16" hidden="false" customHeight="false" outlineLevel="0" collapsed="false">
      <c r="A397" s="0" t="s">
        <v>954</v>
      </c>
      <c r="B397" s="0" t="s">
        <v>756</v>
      </c>
      <c r="C397" s="1" t="str">
        <f aca="false">HYPERLINK(D397)</f>
        <v>http://markets.financialcontent.com/citcomm.citcommstations/news/read/36529957/tilos_therapeutics_expands_management_team_with_the_appointment_of_jessie_english</v>
      </c>
      <c r="D397" s="0" t="s">
        <v>1005</v>
      </c>
      <c r="E397" s="0" t="s">
        <v>775</v>
      </c>
      <c r="F397" s="0" t="s">
        <v>671</v>
      </c>
      <c r="G397" s="0" t="s">
        <v>882</v>
      </c>
      <c r="H397" s="0" t="s">
        <v>16</v>
      </c>
      <c r="J397" s="0" t="s">
        <v>17</v>
      </c>
      <c r="K397" s="0" t="n">
        <v>114601</v>
      </c>
      <c r="L397" s="0" t="n">
        <v>1060.06</v>
      </c>
    </row>
    <row r="398" customFormat="false" ht="16" hidden="false" customHeight="false" outlineLevel="0" collapsed="false">
      <c r="A398" s="0" t="s">
        <v>954</v>
      </c>
      <c r="B398" s="0" t="s">
        <v>756</v>
      </c>
      <c r="C398" s="1" t="str">
        <f aca="false">HYPERLINK(D398)</f>
        <v>http://business.ridgwayrecord.com/ridgwayrecord/news/read/36529957/tilos_therapeutics_expands_management_team_with_the_appointment_of_jessie_english</v>
      </c>
      <c r="D398" s="0" t="s">
        <v>1006</v>
      </c>
      <c r="E398" s="0" t="s">
        <v>775</v>
      </c>
      <c r="F398" s="0" t="s">
        <v>660</v>
      </c>
      <c r="G398" s="0" t="s">
        <v>882</v>
      </c>
      <c r="H398" s="0" t="s">
        <v>16</v>
      </c>
      <c r="J398" s="0" t="s">
        <v>17</v>
      </c>
      <c r="K398" s="0" t="n">
        <v>225</v>
      </c>
      <c r="L398" s="0" t="n">
        <v>2.08</v>
      </c>
    </row>
    <row r="399" customFormat="false" ht="16" hidden="false" customHeight="false" outlineLevel="0" collapsed="false">
      <c r="A399" s="0" t="s">
        <v>954</v>
      </c>
      <c r="B399" s="0" t="s">
        <v>756</v>
      </c>
      <c r="C399" s="1" t="str">
        <f aca="false">HYPERLINK(D399)</f>
        <v>http://business.bigspringherald.com/bigspringherald/news/read/36529957/tilos_therapeutics_expands_management_team_with_the_appointment_of_jessie_english</v>
      </c>
      <c r="D399" s="0" t="s">
        <v>1007</v>
      </c>
      <c r="E399" s="0" t="s">
        <v>775</v>
      </c>
      <c r="F399" s="0" t="s">
        <v>606</v>
      </c>
      <c r="G399" s="0" t="s">
        <v>882</v>
      </c>
      <c r="H399" s="0" t="s">
        <v>16</v>
      </c>
      <c r="J399" s="0" t="s">
        <v>17</v>
      </c>
      <c r="K399" s="0" t="n">
        <v>300</v>
      </c>
      <c r="L399" s="0" t="n">
        <v>2.78</v>
      </c>
    </row>
    <row r="400" customFormat="false" ht="16" hidden="false" customHeight="false" outlineLevel="0" collapsed="false">
      <c r="A400" s="0" t="s">
        <v>954</v>
      </c>
      <c r="B400" s="0" t="s">
        <v>756</v>
      </c>
      <c r="C400" s="1" t="str">
        <f aca="false">HYPERLINK(D400)</f>
        <v>http://business.thepostandmail.com/thepostandmail/news/read/36529957/tilos_therapeutics_expands_management_team_with_the_appointment_of_jessie_english</v>
      </c>
      <c r="D400" s="0" t="s">
        <v>1008</v>
      </c>
      <c r="E400" s="0" t="s">
        <v>758</v>
      </c>
      <c r="F400" s="0" t="s">
        <v>616</v>
      </c>
      <c r="G400" s="0" t="s">
        <v>882</v>
      </c>
      <c r="H400" s="0" t="s">
        <v>16</v>
      </c>
      <c r="J400" s="0" t="s">
        <v>17</v>
      </c>
      <c r="K400" s="0" t="n">
        <v>137</v>
      </c>
      <c r="L400" s="0" t="n">
        <v>1.27</v>
      </c>
    </row>
    <row r="401" customFormat="false" ht="16" hidden="false" customHeight="false" outlineLevel="0" collapsed="false">
      <c r="A401" s="0" t="s">
        <v>954</v>
      </c>
      <c r="B401" s="0" t="s">
        <v>756</v>
      </c>
      <c r="C401" s="1" t="str">
        <f aca="false">HYPERLINK(D401)</f>
        <v>http://business.punxsutawneyspirit.com/punxsutawneyspirit/news/read/36529957/tilos_therapeutics_expands_management_team_with_the_appointment_of_jessie_english</v>
      </c>
      <c r="D401" s="0" t="s">
        <v>1009</v>
      </c>
      <c r="E401" s="0" t="s">
        <v>775</v>
      </c>
      <c r="F401" s="0" t="s">
        <v>556</v>
      </c>
      <c r="G401" s="0" t="s">
        <v>882</v>
      </c>
      <c r="H401" s="0" t="s">
        <v>16</v>
      </c>
      <c r="J401" s="0" t="s">
        <v>17</v>
      </c>
      <c r="K401" s="0" t="n">
        <v>133</v>
      </c>
      <c r="L401" s="0" t="n">
        <v>1.23</v>
      </c>
    </row>
    <row r="402" customFormat="false" ht="16" hidden="false" customHeight="false" outlineLevel="0" collapsed="false">
      <c r="A402" s="0" t="s">
        <v>954</v>
      </c>
      <c r="B402" s="0" t="s">
        <v>756</v>
      </c>
      <c r="C402" s="1" t="str">
        <f aca="false">HYPERLINK(D402)</f>
        <v>http://finance.minyanville.com/minyanville/news/read/36529957/tilos_therapeutics_expands_management_team_with_the_appointment_of_jessie_english</v>
      </c>
      <c r="D402" s="0" t="s">
        <v>1010</v>
      </c>
      <c r="E402" s="0" t="s">
        <v>775</v>
      </c>
      <c r="F402" s="0" t="s">
        <v>682</v>
      </c>
      <c r="G402" s="0" t="s">
        <v>882</v>
      </c>
      <c r="H402" s="0" t="s">
        <v>16</v>
      </c>
      <c r="J402" s="0" t="s">
        <v>17</v>
      </c>
      <c r="K402" s="0" t="n">
        <v>2339</v>
      </c>
      <c r="L402" s="0" t="n">
        <v>21.64</v>
      </c>
    </row>
    <row r="403" customFormat="false" ht="16" hidden="false" customHeight="false" outlineLevel="0" collapsed="false">
      <c r="A403" s="0" t="s">
        <v>954</v>
      </c>
      <c r="B403" s="0" t="s">
        <v>756</v>
      </c>
      <c r="C403" s="1" t="str">
        <f aca="false">HYPERLINK(D403)</f>
        <v>http://markets.financialcontent.com/investplace/news/read/36529957/tilos_therapeutics_expands_management_team_with_the_appointment_of_jessie_english</v>
      </c>
      <c r="D403" s="0" t="s">
        <v>1011</v>
      </c>
      <c r="E403" s="0" t="s">
        <v>758</v>
      </c>
      <c r="F403" s="0" t="s">
        <v>673</v>
      </c>
      <c r="G403" s="0" t="s">
        <v>882</v>
      </c>
      <c r="H403" s="0" t="s">
        <v>16</v>
      </c>
      <c r="I403" s="0" t="s">
        <v>449</v>
      </c>
      <c r="J403" s="0" t="s">
        <v>17</v>
      </c>
      <c r="K403" s="0" t="n">
        <v>813</v>
      </c>
      <c r="L403" s="0" t="n">
        <v>7.52</v>
      </c>
    </row>
    <row r="404" customFormat="false" ht="16" hidden="false" customHeight="false" outlineLevel="0" collapsed="false">
      <c r="A404" s="0" t="s">
        <v>954</v>
      </c>
      <c r="B404" s="0" t="s">
        <v>756</v>
      </c>
      <c r="C404" s="1" t="str">
        <f aca="false">HYPERLINK(D404)</f>
        <v>http://stocks.newsok.com/newsok/news/read/36529957/tilos_therapeutics_expands_management_team_with_the_appointment_of_jessie_english</v>
      </c>
      <c r="D404" s="0" t="s">
        <v>1012</v>
      </c>
      <c r="E404" s="0" t="s">
        <v>758</v>
      </c>
      <c r="F404" s="0" t="s">
        <v>571</v>
      </c>
      <c r="G404" s="0" t="s">
        <v>882</v>
      </c>
      <c r="H404" s="0" t="s">
        <v>16</v>
      </c>
      <c r="J404" s="0" t="s">
        <v>17</v>
      </c>
      <c r="K404" s="0" t="n">
        <v>471</v>
      </c>
      <c r="L404" s="0" t="n">
        <v>4.36</v>
      </c>
    </row>
    <row r="405" customFormat="false" ht="16" hidden="false" customHeight="false" outlineLevel="0" collapsed="false">
      <c r="A405" s="0" t="s">
        <v>954</v>
      </c>
      <c r="B405" s="0" t="s">
        <v>756</v>
      </c>
      <c r="C405" s="1" t="str">
        <f aca="false">HYPERLINK(D405)</f>
        <v>http://markets.financialcontent.com/streetinsider/news/read/36529957/tilos_therapeutics_expands_management_team_with_the_appointment_of_jessie_english</v>
      </c>
      <c r="D405" s="0" t="s">
        <v>1013</v>
      </c>
      <c r="E405" s="0" t="s">
        <v>758</v>
      </c>
      <c r="F405" s="0" t="s">
        <v>643</v>
      </c>
      <c r="G405" s="0" t="s">
        <v>882</v>
      </c>
      <c r="H405" s="0" t="s">
        <v>16</v>
      </c>
      <c r="J405" s="0" t="s">
        <v>17</v>
      </c>
      <c r="K405" s="0" t="n">
        <v>355</v>
      </c>
      <c r="L405" s="0" t="n">
        <v>3.28</v>
      </c>
    </row>
    <row r="406" customFormat="false" ht="16" hidden="false" customHeight="false" outlineLevel="0" collapsed="false">
      <c r="A406" s="0" t="s">
        <v>954</v>
      </c>
      <c r="B406" s="0" t="s">
        <v>756</v>
      </c>
      <c r="C406" s="1" t="str">
        <f aca="false">HYPERLINK(D406)</f>
        <v>http://markets.buffalonews.com/buffnews/news/read/36529957/tilos_therapeutics_expands_management_team_with_the_appointment_of_jessie_english</v>
      </c>
      <c r="D406" s="0" t="s">
        <v>1014</v>
      </c>
      <c r="E406" s="0" t="s">
        <v>775</v>
      </c>
      <c r="F406" s="0" t="s">
        <v>560</v>
      </c>
      <c r="G406" s="0" t="s">
        <v>882</v>
      </c>
      <c r="H406" s="0" t="s">
        <v>16</v>
      </c>
      <c r="J406" s="0" t="s">
        <v>17</v>
      </c>
      <c r="K406" s="0" t="n">
        <v>839</v>
      </c>
      <c r="L406" s="0" t="n">
        <v>7.76</v>
      </c>
    </row>
    <row r="407" customFormat="false" ht="16" hidden="false" customHeight="false" outlineLevel="0" collapsed="false">
      <c r="A407" s="0" t="s">
        <v>954</v>
      </c>
      <c r="B407" s="0" t="s">
        <v>756</v>
      </c>
      <c r="C407" s="1" t="str">
        <f aca="false">HYPERLINK(D407)</f>
        <v>http://business.wapakdailynews.com/wapakdailynews/news/read/36529957/tilos_therapeutics_expands_management_team_with_the_appointment_of_jessie_english</v>
      </c>
      <c r="D407" s="0" t="s">
        <v>1015</v>
      </c>
      <c r="E407" s="0" t="s">
        <v>758</v>
      </c>
      <c r="F407" s="0" t="s">
        <v>688</v>
      </c>
      <c r="G407" s="0" t="s">
        <v>882</v>
      </c>
      <c r="H407" s="0" t="s">
        <v>16</v>
      </c>
      <c r="J407" s="0" t="s">
        <v>17</v>
      </c>
      <c r="K407" s="0" t="n">
        <v>203</v>
      </c>
      <c r="L407" s="0" t="n">
        <v>1.88</v>
      </c>
    </row>
    <row r="408" customFormat="false" ht="16" hidden="false" customHeight="false" outlineLevel="0" collapsed="false">
      <c r="A408" s="0" t="s">
        <v>954</v>
      </c>
      <c r="B408" s="0" t="s">
        <v>756</v>
      </c>
      <c r="C408" s="1" t="str">
        <f aca="false">HYPERLINK(D408)</f>
        <v>http://markets.financialcontent.com/pennwell.pennenergy/news/read/36529957/tilos_therapeutics_expands_management_team_with_the_appointment_of_jessie_english</v>
      </c>
      <c r="D408" s="0" t="s">
        <v>1016</v>
      </c>
      <c r="E408" s="0" t="s">
        <v>775</v>
      </c>
      <c r="F408" s="0" t="s">
        <v>1017</v>
      </c>
      <c r="G408" s="0" t="s">
        <v>882</v>
      </c>
      <c r="H408" s="0" t="s">
        <v>16</v>
      </c>
      <c r="J408" s="0" t="s">
        <v>17</v>
      </c>
      <c r="K408" s="0" t="n">
        <v>114601</v>
      </c>
      <c r="L408" s="0" t="n">
        <v>1060.06</v>
      </c>
    </row>
    <row r="409" customFormat="false" ht="16" hidden="false" customHeight="false" outlineLevel="0" collapsed="false">
      <c r="A409" s="0" t="s">
        <v>954</v>
      </c>
      <c r="B409" s="0" t="s">
        <v>756</v>
      </c>
      <c r="C409" s="1" t="str">
        <f aca="false">HYPERLINK(D409)</f>
        <v>http://business.inyoregister.com/inyoregister/news/read/36529957/tilos_therapeutics_expands_management_team_with_the_appointment_of_jessie_english</v>
      </c>
      <c r="D409" s="0" t="s">
        <v>1018</v>
      </c>
      <c r="E409" s="0" t="s">
        <v>758</v>
      </c>
      <c r="F409" s="0" t="s">
        <v>587</v>
      </c>
      <c r="G409" s="0" t="s">
        <v>882</v>
      </c>
      <c r="H409" s="0" t="s">
        <v>16</v>
      </c>
      <c r="J409" s="0" t="s">
        <v>17</v>
      </c>
      <c r="K409" s="0" t="n">
        <v>52</v>
      </c>
      <c r="L409" s="0" t="n">
        <v>0.48</v>
      </c>
    </row>
    <row r="410" customFormat="false" ht="16" hidden="false" customHeight="false" outlineLevel="0" collapsed="false">
      <c r="A410" s="0" t="s">
        <v>954</v>
      </c>
      <c r="B410" s="0" t="s">
        <v>756</v>
      </c>
      <c r="C410" s="1" t="str">
        <f aca="false">HYPERLINK(D410)</f>
        <v>http://business.poteaudailynews.com/poteaudailynews/news/read/36529957/tilos_therapeutics_expands_management_team_with_the_appointment_of_jessie_english</v>
      </c>
      <c r="D410" s="0" t="s">
        <v>1019</v>
      </c>
      <c r="E410" s="0" t="s">
        <v>758</v>
      </c>
      <c r="F410" s="0" t="s">
        <v>569</v>
      </c>
      <c r="G410" s="0" t="s">
        <v>882</v>
      </c>
      <c r="H410" s="0" t="s">
        <v>16</v>
      </c>
      <c r="J410" s="0" t="s">
        <v>17</v>
      </c>
      <c r="K410" s="0" t="n">
        <v>134</v>
      </c>
      <c r="L410" s="0" t="n">
        <v>1.24</v>
      </c>
    </row>
    <row r="411" customFormat="false" ht="16" hidden="false" customHeight="false" outlineLevel="0" collapsed="false">
      <c r="A411" s="0" t="s">
        <v>954</v>
      </c>
      <c r="B411" s="0" t="s">
        <v>756</v>
      </c>
      <c r="C411" s="1" t="str">
        <f aca="false">HYPERLINK(D411)</f>
        <v>http://markets.financialcontent.com/fatpitch.financials/news/read/36529957/tilos_therapeutics_expands_management_team_with_the_appointment_of_jessie_english</v>
      </c>
      <c r="D411" s="0" t="s">
        <v>1020</v>
      </c>
      <c r="E411" s="0" t="s">
        <v>758</v>
      </c>
      <c r="F411" s="0" t="s">
        <v>680</v>
      </c>
      <c r="G411" s="0" t="s">
        <v>882</v>
      </c>
      <c r="H411" s="0" t="s">
        <v>16</v>
      </c>
      <c r="J411" s="0" t="s">
        <v>17</v>
      </c>
      <c r="K411" s="0" t="n">
        <v>114601</v>
      </c>
      <c r="L411" s="0" t="n">
        <v>1060.06</v>
      </c>
    </row>
    <row r="412" customFormat="false" ht="16" hidden="false" customHeight="false" outlineLevel="0" collapsed="false">
      <c r="A412" s="0" t="s">
        <v>954</v>
      </c>
      <c r="B412" s="0" t="s">
        <v>756</v>
      </c>
      <c r="C412" s="1" t="str">
        <f aca="false">HYPERLINK(D412)</f>
        <v>http://markets.financialcontent.com/pentictonherald/news/read/36529957/tilos_therapeutics_expands_management_team_with_the_appointment_of_jessie_english</v>
      </c>
      <c r="D412" s="0" t="s">
        <v>1021</v>
      </c>
      <c r="E412" s="0" t="s">
        <v>758</v>
      </c>
      <c r="F412" s="0" t="s">
        <v>604</v>
      </c>
      <c r="G412" s="0" t="s">
        <v>882</v>
      </c>
      <c r="H412" s="0" t="s">
        <v>16</v>
      </c>
      <c r="J412" s="0" t="s">
        <v>17</v>
      </c>
      <c r="K412" s="0" t="n">
        <v>114601</v>
      </c>
      <c r="L412" s="0" t="n">
        <v>1060.06</v>
      </c>
    </row>
    <row r="413" customFormat="false" ht="16" hidden="false" customHeight="false" outlineLevel="0" collapsed="false">
      <c r="A413" s="0" t="s">
        <v>954</v>
      </c>
      <c r="B413" s="0" t="s">
        <v>756</v>
      </c>
      <c r="C413" s="1" t="str">
        <f aca="false">HYPERLINK(D413)</f>
        <v>http://business.dailytimesleader.com/dailytimesleader/news/read/36529957/tilos_therapeutics_expands_management_team_with_the_appointment_of_jessie_english</v>
      </c>
      <c r="D413" s="0" t="s">
        <v>1022</v>
      </c>
      <c r="E413" s="0" t="s">
        <v>775</v>
      </c>
      <c r="F413" s="0" t="s">
        <v>665</v>
      </c>
      <c r="G413" s="0" t="s">
        <v>882</v>
      </c>
      <c r="H413" s="0" t="s">
        <v>16</v>
      </c>
      <c r="J413" s="0" t="s">
        <v>17</v>
      </c>
      <c r="K413" s="0" t="n">
        <v>771</v>
      </c>
      <c r="L413" s="0" t="n">
        <v>7.13</v>
      </c>
    </row>
    <row r="414" customFormat="false" ht="16" hidden="false" customHeight="false" outlineLevel="0" collapsed="false">
      <c r="A414" s="0" t="s">
        <v>1023</v>
      </c>
      <c r="B414" s="0" t="s">
        <v>1024</v>
      </c>
      <c r="C414" s="1" t="str">
        <f aca="false">HYPERLINK(D414)</f>
        <v>http://www.southdakotaagconnection.com/story-national.php?Id=1303&amp;yr=2018</v>
      </c>
      <c r="D414" s="0" t="s">
        <v>1025</v>
      </c>
      <c r="E414" s="0" t="s">
        <v>1026</v>
      </c>
      <c r="F414" s="0" t="s">
        <v>1027</v>
      </c>
      <c r="G414" s="0" t="s">
        <v>103</v>
      </c>
      <c r="H414" s="0" t="s">
        <v>16</v>
      </c>
      <c r="I414" s="0" t="s">
        <v>531</v>
      </c>
      <c r="J414" s="0" t="s">
        <v>17</v>
      </c>
      <c r="K414" s="0" t="n">
        <v>86</v>
      </c>
      <c r="L414" s="0" t="n">
        <v>0.8</v>
      </c>
    </row>
    <row r="415" customFormat="false" ht="16" hidden="false" customHeight="false" outlineLevel="0" collapsed="false">
      <c r="A415" s="0" t="s">
        <v>1028</v>
      </c>
      <c r="B415" s="2" t="s">
        <v>1029</v>
      </c>
      <c r="C415" s="1" t="str">
        <f aca="false">HYPERLINK(D415)</f>
        <v>http://news.mrce.com.cn/zonghe/2018/0627/2232.html</v>
      </c>
      <c r="D415" s="0" t="s">
        <v>1030</v>
      </c>
      <c r="E415" s="2" t="s">
        <v>1031</v>
      </c>
      <c r="F415" s="0" t="s">
        <v>1032</v>
      </c>
      <c r="H415" s="0" t="s">
        <v>1033</v>
      </c>
      <c r="J415" s="0" t="s">
        <v>1034</v>
      </c>
      <c r="K415" s="0" t="n">
        <v>134</v>
      </c>
      <c r="L415" s="0" t="n">
        <v>1.24</v>
      </c>
    </row>
    <row r="416" customFormat="false" ht="16" hidden="false" customHeight="false" outlineLevel="0" collapsed="false">
      <c r="A416" s="0" t="s">
        <v>1035</v>
      </c>
      <c r="B416" s="0" t="s">
        <v>1024</v>
      </c>
      <c r="C416" s="1" t="str">
        <f aca="false">HYPERLINK(D416)</f>
        <v>http://www.indianaagconnection.com/story-national.php?Id=1303&amp;yr=2018</v>
      </c>
      <c r="D416" s="0" t="s">
        <v>1036</v>
      </c>
      <c r="E416" s="0" t="s">
        <v>1026</v>
      </c>
      <c r="F416" s="0" t="s">
        <v>1037</v>
      </c>
      <c r="G416" s="0" t="s">
        <v>103</v>
      </c>
      <c r="H416" s="0" t="s">
        <v>16</v>
      </c>
      <c r="I416" s="0" t="s">
        <v>437</v>
      </c>
      <c r="J416" s="0" t="s">
        <v>17</v>
      </c>
      <c r="K416" s="0" t="n">
        <v>179</v>
      </c>
      <c r="L416" s="0" t="n">
        <v>1.66</v>
      </c>
    </row>
    <row r="417" customFormat="false" ht="16" hidden="false" customHeight="false" outlineLevel="0" collapsed="false">
      <c r="A417" s="0" t="s">
        <v>1035</v>
      </c>
      <c r="B417" s="0" t="s">
        <v>1024</v>
      </c>
      <c r="C417" s="1" t="str">
        <f aca="false">HYPERLINK(D417)</f>
        <v>http://www.michiganagconnection.com/story-national.php?Id=1303&amp;yr=2018</v>
      </c>
      <c r="D417" s="0" t="s">
        <v>1038</v>
      </c>
      <c r="E417" s="0" t="s">
        <v>1026</v>
      </c>
      <c r="F417" s="0" t="s">
        <v>1039</v>
      </c>
      <c r="G417" s="0" t="s">
        <v>103</v>
      </c>
      <c r="H417" s="0" t="s">
        <v>16</v>
      </c>
      <c r="I417" s="0" t="s">
        <v>1040</v>
      </c>
      <c r="J417" s="0" t="s">
        <v>17</v>
      </c>
      <c r="K417" s="0" t="n">
        <v>22</v>
      </c>
      <c r="L417" s="0" t="n">
        <v>0.2</v>
      </c>
    </row>
    <row r="418" customFormat="false" ht="16" hidden="false" customHeight="false" outlineLevel="0" collapsed="false">
      <c r="A418" s="0" t="s">
        <v>1035</v>
      </c>
      <c r="B418" s="0" t="s">
        <v>1024</v>
      </c>
      <c r="C418" s="1" t="str">
        <f aca="false">HYPERLINK(D418)</f>
        <v>http://www.iowaagconnection.com/story-national.php?Id=1303&amp;yr=2018</v>
      </c>
      <c r="D418" s="0" t="s">
        <v>1041</v>
      </c>
      <c r="E418" s="0" t="s">
        <v>1026</v>
      </c>
      <c r="F418" s="0" t="s">
        <v>1042</v>
      </c>
      <c r="G418" s="0" t="s">
        <v>103</v>
      </c>
      <c r="H418" s="0" t="s">
        <v>16</v>
      </c>
      <c r="I418" s="0" t="s">
        <v>1043</v>
      </c>
      <c r="J418" s="0" t="s">
        <v>17</v>
      </c>
      <c r="K418" s="0" t="n">
        <v>89</v>
      </c>
      <c r="L418" s="0" t="n">
        <v>0.82</v>
      </c>
    </row>
    <row r="419" customFormat="false" ht="16" hidden="false" customHeight="false" outlineLevel="0" collapsed="false">
      <c r="A419" s="0" t="s">
        <v>1044</v>
      </c>
      <c r="B419" s="0" t="s">
        <v>1024</v>
      </c>
      <c r="C419" s="1" t="str">
        <f aca="false">HYPERLINK(D419)</f>
        <v>http://www.newyorkagconnection.com/story-national.php?Id=1303&amp;yr=2018</v>
      </c>
      <c r="D419" s="0" t="s">
        <v>1045</v>
      </c>
      <c r="E419" s="0" t="s">
        <v>1026</v>
      </c>
      <c r="F419" s="0" t="s">
        <v>1046</v>
      </c>
      <c r="G419" s="0" t="s">
        <v>103</v>
      </c>
      <c r="H419" s="0" t="s">
        <v>16</v>
      </c>
      <c r="I419" s="0" t="s">
        <v>193</v>
      </c>
      <c r="J419" s="0" t="s">
        <v>17</v>
      </c>
      <c r="K419" s="0" t="n">
        <v>132</v>
      </c>
      <c r="L419" s="0" t="n">
        <v>1.22</v>
      </c>
    </row>
    <row r="420" customFormat="false" ht="16" hidden="false" customHeight="false" outlineLevel="0" collapsed="false">
      <c r="A420" s="0" t="s">
        <v>1044</v>
      </c>
      <c r="B420" s="0" t="s">
        <v>1024</v>
      </c>
      <c r="C420" s="1" t="str">
        <f aca="false">HYPERLINK(D420)</f>
        <v>http://www.missouriagconnection.com/story-national.php?Id=1303&amp;yr=2018</v>
      </c>
      <c r="D420" s="0" t="s">
        <v>1047</v>
      </c>
      <c r="E420" s="0" t="s">
        <v>1026</v>
      </c>
      <c r="F420" s="0" t="s">
        <v>1048</v>
      </c>
      <c r="G420" s="0" t="s">
        <v>103</v>
      </c>
      <c r="H420" s="0" t="s">
        <v>16</v>
      </c>
      <c r="I420" s="0" t="s">
        <v>423</v>
      </c>
      <c r="J420" s="0" t="s">
        <v>17</v>
      </c>
      <c r="K420" s="0" t="n">
        <v>57</v>
      </c>
      <c r="L420" s="0" t="n">
        <v>0.53</v>
      </c>
    </row>
    <row r="421" customFormat="false" ht="16" hidden="false" customHeight="false" outlineLevel="0" collapsed="false">
      <c r="A421" s="0" t="s">
        <v>1049</v>
      </c>
      <c r="B421" s="0" t="s">
        <v>201</v>
      </c>
      <c r="C421" s="1" t="str">
        <f aca="false">HYPERLINK(D421)</f>
        <v>http://be.sys-con.com/node/4287349</v>
      </c>
      <c r="D421" s="0" t="s">
        <v>1050</v>
      </c>
      <c r="E421" s="0" t="s">
        <v>249</v>
      </c>
      <c r="F421" s="0" t="s">
        <v>1051</v>
      </c>
      <c r="G421" s="0" t="s">
        <v>278</v>
      </c>
      <c r="H421" s="0" t="s">
        <v>1052</v>
      </c>
      <c r="J421" s="0" t="s">
        <v>17</v>
      </c>
      <c r="K421" s="0" t="n">
        <v>243</v>
      </c>
      <c r="L421" s="0" t="n">
        <v>2.25</v>
      </c>
    </row>
    <row r="422" customFormat="false" ht="16" hidden="false" customHeight="false" outlineLevel="0" collapsed="false">
      <c r="A422" s="0" t="s">
        <v>1049</v>
      </c>
      <c r="B422" s="0" t="s">
        <v>201</v>
      </c>
      <c r="C422" s="1" t="str">
        <f aca="false">HYPERLINK(D422)</f>
        <v>http://it.sys-con.com/node/4287349</v>
      </c>
      <c r="D422" s="0" t="s">
        <v>1053</v>
      </c>
      <c r="E422" s="0" t="s">
        <v>235</v>
      </c>
      <c r="F422" s="0" t="s">
        <v>1054</v>
      </c>
      <c r="G422" s="0" t="s">
        <v>278</v>
      </c>
      <c r="H422" s="0" t="s">
        <v>1055</v>
      </c>
      <c r="J422" s="0" t="s">
        <v>17</v>
      </c>
      <c r="K422" s="0" t="n">
        <v>53</v>
      </c>
      <c r="L422" s="0" t="n">
        <v>0.49</v>
      </c>
    </row>
    <row r="423" customFormat="false" ht="16" hidden="false" customHeight="false" outlineLevel="0" collapsed="false">
      <c r="A423" s="0" t="s">
        <v>1056</v>
      </c>
      <c r="B423" s="0" t="s">
        <v>1024</v>
      </c>
      <c r="C423" s="1" t="str">
        <f aca="false">HYPERLINK(D423)</f>
        <v>http://www.minnesotaagconnection.com/story-state.php?Id=711&amp;yr=2018</v>
      </c>
      <c r="D423" s="0" t="s">
        <v>1057</v>
      </c>
      <c r="E423" s="0" t="s">
        <v>1026</v>
      </c>
      <c r="F423" s="0" t="s">
        <v>1058</v>
      </c>
      <c r="G423" s="0" t="s">
        <v>103</v>
      </c>
      <c r="H423" s="0" t="s">
        <v>16</v>
      </c>
      <c r="I423" s="0" t="s">
        <v>222</v>
      </c>
      <c r="J423" s="0" t="s">
        <v>17</v>
      </c>
      <c r="K423" s="0" t="n">
        <v>132</v>
      </c>
      <c r="L423" s="0" t="n">
        <v>1.22</v>
      </c>
    </row>
    <row r="424" customFormat="false" ht="16" hidden="false" customHeight="false" outlineLevel="0" collapsed="false">
      <c r="A424" s="0" t="s">
        <v>1056</v>
      </c>
      <c r="B424" s="0" t="s">
        <v>1059</v>
      </c>
      <c r="C424" s="1" t="str">
        <f aca="false">HYPERLINK(D424)</f>
        <v>http://kansasagconnection.com/story-state.php?Id=706&amp;yr=2018</v>
      </c>
      <c r="D424" s="0" t="s">
        <v>1060</v>
      </c>
      <c r="E424" s="0" t="s">
        <v>1061</v>
      </c>
      <c r="F424" s="0" t="s">
        <v>102</v>
      </c>
      <c r="G424" s="0" t="s">
        <v>103</v>
      </c>
      <c r="H424" s="0" t="s">
        <v>16</v>
      </c>
      <c r="I424" s="0" t="s">
        <v>39</v>
      </c>
      <c r="J424" s="0" t="s">
        <v>17</v>
      </c>
      <c r="K424" s="0" t="n">
        <v>229</v>
      </c>
      <c r="L424" s="0" t="n">
        <v>2.12</v>
      </c>
    </row>
    <row r="425" customFormat="false" ht="16" hidden="false" customHeight="false" outlineLevel="0" collapsed="false">
      <c r="A425" s="0" t="s">
        <v>1056</v>
      </c>
      <c r="B425" s="0" t="s">
        <v>1024</v>
      </c>
      <c r="C425" s="1" t="str">
        <f aca="false">HYPERLINK(D425)</f>
        <v>http://kansasagconnection.com/story-state.php?Id=708&amp;yr=2018</v>
      </c>
      <c r="D425" s="0" t="s">
        <v>1062</v>
      </c>
      <c r="E425" s="0" t="s">
        <v>1026</v>
      </c>
      <c r="F425" s="0" t="s">
        <v>102</v>
      </c>
      <c r="G425" s="0" t="s">
        <v>103</v>
      </c>
      <c r="H425" s="0" t="s">
        <v>16</v>
      </c>
      <c r="I425" s="0" t="s">
        <v>39</v>
      </c>
      <c r="J425" s="0" t="s">
        <v>17</v>
      </c>
      <c r="K425" s="0" t="n">
        <v>229</v>
      </c>
      <c r="L425" s="0" t="n">
        <v>2.12</v>
      </c>
    </row>
    <row r="426" customFormat="false" ht="16" hidden="false" customHeight="false" outlineLevel="0" collapsed="false">
      <c r="A426" s="0" t="s">
        <v>1056</v>
      </c>
      <c r="B426" s="0" t="s">
        <v>1024</v>
      </c>
      <c r="C426" s="1" t="str">
        <f aca="false">HYPERLINK(D426)</f>
        <v>http://www.usagnet.com/state_headlines/state_story.php?tble=KS2018&amp;ID=708</v>
      </c>
      <c r="D426" s="0" t="s">
        <v>1063</v>
      </c>
      <c r="E426" s="0" t="s">
        <v>1026</v>
      </c>
      <c r="F426" s="0" t="s">
        <v>108</v>
      </c>
      <c r="G426" s="0" t="s">
        <v>103</v>
      </c>
      <c r="H426" s="0" t="s">
        <v>16</v>
      </c>
      <c r="J426" s="0" t="s">
        <v>17</v>
      </c>
      <c r="K426" s="0" t="n">
        <v>586</v>
      </c>
      <c r="L426" s="0" t="n">
        <v>5.42</v>
      </c>
    </row>
    <row r="427" customFormat="false" ht="16" hidden="false" customHeight="false" outlineLevel="0" collapsed="false">
      <c r="A427" s="0" t="s">
        <v>1056</v>
      </c>
      <c r="B427" s="0" t="s">
        <v>1059</v>
      </c>
      <c r="C427" s="1" t="str">
        <f aca="false">HYPERLINK(D427)</f>
        <v>http://www.usagnet.com/state_headlines/state_story.php?tble=KS2018&amp;ID=706</v>
      </c>
      <c r="D427" s="0" t="s">
        <v>1064</v>
      </c>
      <c r="E427" s="0" t="s">
        <v>1061</v>
      </c>
      <c r="F427" s="0" t="s">
        <v>108</v>
      </c>
      <c r="G427" s="0" t="s">
        <v>103</v>
      </c>
      <c r="H427" s="0" t="s">
        <v>16</v>
      </c>
      <c r="J427" s="0" t="s">
        <v>17</v>
      </c>
      <c r="K427" s="0" t="n">
        <v>586</v>
      </c>
      <c r="L427" s="0" t="n">
        <v>5.42</v>
      </c>
    </row>
    <row r="428" customFormat="false" ht="16" hidden="false" customHeight="false" outlineLevel="0" collapsed="false">
      <c r="A428" s="0" t="s">
        <v>1065</v>
      </c>
      <c r="B428" s="0" t="s">
        <v>1024</v>
      </c>
      <c r="C428" s="1" t="str">
        <f aca="false">HYPERLINK(D428)</f>
        <v>http://www.ohioagconnection.com/story-national.php?Id=1303&amp;yr=2018</v>
      </c>
      <c r="D428" s="0" t="s">
        <v>1066</v>
      </c>
      <c r="E428" s="0" t="s">
        <v>1026</v>
      </c>
      <c r="F428" s="0" t="s">
        <v>1067</v>
      </c>
      <c r="G428" s="0" t="s">
        <v>103</v>
      </c>
      <c r="H428" s="0" t="s">
        <v>16</v>
      </c>
      <c r="I428" s="0" t="s">
        <v>395</v>
      </c>
      <c r="J428" s="0" t="s">
        <v>17</v>
      </c>
      <c r="K428" s="0" t="n">
        <v>7</v>
      </c>
      <c r="L428" s="0" t="n">
        <v>0.06</v>
      </c>
    </row>
    <row r="429" customFormat="false" ht="16" hidden="false" customHeight="false" outlineLevel="0" collapsed="false">
      <c r="A429" s="0" t="s">
        <v>1065</v>
      </c>
      <c r="B429" s="0" t="s">
        <v>1024</v>
      </c>
      <c r="C429" s="1" t="str">
        <f aca="false">HYPERLINK(D429)</f>
        <v>http://www.wisconsinagconnection.com/story-national.php?Id=1303&amp;yr=2018</v>
      </c>
      <c r="D429" s="0" t="s">
        <v>1068</v>
      </c>
      <c r="E429" s="0" t="s">
        <v>1026</v>
      </c>
      <c r="F429" s="0" t="s">
        <v>1069</v>
      </c>
      <c r="H429" s="0" t="s">
        <v>16</v>
      </c>
      <c r="I429" s="0" t="s">
        <v>216</v>
      </c>
      <c r="J429" s="0" t="s">
        <v>17</v>
      </c>
      <c r="K429" s="0" t="n">
        <v>1957</v>
      </c>
      <c r="L429" s="0" t="n">
        <v>18.1</v>
      </c>
    </row>
    <row r="430" customFormat="false" ht="16" hidden="false" customHeight="false" outlineLevel="0" collapsed="false">
      <c r="A430" s="0" t="s">
        <v>1065</v>
      </c>
      <c r="B430" s="0" t="s">
        <v>1024</v>
      </c>
      <c r="C430" s="1" t="str">
        <f aca="false">HYPERLINK(D430)</f>
        <v>http://www.pennsylvaniaagconnection.com/story-national.php?Id=1303&amp;yr=2018</v>
      </c>
      <c r="D430" s="0" t="s">
        <v>1070</v>
      </c>
      <c r="E430" s="0" t="s">
        <v>1026</v>
      </c>
      <c r="F430" s="0" t="s">
        <v>1071</v>
      </c>
      <c r="G430" s="0" t="s">
        <v>103</v>
      </c>
      <c r="H430" s="0" t="s">
        <v>16</v>
      </c>
      <c r="I430" s="0" t="s">
        <v>1072</v>
      </c>
      <c r="J430" s="0" t="s">
        <v>17</v>
      </c>
      <c r="K430" s="0" t="n">
        <v>197</v>
      </c>
      <c r="L430" s="0" t="n">
        <v>1.82</v>
      </c>
    </row>
    <row r="431" customFormat="false" ht="16" hidden="false" customHeight="false" outlineLevel="0" collapsed="false">
      <c r="A431" s="0" t="s">
        <v>1073</v>
      </c>
      <c r="B431" s="0" t="s">
        <v>1024</v>
      </c>
      <c r="C431" s="1" t="str">
        <f aca="false">HYPERLINK(D431)</f>
        <v>http://www.nebraskaagconnection.com/story-national.php?Id=1303&amp;yr=2018</v>
      </c>
      <c r="D431" s="0" t="s">
        <v>1074</v>
      </c>
      <c r="E431" s="0" t="s">
        <v>1026</v>
      </c>
      <c r="F431" s="0" t="s">
        <v>1075</v>
      </c>
      <c r="G431" s="0" t="s">
        <v>103</v>
      </c>
      <c r="H431" s="0" t="s">
        <v>16</v>
      </c>
      <c r="I431" s="0" t="s">
        <v>383</v>
      </c>
      <c r="J431" s="0" t="s">
        <v>17</v>
      </c>
      <c r="K431" s="0" t="n">
        <v>60</v>
      </c>
      <c r="L431" s="0" t="n">
        <v>0.55</v>
      </c>
    </row>
    <row r="432" customFormat="false" ht="16" hidden="false" customHeight="false" outlineLevel="0" collapsed="false">
      <c r="A432" s="0" t="s">
        <v>1076</v>
      </c>
      <c r="B432" s="0" t="s">
        <v>1024</v>
      </c>
      <c r="C432" s="1" t="str">
        <f aca="false">HYPERLINK(D432)</f>
        <v>http://www.kentuckyagconnection.com/story-national.php?Id=1303&amp;yr=2018</v>
      </c>
      <c r="D432" s="0" t="s">
        <v>1077</v>
      </c>
      <c r="E432" s="0" t="s">
        <v>1026</v>
      </c>
      <c r="F432" s="0" t="s">
        <v>1078</v>
      </c>
      <c r="G432" s="0" t="s">
        <v>103</v>
      </c>
      <c r="H432" s="0" t="s">
        <v>16</v>
      </c>
      <c r="I432" s="0" t="s">
        <v>519</v>
      </c>
      <c r="J432" s="0" t="s">
        <v>17</v>
      </c>
      <c r="K432" s="0" t="n">
        <v>63</v>
      </c>
      <c r="L432" s="0" t="n">
        <v>0.58</v>
      </c>
    </row>
    <row r="433" customFormat="false" ht="16" hidden="false" customHeight="false" outlineLevel="0" collapsed="false">
      <c r="A433" s="0" t="s">
        <v>1079</v>
      </c>
      <c r="B433" s="2" t="s">
        <v>1029</v>
      </c>
      <c r="C433" s="1" t="str">
        <f aca="false">HYPERLINK(D433)</f>
        <v>http://www.hqcjw.cn/xiaofei/2018/0627/4156.html</v>
      </c>
      <c r="D433" s="0" t="s">
        <v>1080</v>
      </c>
      <c r="E433" s="2" t="s">
        <v>1031</v>
      </c>
      <c r="F433" s="0" t="s">
        <v>1081</v>
      </c>
      <c r="H433" s="0" t="s">
        <v>1033</v>
      </c>
      <c r="J433" s="0" t="s">
        <v>1034</v>
      </c>
      <c r="K433" s="0" t="n">
        <v>32</v>
      </c>
      <c r="L433" s="0" t="n">
        <v>0.3</v>
      </c>
    </row>
    <row r="434" customFormat="false" ht="16" hidden="false" customHeight="false" outlineLevel="0" collapsed="false">
      <c r="A434" s="0" t="s">
        <v>1082</v>
      </c>
      <c r="B434" s="2" t="s">
        <v>1029</v>
      </c>
      <c r="C434" s="1" t="str">
        <f aca="false">HYPERLINK(D434)</f>
        <v>http://www.caijingshibao.cn/caijing/2018/0627/1409.html</v>
      </c>
      <c r="D434" s="0" t="s">
        <v>1083</v>
      </c>
      <c r="E434" s="2" t="s">
        <v>1031</v>
      </c>
      <c r="F434" s="0" t="s">
        <v>1084</v>
      </c>
      <c r="H434" s="0" t="s">
        <v>1033</v>
      </c>
      <c r="J434" s="0" t="s">
        <v>1034</v>
      </c>
      <c r="K434" s="0" t="n">
        <v>114</v>
      </c>
      <c r="L434" s="0" t="n">
        <v>1.05</v>
      </c>
    </row>
    <row r="435" customFormat="false" ht="16" hidden="false" customHeight="false" outlineLevel="0" collapsed="false">
      <c r="A435" s="0" t="s">
        <v>1082</v>
      </c>
      <c r="B435" s="2" t="s">
        <v>1029</v>
      </c>
      <c r="C435" s="1" t="str">
        <f aca="false">HYPERLINK(D435)</f>
        <v>http://news.dfce.com.cn/gundong/2018/0627/1414.html</v>
      </c>
      <c r="D435" s="0" t="s">
        <v>1085</v>
      </c>
      <c r="E435" s="2" t="s">
        <v>1086</v>
      </c>
      <c r="F435" s="0" t="s">
        <v>1087</v>
      </c>
      <c r="H435" s="0" t="s">
        <v>1033</v>
      </c>
      <c r="J435" s="0" t="s">
        <v>1034</v>
      </c>
      <c r="K435" s="0" t="n">
        <v>210</v>
      </c>
      <c r="L435" s="0" t="n">
        <v>1.94</v>
      </c>
    </row>
    <row r="436" customFormat="false" ht="16" hidden="false" customHeight="false" outlineLevel="0" collapsed="false">
      <c r="A436" s="0" t="s">
        <v>1088</v>
      </c>
      <c r="B436" s="2" t="s">
        <v>1029</v>
      </c>
      <c r="C436" s="1" t="str">
        <f aca="false">HYPERLINK(D436)</f>
        <v>http://www.cncjbd.cn/shehui/2018/0627/2296.html</v>
      </c>
      <c r="D436" s="0" t="s">
        <v>1089</v>
      </c>
      <c r="E436" s="2" t="s">
        <v>1031</v>
      </c>
      <c r="F436" s="0" t="s">
        <v>1090</v>
      </c>
      <c r="H436" s="0" t="s">
        <v>1033</v>
      </c>
      <c r="J436" s="0" t="s">
        <v>1034</v>
      </c>
      <c r="K436" s="0" t="n">
        <v>134</v>
      </c>
      <c r="L436" s="0" t="n">
        <v>1.24</v>
      </c>
    </row>
    <row r="437" customFormat="false" ht="16" hidden="false" customHeight="false" outlineLevel="0" collapsed="false">
      <c r="A437" s="0" t="s">
        <v>1091</v>
      </c>
      <c r="B437" s="2" t="s">
        <v>1029</v>
      </c>
      <c r="C437" s="1" t="str">
        <f aca="false">HYPERLINK(D437)</f>
        <v>http://news.caixunjie.cn/2018/0627/1435.html</v>
      </c>
      <c r="D437" s="0" t="s">
        <v>1092</v>
      </c>
      <c r="E437" s="2" t="s">
        <v>1031</v>
      </c>
      <c r="F437" s="0" t="s">
        <v>1093</v>
      </c>
      <c r="H437" s="0" t="s">
        <v>1033</v>
      </c>
      <c r="J437" s="0" t="s">
        <v>1034</v>
      </c>
      <c r="K437" s="0" t="n">
        <v>150</v>
      </c>
      <c r="L437" s="0" t="n">
        <v>1.39</v>
      </c>
    </row>
    <row r="438" customFormat="false" ht="16" hidden="false" customHeight="false" outlineLevel="0" collapsed="false">
      <c r="A438" s="0" t="s">
        <v>1094</v>
      </c>
      <c r="B438" s="2" t="s">
        <v>1029</v>
      </c>
      <c r="C438" s="1" t="str">
        <f aca="false">HYPERLINK(D438)</f>
        <v>http://www.cncjnews.com/gundong/2018/0627/1850.html</v>
      </c>
      <c r="D438" s="0" t="s">
        <v>1095</v>
      </c>
      <c r="E438" s="2" t="s">
        <v>1031</v>
      </c>
      <c r="F438" s="0" t="s">
        <v>1096</v>
      </c>
      <c r="H438" s="0" t="s">
        <v>1033</v>
      </c>
      <c r="J438" s="0" t="s">
        <v>1034</v>
      </c>
      <c r="K438" s="0" t="n">
        <v>114</v>
      </c>
      <c r="L438" s="0" t="n">
        <v>1.05</v>
      </c>
    </row>
    <row r="439" customFormat="false" ht="16" hidden="false" customHeight="false" outlineLevel="0" collapsed="false">
      <c r="A439" s="0" t="s">
        <v>1094</v>
      </c>
      <c r="B439" s="2" t="s">
        <v>1029</v>
      </c>
      <c r="C439" s="1" t="str">
        <f aca="false">HYPERLINK(D439)</f>
        <v>http://news.nfcjw.com/guancha/2018/0627/1620.html</v>
      </c>
      <c r="D439" s="0" t="s">
        <v>1097</v>
      </c>
      <c r="E439" s="2" t="s">
        <v>1031</v>
      </c>
      <c r="F439" s="0" t="s">
        <v>1098</v>
      </c>
      <c r="H439" s="0" t="s">
        <v>1033</v>
      </c>
      <c r="J439" s="0" t="s">
        <v>1034</v>
      </c>
      <c r="K439" s="0" t="n">
        <v>151</v>
      </c>
      <c r="L439" s="0" t="n">
        <v>1.4</v>
      </c>
    </row>
    <row r="440" customFormat="false" ht="16" hidden="false" customHeight="false" outlineLevel="0" collapsed="false">
      <c r="A440" s="0" t="s">
        <v>1094</v>
      </c>
      <c r="B440" s="2" t="s">
        <v>1029</v>
      </c>
      <c r="C440" s="1" t="str">
        <f aca="false">HYPERLINK(D440)</f>
        <v>http://www.jinrongshibao.cn/hongguan/2018/0627/1989.html</v>
      </c>
      <c r="D440" s="0" t="s">
        <v>1099</v>
      </c>
      <c r="E440" s="2" t="s">
        <v>1100</v>
      </c>
      <c r="F440" s="0" t="s">
        <v>1101</v>
      </c>
      <c r="H440" s="0" t="s">
        <v>1033</v>
      </c>
      <c r="J440" s="0" t="s">
        <v>1034</v>
      </c>
      <c r="K440" s="0" t="n">
        <v>133</v>
      </c>
      <c r="L440" s="0" t="n">
        <v>1.23</v>
      </c>
    </row>
    <row r="441" customFormat="false" ht="16" hidden="false" customHeight="false" outlineLevel="0" collapsed="false">
      <c r="A441" s="0" t="s">
        <v>1102</v>
      </c>
      <c r="B441" s="2" t="s">
        <v>1029</v>
      </c>
      <c r="C441" s="1" t="str">
        <f aca="false">HYPERLINK(D441)</f>
        <v>http://www.caifushibao.cn/hongguan/2018/0627/1804.html</v>
      </c>
      <c r="D441" s="0" t="s">
        <v>1103</v>
      </c>
      <c r="E441" s="2" t="s">
        <v>1100</v>
      </c>
      <c r="F441" s="0" t="s">
        <v>1104</v>
      </c>
      <c r="H441" s="0" t="s">
        <v>1033</v>
      </c>
      <c r="J441" s="0" t="s">
        <v>1034</v>
      </c>
      <c r="K441" s="0" t="n">
        <v>114</v>
      </c>
      <c r="L441" s="0" t="n">
        <v>1.05</v>
      </c>
    </row>
    <row r="442" customFormat="false" ht="16" hidden="false" customHeight="false" outlineLevel="0" collapsed="false">
      <c r="A442" s="0" t="s">
        <v>1105</v>
      </c>
      <c r="B442" s="2" t="s">
        <v>1029</v>
      </c>
      <c r="C442" s="1" t="str">
        <f aca="false">HYPERLINK(D442)</f>
        <v>http://news.firstfinancial.cn/life/2018/0627/1471.html</v>
      </c>
      <c r="D442" s="0" t="s">
        <v>1106</v>
      </c>
      <c r="E442" s="2" t="s">
        <v>1031</v>
      </c>
      <c r="F442" s="0" t="s">
        <v>1107</v>
      </c>
      <c r="H442" s="0" t="s">
        <v>1033</v>
      </c>
      <c r="J442" s="0" t="s">
        <v>1034</v>
      </c>
      <c r="K442" s="0" t="n">
        <v>133</v>
      </c>
      <c r="L442" s="0" t="n">
        <v>1.23</v>
      </c>
    </row>
    <row r="443" customFormat="false" ht="16" hidden="false" customHeight="false" outlineLevel="0" collapsed="false">
      <c r="A443" s="0" t="s">
        <v>1108</v>
      </c>
      <c r="B443" s="0" t="s">
        <v>1109</v>
      </c>
      <c r="C443" s="1" t="str">
        <f aca="false">HYPERLINK(D443)</f>
        <v>https://www.esmagazine.com/articles/98909-ashrae-introduces-2018-2019-president-officers-and-directors</v>
      </c>
      <c r="D443" s="0" t="s">
        <v>1110</v>
      </c>
      <c r="E443" s="0" t="s">
        <v>1111</v>
      </c>
      <c r="F443" s="0" t="s">
        <v>1112</v>
      </c>
      <c r="G443" s="0" t="s">
        <v>1113</v>
      </c>
      <c r="H443" s="0" t="s">
        <v>16</v>
      </c>
      <c r="J443" s="0" t="s">
        <v>17</v>
      </c>
      <c r="K443" s="0" t="n">
        <v>2365</v>
      </c>
      <c r="L443" s="0" t="n">
        <v>21.88</v>
      </c>
    </row>
    <row r="444" customFormat="false" ht="16" hidden="false" customHeight="false" outlineLevel="0" collapsed="false">
      <c r="A444" s="0" t="s">
        <v>1114</v>
      </c>
      <c r="B444" s="2" t="s">
        <v>1115</v>
      </c>
      <c r="C444" s="1" t="str">
        <f aca="false">HYPERLINK(D444)</f>
        <v>http://qndj.qianlong.com/show/18/108991-0.html</v>
      </c>
      <c r="D444" s="0" t="s">
        <v>1116</v>
      </c>
      <c r="E444" s="2" t="s">
        <v>1086</v>
      </c>
      <c r="F444" s="2" t="s">
        <v>1117</v>
      </c>
      <c r="G444" s="2" t="s">
        <v>1118</v>
      </c>
      <c r="H444" s="0" t="s">
        <v>1033</v>
      </c>
      <c r="J444" s="0" t="s">
        <v>1034</v>
      </c>
      <c r="K444" s="0" t="n">
        <v>895</v>
      </c>
      <c r="L444" s="0" t="n">
        <v>8.28</v>
      </c>
    </row>
    <row r="445" customFormat="false" ht="16" hidden="false" customHeight="false" outlineLevel="0" collapsed="false">
      <c r="A445" s="0" t="s">
        <v>1119</v>
      </c>
      <c r="B445" s="2" t="s">
        <v>1029</v>
      </c>
      <c r="C445" s="1" t="str">
        <f aca="false">HYPERLINK(D445)</f>
        <v>http://news.3news.cn/html/jin/2018/0627/111030.html</v>
      </c>
      <c r="D445" s="0" t="s">
        <v>1120</v>
      </c>
      <c r="E445" s="2" t="s">
        <v>1086</v>
      </c>
      <c r="F445" s="2" t="s">
        <v>1121</v>
      </c>
      <c r="H445" s="0" t="s">
        <v>1033</v>
      </c>
      <c r="I445" s="0" t="s">
        <v>1122</v>
      </c>
      <c r="J445" s="0" t="s">
        <v>1034</v>
      </c>
      <c r="K445" s="0" t="n">
        <v>24710</v>
      </c>
      <c r="L445" s="0" t="n">
        <v>228.57</v>
      </c>
    </row>
    <row r="446" customFormat="false" ht="16" hidden="false" customHeight="false" outlineLevel="0" collapsed="false">
      <c r="A446" s="0" t="s">
        <v>1123</v>
      </c>
      <c r="B446" s="2" t="s">
        <v>1029</v>
      </c>
      <c r="C446" s="1" t="str">
        <f aca="false">HYPERLINK(D446)</f>
        <v>http://news.cx368.com/news/gd/2018/0627/79762.html</v>
      </c>
      <c r="D446" s="0" t="s">
        <v>1124</v>
      </c>
      <c r="E446" s="2" t="s">
        <v>1086</v>
      </c>
      <c r="F446" s="2" t="s">
        <v>1125</v>
      </c>
      <c r="G446" s="2" t="s">
        <v>1126</v>
      </c>
      <c r="H446" s="0" t="s">
        <v>1033</v>
      </c>
      <c r="J446" s="0" t="s">
        <v>1034</v>
      </c>
      <c r="K446" s="0" t="n">
        <v>380</v>
      </c>
      <c r="L446" s="0" t="n">
        <v>3.52</v>
      </c>
    </row>
    <row r="447" customFormat="false" ht="16" hidden="false" customHeight="false" outlineLevel="0" collapsed="false">
      <c r="A447" s="0" t="s">
        <v>1127</v>
      </c>
      <c r="B447" s="2" t="s">
        <v>1029</v>
      </c>
      <c r="C447" s="1" t="str">
        <f aca="false">HYPERLINK(D447)</f>
        <v>http://hn.ifeng.com/a/20180627/6685285_0.shtml</v>
      </c>
      <c r="D447" s="0" t="s">
        <v>1128</v>
      </c>
      <c r="E447" s="2" t="s">
        <v>1129</v>
      </c>
      <c r="F447" s="2" t="s">
        <v>1130</v>
      </c>
      <c r="G447" s="2" t="s">
        <v>1131</v>
      </c>
      <c r="H447" s="0" t="s">
        <v>1033</v>
      </c>
      <c r="J447" s="0" t="s">
        <v>1034</v>
      </c>
      <c r="K447" s="0" t="n">
        <v>38865</v>
      </c>
      <c r="L447" s="0" t="n">
        <v>359.5</v>
      </c>
    </row>
    <row r="448" customFormat="false" ht="16" hidden="false" customHeight="false" outlineLevel="0" collapsed="false">
      <c r="A448" s="0" t="s">
        <v>1132</v>
      </c>
      <c r="B448" s="0" t="s">
        <v>1133</v>
      </c>
      <c r="C448" s="1" t="str">
        <f aca="false">HYPERLINK(D448)</f>
        <v>https://read01.com/4D6JRQE.html</v>
      </c>
      <c r="D448" s="0" t="s">
        <v>1134</v>
      </c>
      <c r="E448" s="0" t="s">
        <v>1135</v>
      </c>
      <c r="F448" s="2" t="s">
        <v>1136</v>
      </c>
      <c r="H448" s="0" t="s">
        <v>1033</v>
      </c>
      <c r="J448" s="0" t="s">
        <v>1137</v>
      </c>
      <c r="K448" s="0" t="n">
        <v>3769584</v>
      </c>
      <c r="L448" s="0" t="n">
        <v>34868.65</v>
      </c>
    </row>
    <row r="449" customFormat="false" ht="16" hidden="false" customHeight="false" outlineLevel="0" collapsed="false">
      <c r="A449" s="0" t="s">
        <v>1138</v>
      </c>
      <c r="B449" s="0" t="s">
        <v>1139</v>
      </c>
      <c r="C449" s="1" t="str">
        <f aca="false">HYPERLINK(D449)</f>
        <v>https://foodtank.com/news/2018/06/veterans-new-food-movement/</v>
      </c>
      <c r="D449" s="0" t="s">
        <v>1140</v>
      </c>
      <c r="E449" s="0" t="s">
        <v>43</v>
      </c>
      <c r="F449" s="0" t="s">
        <v>1141</v>
      </c>
      <c r="H449" s="0" t="s">
        <v>16</v>
      </c>
      <c r="I449" s="0" t="s">
        <v>79</v>
      </c>
      <c r="J449" s="0" t="s">
        <v>17</v>
      </c>
      <c r="K449" s="0" t="n">
        <v>45318</v>
      </c>
      <c r="L449" s="0" t="n">
        <v>419.19</v>
      </c>
    </row>
    <row r="450" customFormat="false" ht="16" hidden="false" customHeight="false" outlineLevel="0" collapsed="false">
      <c r="A450" s="0" t="s">
        <v>1142</v>
      </c>
      <c r="B450" s="2" t="s">
        <v>1143</v>
      </c>
      <c r="C450" s="1" t="str">
        <f aca="false">HYPERLINK(D450)</f>
        <v>http://talk.cri.cn/n/20180627/bb8f2a86-c688-2319-26cb-122694374d94.html</v>
      </c>
      <c r="D450" s="0" t="s">
        <v>1144</v>
      </c>
      <c r="E450" s="2" t="s">
        <v>1086</v>
      </c>
      <c r="F450" s="2" t="s">
        <v>1145</v>
      </c>
      <c r="G450" s="2" t="s">
        <v>1146</v>
      </c>
      <c r="H450" s="0" t="s">
        <v>1033</v>
      </c>
      <c r="I450" s="0" t="s">
        <v>1147</v>
      </c>
      <c r="J450" s="0" t="s">
        <v>1034</v>
      </c>
      <c r="K450" s="0" t="n">
        <v>118</v>
      </c>
      <c r="L450" s="0" t="n">
        <v>1.09</v>
      </c>
    </row>
    <row r="451" customFormat="false" ht="16" hidden="false" customHeight="false" outlineLevel="0" collapsed="false">
      <c r="A451" s="0" t="s">
        <v>1148</v>
      </c>
      <c r="B451" s="0" t="s">
        <v>1149</v>
      </c>
      <c r="C451" s="1" t="str">
        <f aca="false">HYPERLINK(D451)</f>
        <v>http://news.koolearn.com/20180627/1156189.html</v>
      </c>
      <c r="D451" s="0" t="s">
        <v>1150</v>
      </c>
      <c r="E451" s="0" t="s">
        <v>1151</v>
      </c>
      <c r="F451" s="2" t="s">
        <v>1152</v>
      </c>
      <c r="H451" s="0" t="s">
        <v>1033</v>
      </c>
      <c r="I451" s="0" t="s">
        <v>1147</v>
      </c>
      <c r="J451" s="0" t="s">
        <v>17</v>
      </c>
      <c r="K451" s="0" t="n">
        <v>85777</v>
      </c>
      <c r="L451" s="0" t="n">
        <v>793.44</v>
      </c>
    </row>
    <row r="452" customFormat="false" ht="16" hidden="false" customHeight="false" outlineLevel="0" collapsed="false">
      <c r="A452" s="0" t="s">
        <v>1153</v>
      </c>
      <c r="B452" s="2" t="s">
        <v>1029</v>
      </c>
      <c r="C452" s="1" t="str">
        <f aca="false">HYPERLINK(D452)</f>
        <v>https://www.smxe.cn/finance/2018-06-27/155146.shtml</v>
      </c>
      <c r="D452" s="0" t="s">
        <v>1154</v>
      </c>
      <c r="E452" s="2" t="s">
        <v>1086</v>
      </c>
      <c r="F452" s="2" t="s">
        <v>1155</v>
      </c>
      <c r="H452" s="0" t="s">
        <v>1033</v>
      </c>
      <c r="J452" s="0" t="s">
        <v>1034</v>
      </c>
      <c r="K452" s="0" t="n">
        <v>3697</v>
      </c>
      <c r="L452" s="0" t="n">
        <v>34.2</v>
      </c>
    </row>
    <row r="453" customFormat="false" ht="16" hidden="false" customHeight="false" outlineLevel="0" collapsed="false">
      <c r="A453" s="0" t="s">
        <v>1156</v>
      </c>
      <c r="B453" s="2" t="s">
        <v>1157</v>
      </c>
      <c r="C453" s="1" t="str">
        <f aca="false">HYPERLINK(D453)</f>
        <v>http://www.erhainews.com/n8045591.html</v>
      </c>
      <c r="D453" s="0" t="s">
        <v>1158</v>
      </c>
      <c r="E453" s="2" t="s">
        <v>1159</v>
      </c>
      <c r="F453" s="2" t="s">
        <v>1160</v>
      </c>
      <c r="H453" s="0" t="s">
        <v>1033</v>
      </c>
      <c r="J453" s="0" t="s">
        <v>1034</v>
      </c>
      <c r="K453" s="0" t="n">
        <v>4875</v>
      </c>
      <c r="L453" s="0" t="n">
        <v>45.09</v>
      </c>
    </row>
    <row r="454" customFormat="false" ht="16" hidden="false" customHeight="false" outlineLevel="0" collapsed="false">
      <c r="A454" s="0" t="s">
        <v>1161</v>
      </c>
      <c r="B454" s="2" t="s">
        <v>1143</v>
      </c>
      <c r="C454" s="1" t="str">
        <f aca="false">HYPERLINK(D454)</f>
        <v>http://www.sohu.com/a/238046568_374285</v>
      </c>
      <c r="D454" s="0" t="s">
        <v>1162</v>
      </c>
      <c r="E454" s="2" t="s">
        <v>1159</v>
      </c>
      <c r="F454" s="2" t="s">
        <v>1163</v>
      </c>
      <c r="H454" s="0" t="s">
        <v>1033</v>
      </c>
      <c r="J454" s="0" t="s">
        <v>1034</v>
      </c>
      <c r="K454" s="0" t="n">
        <v>201770</v>
      </c>
      <c r="L454" s="0" t="n">
        <v>1866.37</v>
      </c>
    </row>
    <row r="455" customFormat="false" ht="16" hidden="false" customHeight="false" outlineLevel="0" collapsed="false">
      <c r="A455" s="0" t="s">
        <v>1164</v>
      </c>
      <c r="B455" s="0" t="s">
        <v>1165</v>
      </c>
      <c r="C455" s="1" t="str">
        <f aca="false">HYPERLINK(D455)</f>
        <v>http://www.sohu.com/a/238045623_100124342</v>
      </c>
      <c r="D455" s="0" t="s">
        <v>1166</v>
      </c>
      <c r="E455" s="0" t="s">
        <v>1167</v>
      </c>
      <c r="F455" s="2" t="s">
        <v>1163</v>
      </c>
      <c r="H455" s="0" t="s">
        <v>1033</v>
      </c>
      <c r="J455" s="0" t="s">
        <v>1034</v>
      </c>
      <c r="K455" s="0" t="n">
        <v>201770</v>
      </c>
      <c r="L455" s="0" t="n">
        <v>1866.37</v>
      </c>
    </row>
    <row r="456" customFormat="false" ht="16" hidden="false" customHeight="false" outlineLevel="0" collapsed="false">
      <c r="A456" s="0" t="s">
        <v>1168</v>
      </c>
      <c r="B456" s="2" t="s">
        <v>1029</v>
      </c>
      <c r="C456" s="1" t="str">
        <f aca="false">HYPERLINK(D456)</f>
        <v>http://news.jssbs.com.cn/caijing/2018/0627/4379.html</v>
      </c>
      <c r="D456" s="0" t="s">
        <v>1169</v>
      </c>
      <c r="E456" s="2" t="s">
        <v>1086</v>
      </c>
      <c r="F456" s="2" t="s">
        <v>1170</v>
      </c>
      <c r="H456" s="0" t="s">
        <v>1033</v>
      </c>
      <c r="I456" s="0" t="s">
        <v>1171</v>
      </c>
      <c r="J456" s="0" t="s">
        <v>1034</v>
      </c>
      <c r="K456" s="0" t="n">
        <v>67</v>
      </c>
      <c r="L456" s="0" t="n">
        <v>0.62</v>
      </c>
    </row>
    <row r="457" customFormat="false" ht="16" hidden="false" customHeight="false" outlineLevel="0" collapsed="false">
      <c r="A457" s="0" t="s">
        <v>1172</v>
      </c>
      <c r="B457" s="2" t="s">
        <v>1029</v>
      </c>
      <c r="C457" s="1" t="str">
        <f aca="false">HYPERLINK(D457)</f>
        <v>http://ivr.baidu.com/news/hz/s5b332711afc8.html</v>
      </c>
      <c r="D457" s="0" t="s">
        <v>1173</v>
      </c>
      <c r="E457" s="2" t="s">
        <v>1159</v>
      </c>
      <c r="F457" s="2" t="s">
        <v>1174</v>
      </c>
      <c r="H457" s="0" t="s">
        <v>1033</v>
      </c>
      <c r="J457" s="0" t="s">
        <v>1034</v>
      </c>
      <c r="K457" s="0" t="n">
        <v>1438</v>
      </c>
      <c r="L457" s="0" t="n">
        <v>13.3</v>
      </c>
    </row>
    <row r="458" customFormat="false" ht="16" hidden="false" customHeight="false" outlineLevel="0" collapsed="false">
      <c r="A458" s="0" t="s">
        <v>1175</v>
      </c>
      <c r="B458" s="2" t="s">
        <v>1029</v>
      </c>
      <c r="C458" s="1" t="str">
        <f aca="false">HYPERLINK(D458)</f>
        <v>http://www.hbqnb.com/kuaixun/2018/0627/4388.html</v>
      </c>
      <c r="D458" s="0" t="s">
        <v>1176</v>
      </c>
      <c r="E458" s="2" t="s">
        <v>1086</v>
      </c>
      <c r="F458" s="2" t="s">
        <v>1177</v>
      </c>
      <c r="H458" s="0" t="s">
        <v>1033</v>
      </c>
      <c r="I458" s="0" t="s">
        <v>1178</v>
      </c>
      <c r="J458" s="0" t="s">
        <v>1034</v>
      </c>
      <c r="K458" s="0" t="n">
        <v>19191</v>
      </c>
      <c r="L458" s="0" t="n">
        <v>177.52</v>
      </c>
    </row>
    <row r="459" customFormat="false" ht="16" hidden="false" customHeight="false" outlineLevel="0" collapsed="false">
      <c r="A459" s="0" t="s">
        <v>1179</v>
      </c>
      <c r="B459" s="2" t="s">
        <v>1029</v>
      </c>
      <c r="C459" s="1" t="str">
        <f aca="false">HYPERLINK(D459)</f>
        <v>http://pinpai.szonline.net/contents/20180627/20180615014.html</v>
      </c>
      <c r="D459" s="0" t="s">
        <v>1180</v>
      </c>
      <c r="E459" s="2" t="s">
        <v>1086</v>
      </c>
      <c r="F459" s="2" t="s">
        <v>1181</v>
      </c>
      <c r="H459" s="0" t="s">
        <v>1033</v>
      </c>
      <c r="I459" s="0" t="s">
        <v>1122</v>
      </c>
      <c r="J459" s="0" t="s">
        <v>1034</v>
      </c>
      <c r="K459" s="0" t="n">
        <v>235575</v>
      </c>
      <c r="L459" s="0" t="n">
        <v>2179.07</v>
      </c>
    </row>
    <row r="460" customFormat="false" ht="16" hidden="false" customHeight="false" outlineLevel="0" collapsed="false">
      <c r="A460" s="0" t="s">
        <v>1182</v>
      </c>
      <c r="B460" s="2" t="s">
        <v>1143</v>
      </c>
      <c r="C460" s="1" t="str">
        <f aca="false">HYPERLINK(D460)</f>
        <v>http://news.sina.com.cn/o/2018-06-27/doc-ihencxtv1768125.shtml</v>
      </c>
      <c r="D460" s="0" t="s">
        <v>1183</v>
      </c>
      <c r="E460" s="2" t="s">
        <v>1159</v>
      </c>
      <c r="F460" s="2" t="s">
        <v>1184</v>
      </c>
      <c r="H460" s="0" t="s">
        <v>1033</v>
      </c>
      <c r="J460" s="0" t="s">
        <v>1034</v>
      </c>
      <c r="K460" s="0" t="n">
        <v>9264286</v>
      </c>
      <c r="L460" s="0" t="n">
        <v>85694.65</v>
      </c>
    </row>
    <row r="461" customFormat="false" ht="16" hidden="false" customHeight="false" outlineLevel="0" collapsed="false">
      <c r="A461" s="0" t="s">
        <v>1185</v>
      </c>
      <c r="B461" s="2" t="s">
        <v>1029</v>
      </c>
      <c r="C461" s="1" t="str">
        <f aca="false">HYPERLINK(D461)</f>
        <v>http://m.tech.china.com/kuai/2018/0627/158330.html</v>
      </c>
      <c r="D461" s="0" t="s">
        <v>1186</v>
      </c>
      <c r="E461" s="2" t="s">
        <v>1086</v>
      </c>
      <c r="F461" s="2" t="s">
        <v>1187</v>
      </c>
      <c r="H461" s="0" t="s">
        <v>1033</v>
      </c>
      <c r="I461" s="0" t="s">
        <v>1147</v>
      </c>
      <c r="J461" s="0" t="s">
        <v>1034</v>
      </c>
      <c r="K461" s="0" t="n">
        <v>449761</v>
      </c>
      <c r="L461" s="0" t="n">
        <v>4160.29</v>
      </c>
    </row>
    <row r="462" customFormat="false" ht="16" hidden="false" customHeight="false" outlineLevel="0" collapsed="false">
      <c r="A462" s="0" t="s">
        <v>1185</v>
      </c>
      <c r="B462" s="2" t="s">
        <v>1029</v>
      </c>
      <c r="C462" s="1" t="str">
        <f aca="false">HYPERLINK(D462)</f>
        <v>http://fushun.nen.com.cn/system/2018/06/27/020555856.shtml</v>
      </c>
      <c r="D462" s="0" t="s">
        <v>1188</v>
      </c>
      <c r="E462" s="2" t="s">
        <v>1086</v>
      </c>
      <c r="F462" s="2" t="s">
        <v>1189</v>
      </c>
      <c r="H462" s="0" t="s">
        <v>1033</v>
      </c>
      <c r="J462" s="0" t="s">
        <v>1034</v>
      </c>
      <c r="K462" s="0" t="n">
        <v>363</v>
      </c>
      <c r="L462" s="0" t="n">
        <v>3.36</v>
      </c>
    </row>
    <row r="463" customFormat="false" ht="16" hidden="false" customHeight="false" outlineLevel="0" collapsed="false">
      <c r="A463" s="0" t="s">
        <v>1190</v>
      </c>
      <c r="B463" s="2" t="s">
        <v>1029</v>
      </c>
      <c r="C463" s="1" t="str">
        <f aca="false">HYPERLINK(D463)</f>
        <v>http://www.jinbw.com.cn/xiaofei/20180627/t_153007894186714.html</v>
      </c>
      <c r="D463" s="0" t="s">
        <v>1191</v>
      </c>
      <c r="E463" s="2" t="s">
        <v>1159</v>
      </c>
      <c r="F463" s="2" t="s">
        <v>1192</v>
      </c>
      <c r="H463" s="0" t="s">
        <v>1033</v>
      </c>
      <c r="I463" s="0" t="s">
        <v>1193</v>
      </c>
      <c r="J463" s="0" t="s">
        <v>1034</v>
      </c>
      <c r="K463" s="0" t="n">
        <v>14924</v>
      </c>
      <c r="L463" s="0" t="n">
        <v>138.05</v>
      </c>
    </row>
    <row r="464" customFormat="false" ht="16" hidden="false" customHeight="false" outlineLevel="0" collapsed="false">
      <c r="A464" s="0" t="s">
        <v>1194</v>
      </c>
      <c r="B464" s="0" t="s">
        <v>1195</v>
      </c>
      <c r="C464" s="1" t="str">
        <f aca="false">HYPERLINK(D464)</f>
        <v>http://www.gbtribune.com/section/69/article/114641/</v>
      </c>
      <c r="D464" s="0" t="s">
        <v>1196</v>
      </c>
      <c r="E464" s="0" t="s">
        <v>1197</v>
      </c>
      <c r="F464" s="0" t="s">
        <v>198</v>
      </c>
      <c r="G464" s="0" t="s">
        <v>1198</v>
      </c>
      <c r="H464" s="0" t="s">
        <v>16</v>
      </c>
      <c r="I464" s="0" t="s">
        <v>39</v>
      </c>
      <c r="J464" s="0" t="s">
        <v>17</v>
      </c>
      <c r="K464" s="0" t="n">
        <v>5939</v>
      </c>
      <c r="L464" s="0" t="n">
        <v>54.94</v>
      </c>
    </row>
    <row r="465" customFormat="false" ht="16" hidden="false" customHeight="false" outlineLevel="0" collapsed="false">
      <c r="A465" s="0" t="s">
        <v>1199</v>
      </c>
      <c r="B465" s="0" t="s">
        <v>1200</v>
      </c>
      <c r="C465" s="1" t="str">
        <f aca="false">HYPERLINK(D465)</f>
        <v>https://www.kstatecollegian.com/2018/06/26/life-after-service-back-to-a-civilian-lifestyle/</v>
      </c>
      <c r="D465" s="0" t="s">
        <v>1201</v>
      </c>
      <c r="E465" s="0" t="s">
        <v>1202</v>
      </c>
      <c r="F465" s="0" t="s">
        <v>1203</v>
      </c>
      <c r="G465" s="0" t="s">
        <v>1204</v>
      </c>
      <c r="H465" s="0" t="s">
        <v>16</v>
      </c>
      <c r="I465" s="0" t="s">
        <v>39</v>
      </c>
      <c r="J465" s="0" t="s">
        <v>17</v>
      </c>
      <c r="K465" s="0" t="n">
        <v>26562</v>
      </c>
      <c r="L465" s="0" t="n">
        <v>245.7</v>
      </c>
    </row>
    <row r="466" customFormat="false" ht="16" hidden="false" customHeight="false" outlineLevel="0" collapsed="false">
      <c r="A466" s="0" t="s">
        <v>1205</v>
      </c>
      <c r="B466" s="0" t="s">
        <v>1206</v>
      </c>
      <c r="C466" s="1" t="str">
        <f aca="false">HYPERLINK(D466)</f>
        <v>https://www.kstatecollegian.com/2018/06/26/relocated-library-it-services-continue-operations-after-fire-prep-for-fall-semester/</v>
      </c>
      <c r="D466" s="0" t="s">
        <v>1207</v>
      </c>
      <c r="E466" s="0" t="s">
        <v>1208</v>
      </c>
      <c r="F466" s="0" t="s">
        <v>1203</v>
      </c>
      <c r="G466" s="0" t="s">
        <v>1209</v>
      </c>
      <c r="H466" s="0" t="s">
        <v>16</v>
      </c>
      <c r="I466" s="0" t="s">
        <v>39</v>
      </c>
      <c r="J466" s="0" t="s">
        <v>17</v>
      </c>
      <c r="K466" s="0" t="n">
        <v>26562</v>
      </c>
      <c r="L466" s="0" t="n">
        <v>245.7</v>
      </c>
    </row>
    <row r="467" customFormat="false" ht="16" hidden="false" customHeight="false" outlineLevel="0" collapsed="false">
      <c r="A467" s="0" t="s">
        <v>1210</v>
      </c>
      <c r="B467" s="0" t="s">
        <v>1211</v>
      </c>
      <c r="C467" s="1" t="str">
        <f aca="false">HYPERLINK(D467)</f>
        <v>https://www.futurity.org/cohabitation-millennials-wealth-1796002-2/</v>
      </c>
      <c r="D467" s="0" t="s">
        <v>1212</v>
      </c>
      <c r="E467" s="0" t="s">
        <v>1213</v>
      </c>
      <c r="F467" s="0" t="s">
        <v>1214</v>
      </c>
      <c r="G467" s="0" t="s">
        <v>1215</v>
      </c>
      <c r="H467" s="0" t="s">
        <v>16</v>
      </c>
      <c r="I467" s="0" t="s">
        <v>193</v>
      </c>
      <c r="J467" s="0" t="s">
        <v>17</v>
      </c>
      <c r="K467" s="0" t="n">
        <v>183779</v>
      </c>
      <c r="L467" s="0" t="n">
        <v>1699.96</v>
      </c>
    </row>
    <row r="468" customFormat="false" ht="16" hidden="false" customHeight="false" outlineLevel="0" collapsed="false">
      <c r="A468" s="0" t="s">
        <v>1216</v>
      </c>
      <c r="B468" s="0" t="s">
        <v>1217</v>
      </c>
      <c r="C468" s="1" t="str">
        <f aca="false">HYPERLINK(D468)</f>
        <v>http://www.ruralmessenger.com/kansas-news/agriculture/drought-stressed-corn-leads-to-nitrate-toxicity/</v>
      </c>
      <c r="D468" s="0" t="s">
        <v>1218</v>
      </c>
      <c r="E468" s="0" t="s">
        <v>1219</v>
      </c>
      <c r="F468" s="0" t="s">
        <v>1220</v>
      </c>
      <c r="G468" s="0" t="s">
        <v>1221</v>
      </c>
      <c r="H468" s="0" t="s">
        <v>16</v>
      </c>
      <c r="J468" s="0" t="s">
        <v>17</v>
      </c>
      <c r="K468" s="0" t="n">
        <v>1643</v>
      </c>
      <c r="L468" s="0" t="n">
        <v>15.2</v>
      </c>
    </row>
    <row r="469" customFormat="false" ht="16" hidden="false" customHeight="false" outlineLevel="0" collapsed="false">
      <c r="A469" s="0" t="s">
        <v>1222</v>
      </c>
      <c r="B469" s="0" t="s">
        <v>1223</v>
      </c>
      <c r="C469" s="1" t="str">
        <f aca="false">HYPERLINK(D469)</f>
        <v>http://www.feedstuffs.com/news/study-finds-economic-impact-using-antimicrobials-feedlots</v>
      </c>
      <c r="D469" s="0" t="s">
        <v>1224</v>
      </c>
      <c r="E469" s="0" t="s">
        <v>1225</v>
      </c>
      <c r="F469" s="0" t="s">
        <v>1226</v>
      </c>
      <c r="H469" s="0" t="s">
        <v>16</v>
      </c>
      <c r="J469" s="0" t="s">
        <v>17</v>
      </c>
      <c r="K469" s="0" t="n">
        <v>11181</v>
      </c>
      <c r="L469" s="0" t="n">
        <v>103.42</v>
      </c>
    </row>
    <row r="470" customFormat="false" ht="16" hidden="false" customHeight="false" outlineLevel="0" collapsed="false">
      <c r="A470" s="0" t="s">
        <v>1227</v>
      </c>
      <c r="B470" s="0" t="s">
        <v>1228</v>
      </c>
      <c r="C470" s="1" t="str">
        <f aca="false">HYPERLINK(D470)</f>
        <v>https://3dprint.com/217660/3d-printing-news-briefs-6-26-18/</v>
      </c>
      <c r="D470" s="0" t="s">
        <v>1229</v>
      </c>
      <c r="E470" s="0" t="s">
        <v>1230</v>
      </c>
      <c r="F470" s="0" t="s">
        <v>1231</v>
      </c>
      <c r="G470" s="0" t="s">
        <v>1232</v>
      </c>
      <c r="H470" s="0" t="s">
        <v>16</v>
      </c>
      <c r="J470" s="0" t="s">
        <v>17</v>
      </c>
      <c r="K470" s="0" t="n">
        <v>341231</v>
      </c>
      <c r="L470" s="0" t="n">
        <v>3156.39</v>
      </c>
    </row>
    <row r="471" customFormat="false" ht="16" hidden="false" customHeight="false" outlineLevel="0" collapsed="false">
      <c r="A471" s="0" t="s">
        <v>1233</v>
      </c>
      <c r="B471" s="0" t="s">
        <v>1234</v>
      </c>
      <c r="C471" s="1" t="str">
        <f aca="false">HYPERLINK(D471)</f>
        <v>http://kticradio.com/agricultural/k-state-study-looks-at-the-economic-impact-of-using-antimicrobials/</v>
      </c>
      <c r="D471" s="0" t="s">
        <v>1235</v>
      </c>
      <c r="E471" s="0" t="s">
        <v>1236</v>
      </c>
      <c r="F471" s="0" t="s">
        <v>465</v>
      </c>
      <c r="G471" s="0" t="s">
        <v>1237</v>
      </c>
      <c r="H471" s="0" t="s">
        <v>16</v>
      </c>
      <c r="I471" s="0" t="s">
        <v>383</v>
      </c>
      <c r="J471" s="0" t="s">
        <v>17</v>
      </c>
      <c r="K471" s="0" t="n">
        <v>7895</v>
      </c>
      <c r="L471" s="0" t="n">
        <v>73.03</v>
      </c>
    </row>
    <row r="472" customFormat="false" ht="16" hidden="false" customHeight="false" outlineLevel="0" collapsed="false">
      <c r="A472" s="0" t="s">
        <v>1238</v>
      </c>
      <c r="B472" s="0" t="s">
        <v>1239</v>
      </c>
      <c r="C472" s="1" t="str">
        <f aca="false">HYPERLINK(D472)</f>
        <v>https://www.msn.com/en-us/lifestyle/family-relationships/20-subtle-signs-you%E2%80%99re-in-a-bad-marriage-and-don%E2%80%99t-know-it/ss-AAzcydG</v>
      </c>
      <c r="D472" s="0" t="s">
        <v>1240</v>
      </c>
      <c r="E472" s="0" t="s">
        <v>1241</v>
      </c>
      <c r="F472" s="0" t="s">
        <v>1242</v>
      </c>
      <c r="G472" s="0" t="s">
        <v>1243</v>
      </c>
      <c r="H472" s="0" t="s">
        <v>16</v>
      </c>
      <c r="J472" s="0" t="s">
        <v>17</v>
      </c>
      <c r="K472" s="0" t="n">
        <v>330542</v>
      </c>
      <c r="L472" s="0" t="n">
        <v>3057.51</v>
      </c>
    </row>
    <row r="473" customFormat="false" ht="16" hidden="false" customHeight="false" outlineLevel="0" collapsed="false">
      <c r="A473" s="0" t="s">
        <v>1244</v>
      </c>
      <c r="B473" s="0" t="s">
        <v>1234</v>
      </c>
      <c r="C473" s="1" t="str">
        <f aca="false">HYPERLINK(D473)</f>
        <v>http://kneb.com/agricultural/k-state-study-looks-at-the-economic-impact-of-using-antimicrobials/</v>
      </c>
      <c r="D473" s="0" t="s">
        <v>1245</v>
      </c>
      <c r="E473" s="0" t="s">
        <v>1236</v>
      </c>
      <c r="F473" s="0" t="s">
        <v>723</v>
      </c>
      <c r="G473" s="0" t="s">
        <v>1237</v>
      </c>
      <c r="H473" s="0" t="s">
        <v>16</v>
      </c>
      <c r="I473" s="0" t="s">
        <v>383</v>
      </c>
      <c r="J473" s="0" t="s">
        <v>17</v>
      </c>
      <c r="K473" s="0" t="n">
        <v>10014</v>
      </c>
      <c r="L473" s="0" t="n">
        <v>92.63</v>
      </c>
    </row>
    <row r="474" customFormat="false" ht="16" hidden="false" customHeight="false" outlineLevel="0" collapsed="false">
      <c r="A474" s="0" t="s">
        <v>1246</v>
      </c>
      <c r="B474" s="0" t="s">
        <v>1234</v>
      </c>
      <c r="C474" s="1" t="str">
        <f aca="false">HYPERLINK(D474)</f>
        <v>http://krvn.com/agricultural/k-state-study-looks-at-the-economic-impact-of-using-antimicrobials/</v>
      </c>
      <c r="D474" s="0" t="s">
        <v>1247</v>
      </c>
      <c r="E474" s="0" t="s">
        <v>1236</v>
      </c>
      <c r="F474" s="0" t="s">
        <v>545</v>
      </c>
      <c r="G474" s="0" t="s">
        <v>1237</v>
      </c>
      <c r="H474" s="0" t="s">
        <v>16</v>
      </c>
      <c r="I474" s="0" t="s">
        <v>383</v>
      </c>
      <c r="J474" s="0" t="s">
        <v>17</v>
      </c>
      <c r="K474" s="0" t="n">
        <v>6015</v>
      </c>
      <c r="L474" s="0" t="n">
        <v>55.64</v>
      </c>
    </row>
    <row r="475" customFormat="false" ht="16" hidden="false" customHeight="false" outlineLevel="0" collapsed="false">
      <c r="A475" s="0" t="s">
        <v>1248</v>
      </c>
      <c r="B475" s="0" t="s">
        <v>1234</v>
      </c>
      <c r="C475" s="1" t="str">
        <f aca="false">HYPERLINK(D475)</f>
        <v>http://1049maxcountry.com/agricultural/k-state-study-looks-at-the-economic-impact-of-using-antimicrobials/</v>
      </c>
      <c r="D475" s="0" t="s">
        <v>1249</v>
      </c>
      <c r="E475" s="0" t="s">
        <v>1236</v>
      </c>
      <c r="F475" s="0" t="s">
        <v>726</v>
      </c>
      <c r="G475" s="0" t="s">
        <v>1237</v>
      </c>
      <c r="H475" s="0" t="s">
        <v>16</v>
      </c>
      <c r="I475" s="0" t="s">
        <v>383</v>
      </c>
      <c r="J475" s="0" t="s">
        <v>17</v>
      </c>
      <c r="K475" s="0" t="n">
        <v>5547</v>
      </c>
      <c r="L475" s="0" t="n">
        <v>51.31</v>
      </c>
    </row>
    <row r="476" customFormat="false" ht="16" hidden="false" customHeight="false" outlineLevel="0" collapsed="false">
      <c r="A476" s="0" t="s">
        <v>1250</v>
      </c>
      <c r="B476" s="0" t="s">
        <v>201</v>
      </c>
      <c r="C476" s="1" t="str">
        <f aca="false">HYPERLINK(D476)</f>
        <v>http://digitalconqurer.com/prnewswire/technology/?rkey=20180627DC40207&amp;filter=3833</v>
      </c>
      <c r="D476" s="0" t="s">
        <v>1251</v>
      </c>
      <c r="E476" s="0" t="s">
        <v>249</v>
      </c>
      <c r="F476" s="0" t="s">
        <v>1252</v>
      </c>
      <c r="H476" s="0" t="s">
        <v>137</v>
      </c>
      <c r="I476" s="0" t="s">
        <v>1253</v>
      </c>
      <c r="J476" s="0" t="s">
        <v>17</v>
      </c>
      <c r="K476" s="0" t="n">
        <v>10085</v>
      </c>
      <c r="L476" s="0" t="n">
        <v>93.29</v>
      </c>
    </row>
    <row r="477" customFormat="false" ht="16" hidden="false" customHeight="false" outlineLevel="0" collapsed="false">
      <c r="A477" s="0" t="s">
        <v>1254</v>
      </c>
      <c r="B477" s="0" t="s">
        <v>1255</v>
      </c>
      <c r="C477" s="1" t="str">
        <f aca="false">HYPERLINK(D477)</f>
        <v>http://www.grainnet.com/article/147181/k-state-university-researchers-complete-economic-impact-study-on-antimicrobial-use</v>
      </c>
      <c r="D477" s="0" t="s">
        <v>1256</v>
      </c>
      <c r="E477" s="0" t="s">
        <v>1257</v>
      </c>
      <c r="F477" s="0" t="s">
        <v>1258</v>
      </c>
      <c r="H477" s="0" t="s">
        <v>16</v>
      </c>
      <c r="J477" s="0" t="s">
        <v>17</v>
      </c>
      <c r="K477" s="0" t="n">
        <v>1687</v>
      </c>
      <c r="L477" s="0" t="n">
        <v>15.6</v>
      </c>
    </row>
    <row r="478" customFormat="false" ht="16" hidden="false" customHeight="false" outlineLevel="0" collapsed="false">
      <c r="A478" s="0" t="s">
        <v>1254</v>
      </c>
      <c r="B478" s="0" t="s">
        <v>1259</v>
      </c>
      <c r="C478" s="1" t="str">
        <f aca="false">HYPERLINK(D478)</f>
        <v>https://www.drovers.com/article/k-state-study-measures-economic-impact-using-antimicrobials</v>
      </c>
      <c r="D478" s="0" t="s">
        <v>1260</v>
      </c>
      <c r="E478" s="0" t="s">
        <v>1225</v>
      </c>
      <c r="F478" s="0" t="s">
        <v>740</v>
      </c>
      <c r="G478" s="0" t="s">
        <v>1261</v>
      </c>
      <c r="H478" s="0" t="s">
        <v>16</v>
      </c>
      <c r="J478" s="0" t="s">
        <v>17</v>
      </c>
      <c r="K478" s="0" t="n">
        <v>31947</v>
      </c>
      <c r="L478" s="0" t="n">
        <v>295.51</v>
      </c>
    </row>
    <row r="479" customFormat="false" ht="16" hidden="false" customHeight="false" outlineLevel="0" collapsed="false">
      <c r="A479" s="0" t="s">
        <v>1254</v>
      </c>
      <c r="B479" s="0" t="s">
        <v>1259</v>
      </c>
      <c r="C479" s="1" t="str">
        <f aca="false">HYPERLINK(D479)</f>
        <v>https://www.bovinevetonline.com/article/k-state-study-measures-economic-impact-using-antimicrobials</v>
      </c>
      <c r="D479" s="0" t="s">
        <v>1262</v>
      </c>
      <c r="E479" s="0" t="s">
        <v>1225</v>
      </c>
      <c r="F479" s="0" t="s">
        <v>1263</v>
      </c>
      <c r="H479" s="0" t="s">
        <v>16</v>
      </c>
      <c r="I479" s="0" t="s">
        <v>39</v>
      </c>
      <c r="J479" s="0" t="s">
        <v>17</v>
      </c>
      <c r="K479" s="0" t="n">
        <v>9871</v>
      </c>
      <c r="L479" s="0" t="n">
        <v>91.31</v>
      </c>
    </row>
    <row r="480" customFormat="false" ht="16" hidden="false" customHeight="false" outlineLevel="0" collapsed="false">
      <c r="A480" s="0" t="s">
        <v>1264</v>
      </c>
      <c r="B480" s="2" t="s">
        <v>1265</v>
      </c>
      <c r="C480" s="1" t="str">
        <f aca="false">HYPERLINK(D480)</f>
        <v>http://www.0546news.com/jydt/20180627/210908.html</v>
      </c>
      <c r="D480" s="0" t="s">
        <v>1266</v>
      </c>
      <c r="E480" s="2" t="s">
        <v>1267</v>
      </c>
      <c r="F480" s="2" t="s">
        <v>1268</v>
      </c>
      <c r="H480" s="0" t="s">
        <v>1033</v>
      </c>
      <c r="J480" s="0" t="s">
        <v>1034</v>
      </c>
      <c r="K480" s="0" t="n">
        <v>37</v>
      </c>
      <c r="L480" s="0" t="n">
        <v>0.34</v>
      </c>
    </row>
    <row r="481" customFormat="false" ht="16" hidden="false" customHeight="false" outlineLevel="0" collapsed="false">
      <c r="A481" s="0" t="s">
        <v>1269</v>
      </c>
      <c r="B481" s="0" t="s">
        <v>1270</v>
      </c>
      <c r="C481" s="1" t="str">
        <f aca="false">HYPERLINK(D481)</f>
        <v>http://gardnernews.com/local-residents-attend-boys-state/</v>
      </c>
      <c r="D481" s="0" t="s">
        <v>1271</v>
      </c>
      <c r="E481" s="0" t="s">
        <v>1272</v>
      </c>
      <c r="F481" s="0" t="s">
        <v>1273</v>
      </c>
      <c r="H481" s="0" t="s">
        <v>16</v>
      </c>
      <c r="I481" s="0" t="s">
        <v>39</v>
      </c>
      <c r="J481" s="0" t="s">
        <v>17</v>
      </c>
      <c r="K481" s="0" t="n">
        <v>1324</v>
      </c>
      <c r="L481" s="0" t="n">
        <v>12.25</v>
      </c>
    </row>
    <row r="482" customFormat="false" ht="16" hidden="false" customHeight="false" outlineLevel="0" collapsed="false">
      <c r="A482" s="0" t="s">
        <v>1274</v>
      </c>
      <c r="B482" s="0" t="s">
        <v>1275</v>
      </c>
      <c r="C482" s="1" t="str">
        <f aca="false">HYPERLINK(D482)</f>
        <v>https://facilityexecutive.com/2018/06/ashrae-2018-2019-president-officers-directors/</v>
      </c>
      <c r="D482" s="0" t="s">
        <v>1276</v>
      </c>
      <c r="E482" s="0" t="s">
        <v>1277</v>
      </c>
      <c r="F482" s="0" t="s">
        <v>1278</v>
      </c>
      <c r="H482" s="0" t="s">
        <v>16</v>
      </c>
      <c r="I482" s="0" t="s">
        <v>296</v>
      </c>
      <c r="J482" s="0" t="s">
        <v>17</v>
      </c>
      <c r="K482" s="0" t="n">
        <v>20256</v>
      </c>
      <c r="L482" s="0" t="n">
        <v>187.37</v>
      </c>
    </row>
    <row r="483" customFormat="false" ht="16" hidden="false" customHeight="false" outlineLevel="0" collapsed="false">
      <c r="A483" s="0" t="s">
        <v>1279</v>
      </c>
      <c r="B483" s="2" t="s">
        <v>1265</v>
      </c>
      <c r="C483" s="1" t="str">
        <f aca="false">HYPERLINK(D483)</f>
        <v>http://www.0752news.com/jykb/20180627/94848.html</v>
      </c>
      <c r="D483" s="0" t="s">
        <v>1280</v>
      </c>
      <c r="E483" s="2" t="s">
        <v>1267</v>
      </c>
      <c r="F483" s="2" t="s">
        <v>1281</v>
      </c>
      <c r="H483" s="0" t="s">
        <v>1033</v>
      </c>
      <c r="J483" s="0" t="s">
        <v>1034</v>
      </c>
      <c r="K483" s="0" t="n">
        <v>0</v>
      </c>
      <c r="L483" s="0" t="n">
        <v>0</v>
      </c>
    </row>
    <row r="484" customFormat="false" ht="16" hidden="false" customHeight="false" outlineLevel="0" collapsed="false">
      <c r="A484" s="0" t="s">
        <v>1282</v>
      </c>
      <c r="B484" s="2" t="s">
        <v>1265</v>
      </c>
      <c r="C484" s="1" t="str">
        <f aca="false">HYPERLINK(D484)</f>
        <v>http://www.0576dsw.com/jydt/20180627/152147.html</v>
      </c>
      <c r="D484" s="0" t="s">
        <v>1283</v>
      </c>
      <c r="E484" s="2" t="s">
        <v>1267</v>
      </c>
      <c r="F484" s="2" t="s">
        <v>1284</v>
      </c>
      <c r="H484" s="0" t="s">
        <v>1033</v>
      </c>
      <c r="J484" s="0" t="s">
        <v>1034</v>
      </c>
      <c r="K484" s="0" t="n">
        <v>0</v>
      </c>
      <c r="L484" s="0" t="n">
        <v>0</v>
      </c>
    </row>
    <row r="485" customFormat="false" ht="16" hidden="false" customHeight="false" outlineLevel="0" collapsed="false">
      <c r="A485" s="0" t="s">
        <v>1285</v>
      </c>
      <c r="B485" s="0" t="s">
        <v>1286</v>
      </c>
      <c r="C485" s="1" t="str">
        <f aca="false">HYPERLINK(D485)</f>
        <v>http://www.dodgeglobe.com/news/20180626/new-director-named-at-dcpl</v>
      </c>
      <c r="D485" s="0" t="s">
        <v>1287</v>
      </c>
      <c r="E485" s="0" t="s">
        <v>1288</v>
      </c>
      <c r="F485" s="0" t="s">
        <v>1289</v>
      </c>
      <c r="G485" s="0" t="s">
        <v>1290</v>
      </c>
      <c r="H485" s="0" t="s">
        <v>16</v>
      </c>
      <c r="I485" s="0" t="s">
        <v>39</v>
      </c>
      <c r="J485" s="0" t="s">
        <v>17</v>
      </c>
      <c r="K485" s="0" t="n">
        <v>2868</v>
      </c>
      <c r="L485" s="0" t="n">
        <v>26.53</v>
      </c>
    </row>
    <row r="486" customFormat="false" ht="16" hidden="false" customHeight="false" outlineLevel="0" collapsed="false">
      <c r="A486" s="0" t="s">
        <v>1291</v>
      </c>
      <c r="B486" s="0" t="s">
        <v>1292</v>
      </c>
      <c r="C486" s="1" t="str">
        <f aca="false">HYPERLINK(D486)</f>
        <v>https://www.kansasagnetwork.com/2018/scholarships-to-youth-for-education-toward-career-horse-endeavors-2/</v>
      </c>
      <c r="D486" s="0" t="s">
        <v>1293</v>
      </c>
      <c r="E486" s="0" t="s">
        <v>1294</v>
      </c>
      <c r="F486" s="0" t="s">
        <v>1295</v>
      </c>
      <c r="H486" s="0" t="s">
        <v>16</v>
      </c>
      <c r="I486" s="0" t="s">
        <v>39</v>
      </c>
      <c r="J486" s="0" t="s">
        <v>17</v>
      </c>
      <c r="K486" s="0" t="n">
        <v>153</v>
      </c>
      <c r="L486" s="0" t="n">
        <v>1.42</v>
      </c>
    </row>
    <row r="487" customFormat="false" ht="16" hidden="false" customHeight="false" outlineLevel="0" collapsed="false">
      <c r="A487" s="0" t="s">
        <v>1296</v>
      </c>
      <c r="B487" s="0" t="s">
        <v>1297</v>
      </c>
      <c r="C487" s="1" t="str">
        <f aca="false">HYPERLINK(D487)</f>
        <v>http://katv.com/news/local/silver-alert-issued-for-missing-sebastian-co-woman</v>
      </c>
      <c r="D487" s="0" t="s">
        <v>1298</v>
      </c>
      <c r="E487" s="0" t="s">
        <v>1299</v>
      </c>
      <c r="F487" s="0" t="s">
        <v>1300</v>
      </c>
      <c r="G487" s="0" t="s">
        <v>1301</v>
      </c>
      <c r="H487" s="0" t="s">
        <v>16</v>
      </c>
      <c r="I487" s="0" t="s">
        <v>343</v>
      </c>
      <c r="J487" s="0" t="s">
        <v>17</v>
      </c>
      <c r="K487" s="0" t="n">
        <v>84740</v>
      </c>
      <c r="L487" s="0" t="n">
        <v>783.85</v>
      </c>
    </row>
    <row r="488" customFormat="false" ht="16" hidden="false" customHeight="false" outlineLevel="0" collapsed="false">
      <c r="A488" s="0" t="s">
        <v>1302</v>
      </c>
      <c r="B488" s="0" t="s">
        <v>1303</v>
      </c>
      <c r="C488" s="1" t="str">
        <f aca="false">HYPERLINK(D488)</f>
        <v>https://www.thv11.com/article/news/local/missing-persons-reports/state-police-searching-for-missing-greenwood-woman/91-567625867</v>
      </c>
      <c r="D488" s="0" t="s">
        <v>1304</v>
      </c>
      <c r="E488" s="0" t="s">
        <v>1305</v>
      </c>
      <c r="F488" s="0" t="s">
        <v>1306</v>
      </c>
      <c r="G488" s="0" t="s">
        <v>1307</v>
      </c>
      <c r="H488" s="0" t="s">
        <v>16</v>
      </c>
      <c r="I488" s="0" t="s">
        <v>343</v>
      </c>
      <c r="J488" s="0" t="s">
        <v>17</v>
      </c>
      <c r="K488" s="0" t="n">
        <v>62454</v>
      </c>
      <c r="L488" s="0" t="n">
        <v>577.7</v>
      </c>
    </row>
    <row r="489" customFormat="false" ht="16" hidden="false" customHeight="false" outlineLevel="0" collapsed="false">
      <c r="A489" s="0" t="s">
        <v>1302</v>
      </c>
      <c r="B489" s="0" t="s">
        <v>1308</v>
      </c>
      <c r="C489" s="1" t="str">
        <f aca="false">HYPERLINK(D489)</f>
        <v>https://www.thv11.com/article/news/local/missing-persons-reports/state-police-find-missing-greenwood-woman/91-567625867</v>
      </c>
      <c r="D489" s="0" t="s">
        <v>1309</v>
      </c>
      <c r="E489" s="0" t="s">
        <v>1305</v>
      </c>
      <c r="F489" s="0" t="s">
        <v>1306</v>
      </c>
      <c r="G489" s="0" t="s">
        <v>1307</v>
      </c>
      <c r="H489" s="0" t="s">
        <v>16</v>
      </c>
      <c r="I489" s="0" t="s">
        <v>343</v>
      </c>
      <c r="J489" s="0" t="s">
        <v>17</v>
      </c>
      <c r="K489" s="0" t="n">
        <v>62454</v>
      </c>
      <c r="L489" s="0" t="n">
        <v>577.7</v>
      </c>
    </row>
    <row r="490" customFormat="false" ht="16" hidden="false" customHeight="false" outlineLevel="0" collapsed="false">
      <c r="A490" s="0" t="s">
        <v>1310</v>
      </c>
      <c r="B490" s="0" t="s">
        <v>1311</v>
      </c>
      <c r="C490" s="1" t="str">
        <f aca="false">HYPERLINK(D490)</f>
        <v>http://www.uavexpertnews.com/2018/06/ksu-receives-first-faa-bvlos-waiver/</v>
      </c>
      <c r="D490" s="0" t="s">
        <v>1312</v>
      </c>
      <c r="E490" s="0" t="s">
        <v>1313</v>
      </c>
      <c r="F490" s="0" t="s">
        <v>1314</v>
      </c>
      <c r="G490" s="0" t="s">
        <v>1315</v>
      </c>
      <c r="H490" s="0" t="s">
        <v>16</v>
      </c>
      <c r="J490" s="0" t="s">
        <v>17</v>
      </c>
      <c r="K490" s="0" t="n">
        <v>4658</v>
      </c>
      <c r="L490" s="0" t="n">
        <v>43.09</v>
      </c>
    </row>
    <row r="491" customFormat="false" ht="16" hidden="false" customHeight="false" outlineLevel="0" collapsed="false">
      <c r="A491" s="0" t="s">
        <v>1316</v>
      </c>
      <c r="B491" s="0" t="s">
        <v>950</v>
      </c>
      <c r="C491" s="1" t="str">
        <f aca="false">HYPERLINK(D491)</f>
        <v>https://phys.org/news/2018-06-veterinary-toxicologist-blue-green-algae-dangers.html</v>
      </c>
      <c r="D491" s="0" t="s">
        <v>1317</v>
      </c>
      <c r="E491" s="0" t="s">
        <v>1061</v>
      </c>
      <c r="F491" s="0" t="s">
        <v>1318</v>
      </c>
      <c r="H491" s="0" t="s">
        <v>16</v>
      </c>
      <c r="J491" s="0" t="s">
        <v>17</v>
      </c>
      <c r="K491" s="0" t="n">
        <v>2555699</v>
      </c>
      <c r="L491" s="0" t="n">
        <v>23640.22</v>
      </c>
    </row>
    <row r="492" customFormat="false" ht="16" hidden="false" customHeight="false" outlineLevel="0" collapsed="false">
      <c r="A492" s="0" t="s">
        <v>1319</v>
      </c>
      <c r="B492" s="0" t="s">
        <v>1320</v>
      </c>
      <c r="C492" s="1" t="str">
        <f aca="false">HYPERLINK(D492)</f>
        <v>https://www.ashrae.org/about/news/2018/ashrae-introduces-2018-2019-president-officers-and-directors</v>
      </c>
      <c r="D492" s="0" t="s">
        <v>1321</v>
      </c>
      <c r="E492" s="0" t="s">
        <v>1322</v>
      </c>
      <c r="F492" s="0" t="s">
        <v>1323</v>
      </c>
      <c r="H492" s="0" t="s">
        <v>16</v>
      </c>
      <c r="J492" s="0" t="s">
        <v>17</v>
      </c>
      <c r="K492" s="0" t="n">
        <v>68960</v>
      </c>
      <c r="L492" s="0" t="n">
        <v>637.88</v>
      </c>
    </row>
    <row r="493" customFormat="false" ht="16" hidden="false" customHeight="false" outlineLevel="0" collapsed="false">
      <c r="A493" s="0" t="s">
        <v>1324</v>
      </c>
      <c r="B493" s="0" t="s">
        <v>1325</v>
      </c>
      <c r="C493" s="1" t="str">
        <f aca="false">HYPERLINK(D493)</f>
        <v>http://www.southdakotaagconnection.com/story-state.php?Id=699&amp;yr=2018</v>
      </c>
      <c r="D493" s="0" t="s">
        <v>1326</v>
      </c>
      <c r="E493" s="0" t="s">
        <v>1327</v>
      </c>
      <c r="F493" s="0" t="s">
        <v>1027</v>
      </c>
      <c r="G493" s="0" t="s">
        <v>103</v>
      </c>
      <c r="H493" s="0" t="s">
        <v>16</v>
      </c>
      <c r="I493" s="0" t="s">
        <v>531</v>
      </c>
      <c r="J493" s="0" t="s">
        <v>17</v>
      </c>
      <c r="K493" s="0" t="n">
        <v>86</v>
      </c>
      <c r="L493" s="0" t="n">
        <v>0.8</v>
      </c>
    </row>
    <row r="494" customFormat="false" ht="16" hidden="false" customHeight="false" outlineLevel="0" collapsed="false">
      <c r="A494" s="0" t="s">
        <v>1328</v>
      </c>
      <c r="B494" s="0" t="s">
        <v>1325</v>
      </c>
      <c r="C494" s="1" t="str">
        <f aca="false">HYPERLINK(D494)</f>
        <v>http://www.minnesotaagconnection.com/story-state.php?Id=706&amp;yr=2018</v>
      </c>
      <c r="D494" s="0" t="s">
        <v>1329</v>
      </c>
      <c r="E494" s="0" t="s">
        <v>1327</v>
      </c>
      <c r="F494" s="0" t="s">
        <v>1058</v>
      </c>
      <c r="G494" s="0" t="s">
        <v>103</v>
      </c>
      <c r="H494" s="0" t="s">
        <v>16</v>
      </c>
      <c r="I494" s="0" t="s">
        <v>222</v>
      </c>
      <c r="J494" s="0" t="s">
        <v>17</v>
      </c>
      <c r="K494" s="0" t="n">
        <v>132</v>
      </c>
      <c r="L494" s="0" t="n">
        <v>1.22</v>
      </c>
    </row>
    <row r="495" customFormat="false" ht="16" hidden="false" customHeight="false" outlineLevel="0" collapsed="false">
      <c r="A495" s="0" t="s">
        <v>1330</v>
      </c>
      <c r="B495" s="0" t="s">
        <v>1331</v>
      </c>
      <c r="C495" s="1" t="str">
        <f aca="false">HYPERLINK(D495)</f>
        <v>http://kansasagconnection.com/story-state.php?Id=705&amp;yr=2018</v>
      </c>
      <c r="D495" s="0" t="s">
        <v>1332</v>
      </c>
      <c r="E495" s="0" t="s">
        <v>1333</v>
      </c>
      <c r="F495" s="0" t="s">
        <v>102</v>
      </c>
      <c r="G495" s="0" t="s">
        <v>103</v>
      </c>
      <c r="H495" s="0" t="s">
        <v>16</v>
      </c>
      <c r="I495" s="0" t="s">
        <v>39</v>
      </c>
      <c r="J495" s="0" t="s">
        <v>17</v>
      </c>
      <c r="K495" s="0" t="n">
        <v>229</v>
      </c>
      <c r="L495" s="0" t="n">
        <v>2.12</v>
      </c>
    </row>
    <row r="496" customFormat="false" ht="16" hidden="false" customHeight="false" outlineLevel="0" collapsed="false">
      <c r="A496" s="0" t="s">
        <v>1334</v>
      </c>
      <c r="B496" s="0" t="s">
        <v>1325</v>
      </c>
      <c r="C496" s="1" t="str">
        <f aca="false">HYPERLINK(D496)</f>
        <v>http://www.iowaagconnection.com/story-state.php?Id=726&amp;yr=2018</v>
      </c>
      <c r="D496" s="0" t="s">
        <v>1335</v>
      </c>
      <c r="E496" s="0" t="s">
        <v>1327</v>
      </c>
      <c r="F496" s="0" t="s">
        <v>1042</v>
      </c>
      <c r="G496" s="0" t="s">
        <v>103</v>
      </c>
      <c r="H496" s="0" t="s">
        <v>16</v>
      </c>
      <c r="I496" s="0" t="s">
        <v>1043</v>
      </c>
      <c r="J496" s="0" t="s">
        <v>17</v>
      </c>
      <c r="K496" s="0" t="n">
        <v>89</v>
      </c>
      <c r="L496" s="0" t="n">
        <v>0.82</v>
      </c>
    </row>
    <row r="497" customFormat="false" ht="16" hidden="false" customHeight="false" outlineLevel="0" collapsed="false">
      <c r="A497" s="0" t="s">
        <v>1336</v>
      </c>
      <c r="B497" s="0" t="s">
        <v>1331</v>
      </c>
      <c r="C497" s="1" t="str">
        <f aca="false">HYPERLINK(D497)</f>
        <v>http://www.usagnet.com/state_headlines/state_story.php?tble=KS2018&amp;ID=705</v>
      </c>
      <c r="D497" s="0" t="s">
        <v>1337</v>
      </c>
      <c r="E497" s="0" t="s">
        <v>1333</v>
      </c>
      <c r="F497" s="0" t="s">
        <v>108</v>
      </c>
      <c r="G497" s="0" t="s">
        <v>103</v>
      </c>
      <c r="H497" s="0" t="s">
        <v>16</v>
      </c>
      <c r="J497" s="0" t="s">
        <v>17</v>
      </c>
      <c r="K497" s="0" t="n">
        <v>586</v>
      </c>
      <c r="L497" s="0" t="n">
        <v>5.42</v>
      </c>
    </row>
    <row r="498" customFormat="false" ht="16" hidden="false" customHeight="false" outlineLevel="0" collapsed="false">
      <c r="A498" s="0" t="s">
        <v>1338</v>
      </c>
      <c r="B498" s="0" t="s">
        <v>1339</v>
      </c>
      <c r="C498" s="1" t="str">
        <f aca="false">HYPERLINK(D498)</f>
        <v>http://www.pressreleasepoint.com/cobank-and-national-cooperative-bank-donate-200000-food-co-op-initiative</v>
      </c>
      <c r="D498" s="0" t="s">
        <v>1340</v>
      </c>
      <c r="E498" s="0" t="s">
        <v>1026</v>
      </c>
      <c r="F498" s="0" t="s">
        <v>1341</v>
      </c>
      <c r="H498" s="0" t="s">
        <v>137</v>
      </c>
      <c r="I498" s="0" t="s">
        <v>663</v>
      </c>
      <c r="J498" s="0" t="s">
        <v>17</v>
      </c>
      <c r="K498" s="0" t="n">
        <v>19606</v>
      </c>
      <c r="L498" s="0" t="n">
        <v>181.36</v>
      </c>
    </row>
    <row r="499" customFormat="false" ht="16" hidden="false" customHeight="false" outlineLevel="0" collapsed="false">
      <c r="A499" s="0" t="s">
        <v>1342</v>
      </c>
      <c r="B499" s="0" t="s">
        <v>1325</v>
      </c>
      <c r="C499" s="1" t="str">
        <f aca="false">HYPERLINK(D499)</f>
        <v>http://www.usagnet.com/state_headlines/state_story.php?tble=IA2018&amp;ID=726</v>
      </c>
      <c r="D499" s="0" t="s">
        <v>1343</v>
      </c>
      <c r="E499" s="0" t="s">
        <v>1327</v>
      </c>
      <c r="F499" s="0" t="s">
        <v>108</v>
      </c>
      <c r="G499" s="0" t="s">
        <v>103</v>
      </c>
      <c r="H499" s="0" t="s">
        <v>16</v>
      </c>
      <c r="J499" s="0" t="s">
        <v>17</v>
      </c>
      <c r="K499" s="0" t="n">
        <v>586</v>
      </c>
      <c r="L499" s="0" t="n">
        <v>5.42</v>
      </c>
    </row>
    <row r="500" customFormat="false" ht="16" hidden="false" customHeight="false" outlineLevel="0" collapsed="false">
      <c r="A500" s="0" t="s">
        <v>1344</v>
      </c>
      <c r="B500" s="0" t="s">
        <v>1345</v>
      </c>
      <c r="C500" s="1" t="str">
        <f aca="false">HYPERLINK(D500)</f>
        <v>https://www.greatamericancrop.com/news-resources/article/2018/06/26/beefs-road-map</v>
      </c>
      <c r="D500" s="0" t="s">
        <v>1346</v>
      </c>
      <c r="E500" s="0" t="s">
        <v>464</v>
      </c>
      <c r="F500" s="0" t="s">
        <v>1347</v>
      </c>
      <c r="H500" s="0" t="s">
        <v>16</v>
      </c>
      <c r="I500" s="0" t="s">
        <v>395</v>
      </c>
      <c r="J500" s="0" t="s">
        <v>17</v>
      </c>
      <c r="K500" s="0" t="n">
        <v>1154</v>
      </c>
      <c r="L500" s="0" t="n">
        <v>10.67</v>
      </c>
    </row>
    <row r="501" customFormat="false" ht="16" hidden="false" customHeight="false" outlineLevel="0" collapsed="false">
      <c r="A501" s="0" t="s">
        <v>1348</v>
      </c>
      <c r="B501" s="0" t="s">
        <v>1349</v>
      </c>
      <c r="C501" s="1" t="str">
        <f aca="false">HYPERLINK(D501)</f>
        <v>https://www.downtoearth.org.in/blog/debunking-science-behind-comfortable-temperature-60941</v>
      </c>
      <c r="D501" s="0" t="s">
        <v>1350</v>
      </c>
      <c r="E501" s="0" t="s">
        <v>135</v>
      </c>
      <c r="F501" s="0" t="s">
        <v>1351</v>
      </c>
      <c r="G501" s="0" t="s">
        <v>1352</v>
      </c>
      <c r="H501" s="0" t="s">
        <v>137</v>
      </c>
      <c r="J501" s="0" t="s">
        <v>17</v>
      </c>
      <c r="K501" s="0" t="n">
        <v>8445</v>
      </c>
      <c r="L501" s="0" t="n">
        <v>78.12</v>
      </c>
    </row>
    <row r="502" customFormat="false" ht="16" hidden="false" customHeight="false" outlineLevel="0" collapsed="false">
      <c r="A502" s="0" t="s">
        <v>1353</v>
      </c>
      <c r="B502" s="0" t="s">
        <v>1349</v>
      </c>
      <c r="C502" s="1" t="str">
        <f aca="false">HYPERLINK(D502)</f>
        <v>https://www.downtoearth.org.in/news/climate-change/debunking-science-behind-comfortable-temperature-60939</v>
      </c>
      <c r="D502" s="0" t="s">
        <v>1354</v>
      </c>
      <c r="E502" s="0" t="s">
        <v>135</v>
      </c>
      <c r="F502" s="0" t="s">
        <v>1355</v>
      </c>
      <c r="G502" s="0" t="s">
        <v>1352</v>
      </c>
      <c r="H502" s="0" t="s">
        <v>137</v>
      </c>
      <c r="I502" s="0" t="s">
        <v>138</v>
      </c>
      <c r="J502" s="0" t="s">
        <v>17</v>
      </c>
      <c r="K502" s="0" t="n">
        <v>127447</v>
      </c>
      <c r="L502" s="0" t="n">
        <v>1178.88</v>
      </c>
    </row>
    <row r="503" customFormat="false" ht="16" hidden="false" customHeight="false" outlineLevel="0" collapsed="false">
      <c r="A503" s="0" t="s">
        <v>1356</v>
      </c>
      <c r="B503" s="0" t="s">
        <v>1357</v>
      </c>
      <c r="C503" s="1" t="str">
        <f aca="false">HYPERLINK(D503)</f>
        <v>https://www.hayspost.com/2018/06/26/nw-kan-students-earn-degrees-graduation-honors-from-k-state/</v>
      </c>
      <c r="D503" s="0" t="s">
        <v>1358</v>
      </c>
      <c r="E503" s="0" t="s">
        <v>1359</v>
      </c>
      <c r="F503" s="0" t="s">
        <v>1360</v>
      </c>
      <c r="G503" s="0" t="s">
        <v>1360</v>
      </c>
      <c r="H503" s="0" t="s">
        <v>16</v>
      </c>
      <c r="I503" s="0" t="s">
        <v>39</v>
      </c>
      <c r="J503" s="0" t="s">
        <v>17</v>
      </c>
      <c r="K503" s="0" t="n">
        <v>14004</v>
      </c>
      <c r="L503" s="0" t="n">
        <v>129.54</v>
      </c>
    </row>
    <row r="504" customFormat="false" ht="16" hidden="false" customHeight="false" outlineLevel="0" collapsed="false">
      <c r="A504" s="0" t="s">
        <v>1361</v>
      </c>
      <c r="B504" s="0" t="s">
        <v>1362</v>
      </c>
      <c r="C504" s="1" t="str">
        <f aca="false">HYPERLINK(D504)</f>
        <v>https://farmweeknow.com/story-u-i-ag-econ-program-prepares-students-days-like-1-176888</v>
      </c>
      <c r="D504" s="0" t="s">
        <v>1363</v>
      </c>
      <c r="E504" s="0" t="s">
        <v>1364</v>
      </c>
      <c r="F504" s="0" t="s">
        <v>1365</v>
      </c>
      <c r="G504" s="0" t="s">
        <v>1366</v>
      </c>
      <c r="H504" s="0" t="s">
        <v>16</v>
      </c>
      <c r="I504" s="0" t="s">
        <v>52</v>
      </c>
      <c r="J504" s="0" t="s">
        <v>17</v>
      </c>
      <c r="K504" s="0" t="n">
        <v>3181</v>
      </c>
      <c r="L504" s="0" t="n">
        <v>29.42</v>
      </c>
    </row>
    <row r="505" customFormat="false" ht="16" hidden="false" customHeight="false" outlineLevel="0" collapsed="false">
      <c r="A505" s="0" t="s">
        <v>1367</v>
      </c>
      <c r="B505" s="0" t="s">
        <v>1368</v>
      </c>
      <c r="C505" s="1" t="str">
        <f aca="false">HYPERLINK(D505)</f>
        <v>http://www.hdnews.net/news/20180626/area-students-attend-boys-state</v>
      </c>
      <c r="D505" s="0" t="s">
        <v>1369</v>
      </c>
      <c r="E505" s="0" t="s">
        <v>1370</v>
      </c>
      <c r="F505" s="0" t="s">
        <v>38</v>
      </c>
      <c r="H505" s="0" t="s">
        <v>16</v>
      </c>
      <c r="I505" s="0" t="s">
        <v>39</v>
      </c>
      <c r="J505" s="0" t="s">
        <v>17</v>
      </c>
      <c r="K505" s="0" t="n">
        <v>9678</v>
      </c>
      <c r="L505" s="0" t="n">
        <v>89.52</v>
      </c>
    </row>
    <row r="506" customFormat="false" ht="16" hidden="false" customHeight="false" outlineLevel="0" collapsed="false">
      <c r="A506" s="0" t="s">
        <v>1371</v>
      </c>
      <c r="B506" s="0" t="s">
        <v>1372</v>
      </c>
      <c r="C506" s="1" t="str">
        <f aca="false">HYPERLINK(D506)</f>
        <v>https://www.mystatesman.com/lifestyles/food--cooking/cheese-apple-pie-just-right-just-wrong/Q9MP3Jpnb9vqngaZ320ZVI/</v>
      </c>
      <c r="D506" s="0" t="s">
        <v>1373</v>
      </c>
      <c r="E506" s="0" t="s">
        <v>1374</v>
      </c>
      <c r="F506" s="0" t="s">
        <v>1375</v>
      </c>
      <c r="G506" s="0" t="s">
        <v>1376</v>
      </c>
      <c r="H506" s="0" t="s">
        <v>16</v>
      </c>
      <c r="I506" s="0" t="s">
        <v>76</v>
      </c>
      <c r="J506" s="0" t="s">
        <v>17</v>
      </c>
      <c r="K506" s="0" t="n">
        <v>298597</v>
      </c>
      <c r="L506" s="0" t="n">
        <v>2762.02</v>
      </c>
    </row>
    <row r="507" customFormat="false" ht="16" hidden="false" customHeight="false" outlineLevel="0" collapsed="false">
      <c r="A507" s="0" t="s">
        <v>1371</v>
      </c>
      <c r="B507" s="0" t="s">
        <v>1372</v>
      </c>
      <c r="C507" s="1" t="str">
        <f aca="false">HYPERLINK(D507)</f>
        <v>https://www.mypalmbeachpost.com/lifestyles/food--cooking/cheese-apple-pie-just-right-just-wrong/Q9MP3Jpnb9vqngaZ320ZVI/</v>
      </c>
      <c r="D507" s="0" t="s">
        <v>1377</v>
      </c>
      <c r="E507" s="0" t="s">
        <v>1374</v>
      </c>
      <c r="F507" s="0" t="s">
        <v>1378</v>
      </c>
      <c r="G507" s="0" t="s">
        <v>1376</v>
      </c>
      <c r="H507" s="0" t="s">
        <v>16</v>
      </c>
      <c r="I507" s="0" t="s">
        <v>28</v>
      </c>
      <c r="J507" s="0" t="s">
        <v>17</v>
      </c>
      <c r="K507" s="0" t="n">
        <v>166887</v>
      </c>
      <c r="L507" s="0" t="n">
        <v>1543.7</v>
      </c>
    </row>
    <row r="508" customFormat="false" ht="16" hidden="false" customHeight="false" outlineLevel="0" collapsed="false">
      <c r="A508" s="0" t="s">
        <v>1371</v>
      </c>
      <c r="B508" s="0" t="s">
        <v>1372</v>
      </c>
      <c r="C508" s="1" t="str">
        <f aca="false">HYPERLINK(D508)</f>
        <v>https://www.mydaytondailynews.com/lifestyles/food--cooking/cheese-apple-pie-just-right-just-wrong/Q9MP3Jpnb9vqngaZ320ZVI/</v>
      </c>
      <c r="D508" s="0" t="s">
        <v>1379</v>
      </c>
      <c r="E508" s="0" t="s">
        <v>1374</v>
      </c>
      <c r="F508" s="0" t="s">
        <v>1380</v>
      </c>
      <c r="G508" s="0" t="s">
        <v>1376</v>
      </c>
      <c r="H508" s="0" t="s">
        <v>16</v>
      </c>
      <c r="I508" s="0" t="s">
        <v>395</v>
      </c>
      <c r="J508" s="0" t="s">
        <v>17</v>
      </c>
      <c r="K508" s="0" t="n">
        <v>79712</v>
      </c>
      <c r="L508" s="0" t="n">
        <v>737.34</v>
      </c>
    </row>
    <row r="509" customFormat="false" ht="16" hidden="false" customHeight="false" outlineLevel="0" collapsed="false">
      <c r="A509" s="0" t="s">
        <v>1381</v>
      </c>
      <c r="B509" s="0" t="s">
        <v>1382</v>
      </c>
      <c r="C509" s="1" t="str">
        <f aca="false">HYPERLINK(D509)</f>
        <v>http://thefinancialexpress.com.bd/trade/bangladesh-may-face-over-40pc-tariff-unctad-1529985503</v>
      </c>
      <c r="D509" s="0" t="s">
        <v>1383</v>
      </c>
      <c r="E509" s="0" t="s">
        <v>1384</v>
      </c>
      <c r="F509" s="0" t="s">
        <v>1385</v>
      </c>
      <c r="G509" s="0" t="s">
        <v>1386</v>
      </c>
      <c r="H509" s="0" t="s">
        <v>46</v>
      </c>
      <c r="J509" s="0" t="s">
        <v>17</v>
      </c>
      <c r="K509" s="0" t="n">
        <v>90</v>
      </c>
      <c r="L509" s="0" t="n">
        <v>0.83</v>
      </c>
    </row>
    <row r="510" customFormat="false" ht="16" hidden="false" customHeight="false" outlineLevel="0" collapsed="false">
      <c r="A510" s="0" t="s">
        <v>1387</v>
      </c>
      <c r="B510" s="0" t="s">
        <v>1388</v>
      </c>
      <c r="C510" s="1" t="str">
        <f aca="false">HYPERLINK(D510)</f>
        <v>https://www.redlandsdailyfacts.com/2018/06/25/services-set-for-margie-armantrout-champion-of-redlands-parks-and-schools/</v>
      </c>
      <c r="D510" s="0" t="s">
        <v>1389</v>
      </c>
      <c r="E510" s="0" t="s">
        <v>1390</v>
      </c>
      <c r="F510" s="0" t="s">
        <v>1391</v>
      </c>
      <c r="G510" s="0" t="s">
        <v>1392</v>
      </c>
      <c r="H510" s="0" t="s">
        <v>16</v>
      </c>
      <c r="I510" s="0" t="s">
        <v>79</v>
      </c>
      <c r="J510" s="0" t="s">
        <v>17</v>
      </c>
      <c r="K510" s="0" t="n">
        <v>31523</v>
      </c>
      <c r="L510" s="0" t="n">
        <v>291.59</v>
      </c>
    </row>
    <row r="511" customFormat="false" ht="16" hidden="false" customHeight="false" outlineLevel="0" collapsed="false">
      <c r="A511" s="0" t="s">
        <v>1393</v>
      </c>
      <c r="B511" s="0" t="s">
        <v>1394</v>
      </c>
      <c r="C511" s="1" t="str">
        <f aca="false">HYPERLINK(D511)</f>
        <v>http://kcur.org/post/kansas-universities-continue-trend-rising-tuition</v>
      </c>
      <c r="D511" s="0" t="s">
        <v>1395</v>
      </c>
      <c r="E511" s="0" t="s">
        <v>1396</v>
      </c>
      <c r="F511" s="0" t="s">
        <v>1397</v>
      </c>
      <c r="G511" s="0" t="s">
        <v>1398</v>
      </c>
      <c r="H511" s="0" t="s">
        <v>16</v>
      </c>
      <c r="I511" s="0" t="s">
        <v>423</v>
      </c>
      <c r="J511" s="0" t="s">
        <v>17</v>
      </c>
      <c r="K511" s="0" t="n">
        <v>64405</v>
      </c>
      <c r="L511" s="0" t="n">
        <v>595.75</v>
      </c>
    </row>
    <row r="512" customFormat="false" ht="16" hidden="false" customHeight="false" outlineLevel="0" collapsed="false">
      <c r="A512" s="0" t="s">
        <v>1399</v>
      </c>
      <c r="B512" s="0" t="s">
        <v>1394</v>
      </c>
      <c r="C512" s="1" t="str">
        <f aca="false">HYPERLINK(D512)</f>
        <v>http://kmuw.org/post/kansas-universities-continue-trend-rising-tuition</v>
      </c>
      <c r="D512" s="0" t="s">
        <v>1400</v>
      </c>
      <c r="E512" s="0" t="s">
        <v>1396</v>
      </c>
      <c r="F512" s="0" t="s">
        <v>1401</v>
      </c>
      <c r="G512" s="0" t="s">
        <v>1398</v>
      </c>
      <c r="H512" s="0" t="s">
        <v>16</v>
      </c>
      <c r="I512" s="0" t="s">
        <v>39</v>
      </c>
      <c r="J512" s="0" t="s">
        <v>17</v>
      </c>
      <c r="K512" s="0" t="n">
        <v>11960</v>
      </c>
      <c r="L512" s="0" t="n">
        <v>110.63</v>
      </c>
    </row>
    <row r="513" customFormat="false" ht="16" hidden="false" customHeight="false" outlineLevel="0" collapsed="false">
      <c r="A513" s="0" t="s">
        <v>1402</v>
      </c>
      <c r="B513" s="0" t="s">
        <v>1403</v>
      </c>
      <c r="C513" s="1" t="str">
        <f aca="false">HYPERLINK(D513)</f>
        <v>https://www.hayspost.com/2018/06/25/news-from-the-oil-patch-june-25/</v>
      </c>
      <c r="D513" s="0" t="s">
        <v>1404</v>
      </c>
      <c r="E513" s="0" t="s">
        <v>1405</v>
      </c>
      <c r="F513" s="0" t="s">
        <v>1360</v>
      </c>
      <c r="G513" s="0" t="s">
        <v>1360</v>
      </c>
      <c r="H513" s="0" t="s">
        <v>16</v>
      </c>
      <c r="I513" s="0" t="s">
        <v>39</v>
      </c>
      <c r="J513" s="0" t="s">
        <v>17</v>
      </c>
      <c r="K513" s="0" t="n">
        <v>14004</v>
      </c>
      <c r="L513" s="0" t="n">
        <v>129.54</v>
      </c>
    </row>
    <row r="514" customFormat="false" ht="16" hidden="false" customHeight="false" outlineLevel="0" collapsed="false">
      <c r="A514" s="0" t="s">
        <v>1406</v>
      </c>
      <c r="B514" s="0" t="s">
        <v>1407</v>
      </c>
      <c r="C514" s="1" t="str">
        <f aca="false">HYPERLINK(D514)</f>
        <v>https://www.hayspost.com/2018/06/25/dora-lou-lamer-clark/</v>
      </c>
      <c r="D514" s="0" t="s">
        <v>1408</v>
      </c>
      <c r="E514" s="0" t="s">
        <v>1409</v>
      </c>
      <c r="F514" s="0" t="s">
        <v>1360</v>
      </c>
      <c r="G514" s="0" t="s">
        <v>1360</v>
      </c>
      <c r="H514" s="0" t="s">
        <v>16</v>
      </c>
      <c r="I514" s="0" t="s">
        <v>39</v>
      </c>
      <c r="J514" s="0" t="s">
        <v>17</v>
      </c>
      <c r="K514" s="0" t="n">
        <v>14004</v>
      </c>
      <c r="L514" s="0" t="n">
        <v>129.54</v>
      </c>
    </row>
    <row r="515" customFormat="false" ht="16" hidden="false" customHeight="false" outlineLevel="0" collapsed="false">
      <c r="A515" s="0" t="s">
        <v>1410</v>
      </c>
      <c r="B515" s="0" t="s">
        <v>1411</v>
      </c>
      <c r="C515" s="1" t="str">
        <f aca="false">HYPERLINK(D515)</f>
        <v>https://www.vmdtoday.com/news/meet-the-2018-veterinary-student-innovation-award-winners</v>
      </c>
      <c r="D515" s="0" t="s">
        <v>1412</v>
      </c>
      <c r="E515" s="0" t="s">
        <v>1413</v>
      </c>
      <c r="F515" s="0" t="s">
        <v>1414</v>
      </c>
      <c r="H515" s="0" t="s">
        <v>16</v>
      </c>
      <c r="J515" s="0" t="s">
        <v>17</v>
      </c>
      <c r="K515" s="0" t="n">
        <v>9506</v>
      </c>
      <c r="L515" s="0" t="n">
        <v>87.93</v>
      </c>
    </row>
    <row r="516" customFormat="false" ht="16" hidden="false" customHeight="false" outlineLevel="0" collapsed="false">
      <c r="A516" s="0" t="s">
        <v>1415</v>
      </c>
      <c r="B516" s="0" t="s">
        <v>950</v>
      </c>
      <c r="C516" s="1" t="str">
        <f aca="false">HYPERLINK(D516)</f>
        <v>https://www.thefencepost.com/news/veterinary-toxicologist-warns-of-blue-green-algae-dangers-to-livestock-pets/</v>
      </c>
      <c r="D516" s="0" t="s">
        <v>1416</v>
      </c>
      <c r="E516" s="0" t="s">
        <v>1061</v>
      </c>
      <c r="F516" s="0" t="s">
        <v>1417</v>
      </c>
      <c r="G516" s="0" t="e">
        <f aca="false">-#NAME?-#NAME?</f>
        <v>#NAME?</v>
      </c>
      <c r="H516" s="0" t="s">
        <v>16</v>
      </c>
      <c r="I516" s="0" t="s">
        <v>773</v>
      </c>
      <c r="J516" s="0" t="s">
        <v>17</v>
      </c>
      <c r="K516" s="0" t="n">
        <v>9424</v>
      </c>
      <c r="L516" s="0" t="n">
        <v>87.17</v>
      </c>
    </row>
    <row r="517" customFormat="false" ht="16" hidden="false" customHeight="false" outlineLevel="0" collapsed="false">
      <c r="A517" s="0" t="s">
        <v>1418</v>
      </c>
      <c r="B517" s="0" t="s">
        <v>1419</v>
      </c>
      <c r="C517" s="1" t="str">
        <f aca="false">HYPERLINK(D517)</f>
        <v>http://kneb.com/agricultural/successful-corn-silage-management-begins-in-field-continues-in-storage/</v>
      </c>
      <c r="D517" s="0" t="s">
        <v>1420</v>
      </c>
      <c r="E517" s="0" t="s">
        <v>1421</v>
      </c>
      <c r="F517" s="0" t="s">
        <v>723</v>
      </c>
      <c r="G517" s="0" t="s">
        <v>1422</v>
      </c>
      <c r="H517" s="0" t="s">
        <v>16</v>
      </c>
      <c r="I517" s="0" t="s">
        <v>383</v>
      </c>
      <c r="J517" s="0" t="s">
        <v>17</v>
      </c>
      <c r="K517" s="0" t="n">
        <v>10014</v>
      </c>
      <c r="L517" s="0" t="n">
        <v>92.63</v>
      </c>
    </row>
    <row r="518" customFormat="false" ht="16" hidden="false" customHeight="false" outlineLevel="0" collapsed="false">
      <c r="A518" s="0" t="s">
        <v>1423</v>
      </c>
      <c r="B518" s="0" t="s">
        <v>1419</v>
      </c>
      <c r="C518" s="1" t="str">
        <f aca="false">HYPERLINK(D518)</f>
        <v>http://krvn.com/agricultural/successful-corn-silage-management-begins-in-field-continues-in-storage/</v>
      </c>
      <c r="D518" s="0" t="s">
        <v>1424</v>
      </c>
      <c r="E518" s="0" t="s">
        <v>1421</v>
      </c>
      <c r="F518" s="0" t="s">
        <v>545</v>
      </c>
      <c r="G518" s="0" t="s">
        <v>1422</v>
      </c>
      <c r="H518" s="0" t="s">
        <v>16</v>
      </c>
      <c r="I518" s="0" t="s">
        <v>383</v>
      </c>
      <c r="J518" s="0" t="s">
        <v>17</v>
      </c>
      <c r="K518" s="0" t="n">
        <v>6015</v>
      </c>
      <c r="L518" s="0" t="n">
        <v>55.64</v>
      </c>
    </row>
    <row r="519" customFormat="false" ht="16" hidden="false" customHeight="false" outlineLevel="0" collapsed="false">
      <c r="A519" s="0" t="s">
        <v>1423</v>
      </c>
      <c r="B519" s="0" t="s">
        <v>1419</v>
      </c>
      <c r="C519" s="1" t="str">
        <f aca="false">HYPERLINK(D519)</f>
        <v>http://1049maxcountry.com/agricultural/successful-corn-silage-management-begins-in-field-continues-in-storage/</v>
      </c>
      <c r="D519" s="0" t="s">
        <v>1425</v>
      </c>
      <c r="E519" s="0" t="s">
        <v>1421</v>
      </c>
      <c r="F519" s="0" t="s">
        <v>726</v>
      </c>
      <c r="G519" s="0" t="s">
        <v>1422</v>
      </c>
      <c r="H519" s="0" t="s">
        <v>16</v>
      </c>
      <c r="I519" s="0" t="s">
        <v>383</v>
      </c>
      <c r="J519" s="0" t="s">
        <v>17</v>
      </c>
      <c r="K519" s="0" t="n">
        <v>5547</v>
      </c>
      <c r="L519" s="0" t="n">
        <v>51.31</v>
      </c>
    </row>
    <row r="520" customFormat="false" ht="16" hidden="false" customHeight="false" outlineLevel="0" collapsed="false">
      <c r="A520" s="0" t="s">
        <v>1426</v>
      </c>
      <c r="B520" s="0" t="s">
        <v>1419</v>
      </c>
      <c r="C520" s="1" t="str">
        <f aca="false">HYPERLINK(D520)</f>
        <v>http://kticradio.com/agricultural/successful-corn-silage-management-begins-in-field-continues-in-storage/</v>
      </c>
      <c r="D520" s="0" t="s">
        <v>1427</v>
      </c>
      <c r="E520" s="0" t="s">
        <v>1421</v>
      </c>
      <c r="F520" s="0" t="s">
        <v>465</v>
      </c>
      <c r="G520" s="0" t="s">
        <v>1422</v>
      </c>
      <c r="H520" s="0" t="s">
        <v>16</v>
      </c>
      <c r="I520" s="0" t="s">
        <v>383</v>
      </c>
      <c r="J520" s="0" t="s">
        <v>17</v>
      </c>
      <c r="K520" s="0" t="n">
        <v>7895</v>
      </c>
      <c r="L520" s="0" t="n">
        <v>73.03</v>
      </c>
    </row>
    <row r="521" customFormat="false" ht="16" hidden="false" customHeight="false" outlineLevel="0" collapsed="false">
      <c r="A521" s="0" t="s">
        <v>1428</v>
      </c>
      <c r="B521" s="0" t="s">
        <v>1429</v>
      </c>
      <c r="C521" s="1" t="str">
        <f aca="false">HYPERLINK(D521)</f>
        <v>http://www.gbtribune.com/section/62/article/114602/</v>
      </c>
      <c r="D521" s="0" t="s">
        <v>1430</v>
      </c>
      <c r="E521" s="0" t="s">
        <v>1431</v>
      </c>
      <c r="F521" s="0" t="s">
        <v>198</v>
      </c>
      <c r="H521" s="0" t="s">
        <v>16</v>
      </c>
      <c r="I521" s="0" t="s">
        <v>39</v>
      </c>
      <c r="J521" s="0" t="s">
        <v>17</v>
      </c>
      <c r="K521" s="0" t="n">
        <v>5939</v>
      </c>
      <c r="L521" s="0" t="n">
        <v>54.94</v>
      </c>
    </row>
    <row r="522" customFormat="false" ht="16" hidden="false" customHeight="false" outlineLevel="0" collapsed="false">
      <c r="A522" s="0" t="s">
        <v>1432</v>
      </c>
      <c r="B522" s="0" t="s">
        <v>1433</v>
      </c>
      <c r="C522" s="1" t="str">
        <f aca="false">HYPERLINK(D522)</f>
        <v>https://www.suinoculturaindustrial.com.br/imprensa/lotacao-o-reves-da-evolucao/20180625-144805-Q162</v>
      </c>
      <c r="D522" s="0" t="s">
        <v>1434</v>
      </c>
      <c r="E522" s="0" t="s">
        <v>1435</v>
      </c>
      <c r="F522" s="0" t="s">
        <v>1436</v>
      </c>
      <c r="H522" s="0" t="s">
        <v>90</v>
      </c>
      <c r="I522" s="0" t="s">
        <v>1437</v>
      </c>
      <c r="J522" s="0" t="s">
        <v>91</v>
      </c>
      <c r="K522" s="0" t="n">
        <v>10921</v>
      </c>
      <c r="L522" s="0" t="n">
        <v>101.02</v>
      </c>
    </row>
    <row r="523" customFormat="false" ht="16" hidden="false" customHeight="false" outlineLevel="0" collapsed="false">
      <c r="A523" s="0" t="s">
        <v>1432</v>
      </c>
      <c r="B523" s="0" t="s">
        <v>1438</v>
      </c>
      <c r="C523" s="1" t="str">
        <f aca="false">HYPERLINK(D523)</f>
        <v>http://sabethaherald.com/2018/06/25/post-secondary-graduations-kansas-state-university/</v>
      </c>
      <c r="D523" s="0" t="s">
        <v>1439</v>
      </c>
      <c r="E523" s="0" t="s">
        <v>1359</v>
      </c>
      <c r="F523" s="0" t="s">
        <v>241</v>
      </c>
      <c r="G523" s="0" t="s">
        <v>241</v>
      </c>
      <c r="H523" s="0" t="s">
        <v>16</v>
      </c>
      <c r="I523" s="0" t="s">
        <v>39</v>
      </c>
      <c r="J523" s="0" t="s">
        <v>17</v>
      </c>
      <c r="K523" s="0" t="n">
        <v>731</v>
      </c>
      <c r="L523" s="0" t="n">
        <v>6.76</v>
      </c>
    </row>
    <row r="524" customFormat="false" ht="16" hidden="false" customHeight="false" outlineLevel="0" collapsed="false">
      <c r="A524" s="0" t="s">
        <v>1440</v>
      </c>
      <c r="B524" s="0" t="s">
        <v>1441</v>
      </c>
      <c r="C524" s="1" t="str">
        <f aca="false">HYPERLINK(D524)</f>
        <v>http://www.wibw.com/content/news/Salute-the-Badge-MHK-Firefighter-keeps-his-cool-during-20-hr-shift-battling-Hale-Library-fire-486472611.html</v>
      </c>
      <c r="D524" s="0" t="s">
        <v>1442</v>
      </c>
      <c r="E524" s="0" t="s">
        <v>1443</v>
      </c>
      <c r="F524" s="0" t="s">
        <v>1444</v>
      </c>
      <c r="G524" s="0" t="s">
        <v>1445</v>
      </c>
      <c r="H524" s="0" t="s">
        <v>16</v>
      </c>
      <c r="I524" s="0" t="s">
        <v>39</v>
      </c>
      <c r="J524" s="0" t="s">
        <v>17</v>
      </c>
      <c r="K524" s="0" t="n">
        <v>54185</v>
      </c>
      <c r="L524" s="0" t="n">
        <v>501.21</v>
      </c>
    </row>
    <row r="525" customFormat="false" ht="16" hidden="false" customHeight="false" outlineLevel="0" collapsed="false">
      <c r="A525" s="0" t="s">
        <v>1446</v>
      </c>
      <c r="B525" s="0" t="s">
        <v>1447</v>
      </c>
      <c r="C525" s="1" t="str">
        <f aca="false">HYPERLINK(D525)</f>
        <v>http://sabethaherald.com/2018/06/25/wild-times-part-two-youre-going-to-get-stung/</v>
      </c>
      <c r="D525" s="0" t="s">
        <v>1448</v>
      </c>
      <c r="E525" s="0" t="s">
        <v>1449</v>
      </c>
      <c r="F525" s="0" t="s">
        <v>241</v>
      </c>
      <c r="G525" s="0" t="s">
        <v>1450</v>
      </c>
      <c r="H525" s="0" t="s">
        <v>16</v>
      </c>
      <c r="I525" s="0" t="s">
        <v>39</v>
      </c>
      <c r="J525" s="0" t="s">
        <v>17</v>
      </c>
      <c r="K525" s="0" t="n">
        <v>731</v>
      </c>
      <c r="L525" s="0" t="n">
        <v>6.76</v>
      </c>
    </row>
    <row r="526" customFormat="false" ht="16" hidden="false" customHeight="false" outlineLevel="0" collapsed="false">
      <c r="A526" s="0" t="s">
        <v>1451</v>
      </c>
      <c r="B526" s="0" t="s">
        <v>787</v>
      </c>
      <c r="C526" s="1" t="str">
        <f aca="false">HYPERLINK(D526)</f>
        <v>http://www.bcrnews.com/2018/06/21/seven-students-receive-farm-bureau-foundation-scholarships/ar3wlc9/</v>
      </c>
      <c r="D526" s="0" t="s">
        <v>1452</v>
      </c>
      <c r="E526" s="0" t="s">
        <v>1453</v>
      </c>
      <c r="F526" s="0" t="s">
        <v>1454</v>
      </c>
      <c r="H526" s="0" t="s">
        <v>16</v>
      </c>
      <c r="I526" s="0" t="s">
        <v>52</v>
      </c>
      <c r="J526" s="0" t="s">
        <v>17</v>
      </c>
      <c r="K526" s="0" t="n">
        <v>27331</v>
      </c>
      <c r="L526" s="0" t="n">
        <v>252.81</v>
      </c>
    </row>
    <row r="527" customFormat="false" ht="16" hidden="false" customHeight="false" outlineLevel="0" collapsed="false">
      <c r="A527" s="0" t="s">
        <v>1455</v>
      </c>
      <c r="B527" s="0" t="s">
        <v>1456</v>
      </c>
      <c r="C527" s="1" t="str">
        <f aca="false">HYPERLINK(D527)</f>
        <v>https://www.dtnpf.com/agriculture/web/Ag/news/business-inputs/article/2018/06/25/successful-corn-silage-management-2</v>
      </c>
      <c r="D527" s="0" t="s">
        <v>1457</v>
      </c>
      <c r="E527" s="0" t="s">
        <v>1421</v>
      </c>
      <c r="F527" s="0" t="s">
        <v>1458</v>
      </c>
      <c r="G527" s="0" t="s">
        <v>1459</v>
      </c>
      <c r="H527" s="0" t="s">
        <v>16</v>
      </c>
      <c r="J527" s="0" t="s">
        <v>17</v>
      </c>
      <c r="K527" s="0" t="n">
        <v>19668</v>
      </c>
      <c r="L527" s="0" t="n">
        <v>181.93</v>
      </c>
    </row>
    <row r="528" customFormat="false" ht="16" hidden="false" customHeight="false" outlineLevel="0" collapsed="false">
      <c r="A528" s="0" t="s">
        <v>1460</v>
      </c>
      <c r="B528" s="0" t="s">
        <v>1461</v>
      </c>
      <c r="C528" s="1" t="str">
        <f aca="false">HYPERLINK(D528)</f>
        <v>https://www.no-tillfarmer.com/articles/7991-burrower-bugs-appearing-in-soybeans</v>
      </c>
      <c r="D528" s="0" t="s">
        <v>1462</v>
      </c>
      <c r="E528" s="0" t="s">
        <v>1463</v>
      </c>
      <c r="F528" s="0" t="s">
        <v>1464</v>
      </c>
      <c r="H528" s="0" t="s">
        <v>16</v>
      </c>
      <c r="I528" s="0" t="s">
        <v>216</v>
      </c>
      <c r="J528" s="0" t="s">
        <v>17</v>
      </c>
      <c r="K528" s="0" t="n">
        <v>12093</v>
      </c>
      <c r="L528" s="0" t="n">
        <v>111.86</v>
      </c>
    </row>
    <row r="529" customFormat="false" ht="16" hidden="false" customHeight="false" outlineLevel="0" collapsed="false">
      <c r="A529" s="0" t="s">
        <v>1465</v>
      </c>
      <c r="B529" s="0" t="s">
        <v>1466</v>
      </c>
      <c r="C529" s="1" t="str">
        <f aca="false">HYPERLINK(D529)</f>
        <v>https://3dprintingindustry.com/news/graphmatec-develops-3d-printable-graphene-filament-135144/</v>
      </c>
      <c r="D529" s="0" t="s">
        <v>1467</v>
      </c>
      <c r="E529" s="0" t="s">
        <v>1468</v>
      </c>
      <c r="F529" s="0" t="s">
        <v>1469</v>
      </c>
      <c r="G529" s="0" t="s">
        <v>1470</v>
      </c>
      <c r="H529" s="0" t="s">
        <v>205</v>
      </c>
      <c r="I529" s="0" t="s">
        <v>1471</v>
      </c>
      <c r="J529" s="0" t="s">
        <v>17</v>
      </c>
      <c r="K529" s="0" t="n">
        <v>132356</v>
      </c>
      <c r="L529" s="0" t="n">
        <v>1224.29</v>
      </c>
    </row>
    <row r="530" customFormat="false" ht="16" hidden="false" customHeight="false" outlineLevel="0" collapsed="false">
      <c r="A530" s="0" t="s">
        <v>1472</v>
      </c>
      <c r="B530" s="0" t="s">
        <v>1473</v>
      </c>
      <c r="C530" s="1" t="str">
        <f aca="false">HYPERLINK(D530)</f>
        <v>https://www.foodbusinessnews.net/articles/12046-rains-welcome-but-slow-kansas-wheat-harvest</v>
      </c>
      <c r="D530" s="0" t="s">
        <v>1474</v>
      </c>
      <c r="E530" s="0" t="s">
        <v>1475</v>
      </c>
      <c r="F530" s="0" t="s">
        <v>1476</v>
      </c>
      <c r="G530" s="0" t="s">
        <v>1477</v>
      </c>
      <c r="H530" s="0" t="s">
        <v>16</v>
      </c>
      <c r="I530" s="0" t="s">
        <v>423</v>
      </c>
      <c r="J530" s="0" t="s">
        <v>17</v>
      </c>
      <c r="K530" s="0" t="n">
        <v>42699</v>
      </c>
      <c r="L530" s="0" t="n">
        <v>394.97</v>
      </c>
    </row>
    <row r="531" customFormat="false" ht="16" hidden="false" customHeight="false" outlineLevel="0" collapsed="false">
      <c r="A531" s="0" t="s">
        <v>1478</v>
      </c>
      <c r="B531" s="0" t="s">
        <v>950</v>
      </c>
      <c r="C531" s="1" t="str">
        <f aca="false">HYPERLINK(D531)</f>
        <v>http://salinapost.com/2018/06/25/veterinary-toxicologist-warns-of-blue-green-algae-dangers-to-livestock-pets/</v>
      </c>
      <c r="D531" s="0" t="s">
        <v>1479</v>
      </c>
      <c r="E531" s="0" t="s">
        <v>1480</v>
      </c>
      <c r="F531" s="0" t="s">
        <v>1481</v>
      </c>
      <c r="G531" s="0" t="s">
        <v>1482</v>
      </c>
      <c r="H531" s="0" t="s">
        <v>16</v>
      </c>
      <c r="I531" s="0" t="s">
        <v>39</v>
      </c>
      <c r="J531" s="0" t="s">
        <v>17</v>
      </c>
      <c r="K531" s="0" t="n">
        <v>10397</v>
      </c>
      <c r="L531" s="0" t="n">
        <v>96.17</v>
      </c>
    </row>
    <row r="532" customFormat="false" ht="16" hidden="false" customHeight="false" outlineLevel="0" collapsed="false">
      <c r="A532" s="0" t="s">
        <v>1483</v>
      </c>
      <c r="B532" s="0" t="s">
        <v>1484</v>
      </c>
      <c r="C532" s="1" t="str">
        <f aca="false">HYPERLINK(D532)</f>
        <v>https://www.hayspost.com/2018/06/25/nearly-another-inch-of-rain-falls-in-hays/</v>
      </c>
      <c r="D532" s="0" t="s">
        <v>1485</v>
      </c>
      <c r="E532" s="0" t="s">
        <v>1486</v>
      </c>
      <c r="F532" s="0" t="s">
        <v>1360</v>
      </c>
      <c r="G532" s="0" t="s">
        <v>1487</v>
      </c>
      <c r="H532" s="0" t="s">
        <v>16</v>
      </c>
      <c r="I532" s="0" t="s">
        <v>39</v>
      </c>
      <c r="J532" s="0" t="s">
        <v>17</v>
      </c>
      <c r="K532" s="0" t="n">
        <v>14004</v>
      </c>
      <c r="L532" s="0" t="n">
        <v>129.54</v>
      </c>
    </row>
    <row r="533" customFormat="false" ht="16" hidden="false" customHeight="false" outlineLevel="0" collapsed="false">
      <c r="A533" s="0" t="s">
        <v>1488</v>
      </c>
      <c r="B533" s="0" t="s">
        <v>1489</v>
      </c>
      <c r="C533" s="1" t="str">
        <f aca="false">HYPERLINK(D533)</f>
        <v>https://www.veterinarypracticenews.com/merck-avmf-announce-2018-veterinary-student-innovation-awards/</v>
      </c>
      <c r="D533" s="0" t="s">
        <v>1490</v>
      </c>
      <c r="E533" s="0" t="s">
        <v>1491</v>
      </c>
      <c r="F533" s="0" t="s">
        <v>953</v>
      </c>
      <c r="H533" s="0" t="s">
        <v>16</v>
      </c>
      <c r="I533" s="0" t="s">
        <v>79</v>
      </c>
      <c r="J533" s="0" t="s">
        <v>17</v>
      </c>
      <c r="K533" s="0" t="n">
        <v>40137</v>
      </c>
      <c r="L533" s="0" t="n">
        <v>371.27</v>
      </c>
    </row>
    <row r="534" customFormat="false" ht="16" hidden="false" customHeight="false" outlineLevel="0" collapsed="false">
      <c r="A534" s="0" t="s">
        <v>1492</v>
      </c>
      <c r="B534" s="0" t="s">
        <v>1493</v>
      </c>
      <c r="C534" s="1" t="str">
        <f aca="false">HYPERLINK(D534)</f>
        <v>http://www.auvsi.org/industry-news/kansas-state-polytechnic-becomes-first-university-receive-waiver-fly-uas-blos</v>
      </c>
      <c r="D534" s="0" t="s">
        <v>1494</v>
      </c>
      <c r="E534" s="0" t="s">
        <v>1495</v>
      </c>
      <c r="F534" s="0" t="s">
        <v>1496</v>
      </c>
      <c r="G534" s="0" t="s">
        <v>1497</v>
      </c>
      <c r="H534" s="0" t="s">
        <v>16</v>
      </c>
      <c r="J534" s="0" t="s">
        <v>17</v>
      </c>
      <c r="K534" s="0" t="n">
        <v>10373</v>
      </c>
      <c r="L534" s="0" t="n">
        <v>95.95</v>
      </c>
    </row>
    <row r="535" customFormat="false" ht="16" hidden="false" customHeight="false" outlineLevel="0" collapsed="false">
      <c r="A535" s="0" t="s">
        <v>1498</v>
      </c>
      <c r="B535" s="0" t="s">
        <v>1499</v>
      </c>
      <c r="C535" s="1" t="str">
        <f aca="false">HYPERLINK(D535)</f>
        <v>http://www.couriernews.com/Content/Default/News/Article/Obitaury-James-McKinley/-3/12/47286</v>
      </c>
      <c r="D535" s="0" t="s">
        <v>1500</v>
      </c>
      <c r="E535" s="0" t="s">
        <v>1501</v>
      </c>
      <c r="F535" s="0" t="s">
        <v>1502</v>
      </c>
      <c r="H535" s="0" t="s">
        <v>16</v>
      </c>
      <c r="I535" s="0" t="s">
        <v>343</v>
      </c>
      <c r="J535" s="0" t="s">
        <v>17</v>
      </c>
      <c r="K535" s="0" t="n">
        <v>4307</v>
      </c>
      <c r="L535" s="0" t="n">
        <v>39.84</v>
      </c>
    </row>
    <row r="536" customFormat="false" ht="16" hidden="false" customHeight="false" outlineLevel="0" collapsed="false">
      <c r="A536" s="0" t="s">
        <v>1503</v>
      </c>
      <c r="B536" s="0" t="s">
        <v>1345</v>
      </c>
      <c r="C536" s="1" t="str">
        <f aca="false">HYPERLINK(D536)</f>
        <v>https://www.dtnpf.com/agriculture/web/Ag/news/livestock/article/2018/06/25/focus-sharpens-consumers-expect-beef</v>
      </c>
      <c r="D536" s="0" t="s">
        <v>1504</v>
      </c>
      <c r="E536" s="0" t="s">
        <v>464</v>
      </c>
      <c r="F536" s="0" t="s">
        <v>1505</v>
      </c>
      <c r="G536" s="0" t="s">
        <v>1506</v>
      </c>
      <c r="H536" s="0" t="s">
        <v>16</v>
      </c>
      <c r="J536" s="0" t="s">
        <v>17</v>
      </c>
      <c r="K536" s="0" t="n">
        <v>19668</v>
      </c>
      <c r="L536" s="0" t="n">
        <v>181.93</v>
      </c>
    </row>
    <row r="537" customFormat="false" ht="16" hidden="false" customHeight="false" outlineLevel="0" collapsed="false">
      <c r="A537" s="0" t="s">
        <v>1507</v>
      </c>
      <c r="B537" s="0" t="s">
        <v>1508</v>
      </c>
      <c r="C537" s="1" t="str">
        <f aca="false">HYPERLINK(D537)</f>
        <v>http://www.topekametro.com/story.asp?story_id=4035</v>
      </c>
      <c r="D537" s="0" t="s">
        <v>1509</v>
      </c>
      <c r="E537" s="0" t="s">
        <v>1510</v>
      </c>
      <c r="F537" s="0" t="s">
        <v>1511</v>
      </c>
      <c r="H537" s="0" t="s">
        <v>16</v>
      </c>
      <c r="I537" s="0" t="s">
        <v>39</v>
      </c>
      <c r="J537" s="0" t="s">
        <v>17</v>
      </c>
      <c r="K537" s="0" t="n">
        <v>0</v>
      </c>
      <c r="L537" s="0" t="n">
        <v>0</v>
      </c>
    </row>
    <row r="538" customFormat="false" ht="16" hidden="false" customHeight="false" outlineLevel="0" collapsed="false">
      <c r="A538" s="0" t="s">
        <v>1512</v>
      </c>
      <c r="B538" s="0" t="s">
        <v>1345</v>
      </c>
      <c r="C538" s="1" t="str">
        <f aca="false">HYPERLINK(D538)</f>
        <v>https://www.dtnpf.com/agriculture/web/ag/news/livestock/article/2018/06/25/focus-sharpens-consumers-expect-beef</v>
      </c>
      <c r="D538" s="0" t="s">
        <v>1513</v>
      </c>
      <c r="E538" s="0" t="s">
        <v>464</v>
      </c>
      <c r="F538" s="0" t="s">
        <v>1458</v>
      </c>
      <c r="G538" s="0" t="s">
        <v>1506</v>
      </c>
      <c r="H538" s="0" t="s">
        <v>16</v>
      </c>
      <c r="J538" s="0" t="s">
        <v>17</v>
      </c>
      <c r="K538" s="0" t="n">
        <v>19668</v>
      </c>
      <c r="L538" s="0" t="n">
        <v>181.93</v>
      </c>
    </row>
    <row r="539" customFormat="false" ht="16" hidden="false" customHeight="false" outlineLevel="0" collapsed="false">
      <c r="A539" s="0" t="s">
        <v>1514</v>
      </c>
      <c r="B539" s="0" t="s">
        <v>1515</v>
      </c>
      <c r="C539" s="1" t="str">
        <f aca="false">HYPERLINK(D539)</f>
        <v>http://kneb.com/agricultural/fundamentals-of-animal-nutrition-training/</v>
      </c>
      <c r="D539" s="0" t="s">
        <v>1516</v>
      </c>
      <c r="E539" s="0" t="s">
        <v>1517</v>
      </c>
      <c r="F539" s="0" t="s">
        <v>723</v>
      </c>
      <c r="G539" s="0" t="s">
        <v>1518</v>
      </c>
      <c r="H539" s="0" t="s">
        <v>16</v>
      </c>
      <c r="I539" s="0" t="s">
        <v>383</v>
      </c>
      <c r="J539" s="0" t="s">
        <v>17</v>
      </c>
      <c r="K539" s="0" t="n">
        <v>10014</v>
      </c>
      <c r="L539" s="0" t="n">
        <v>92.63</v>
      </c>
    </row>
    <row r="540" customFormat="false" ht="16" hidden="false" customHeight="false" outlineLevel="0" collapsed="false">
      <c r="A540" s="0" t="s">
        <v>1519</v>
      </c>
      <c r="B540" s="0" t="s">
        <v>1515</v>
      </c>
      <c r="C540" s="1" t="str">
        <f aca="false">HYPERLINK(D540)</f>
        <v>http://1049maxcountry.com/agricultural/fundamentals-of-animal-nutrition-training/</v>
      </c>
      <c r="D540" s="0" t="s">
        <v>1520</v>
      </c>
      <c r="E540" s="0" t="s">
        <v>1521</v>
      </c>
      <c r="F540" s="0" t="s">
        <v>726</v>
      </c>
      <c r="G540" s="0" t="s">
        <v>1518</v>
      </c>
      <c r="H540" s="0" t="s">
        <v>16</v>
      </c>
      <c r="I540" s="0" t="s">
        <v>383</v>
      </c>
      <c r="J540" s="0" t="s">
        <v>17</v>
      </c>
      <c r="K540" s="0" t="n">
        <v>5547</v>
      </c>
      <c r="L540" s="0" t="n">
        <v>51.31</v>
      </c>
    </row>
    <row r="541" customFormat="false" ht="16" hidden="false" customHeight="false" outlineLevel="0" collapsed="false">
      <c r="A541" s="0" t="s">
        <v>1522</v>
      </c>
      <c r="B541" s="0" t="s">
        <v>1515</v>
      </c>
      <c r="C541" s="1" t="str">
        <f aca="false">HYPERLINK(D541)</f>
        <v>http://kticradio.com/agricultural/fundamentals-of-animal-nutrition-training/</v>
      </c>
      <c r="D541" s="0" t="s">
        <v>1523</v>
      </c>
      <c r="E541" s="0" t="s">
        <v>1517</v>
      </c>
      <c r="F541" s="0" t="s">
        <v>465</v>
      </c>
      <c r="G541" s="0" t="s">
        <v>1518</v>
      </c>
      <c r="H541" s="0" t="s">
        <v>16</v>
      </c>
      <c r="I541" s="0" t="s">
        <v>383</v>
      </c>
      <c r="J541" s="0" t="s">
        <v>17</v>
      </c>
      <c r="K541" s="0" t="n">
        <v>7895</v>
      </c>
      <c r="L541" s="0" t="n">
        <v>73.03</v>
      </c>
    </row>
    <row r="542" customFormat="false" ht="16" hidden="false" customHeight="false" outlineLevel="0" collapsed="false">
      <c r="A542" s="0" t="s">
        <v>1524</v>
      </c>
      <c r="B542" s="0" t="s">
        <v>1515</v>
      </c>
      <c r="C542" s="1" t="str">
        <f aca="false">HYPERLINK(D542)</f>
        <v>http://krvn.com/agricultural/fundamentals-of-animal-nutrition-training/</v>
      </c>
      <c r="D542" s="0" t="s">
        <v>1525</v>
      </c>
      <c r="E542" s="0" t="s">
        <v>1521</v>
      </c>
      <c r="F542" s="0" t="s">
        <v>545</v>
      </c>
      <c r="G542" s="0" t="s">
        <v>1518</v>
      </c>
      <c r="H542" s="0" t="s">
        <v>16</v>
      </c>
      <c r="I542" s="0" t="s">
        <v>383</v>
      </c>
      <c r="J542" s="0" t="s">
        <v>17</v>
      </c>
      <c r="K542" s="0" t="n">
        <v>6015</v>
      </c>
      <c r="L542" s="0" t="n">
        <v>55.64</v>
      </c>
    </row>
    <row r="543" customFormat="false" ht="16" hidden="false" customHeight="false" outlineLevel="0" collapsed="false">
      <c r="A543" s="0" t="s">
        <v>1526</v>
      </c>
      <c r="B543" s="0" t="s">
        <v>1456</v>
      </c>
      <c r="C543" s="1" t="str">
        <f aca="false">HYPERLINK(D543)</f>
        <v>https://www.greatamericancrop.com/news-resources/article/2018/06/25/follow-the-rules-for-quality-silage</v>
      </c>
      <c r="D543" s="0" t="s">
        <v>1527</v>
      </c>
      <c r="E543" s="0" t="s">
        <v>1421</v>
      </c>
      <c r="F543" s="0" t="s">
        <v>1347</v>
      </c>
      <c r="H543" s="0" t="s">
        <v>16</v>
      </c>
      <c r="I543" s="0" t="s">
        <v>395</v>
      </c>
      <c r="J543" s="0" t="s">
        <v>17</v>
      </c>
      <c r="K543" s="0" t="n">
        <v>1154</v>
      </c>
      <c r="L543" s="0" t="n">
        <v>10.67</v>
      </c>
    </row>
    <row r="544" customFormat="false" ht="16" hidden="false" customHeight="false" outlineLevel="0" collapsed="false">
      <c r="A544" s="0" t="s">
        <v>1528</v>
      </c>
      <c r="B544" s="0" t="s">
        <v>1529</v>
      </c>
      <c r="C544" s="1" t="str">
        <f aca="false">HYPERLINK(D544)</f>
        <v>http://www.orvietolife.it/2018/06/25/il-csco-dal-rischio-chiusura-allo-sviluppo-il-presidente-matteo-tonelli-pronto-a-nuovi-accordi/</v>
      </c>
      <c r="D544" s="0" t="s">
        <v>1530</v>
      </c>
      <c r="E544" s="0" t="s">
        <v>1531</v>
      </c>
      <c r="F544" s="0" t="s">
        <v>1532</v>
      </c>
      <c r="G544" s="0" t="s">
        <v>1532</v>
      </c>
      <c r="H544" s="0" t="s">
        <v>1055</v>
      </c>
      <c r="J544" s="0" t="s">
        <v>1533</v>
      </c>
      <c r="K544" s="0" t="n">
        <v>1098</v>
      </c>
      <c r="L544" s="0" t="n">
        <v>10.16</v>
      </c>
    </row>
    <row r="545" customFormat="false" ht="16" hidden="false" customHeight="false" outlineLevel="0" collapsed="false">
      <c r="A545" s="0" t="s">
        <v>1534</v>
      </c>
      <c r="B545" s="0" t="s">
        <v>1535</v>
      </c>
      <c r="C545" s="1" t="str">
        <f aca="false">HYPERLINK(D545)</f>
        <v>http://www.pharmabiz.com/NewsDetails.aspx?aid=109658&amp;sid=2</v>
      </c>
      <c r="D545" s="0" t="s">
        <v>1536</v>
      </c>
      <c r="E545" s="0" t="s">
        <v>1537</v>
      </c>
      <c r="F545" s="0" t="s">
        <v>1538</v>
      </c>
      <c r="G545" s="0" t="s">
        <v>1539</v>
      </c>
      <c r="H545" s="0" t="s">
        <v>137</v>
      </c>
      <c r="J545" s="0" t="s">
        <v>17</v>
      </c>
      <c r="K545" s="0" t="n">
        <v>13957</v>
      </c>
      <c r="L545" s="0" t="n">
        <v>129.1</v>
      </c>
    </row>
    <row r="546" customFormat="false" ht="16" hidden="false" customHeight="false" outlineLevel="0" collapsed="false">
      <c r="A546" s="0" t="s">
        <v>1540</v>
      </c>
      <c r="B546" s="0" t="s">
        <v>1541</v>
      </c>
      <c r="C546" s="1" t="str">
        <f aca="false">HYPERLINK(D546)</f>
        <v>https://www.futurity.org/plants-environmental-factors-photothermal-time-1793712/</v>
      </c>
      <c r="D546" s="0" t="s">
        <v>1542</v>
      </c>
      <c r="E546" s="0" t="s">
        <v>1543</v>
      </c>
      <c r="F546" s="0" t="s">
        <v>1214</v>
      </c>
      <c r="G546" s="0" t="s">
        <v>1544</v>
      </c>
      <c r="H546" s="0" t="s">
        <v>16</v>
      </c>
      <c r="I546" s="0" t="s">
        <v>193</v>
      </c>
      <c r="J546" s="0" t="s">
        <v>17</v>
      </c>
      <c r="K546" s="0" t="n">
        <v>183779</v>
      </c>
      <c r="L546" s="0" t="n">
        <v>1699.96</v>
      </c>
    </row>
    <row r="547" customFormat="false" ht="16" hidden="false" customHeight="false" outlineLevel="0" collapsed="false">
      <c r="A547" s="0" t="s">
        <v>1545</v>
      </c>
      <c r="B547" s="0" t="s">
        <v>1546</v>
      </c>
      <c r="C547" s="1" t="str">
        <f aca="false">HYPERLINK(D547)</f>
        <v>https://www.hayspost.com/2018/06/25/nw-kansas-students-take-part-in-boys-state-of-kansas-leadership-academy/</v>
      </c>
      <c r="D547" s="0" t="s">
        <v>1547</v>
      </c>
      <c r="E547" s="0" t="s">
        <v>1548</v>
      </c>
      <c r="F547" s="0" t="s">
        <v>1360</v>
      </c>
      <c r="G547" s="0" t="s">
        <v>1360</v>
      </c>
      <c r="H547" s="0" t="s">
        <v>16</v>
      </c>
      <c r="I547" s="0" t="s">
        <v>39</v>
      </c>
      <c r="J547" s="0" t="s">
        <v>17</v>
      </c>
      <c r="K547" s="0" t="n">
        <v>14004</v>
      </c>
      <c r="L547" s="0" t="n">
        <v>129.54</v>
      </c>
    </row>
    <row r="548" customFormat="false" ht="16" hidden="false" customHeight="false" outlineLevel="0" collapsed="false">
      <c r="A548" s="0" t="s">
        <v>1549</v>
      </c>
      <c r="B548" s="0" t="s">
        <v>93</v>
      </c>
      <c r="C548" s="1" t="str">
        <f aca="false">HYPERLINK(D548)</f>
        <v>http://mms.tveyes.com/transcript.asp?StationID=13120&amp;DateTime=6%2f25%2f2018+6%3a03%3a16+AM&amp;PlayClip=true</v>
      </c>
      <c r="D548" s="0" t="s">
        <v>1550</v>
      </c>
      <c r="E548" s="0" t="s">
        <v>1551</v>
      </c>
      <c r="F548" s="0" t="s">
        <v>96</v>
      </c>
      <c r="H548" s="0" t="s">
        <v>97</v>
      </c>
      <c r="J548" s="0" t="s">
        <v>17</v>
      </c>
      <c r="K548" s="0" t="n">
        <v>0</v>
      </c>
      <c r="L548" s="0" t="n">
        <v>0</v>
      </c>
    </row>
    <row r="549" customFormat="false" ht="16" hidden="false" customHeight="false" outlineLevel="0" collapsed="false">
      <c r="A549" s="0" t="s">
        <v>1552</v>
      </c>
      <c r="B549" s="0" t="s">
        <v>1553</v>
      </c>
      <c r="C549" s="1" t="str">
        <f aca="false">HYPERLINK(D549)</f>
        <v>https://americancoinop.com/articles/new-lease-life-conclusion</v>
      </c>
      <c r="D549" s="0" t="s">
        <v>1554</v>
      </c>
      <c r="E549" s="0" t="s">
        <v>1555</v>
      </c>
      <c r="F549" s="0" t="s">
        <v>1556</v>
      </c>
      <c r="G549" s="0" t="s">
        <v>1557</v>
      </c>
      <c r="H549" s="0" t="s">
        <v>16</v>
      </c>
      <c r="I549" s="0" t="s">
        <v>52</v>
      </c>
      <c r="J549" s="0" t="s">
        <v>17</v>
      </c>
      <c r="K549" s="0" t="n">
        <v>1656</v>
      </c>
      <c r="L549" s="0" t="n">
        <v>15.32</v>
      </c>
    </row>
    <row r="550" customFormat="false" ht="16" hidden="false" customHeight="false" outlineLevel="0" collapsed="false">
      <c r="A550" s="0" t="s">
        <v>1558</v>
      </c>
      <c r="B550" s="0" t="s">
        <v>1559</v>
      </c>
      <c r="C550" s="1" t="str">
        <f aca="false">HYPERLINK(D550)</f>
        <v>http://www.kansascity.com/news/politics-government/article213666814.html</v>
      </c>
      <c r="D550" s="0" t="s">
        <v>1560</v>
      </c>
      <c r="E550" s="0" t="s">
        <v>1561</v>
      </c>
      <c r="F550" s="0" t="s">
        <v>1562</v>
      </c>
      <c r="H550" s="0" t="s">
        <v>16</v>
      </c>
      <c r="I550" s="0" t="s">
        <v>39</v>
      </c>
      <c r="J550" s="0" t="s">
        <v>17</v>
      </c>
      <c r="K550" s="0" t="n">
        <v>1193425</v>
      </c>
      <c r="L550" s="0" t="n">
        <v>11039.18</v>
      </c>
    </row>
    <row r="551" customFormat="false" ht="16" hidden="false" customHeight="false" outlineLevel="0" collapsed="false">
      <c r="A551" s="0" t="s">
        <v>1563</v>
      </c>
      <c r="B551" s="0" t="s">
        <v>1559</v>
      </c>
      <c r="C551" s="1" t="str">
        <f aca="false">HYPERLINK(D551)</f>
        <v>http://www.kansas.com/news/politics-government/article213666814.html</v>
      </c>
      <c r="D551" s="0" t="s">
        <v>1564</v>
      </c>
      <c r="E551" s="0" t="s">
        <v>1561</v>
      </c>
      <c r="F551" s="0" t="s">
        <v>1565</v>
      </c>
      <c r="G551" s="0" t="s">
        <v>1566</v>
      </c>
      <c r="H551" s="0" t="s">
        <v>16</v>
      </c>
      <c r="I551" s="0" t="s">
        <v>39</v>
      </c>
      <c r="J551" s="0" t="s">
        <v>17</v>
      </c>
      <c r="K551" s="0" t="n">
        <v>462794</v>
      </c>
      <c r="L551" s="0" t="n">
        <v>4280.84</v>
      </c>
    </row>
    <row r="552" customFormat="false" ht="16" hidden="false" customHeight="false" outlineLevel="0" collapsed="false">
      <c r="A552" s="0" t="s">
        <v>1567</v>
      </c>
      <c r="B552" s="0" t="s">
        <v>116</v>
      </c>
      <c r="C552" s="1" t="str">
        <f aca="false">HYPERLINK(D552)</f>
        <v>http://mms.tveyes.com/transcript.asp?StationID=5210&amp;DateTime=6%2f25%2f2018+5%3a03%3a21+AM&amp;PlayClip=true</v>
      </c>
      <c r="D552" s="0" t="s">
        <v>1568</v>
      </c>
      <c r="E552" s="0" t="s">
        <v>1551</v>
      </c>
      <c r="F552" s="0" t="s">
        <v>119</v>
      </c>
      <c r="H552" s="0" t="s">
        <v>97</v>
      </c>
      <c r="J552" s="0" t="s">
        <v>17</v>
      </c>
      <c r="K552" s="0" t="n">
        <v>0</v>
      </c>
      <c r="L552" s="0" t="n">
        <v>0</v>
      </c>
    </row>
    <row r="553" customFormat="false" ht="16" hidden="false" customHeight="false" outlineLevel="0" collapsed="false">
      <c r="A553" s="0" t="s">
        <v>1567</v>
      </c>
      <c r="B553" s="0" t="s">
        <v>120</v>
      </c>
      <c r="C553" s="1" t="str">
        <f aca="false">HYPERLINK(D553)</f>
        <v>http://mms.tveyes.com/transcript.asp?StationID=5120&amp;DateTime=6%2f25%2f2018+5%3a03%3a16+AM&amp;PlayClip=true</v>
      </c>
      <c r="D553" s="0" t="s">
        <v>1569</v>
      </c>
      <c r="E553" s="0" t="s">
        <v>1551</v>
      </c>
      <c r="F553" s="0" t="s">
        <v>122</v>
      </c>
      <c r="H553" s="0" t="s">
        <v>97</v>
      </c>
      <c r="J553" s="0" t="s">
        <v>17</v>
      </c>
      <c r="K553" s="0" t="n">
        <v>0</v>
      </c>
      <c r="L553" s="0" t="n">
        <v>0</v>
      </c>
    </row>
    <row r="554" customFormat="false" ht="16" hidden="false" customHeight="false" outlineLevel="0" collapsed="false">
      <c r="A554" s="0" t="s">
        <v>1570</v>
      </c>
      <c r="B554" s="0" t="s">
        <v>1571</v>
      </c>
      <c r="C554" s="1" t="str">
        <f aca="false">HYPERLINK(D554)</f>
        <v>https://www.razonpublica.com/index.php/politica-y-gobierno-temas-27/11204-clases-sociales-y-demandas-pol%C3%ADticas-los-desaf%C3%ADos-de-duque-y-de-la-oposici%C3%B3n.html</v>
      </c>
      <c r="D554" s="0" t="s">
        <v>1572</v>
      </c>
      <c r="E554" s="0" t="s">
        <v>1573</v>
      </c>
      <c r="F554" s="0" t="s">
        <v>1574</v>
      </c>
      <c r="G554" s="0" t="s">
        <v>1575</v>
      </c>
      <c r="H554" s="0" t="s">
        <v>1576</v>
      </c>
      <c r="J554" s="0" t="s">
        <v>1577</v>
      </c>
      <c r="K554" s="0" t="n">
        <v>104884</v>
      </c>
      <c r="L554" s="0" t="n">
        <v>970.18</v>
      </c>
    </row>
    <row r="555" customFormat="false" ht="16" hidden="false" customHeight="false" outlineLevel="0" collapsed="false">
      <c r="A555" s="0" t="s">
        <v>1578</v>
      </c>
      <c r="B555" s="0" t="s">
        <v>1579</v>
      </c>
      <c r="C555" s="1" t="str">
        <f aca="false">HYPERLINK(D555)</f>
        <v>https://www.agrimarketing.com/s/117853</v>
      </c>
      <c r="D555" s="0" t="s">
        <v>1580</v>
      </c>
      <c r="E555" s="0" t="s">
        <v>1581</v>
      </c>
      <c r="F555" s="0" t="s">
        <v>147</v>
      </c>
      <c r="H555" s="0" t="s">
        <v>16</v>
      </c>
      <c r="J555" s="0" t="s">
        <v>17</v>
      </c>
      <c r="K555" s="0" t="n">
        <v>3384</v>
      </c>
      <c r="L555" s="0" t="n">
        <v>31.3</v>
      </c>
    </row>
    <row r="556" customFormat="false" ht="16" hidden="false" customHeight="false" outlineLevel="0" collapsed="false">
      <c r="A556" s="0" t="s">
        <v>1582</v>
      </c>
      <c r="B556" s="0" t="s">
        <v>1583</v>
      </c>
      <c r="C556" s="1" t="str">
        <f aca="false">HYPERLINK(D556)</f>
        <v>http://orvietosi.it/2018/06/il-bilancio-consuntivo-2017-del-centro-studi-citta-di-orvieto-chiude-in-positivo/</v>
      </c>
      <c r="D556" s="0" t="s">
        <v>1584</v>
      </c>
      <c r="E556" s="0" t="s">
        <v>1531</v>
      </c>
      <c r="F556" s="0" t="s">
        <v>1585</v>
      </c>
      <c r="G556" s="0" t="s">
        <v>1586</v>
      </c>
      <c r="H556" s="0" t="s">
        <v>1055</v>
      </c>
      <c r="J556" s="0" t="s">
        <v>1533</v>
      </c>
      <c r="K556" s="0" t="n">
        <v>3211</v>
      </c>
      <c r="L556" s="0" t="n">
        <v>29.7</v>
      </c>
    </row>
    <row r="557" customFormat="false" ht="16" hidden="false" customHeight="false" outlineLevel="0" collapsed="false">
      <c r="A557" s="0" t="s">
        <v>1587</v>
      </c>
      <c r="B557" s="0" t="s">
        <v>1588</v>
      </c>
      <c r="C557" s="1" t="str">
        <f aca="false">HYPERLINK(D557)</f>
        <v>http://www.hutchnews.com/news/20180625/how-st-john-food-trailer-prepares-woman-for-college</v>
      </c>
      <c r="D557" s="0" t="s">
        <v>1589</v>
      </c>
      <c r="E557" s="0" t="s">
        <v>1590</v>
      </c>
      <c r="F557" s="0" t="s">
        <v>1591</v>
      </c>
      <c r="G557" s="0" t="s">
        <v>1592</v>
      </c>
      <c r="H557" s="0" t="s">
        <v>16</v>
      </c>
      <c r="I557" s="0" t="s">
        <v>39</v>
      </c>
      <c r="J557" s="0" t="s">
        <v>17</v>
      </c>
      <c r="K557" s="0" t="n">
        <v>28441</v>
      </c>
      <c r="L557" s="0" t="n">
        <v>263.08</v>
      </c>
    </row>
    <row r="558" customFormat="false" ht="16" hidden="false" customHeight="false" outlineLevel="0" collapsed="false">
      <c r="A558" s="0" t="s">
        <v>1587</v>
      </c>
      <c r="B558" s="0" t="s">
        <v>1593</v>
      </c>
      <c r="C558" s="1" t="str">
        <f aca="false">HYPERLINK(D558)</f>
        <v>http://www.hutchnews.com/news/20180625/making-moves-mcvey-uses-mobile-food-trailer-to-gain-experience-for-college</v>
      </c>
      <c r="D558" s="0" t="s">
        <v>1594</v>
      </c>
      <c r="E558" s="0" t="s">
        <v>1590</v>
      </c>
      <c r="F558" s="0" t="s">
        <v>1591</v>
      </c>
      <c r="G558" s="0" t="s">
        <v>1592</v>
      </c>
      <c r="H558" s="0" t="s">
        <v>16</v>
      </c>
      <c r="I558" s="0" t="s">
        <v>39</v>
      </c>
      <c r="J558" s="0" t="s">
        <v>17</v>
      </c>
      <c r="K558" s="0" t="n">
        <v>28441</v>
      </c>
      <c r="L558" s="0" t="n">
        <v>263.08</v>
      </c>
    </row>
    <row r="559" customFormat="false" ht="16" hidden="false" customHeight="false" outlineLevel="0" collapsed="false">
      <c r="A559" s="0" t="s">
        <v>1595</v>
      </c>
      <c r="B559" s="0" t="s">
        <v>1596</v>
      </c>
      <c r="C559" s="1" t="str">
        <f aca="false">HYPERLINK(D559)</f>
        <v>http://mms.tveyes.com/transcript.asp?StationID=6495&amp;DateTime=6%2f24%2f2018+9%3a23%3a55+PM&amp;PlayClip=true</v>
      </c>
      <c r="D559" s="0" t="s">
        <v>1597</v>
      </c>
      <c r="E559" s="0" t="s">
        <v>1598</v>
      </c>
      <c r="F559" s="0" t="s">
        <v>1599</v>
      </c>
      <c r="H559" s="0" t="s">
        <v>97</v>
      </c>
      <c r="J559" s="0" t="s">
        <v>17</v>
      </c>
      <c r="K559" s="0" t="n">
        <v>0</v>
      </c>
      <c r="L559" s="0" t="n">
        <v>0</v>
      </c>
    </row>
    <row r="560" customFormat="false" ht="16" hidden="false" customHeight="false" outlineLevel="0" collapsed="false">
      <c r="A560" s="0" t="s">
        <v>1600</v>
      </c>
      <c r="B560" s="0" t="s">
        <v>1601</v>
      </c>
      <c r="C560" s="1" t="str">
        <f aca="false">HYPERLINK(D560)</f>
        <v>https://www.allaboutfeed.net/Equipment/Articles/2018/6/Flushing-of-feed-lines-How-much-material-is-needed-301022E/</v>
      </c>
      <c r="D560" s="0" t="s">
        <v>1602</v>
      </c>
      <c r="E560" s="0" t="s">
        <v>1603</v>
      </c>
      <c r="F560" s="0" t="s">
        <v>1604</v>
      </c>
      <c r="G560" s="0" t="s">
        <v>1605</v>
      </c>
      <c r="H560" s="0" t="s">
        <v>1606</v>
      </c>
      <c r="J560" s="0" t="s">
        <v>17</v>
      </c>
      <c r="K560" s="0" t="n">
        <v>10332</v>
      </c>
      <c r="L560" s="0" t="n">
        <v>95.57</v>
      </c>
    </row>
    <row r="561" customFormat="false" ht="16" hidden="false" customHeight="false" outlineLevel="0" collapsed="false">
      <c r="A561" s="0" t="s">
        <v>1607</v>
      </c>
      <c r="B561" s="0" t="s">
        <v>1608</v>
      </c>
      <c r="C561" s="1" t="str">
        <f aca="false">HYPERLINK(D561)</f>
        <v>http://mms.tveyes.com/transcript.asp?StationID=6455&amp;DateTime=6%2f24%2f2018+7%3a43%3a14+PM&amp;PlayClip=true</v>
      </c>
      <c r="D561" s="0" t="s">
        <v>1609</v>
      </c>
      <c r="E561" s="0" t="s">
        <v>1610</v>
      </c>
      <c r="F561" s="0" t="s">
        <v>1611</v>
      </c>
      <c r="H561" s="0" t="s">
        <v>97</v>
      </c>
      <c r="J561" s="0" t="s">
        <v>17</v>
      </c>
      <c r="K561" s="0" t="n">
        <v>0</v>
      </c>
      <c r="L561" s="0" t="n">
        <v>0</v>
      </c>
    </row>
    <row r="562" customFormat="false" ht="16" hidden="false" customHeight="false" outlineLevel="0" collapsed="false">
      <c r="A562" s="0" t="s">
        <v>1612</v>
      </c>
      <c r="B562" s="0" t="s">
        <v>1608</v>
      </c>
      <c r="C562" s="1" t="str">
        <f aca="false">HYPERLINK(D562)</f>
        <v>http://mms.tveyes.com/transcript.asp?StationID=6455&amp;DateTime=6%2f24%2f2018+7%3a39%3a22+PM&amp;PlayClip=true</v>
      </c>
      <c r="D562" s="0" t="s">
        <v>1613</v>
      </c>
      <c r="E562" s="0" t="s">
        <v>1614</v>
      </c>
      <c r="F562" s="0" t="s">
        <v>1611</v>
      </c>
      <c r="H562" s="0" t="s">
        <v>97</v>
      </c>
      <c r="J562" s="0" t="s">
        <v>17</v>
      </c>
      <c r="K562" s="0" t="n">
        <v>0</v>
      </c>
      <c r="L562" s="0" t="n">
        <v>0</v>
      </c>
    </row>
    <row r="563" customFormat="false" ht="16" hidden="false" customHeight="false" outlineLevel="0" collapsed="false">
      <c r="A563" s="0" t="s">
        <v>1615</v>
      </c>
      <c r="B563" s="0" t="s">
        <v>1616</v>
      </c>
      <c r="C563" s="1" t="str">
        <f aca="false">HYPERLINK(D563)</f>
        <v>http://kansasagconnection.com/story-state.php?Id=698&amp;yr=2018</v>
      </c>
      <c r="D563" s="0" t="s">
        <v>1617</v>
      </c>
      <c r="E563" s="0" t="s">
        <v>1618</v>
      </c>
      <c r="F563" s="0" t="s">
        <v>102</v>
      </c>
      <c r="G563" s="0" t="s">
        <v>103</v>
      </c>
      <c r="H563" s="0" t="s">
        <v>16</v>
      </c>
      <c r="I563" s="0" t="s">
        <v>39</v>
      </c>
      <c r="J563" s="0" t="s">
        <v>17</v>
      </c>
      <c r="K563" s="0" t="n">
        <v>229</v>
      </c>
      <c r="L563" s="0" t="n">
        <v>2.12</v>
      </c>
    </row>
    <row r="564" customFormat="false" ht="16" hidden="false" customHeight="false" outlineLevel="0" collapsed="false">
      <c r="A564" s="0" t="s">
        <v>1619</v>
      </c>
      <c r="B564" s="0" t="s">
        <v>1515</v>
      </c>
      <c r="C564" s="1" t="str">
        <f aca="false">HYPERLINK(D564)</f>
        <v>https://www.morningagclips.com/fundamentals-of-animal-nutrition-training/</v>
      </c>
      <c r="D564" s="0" t="s">
        <v>1620</v>
      </c>
      <c r="E564" s="0" t="s">
        <v>1521</v>
      </c>
      <c r="F564" s="0" t="s">
        <v>192</v>
      </c>
      <c r="H564" s="0" t="s">
        <v>16</v>
      </c>
      <c r="I564" s="0" t="s">
        <v>193</v>
      </c>
      <c r="J564" s="0" t="s">
        <v>17</v>
      </c>
      <c r="K564" s="0" t="n">
        <v>12023</v>
      </c>
      <c r="L564" s="0" t="n">
        <v>111.21</v>
      </c>
    </row>
    <row r="565" customFormat="false" ht="16" hidden="false" customHeight="false" outlineLevel="0" collapsed="false">
      <c r="A565" s="0" t="s">
        <v>1621</v>
      </c>
      <c r="B565" s="0" t="s">
        <v>1622</v>
      </c>
      <c r="C565" s="1" t="str">
        <f aca="false">HYPERLINK(D565)</f>
        <v>http://www.artribune.com/professioni-e-professionisti/who-is-who/2018/06/intervista-jason-scuilla-incisione/</v>
      </c>
      <c r="D565" s="0" t="s">
        <v>1623</v>
      </c>
      <c r="E565" s="0" t="s">
        <v>1624</v>
      </c>
      <c r="F565" s="0" t="s">
        <v>1625</v>
      </c>
      <c r="G565" s="0" t="s">
        <v>1626</v>
      </c>
      <c r="H565" s="0" t="s">
        <v>1055</v>
      </c>
      <c r="J565" s="0" t="s">
        <v>1533</v>
      </c>
      <c r="K565" s="0" t="n">
        <v>171935</v>
      </c>
      <c r="L565" s="0" t="n">
        <v>1590.4</v>
      </c>
    </row>
    <row r="566" customFormat="false" ht="16" hidden="false" customHeight="false" outlineLevel="0" collapsed="false">
      <c r="A566" s="0" t="s">
        <v>1627</v>
      </c>
      <c r="B566" s="0" t="s">
        <v>1628</v>
      </c>
      <c r="C566" s="1" t="str">
        <f aca="false">HYPERLINK(D566)</f>
        <v>https://www.morningagclips.com/shan-appointed-director-of-borlaug-institute/</v>
      </c>
      <c r="D566" s="0" t="s">
        <v>1629</v>
      </c>
      <c r="E566" s="0" t="s">
        <v>1630</v>
      </c>
      <c r="F566" s="0" t="s">
        <v>192</v>
      </c>
      <c r="H566" s="0" t="s">
        <v>16</v>
      </c>
      <c r="I566" s="0" t="s">
        <v>193</v>
      </c>
      <c r="J566" s="0" t="s">
        <v>17</v>
      </c>
      <c r="K566" s="0" t="n">
        <v>12023</v>
      </c>
      <c r="L566" s="0" t="n">
        <v>111.21</v>
      </c>
    </row>
    <row r="567" customFormat="false" ht="16" hidden="false" customHeight="false" outlineLevel="0" collapsed="false">
      <c r="A567" s="0" t="s">
        <v>1631</v>
      </c>
      <c r="B567" s="0" t="s">
        <v>1632</v>
      </c>
      <c r="C567" s="1" t="str">
        <f aca="false">HYPERLINK(D567)</f>
        <v>http://mms.tveyes.com/transcript.asp?StationID=7250&amp;DateTime=6%2f24%2f2018+9%3a22%3a03+AM&amp;PlayClip=true</v>
      </c>
      <c r="D567" s="0" t="s">
        <v>1633</v>
      </c>
      <c r="E567" s="0" t="s">
        <v>1634</v>
      </c>
      <c r="F567" s="0" t="s">
        <v>1635</v>
      </c>
      <c r="H567" s="0" t="s">
        <v>97</v>
      </c>
      <c r="J567" s="0" t="s">
        <v>17</v>
      </c>
      <c r="K567" s="0" t="n">
        <v>0</v>
      </c>
      <c r="L567" s="0" t="n">
        <v>0</v>
      </c>
    </row>
    <row r="568" customFormat="false" ht="16" hidden="false" customHeight="false" outlineLevel="0" collapsed="false">
      <c r="A568" s="0" t="s">
        <v>1636</v>
      </c>
      <c r="B568" s="0" t="s">
        <v>1632</v>
      </c>
      <c r="C568" s="1" t="str">
        <f aca="false">HYPERLINK(D568)</f>
        <v>http://mms.tveyes.com/transcript.asp?StationID=7250&amp;DateTime=6%2f24%2f2018+9%3a18%3a24+AM&amp;PlayClip=true</v>
      </c>
      <c r="D568" s="0" t="s">
        <v>1637</v>
      </c>
      <c r="E568" s="0" t="s">
        <v>1638</v>
      </c>
      <c r="F568" s="0" t="s">
        <v>1635</v>
      </c>
      <c r="H568" s="0" t="s">
        <v>97</v>
      </c>
      <c r="J568" s="0" t="s">
        <v>17</v>
      </c>
      <c r="K568" s="0" t="n">
        <v>0</v>
      </c>
      <c r="L568" s="0" t="n">
        <v>0</v>
      </c>
    </row>
    <row r="569" customFormat="false" ht="16" hidden="false" customHeight="false" outlineLevel="0" collapsed="false">
      <c r="A569" s="0" t="s">
        <v>1639</v>
      </c>
      <c r="B569" s="0" t="s">
        <v>1632</v>
      </c>
      <c r="C569" s="1" t="str">
        <f aca="false">HYPERLINK(D569)</f>
        <v>http://mms.tveyes.com/transcript.asp?StationID=7250&amp;DateTime=6%2f24%2f2018+9%3a15%3a10+AM&amp;PlayClip=true</v>
      </c>
      <c r="D569" s="0" t="s">
        <v>1640</v>
      </c>
      <c r="E569" s="0" t="s">
        <v>1641</v>
      </c>
      <c r="F569" s="0" t="s">
        <v>1635</v>
      </c>
      <c r="H569" s="0" t="s">
        <v>97</v>
      </c>
      <c r="J569" s="0" t="s">
        <v>17</v>
      </c>
      <c r="K569" s="0" t="n">
        <v>0</v>
      </c>
      <c r="L569" s="0" t="n">
        <v>0</v>
      </c>
    </row>
    <row r="570" customFormat="false" ht="16" hidden="false" customHeight="false" outlineLevel="0" collapsed="false">
      <c r="A570" s="0" t="s">
        <v>1642</v>
      </c>
      <c r="B570" s="0" t="s">
        <v>1632</v>
      </c>
      <c r="C570" s="1" t="str">
        <f aca="false">HYPERLINK(D570)</f>
        <v>http://mms.tveyes.com/transcript.asp?StationID=7250&amp;DateTime=6%2f24%2f2018+9%3a07%3a24+AM&amp;PlayClip=true</v>
      </c>
      <c r="D570" s="0" t="s">
        <v>1643</v>
      </c>
      <c r="E570" s="0" t="s">
        <v>1644</v>
      </c>
      <c r="F570" s="0" t="s">
        <v>1635</v>
      </c>
      <c r="H570" s="0" t="s">
        <v>97</v>
      </c>
      <c r="J570" s="0" t="s">
        <v>17</v>
      </c>
      <c r="K570" s="0" t="n">
        <v>0</v>
      </c>
      <c r="L570" s="0" t="n">
        <v>0</v>
      </c>
    </row>
    <row r="571" customFormat="false" ht="16" hidden="false" customHeight="false" outlineLevel="0" collapsed="false">
      <c r="A571" s="0" t="s">
        <v>1645</v>
      </c>
      <c r="B571" s="0" t="s">
        <v>1632</v>
      </c>
      <c r="C571" s="1" t="str">
        <f aca="false">HYPERLINK(D571)</f>
        <v>http://mms.tveyes.com/transcript.asp?StationID=7250&amp;DateTime=6%2f24%2f2018+9%3a05%3a18+AM&amp;PlayClip=true</v>
      </c>
      <c r="D571" s="0" t="s">
        <v>1646</v>
      </c>
      <c r="E571" s="0" t="s">
        <v>1647</v>
      </c>
      <c r="F571" s="0" t="s">
        <v>1635</v>
      </c>
      <c r="H571" s="0" t="s">
        <v>97</v>
      </c>
      <c r="J571" s="0" t="s">
        <v>17</v>
      </c>
      <c r="K571" s="0" t="n">
        <v>0</v>
      </c>
      <c r="L571" s="0" t="n">
        <v>0</v>
      </c>
    </row>
    <row r="572" customFormat="false" ht="16" hidden="false" customHeight="false" outlineLevel="0" collapsed="false">
      <c r="A572" s="0" t="s">
        <v>1648</v>
      </c>
      <c r="B572" s="0" t="s">
        <v>1632</v>
      </c>
      <c r="C572" s="1" t="str">
        <f aca="false">HYPERLINK(D572)</f>
        <v>http://mms.tveyes.com/transcript.asp?StationID=7250&amp;DateTime=6%2f24%2f2018+9%3a00%3a20+AM&amp;PlayClip=true</v>
      </c>
      <c r="D572" s="0" t="s">
        <v>1649</v>
      </c>
      <c r="E572" s="0" t="s">
        <v>1650</v>
      </c>
      <c r="F572" s="0" t="s">
        <v>1635</v>
      </c>
      <c r="H572" s="0" t="s">
        <v>97</v>
      </c>
      <c r="J572" s="0" t="s">
        <v>17</v>
      </c>
      <c r="K572" s="0" t="n">
        <v>0</v>
      </c>
      <c r="L572" s="0" t="n">
        <v>0</v>
      </c>
    </row>
    <row r="573" customFormat="false" ht="16" hidden="false" customHeight="false" outlineLevel="0" collapsed="false">
      <c r="A573" s="0" t="s">
        <v>1651</v>
      </c>
      <c r="B573" s="0" t="s">
        <v>1652</v>
      </c>
      <c r="C573" s="1" t="str">
        <f aca="false">HYPERLINK(D573)</f>
        <v>https://www.hayspost.com/2018/06/24/boor-rate-of-suicide-among-farmers-alarming/</v>
      </c>
      <c r="D573" s="0" t="s">
        <v>1653</v>
      </c>
      <c r="E573" s="0" t="s">
        <v>1654</v>
      </c>
      <c r="F573" s="0" t="s">
        <v>1360</v>
      </c>
      <c r="G573" s="0" t="s">
        <v>1360</v>
      </c>
      <c r="H573" s="0" t="s">
        <v>16</v>
      </c>
      <c r="I573" s="0" t="s">
        <v>39</v>
      </c>
      <c r="J573" s="0" t="s">
        <v>17</v>
      </c>
      <c r="K573" s="0" t="n">
        <v>14004</v>
      </c>
      <c r="L573" s="0" t="n">
        <v>129.54</v>
      </c>
    </row>
    <row r="574" customFormat="false" ht="16" hidden="false" customHeight="false" outlineLevel="0" collapsed="false">
      <c r="A574" s="0" t="s">
        <v>1655</v>
      </c>
      <c r="B574" s="0" t="s">
        <v>1656</v>
      </c>
      <c r="C574" s="1" t="str">
        <f aca="false">HYPERLINK(D574)</f>
        <v>https://nachrichten-aktuelle.com/2018/06/24/alligatoren-gegen-haie-einen-kampf-wie-diesen-haben-forscher-noch-nie-gesehen-2/</v>
      </c>
      <c r="D574" s="0" t="s">
        <v>1657</v>
      </c>
      <c r="E574" s="0" t="s">
        <v>1658</v>
      </c>
      <c r="F574" s="0" t="s">
        <v>1659</v>
      </c>
      <c r="G574" s="0" t="s">
        <v>1660</v>
      </c>
      <c r="H574" s="0" t="s">
        <v>609</v>
      </c>
      <c r="J574" s="0" t="s">
        <v>1661</v>
      </c>
      <c r="K574" s="0" t="n">
        <v>1716</v>
      </c>
      <c r="L574" s="0" t="n">
        <v>15.87</v>
      </c>
    </row>
    <row r="575" customFormat="false" ht="16" hidden="false" customHeight="false" outlineLevel="0" collapsed="false">
      <c r="A575" s="0" t="s">
        <v>1662</v>
      </c>
      <c r="B575" s="0" t="s">
        <v>1663</v>
      </c>
      <c r="C575" s="1" t="str">
        <f aca="false">HYPERLINK(D575)</f>
        <v>http://www2.ljworld.com/news/2018/jun/23/garden-variety-iris-collector-donates-plants-nonpr/</v>
      </c>
      <c r="D575" s="0" t="s">
        <v>1664</v>
      </c>
      <c r="E575" s="0" t="s">
        <v>1665</v>
      </c>
      <c r="F575" s="0" t="s">
        <v>1666</v>
      </c>
      <c r="G575" s="0" t="s">
        <v>1667</v>
      </c>
      <c r="H575" s="0" t="s">
        <v>16</v>
      </c>
      <c r="I575" s="0" t="s">
        <v>39</v>
      </c>
      <c r="J575" s="0" t="s">
        <v>17</v>
      </c>
      <c r="K575" s="0" t="n">
        <v>106465</v>
      </c>
      <c r="L575" s="0" t="n">
        <v>984.8</v>
      </c>
    </row>
    <row r="576" customFormat="false" ht="16" hidden="false" customHeight="false" outlineLevel="0" collapsed="false">
      <c r="A576" s="0" t="s">
        <v>1668</v>
      </c>
      <c r="B576" s="0" t="s">
        <v>1669</v>
      </c>
      <c r="C576" s="1" t="str">
        <f aca="false">HYPERLINK(D576)</f>
        <v>https://www.thefreelibrary.com/The+Enduring+Impermanence+of+Jenny+Erpenbeck.-a0543779217</v>
      </c>
      <c r="D576" s="0" t="s">
        <v>1670</v>
      </c>
      <c r="E576" s="0" t="s">
        <v>1671</v>
      </c>
      <c r="F576" s="0" t="s">
        <v>1672</v>
      </c>
      <c r="G576" s="0" t="s">
        <v>1673</v>
      </c>
      <c r="H576" s="0" t="s">
        <v>16</v>
      </c>
      <c r="J576" s="0" t="s">
        <v>17</v>
      </c>
      <c r="K576" s="0" t="n">
        <v>245226</v>
      </c>
      <c r="L576" s="0" t="n">
        <v>2268.34</v>
      </c>
    </row>
    <row r="577" customFormat="false" ht="16" hidden="false" customHeight="false" outlineLevel="0" collapsed="false">
      <c r="A577" s="0" t="s">
        <v>1674</v>
      </c>
      <c r="B577" s="0" t="s">
        <v>1675</v>
      </c>
      <c r="C577" s="1" t="str">
        <f aca="false">HYPERLINK(D577)</f>
        <v>http://www.examiner-enterprise.com/news/20180623/bartlesville-community-foundation-jensen-named-interim-director</v>
      </c>
      <c r="D577" s="0" t="s">
        <v>1676</v>
      </c>
      <c r="E577" s="0" t="s">
        <v>1677</v>
      </c>
      <c r="F577" s="0" t="s">
        <v>1678</v>
      </c>
      <c r="H577" s="0" t="s">
        <v>16</v>
      </c>
      <c r="I577" s="0" t="s">
        <v>494</v>
      </c>
      <c r="J577" s="0" t="s">
        <v>17</v>
      </c>
      <c r="K577" s="0" t="n">
        <v>7031</v>
      </c>
      <c r="L577" s="0" t="n">
        <v>65.04</v>
      </c>
    </row>
    <row r="578" customFormat="false" ht="16" hidden="false" customHeight="false" outlineLevel="0" collapsed="false">
      <c r="A578" s="0" t="s">
        <v>1679</v>
      </c>
      <c r="B578" s="0" t="s">
        <v>1680</v>
      </c>
      <c r="C578" s="1" t="str">
        <f aca="false">HYPERLINK(D578)</f>
        <v>https://blacknewszone.com/2018/06/23/kansas-regents-approve-tuition-increases-for-universities/</v>
      </c>
      <c r="D578" s="0" t="s">
        <v>1681</v>
      </c>
      <c r="E578" s="0" t="s">
        <v>1682</v>
      </c>
      <c r="F578" s="0" t="s">
        <v>1683</v>
      </c>
      <c r="G578" s="0" t="s">
        <v>1684</v>
      </c>
      <c r="H578" s="0" t="s">
        <v>16</v>
      </c>
      <c r="J578" s="0" t="s">
        <v>17</v>
      </c>
      <c r="K578" s="0" t="n">
        <v>4077</v>
      </c>
      <c r="L578" s="0" t="n">
        <v>37.71</v>
      </c>
    </row>
    <row r="579" customFormat="false" ht="16" hidden="false" customHeight="false" outlineLevel="0" collapsed="false">
      <c r="A579" s="0" t="s">
        <v>1685</v>
      </c>
      <c r="B579" s="0" t="s">
        <v>1686</v>
      </c>
      <c r="C579" s="1" t="str">
        <f aca="false">HYPERLINK(D579)</f>
        <v>http://www.gbtribune.com/section/69/article/114582/</v>
      </c>
      <c r="D579" s="0" t="s">
        <v>1687</v>
      </c>
      <c r="E579" s="0" t="s">
        <v>1688</v>
      </c>
      <c r="F579" s="0" t="s">
        <v>198</v>
      </c>
      <c r="G579" s="0" t="s">
        <v>1689</v>
      </c>
      <c r="H579" s="0" t="s">
        <v>16</v>
      </c>
      <c r="I579" s="0" t="s">
        <v>39</v>
      </c>
      <c r="J579" s="0" t="s">
        <v>17</v>
      </c>
      <c r="K579" s="0" t="n">
        <v>5939</v>
      </c>
      <c r="L579" s="0" t="n">
        <v>54.94</v>
      </c>
    </row>
    <row r="580" customFormat="false" ht="16" hidden="false" customHeight="false" outlineLevel="0" collapsed="false">
      <c r="A580" s="0" t="s">
        <v>1690</v>
      </c>
      <c r="B580" s="0" t="s">
        <v>1680</v>
      </c>
      <c r="C580" s="1" t="str">
        <f aca="false">HYPERLINK(D580)</f>
        <v>http://diverseeducation.com/article/118608/</v>
      </c>
      <c r="D580" s="0" t="s">
        <v>1691</v>
      </c>
      <c r="E580" s="0" t="s">
        <v>1682</v>
      </c>
      <c r="F580" s="0" t="s">
        <v>1692</v>
      </c>
      <c r="H580" s="0" t="s">
        <v>16</v>
      </c>
      <c r="J580" s="0" t="s">
        <v>17</v>
      </c>
      <c r="K580" s="0" t="n">
        <v>40040</v>
      </c>
      <c r="L580" s="0" t="n">
        <v>370.37</v>
      </c>
    </row>
    <row r="581" customFormat="false" ht="16" hidden="false" customHeight="false" outlineLevel="0" collapsed="false">
      <c r="A581" s="0" t="s">
        <v>1693</v>
      </c>
      <c r="B581" s="0" t="s">
        <v>1694</v>
      </c>
      <c r="C581" s="1" t="str">
        <f aca="false">HYPERLINK(D581)</f>
        <v>https://tendaily.com.au/lifestyle/life/a180621arw/classic-board-games-for-a-cold-winters-night-20180624</v>
      </c>
      <c r="D581" s="0" t="s">
        <v>1695</v>
      </c>
      <c r="E581" s="0" t="s">
        <v>1696</v>
      </c>
      <c r="F581" s="0" t="s">
        <v>1697</v>
      </c>
      <c r="G581" s="0" t="s">
        <v>1698</v>
      </c>
      <c r="H581" s="0" t="s">
        <v>786</v>
      </c>
      <c r="J581" s="0" t="s">
        <v>17</v>
      </c>
      <c r="K581" s="0" t="n">
        <v>36411</v>
      </c>
      <c r="L581" s="0" t="n">
        <v>336.8</v>
      </c>
    </row>
    <row r="582" customFormat="false" ht="16" hidden="false" customHeight="false" outlineLevel="0" collapsed="false">
      <c r="A582" s="0" t="s">
        <v>1699</v>
      </c>
      <c r="B582" s="0" t="s">
        <v>1700</v>
      </c>
      <c r="C582" s="1" t="str">
        <f aca="false">HYPERLINK(D582)</f>
        <v>http://www.cjonline.com/entertainmentlife/20180623/top-10-things-to-do-this-week-in-northeast-kansas-june-24-30-2018</v>
      </c>
      <c r="D582" s="0" t="s">
        <v>1701</v>
      </c>
      <c r="E582" s="0" t="s">
        <v>1702</v>
      </c>
      <c r="F582" s="0" t="s">
        <v>1703</v>
      </c>
      <c r="G582" s="0" t="s">
        <v>1704</v>
      </c>
      <c r="H582" s="0" t="s">
        <v>16</v>
      </c>
      <c r="I582" s="0" t="s">
        <v>39</v>
      </c>
      <c r="J582" s="0" t="s">
        <v>17</v>
      </c>
      <c r="K582" s="0" t="n">
        <v>76507</v>
      </c>
      <c r="L582" s="0" t="n">
        <v>707.69</v>
      </c>
    </row>
    <row r="583" customFormat="false" ht="16" hidden="false" customHeight="false" outlineLevel="0" collapsed="false">
      <c r="A583" s="0" t="s">
        <v>1705</v>
      </c>
      <c r="B583" s="0" t="s">
        <v>1706</v>
      </c>
      <c r="C583" s="1" t="str">
        <f aca="false">HYPERLINK(D583)</f>
        <v>http://www.hdnews.net/news/20180623/lieutenant-governor-talks-wheat-with-ag-center-director</v>
      </c>
      <c r="D583" s="0" t="s">
        <v>1707</v>
      </c>
      <c r="E583" s="0" t="s">
        <v>1708</v>
      </c>
      <c r="F583" s="0" t="s">
        <v>38</v>
      </c>
      <c r="H583" s="0" t="s">
        <v>16</v>
      </c>
      <c r="I583" s="0" t="s">
        <v>39</v>
      </c>
      <c r="J583" s="0" t="s">
        <v>17</v>
      </c>
      <c r="K583" s="0" t="n">
        <v>9678</v>
      </c>
      <c r="L583" s="0" t="n">
        <v>89.52</v>
      </c>
    </row>
    <row r="584" customFormat="false" ht="16" hidden="false" customHeight="false" outlineLevel="0" collapsed="false">
      <c r="A584" s="0" t="s">
        <v>1709</v>
      </c>
      <c r="B584" s="0" t="s">
        <v>1710</v>
      </c>
      <c r="C584" s="1" t="str">
        <f aca="false">HYPERLINK(D584)</f>
        <v>https://www.hayspost.com/2018/06/23/winkel-leaf-curl-on-tomatoes/</v>
      </c>
      <c r="D584" s="0" t="s">
        <v>1711</v>
      </c>
      <c r="E584" s="0" t="s">
        <v>1712</v>
      </c>
      <c r="F584" s="0" t="s">
        <v>1360</v>
      </c>
      <c r="G584" s="0" t="s">
        <v>1360</v>
      </c>
      <c r="H584" s="0" t="s">
        <v>16</v>
      </c>
      <c r="I584" s="0" t="s">
        <v>39</v>
      </c>
      <c r="J584" s="0" t="s">
        <v>17</v>
      </c>
      <c r="K584" s="0" t="n">
        <v>14004</v>
      </c>
      <c r="L584" s="0" t="n">
        <v>129.54</v>
      </c>
    </row>
    <row r="585" customFormat="false" ht="16" hidden="false" customHeight="false" outlineLevel="0" collapsed="false">
      <c r="A585" s="0" t="s">
        <v>1713</v>
      </c>
      <c r="B585" s="0" t="s">
        <v>1714</v>
      </c>
      <c r="C585" s="1" t="str">
        <f aca="false">HYPERLINK(D585)</f>
        <v>https://www.iaaf.org/news/report/thompson-retains-jamaican-100m-title</v>
      </c>
      <c r="D585" s="0" t="s">
        <v>1715</v>
      </c>
      <c r="E585" s="0" t="s">
        <v>1716</v>
      </c>
      <c r="F585" s="0" t="s">
        <v>1717</v>
      </c>
      <c r="H585" s="0" t="s">
        <v>1718</v>
      </c>
      <c r="J585" s="0" t="s">
        <v>17</v>
      </c>
      <c r="K585" s="0" t="n">
        <v>206595</v>
      </c>
      <c r="L585" s="0" t="n">
        <v>1911</v>
      </c>
    </row>
    <row r="586" customFormat="false" ht="16" hidden="false" customHeight="false" outlineLevel="0" collapsed="false">
      <c r="A586" s="0" t="s">
        <v>1719</v>
      </c>
      <c r="B586" s="0" t="s">
        <v>1596</v>
      </c>
      <c r="C586" s="1" t="str">
        <f aca="false">HYPERLINK(D586)</f>
        <v>http://mms.tveyes.com/transcript.asp?StationID=6495&amp;DateTime=6%2f23%2f2018+1%3a24%3a17+AM&amp;PlayClip=true</v>
      </c>
      <c r="D586" s="0" t="s">
        <v>1720</v>
      </c>
      <c r="E586" s="0" t="s">
        <v>1721</v>
      </c>
      <c r="F586" s="0" t="s">
        <v>1599</v>
      </c>
      <c r="H586" s="0" t="s">
        <v>97</v>
      </c>
      <c r="J586" s="0" t="s">
        <v>17</v>
      </c>
      <c r="K586" s="0" t="n">
        <v>0</v>
      </c>
      <c r="L586" s="0" t="n">
        <v>0</v>
      </c>
    </row>
    <row r="587" customFormat="false" ht="16" hidden="false" customHeight="false" outlineLevel="0" collapsed="false">
      <c r="A587" s="0" t="s">
        <v>1722</v>
      </c>
      <c r="B587" s="0" t="s">
        <v>1723</v>
      </c>
      <c r="C587" s="1" t="str">
        <f aca="false">HYPERLINK(D587)</f>
        <v>http://www.live5news.com/story/38490806/sc-native-becomes-fort-jacksons-51st-commanding-officer</v>
      </c>
      <c r="D587" s="0" t="s">
        <v>1724</v>
      </c>
      <c r="E587" s="0" t="s">
        <v>1725</v>
      </c>
      <c r="F587" s="0" t="s">
        <v>457</v>
      </c>
      <c r="G587" s="0" t="s">
        <v>1726</v>
      </c>
      <c r="H587" s="0" t="s">
        <v>16</v>
      </c>
      <c r="I587" s="0" t="s">
        <v>443</v>
      </c>
      <c r="J587" s="0" t="s">
        <v>17</v>
      </c>
      <c r="K587" s="0" t="n">
        <v>96774</v>
      </c>
      <c r="L587" s="0" t="n">
        <v>895.16</v>
      </c>
    </row>
    <row r="588" customFormat="false" ht="16" hidden="false" customHeight="false" outlineLevel="0" collapsed="false">
      <c r="A588" s="0" t="s">
        <v>1727</v>
      </c>
      <c r="B588" s="0" t="s">
        <v>1723</v>
      </c>
      <c r="C588" s="1" t="str">
        <f aca="false">HYPERLINK(D588)</f>
        <v>http://www.wtoc.com/story/38490806/sc-native-becomes-fort-jacksons-51st-commanding-officer</v>
      </c>
      <c r="D588" s="0" t="s">
        <v>1728</v>
      </c>
      <c r="E588" s="0" t="s">
        <v>1725</v>
      </c>
      <c r="F588" s="0" t="s">
        <v>489</v>
      </c>
      <c r="G588" s="0" t="s">
        <v>1726</v>
      </c>
      <c r="H588" s="0" t="s">
        <v>16</v>
      </c>
      <c r="I588" s="0" t="s">
        <v>431</v>
      </c>
      <c r="J588" s="0" t="s">
        <v>17</v>
      </c>
      <c r="K588" s="0" t="n">
        <v>49728</v>
      </c>
      <c r="L588" s="0" t="n">
        <v>459.98</v>
      </c>
    </row>
    <row r="589" customFormat="false" ht="16" hidden="false" customHeight="false" outlineLevel="0" collapsed="false">
      <c r="A589" s="0" t="s">
        <v>1729</v>
      </c>
      <c r="B589" s="0" t="s">
        <v>1723</v>
      </c>
      <c r="C589" s="1" t="str">
        <f aca="false">HYPERLINK(D589)</f>
        <v>http://www.walb.com/story/38490806/sc-native-becomes-fort-jacksons-51st-commanding-officer</v>
      </c>
      <c r="D589" s="0" t="s">
        <v>1730</v>
      </c>
      <c r="E589" s="0" t="s">
        <v>1725</v>
      </c>
      <c r="F589" s="0" t="s">
        <v>507</v>
      </c>
      <c r="G589" s="0" t="s">
        <v>1726</v>
      </c>
      <c r="H589" s="0" t="s">
        <v>16</v>
      </c>
      <c r="I589" s="0" t="s">
        <v>431</v>
      </c>
      <c r="J589" s="0" t="s">
        <v>17</v>
      </c>
      <c r="K589" s="0" t="n">
        <v>55763</v>
      </c>
      <c r="L589" s="0" t="n">
        <v>515.81</v>
      </c>
    </row>
    <row r="590" customFormat="false" ht="16" hidden="false" customHeight="false" outlineLevel="0" collapsed="false">
      <c r="A590" s="0" t="s">
        <v>1731</v>
      </c>
      <c r="B590" s="0" t="s">
        <v>1723</v>
      </c>
      <c r="C590" s="1" t="str">
        <f aca="false">HYPERLINK(D590)</f>
        <v>http://www.wistv.com/story/38490806/sc-native-becomes-fort-jacksons-51st-commanding-officer</v>
      </c>
      <c r="D590" s="0" t="s">
        <v>1732</v>
      </c>
      <c r="E590" s="0" t="s">
        <v>1725</v>
      </c>
      <c r="F590" s="0" t="s">
        <v>527</v>
      </c>
      <c r="G590" s="0" t="s">
        <v>1726</v>
      </c>
      <c r="H590" s="0" t="s">
        <v>16</v>
      </c>
      <c r="I590" s="0" t="s">
        <v>443</v>
      </c>
      <c r="J590" s="0" t="s">
        <v>17</v>
      </c>
      <c r="K590" s="0" t="n">
        <v>134584</v>
      </c>
      <c r="L590" s="0" t="n">
        <v>1244.9</v>
      </c>
    </row>
    <row r="591" customFormat="false" ht="16" hidden="false" customHeight="false" outlineLevel="0" collapsed="false">
      <c r="A591" s="0" t="s">
        <v>1733</v>
      </c>
      <c r="B591" s="0" t="s">
        <v>1608</v>
      </c>
      <c r="C591" s="1" t="str">
        <f aca="false">HYPERLINK(D591)</f>
        <v>http://mms.tveyes.com/transcript.asp?StationID=6455&amp;DateTime=6%2f22%2f2018+8%3a43%3a32+PM&amp;PlayClip=true</v>
      </c>
      <c r="D591" s="0" t="s">
        <v>1734</v>
      </c>
      <c r="E591" s="0" t="s">
        <v>1610</v>
      </c>
      <c r="F591" s="0" t="s">
        <v>1611</v>
      </c>
      <c r="H591" s="0" t="s">
        <v>97</v>
      </c>
      <c r="J591" s="0" t="s">
        <v>17</v>
      </c>
      <c r="K591" s="0" t="n">
        <v>0</v>
      </c>
      <c r="L591" s="0" t="n">
        <v>0</v>
      </c>
    </row>
    <row r="592" customFormat="false" ht="16" hidden="false" customHeight="false" outlineLevel="0" collapsed="false">
      <c r="A592" s="0" t="s">
        <v>1735</v>
      </c>
      <c r="B592" s="0" t="s">
        <v>1608</v>
      </c>
      <c r="C592" s="1" t="str">
        <f aca="false">HYPERLINK(D592)</f>
        <v>http://mms.tveyes.com/transcript.asp?StationID=6455&amp;DateTime=6%2f22%2f2018+8%3a39%3a37+PM&amp;PlayClip=true</v>
      </c>
      <c r="D592" s="0" t="s">
        <v>1736</v>
      </c>
      <c r="E592" s="0" t="s">
        <v>1737</v>
      </c>
      <c r="F592" s="0" t="s">
        <v>1611</v>
      </c>
      <c r="H592" s="0" t="s">
        <v>97</v>
      </c>
      <c r="J592" s="0" t="s">
        <v>17</v>
      </c>
      <c r="K592" s="0" t="n">
        <v>0</v>
      </c>
      <c r="L592" s="0" t="n">
        <v>0</v>
      </c>
    </row>
    <row r="593" customFormat="false" ht="16" hidden="false" customHeight="false" outlineLevel="0" collapsed="false">
      <c r="A593" s="0" t="s">
        <v>1738</v>
      </c>
      <c r="B593" s="0" t="s">
        <v>1739</v>
      </c>
      <c r="C593" s="1" t="str">
        <f aca="false">HYPERLINK(D593)</f>
        <v>http://aviationweek.com/awinbizav/ksu-adds-uas-information-assurance-program</v>
      </c>
      <c r="D593" s="0" t="s">
        <v>1740</v>
      </c>
      <c r="E593" s="0" t="s">
        <v>1741</v>
      </c>
      <c r="F593" s="0" t="s">
        <v>1742</v>
      </c>
      <c r="G593" s="0" t="s">
        <v>1743</v>
      </c>
      <c r="H593" s="0" t="s">
        <v>16</v>
      </c>
      <c r="J593" s="0" t="s">
        <v>17</v>
      </c>
      <c r="K593" s="0" t="n">
        <v>272474</v>
      </c>
      <c r="L593" s="0" t="n">
        <v>2520.38</v>
      </c>
    </row>
    <row r="594" customFormat="false" ht="16" hidden="false" customHeight="false" outlineLevel="0" collapsed="false">
      <c r="A594" s="0" t="s">
        <v>1744</v>
      </c>
      <c r="B594" s="0" t="s">
        <v>1745</v>
      </c>
      <c r="C594" s="1" t="str">
        <f aca="false">HYPERLINK(D594)</f>
        <v>https://detail.chiebukuro.yahoo.co.jp/qa/question_detail/q10192188500</v>
      </c>
      <c r="D594" s="0" t="s">
        <v>1746</v>
      </c>
      <c r="E594" s="0" t="s">
        <v>1747</v>
      </c>
      <c r="F594" s="0" t="s">
        <v>1748</v>
      </c>
      <c r="G594" s="0" t="s">
        <v>1749</v>
      </c>
      <c r="H594" s="0" t="s">
        <v>1750</v>
      </c>
      <c r="J594" s="0" t="s">
        <v>17</v>
      </c>
      <c r="K594" s="0" t="n">
        <v>14983307</v>
      </c>
      <c r="L594" s="0" t="n">
        <v>138595.59</v>
      </c>
    </row>
    <row r="595" customFormat="false" ht="16" hidden="false" customHeight="false" outlineLevel="0" collapsed="false">
      <c r="A595" s="0" t="s">
        <v>1751</v>
      </c>
      <c r="B595" s="0" t="s">
        <v>1752</v>
      </c>
      <c r="C595" s="1" t="str">
        <f aca="false">HYPERLINK(D595)</f>
        <v>http://bitcoinge.pw/biology-kansas-state-university-bitcoin</v>
      </c>
      <c r="D595" s="0" t="s">
        <v>1753</v>
      </c>
      <c r="E595" s="0" t="s">
        <v>1754</v>
      </c>
      <c r="F595" s="0" t="s">
        <v>1755</v>
      </c>
      <c r="H595" s="0" t="s">
        <v>1756</v>
      </c>
      <c r="J595" s="0" t="s">
        <v>1661</v>
      </c>
      <c r="K595" s="0" t="n">
        <v>172</v>
      </c>
      <c r="L595" s="0" t="n">
        <v>1.59</v>
      </c>
    </row>
    <row r="596" customFormat="false" ht="16" hidden="false" customHeight="false" outlineLevel="0" collapsed="false">
      <c r="A596" s="0" t="s">
        <v>1757</v>
      </c>
      <c r="B596" s="0" t="s">
        <v>1758</v>
      </c>
      <c r="C596" s="1" t="str">
        <f aca="false">HYPERLINK(D596)</f>
        <v>http://www.jcpost.com/2018/06/22/kansas-state-polytechnic-receives-faas-first-waiver-to-a-university-to-fly-uas-beyond-line-of-sight/</v>
      </c>
      <c r="D596" s="0" t="s">
        <v>1759</v>
      </c>
      <c r="E596" s="0" t="s">
        <v>1760</v>
      </c>
      <c r="F596" s="0" t="s">
        <v>805</v>
      </c>
      <c r="G596" s="0" t="s">
        <v>806</v>
      </c>
      <c r="H596" s="0" t="s">
        <v>16</v>
      </c>
      <c r="I596" s="0" t="s">
        <v>39</v>
      </c>
      <c r="J596" s="0" t="s">
        <v>17</v>
      </c>
      <c r="K596" s="0" t="n">
        <v>3423</v>
      </c>
      <c r="L596" s="0" t="n">
        <v>31.66</v>
      </c>
    </row>
    <row r="597" customFormat="false" ht="16" hidden="false" customHeight="false" outlineLevel="0" collapsed="false">
      <c r="A597" s="0" t="s">
        <v>1761</v>
      </c>
      <c r="B597" s="0" t="s">
        <v>1762</v>
      </c>
      <c r="C597" s="1" t="str">
        <f aca="false">HYPERLINK(D597)</f>
        <v>http://uasweekly.com/2018/06/22/ksu-polytechnic-get-faas-first-university-waiver-to-fly-uas-beyond-line-of-sight/</v>
      </c>
      <c r="D597" s="0" t="s">
        <v>1763</v>
      </c>
      <c r="E597" s="0" t="s">
        <v>1760</v>
      </c>
      <c r="F597" s="0" t="s">
        <v>1764</v>
      </c>
      <c r="H597" s="0" t="s">
        <v>16</v>
      </c>
      <c r="J597" s="0" t="s">
        <v>17</v>
      </c>
      <c r="K597" s="0" t="n">
        <v>1557</v>
      </c>
      <c r="L597" s="0" t="n">
        <v>14.4</v>
      </c>
    </row>
    <row r="598" customFormat="false" ht="16" hidden="false" customHeight="false" outlineLevel="0" collapsed="false">
      <c r="A598" s="0" t="s">
        <v>1765</v>
      </c>
      <c r="B598" s="0" t="s">
        <v>1766</v>
      </c>
      <c r="C598" s="1" t="str">
        <f aca="false">HYPERLINK(D598)</f>
        <v>http://www.salina.com/news/20180622/drones-are-out-of-sight-at-k-state-polytech</v>
      </c>
      <c r="D598" s="0" t="s">
        <v>1767</v>
      </c>
      <c r="E598" s="0" t="s">
        <v>1768</v>
      </c>
      <c r="F598" s="0" t="s">
        <v>1769</v>
      </c>
      <c r="H598" s="0" t="s">
        <v>16</v>
      </c>
      <c r="I598" s="0" t="s">
        <v>39</v>
      </c>
      <c r="J598" s="0" t="s">
        <v>17</v>
      </c>
      <c r="K598" s="0" t="n">
        <v>15245</v>
      </c>
      <c r="L598" s="0" t="n">
        <v>141.02</v>
      </c>
    </row>
    <row r="599" customFormat="false" ht="16" hidden="false" customHeight="false" outlineLevel="0" collapsed="false">
      <c r="A599" s="0" t="s">
        <v>1770</v>
      </c>
      <c r="B599" s="0" t="s">
        <v>1771</v>
      </c>
      <c r="C599" s="1" t="str">
        <f aca="false">HYPERLINK(D599)</f>
        <v>http://www.wibw.com/content/news/K-State-freezes-books-to-prevent-further-damage-486298971.html</v>
      </c>
      <c r="D599" s="0" t="s">
        <v>1772</v>
      </c>
      <c r="E599" s="0" t="s">
        <v>1773</v>
      </c>
      <c r="F599" s="0" t="s">
        <v>1444</v>
      </c>
      <c r="G599" s="0" t="s">
        <v>1774</v>
      </c>
      <c r="H599" s="0" t="s">
        <v>16</v>
      </c>
      <c r="I599" s="0" t="s">
        <v>39</v>
      </c>
      <c r="J599" s="0" t="s">
        <v>17</v>
      </c>
      <c r="K599" s="0" t="n">
        <v>54185</v>
      </c>
      <c r="L599" s="0" t="n">
        <v>501.21</v>
      </c>
    </row>
    <row r="600" customFormat="false" ht="16" hidden="false" customHeight="false" outlineLevel="0" collapsed="false">
      <c r="A600" s="0" t="s">
        <v>1775</v>
      </c>
      <c r="B600" s="0" t="s">
        <v>1776</v>
      </c>
      <c r="C600" s="1" t="str">
        <f aca="false">HYPERLINK(D600)</f>
        <v>http://wach.com/news/local/sc-state-alum-named-new-commander-at-fort-jackson</v>
      </c>
      <c r="D600" s="0" t="s">
        <v>1777</v>
      </c>
      <c r="E600" s="0" t="s">
        <v>1778</v>
      </c>
      <c r="F600" s="0" t="s">
        <v>1779</v>
      </c>
      <c r="G600" s="0" t="s">
        <v>1780</v>
      </c>
      <c r="H600" s="0" t="s">
        <v>16</v>
      </c>
      <c r="I600" s="0" t="s">
        <v>443</v>
      </c>
      <c r="J600" s="0" t="s">
        <v>17</v>
      </c>
      <c r="K600" s="0" t="n">
        <v>22633</v>
      </c>
      <c r="L600" s="0" t="n">
        <v>209.36</v>
      </c>
    </row>
    <row r="601" customFormat="false" ht="16" hidden="false" customHeight="false" outlineLevel="0" collapsed="false">
      <c r="A601" s="0" t="s">
        <v>1781</v>
      </c>
      <c r="B601" s="0" t="s">
        <v>1608</v>
      </c>
      <c r="C601" s="1" t="str">
        <f aca="false">HYPERLINK(D601)</f>
        <v>http://mms.tveyes.com/transcript.asp?StationID=6455&amp;DateTime=6%2f22%2f2018+1%3a42%3a46+PM&amp;PlayClip=true</v>
      </c>
      <c r="D601" s="0" t="s">
        <v>1782</v>
      </c>
      <c r="E601" s="0" t="s">
        <v>1783</v>
      </c>
      <c r="F601" s="0" t="s">
        <v>1611</v>
      </c>
      <c r="H601" s="0" t="s">
        <v>97</v>
      </c>
      <c r="J601" s="0" t="s">
        <v>17</v>
      </c>
      <c r="K601" s="0" t="n">
        <v>0</v>
      </c>
      <c r="L601" s="0" t="n">
        <v>0</v>
      </c>
    </row>
    <row r="602" customFormat="false" ht="16" hidden="false" customHeight="false" outlineLevel="0" collapsed="false">
      <c r="A602" s="0" t="s">
        <v>1784</v>
      </c>
      <c r="B602" s="0" t="s">
        <v>1608</v>
      </c>
      <c r="C602" s="1" t="str">
        <f aca="false">HYPERLINK(D602)</f>
        <v>http://mms.tveyes.com/transcript.asp?StationID=6455&amp;DateTime=6%2f22%2f2018+1%3a38%3a50+PM&amp;PlayClip=true</v>
      </c>
      <c r="D602" s="0" t="s">
        <v>1785</v>
      </c>
      <c r="E602" s="0" t="s">
        <v>1786</v>
      </c>
      <c r="F602" s="0" t="s">
        <v>1611</v>
      </c>
      <c r="H602" s="0" t="s">
        <v>97</v>
      </c>
      <c r="J602" s="0" t="s">
        <v>17</v>
      </c>
      <c r="K602" s="0" t="n">
        <v>0</v>
      </c>
      <c r="L602" s="0" t="n">
        <v>0</v>
      </c>
    </row>
    <row r="603" customFormat="false" ht="16" hidden="false" customHeight="false" outlineLevel="0" collapsed="false">
      <c r="A603" s="0" t="s">
        <v>1787</v>
      </c>
      <c r="B603" s="0" t="s">
        <v>1788</v>
      </c>
      <c r="C603" s="1" t="str">
        <f aca="false">HYPERLINK(D603)</f>
        <v>http://www.kltv.com/story/38487879/merck-animal-health-avmf-announce-veterinary-student-innovation-award-winners</v>
      </c>
      <c r="D603" s="0" t="s">
        <v>1789</v>
      </c>
      <c r="E603" s="0" t="s">
        <v>1790</v>
      </c>
      <c r="F603" s="0" t="s">
        <v>281</v>
      </c>
      <c r="H603" s="0" t="s">
        <v>16</v>
      </c>
      <c r="I603" s="0" t="s">
        <v>76</v>
      </c>
      <c r="J603" s="0" t="s">
        <v>17</v>
      </c>
      <c r="K603" s="0" t="n">
        <v>66552</v>
      </c>
      <c r="L603" s="0" t="n">
        <v>615.61</v>
      </c>
    </row>
    <row r="604" customFormat="false" ht="16" hidden="false" customHeight="false" outlineLevel="0" collapsed="false">
      <c r="A604" s="0" t="s">
        <v>1791</v>
      </c>
      <c r="B604" s="0" t="s">
        <v>1788</v>
      </c>
      <c r="C604" s="1" t="str">
        <f aca="false">HYPERLINK(D604)</f>
        <v>http://www.fox8live.com/story/38487879/merck-animal-health-avmf-announce-veterinary-student-innovation-award-winners</v>
      </c>
      <c r="D604" s="0" t="s">
        <v>1792</v>
      </c>
      <c r="E604" s="0" t="s">
        <v>1793</v>
      </c>
      <c r="F604" s="0" t="s">
        <v>410</v>
      </c>
      <c r="H604" s="0" t="s">
        <v>16</v>
      </c>
      <c r="I604" s="0" t="s">
        <v>337</v>
      </c>
      <c r="J604" s="0" t="s">
        <v>17</v>
      </c>
      <c r="K604" s="0" t="n">
        <v>99048</v>
      </c>
      <c r="L604" s="0" t="n">
        <v>916.19</v>
      </c>
    </row>
    <row r="605" customFormat="false" ht="16" hidden="false" customHeight="false" outlineLevel="0" collapsed="false">
      <c r="A605" s="0" t="s">
        <v>1794</v>
      </c>
      <c r="B605" s="0" t="s">
        <v>1788</v>
      </c>
      <c r="C605" s="1" t="str">
        <f aca="false">HYPERLINK(D605)</f>
        <v>http://angelacares.org/resources/pr-newswire-news/?rkey=20180622DC36004&amp;filter=5088</v>
      </c>
      <c r="D605" s="0" t="s">
        <v>1795</v>
      </c>
      <c r="E605" s="0" t="s">
        <v>1491</v>
      </c>
      <c r="F605" s="0" t="s">
        <v>1796</v>
      </c>
      <c r="H605" s="0" t="s">
        <v>16</v>
      </c>
      <c r="I605" s="0" t="s">
        <v>296</v>
      </c>
      <c r="J605" s="0" t="s">
        <v>17</v>
      </c>
      <c r="K605" s="0" t="n">
        <v>98</v>
      </c>
      <c r="L605" s="0" t="n">
        <v>0.91</v>
      </c>
    </row>
    <row r="606" customFormat="false" ht="16" hidden="false" customHeight="false" outlineLevel="0" collapsed="false">
      <c r="A606" s="0" t="s">
        <v>1794</v>
      </c>
      <c r="B606" s="0" t="s">
        <v>1797</v>
      </c>
      <c r="C606" s="1" t="str">
        <f aca="false">HYPERLINK(D606)</f>
        <v>https://www.militaryaerospace.com/pt/2018/06/22/k-state-gets-waiver-for-unmanned-aircraft-like-drones.html</v>
      </c>
      <c r="D606" s="0" t="s">
        <v>1798</v>
      </c>
      <c r="E606" s="0" t="s">
        <v>1799</v>
      </c>
      <c r="F606" s="0" t="s">
        <v>1800</v>
      </c>
      <c r="H606" s="0" t="s">
        <v>16</v>
      </c>
      <c r="J606" s="0" t="s">
        <v>17</v>
      </c>
      <c r="K606" s="0" t="n">
        <v>58080</v>
      </c>
      <c r="L606" s="0" t="n">
        <v>537.24</v>
      </c>
    </row>
    <row r="607" customFormat="false" ht="16" hidden="false" customHeight="false" outlineLevel="0" collapsed="false">
      <c r="A607" s="0" t="s">
        <v>1801</v>
      </c>
      <c r="B607" s="0" t="s">
        <v>1788</v>
      </c>
      <c r="C607" s="1" t="str">
        <f aca="false">HYPERLINK(D607)</f>
        <v>http://blog.businessclassnews.com/latest-news/?rkey=20180622DC36004&amp;filter=11925&amp;Merck-Animal-Health%2C-AVMF-Announce-Veterinary-Student-Innovation-Award-Winners</v>
      </c>
      <c r="D607" s="0" t="s">
        <v>1802</v>
      </c>
      <c r="E607" s="0" t="s">
        <v>1793</v>
      </c>
      <c r="F607" s="0" t="s">
        <v>298</v>
      </c>
      <c r="H607" s="0" t="s">
        <v>16</v>
      </c>
      <c r="J607" s="0" t="s">
        <v>17</v>
      </c>
      <c r="K607" s="0" t="n">
        <v>0</v>
      </c>
      <c r="L607" s="0" t="n">
        <v>0</v>
      </c>
    </row>
    <row r="608" customFormat="false" ht="16" hidden="false" customHeight="false" outlineLevel="0" collapsed="false">
      <c r="A608" s="0" t="s">
        <v>1803</v>
      </c>
      <c r="B608" s="0" t="s">
        <v>1788</v>
      </c>
      <c r="C608" s="1" t="str">
        <f aca="false">HYPERLINK(D608)</f>
        <v>http://markets.financialcontent.com/pennwell.hydroworld/news/read/36509526/merck_animal_health</v>
      </c>
      <c r="D608" s="0" t="s">
        <v>1804</v>
      </c>
      <c r="E608" s="0" t="s">
        <v>1793</v>
      </c>
      <c r="F608" s="0" t="s">
        <v>308</v>
      </c>
      <c r="G608" s="0" t="s">
        <v>1805</v>
      </c>
      <c r="H608" s="0" t="s">
        <v>16</v>
      </c>
      <c r="J608" s="0" t="s">
        <v>17</v>
      </c>
      <c r="K608" s="0" t="n">
        <v>114601</v>
      </c>
      <c r="L608" s="0" t="n">
        <v>1060.06</v>
      </c>
    </row>
    <row r="609" customFormat="false" ht="16" hidden="false" customHeight="false" outlineLevel="0" collapsed="false">
      <c r="A609" s="0" t="s">
        <v>1803</v>
      </c>
      <c r="B609" s="0" t="s">
        <v>1788</v>
      </c>
      <c r="C609" s="1" t="str">
        <f aca="false">HYPERLINK(D609)</f>
        <v>http://www.kxxv.com/story/38487879/merck-animal-health-avmf-announce-veterinary-student-innovation-award-winners</v>
      </c>
      <c r="D609" s="0" t="s">
        <v>1806</v>
      </c>
      <c r="E609" s="0" t="s">
        <v>1491</v>
      </c>
      <c r="F609" s="0" t="s">
        <v>415</v>
      </c>
      <c r="H609" s="0" t="s">
        <v>16</v>
      </c>
      <c r="I609" s="0" t="s">
        <v>76</v>
      </c>
      <c r="J609" s="0" t="s">
        <v>17</v>
      </c>
      <c r="K609" s="0" t="n">
        <v>86092</v>
      </c>
      <c r="L609" s="0" t="n">
        <v>796.35</v>
      </c>
    </row>
    <row r="610" customFormat="false" ht="16" hidden="false" customHeight="false" outlineLevel="0" collapsed="false">
      <c r="A610" s="0" t="s">
        <v>1807</v>
      </c>
      <c r="B610" s="0" t="s">
        <v>1788</v>
      </c>
      <c r="C610" s="1" t="str">
        <f aca="false">HYPERLINK(D610)</f>
        <v>http://www.wafb.com/story/38487879/merck-animal-health-avmf-announce-veterinary-student-innovation-award-winners</v>
      </c>
      <c r="D610" s="0" t="s">
        <v>1808</v>
      </c>
      <c r="E610" s="0" t="s">
        <v>1491</v>
      </c>
      <c r="F610" s="0" t="s">
        <v>336</v>
      </c>
      <c r="H610" s="0" t="s">
        <v>16</v>
      </c>
      <c r="I610" s="0" t="s">
        <v>337</v>
      </c>
      <c r="J610" s="0" t="s">
        <v>17</v>
      </c>
      <c r="K610" s="0" t="n">
        <v>108721</v>
      </c>
      <c r="L610" s="0" t="n">
        <v>1005.67</v>
      </c>
    </row>
    <row r="611" customFormat="false" ht="16" hidden="false" customHeight="false" outlineLevel="0" collapsed="false">
      <c r="A611" s="0" t="s">
        <v>1809</v>
      </c>
      <c r="B611" s="0" t="s">
        <v>1788</v>
      </c>
      <c r="C611" s="1" t="str">
        <f aca="false">HYPERLINK(D611)</f>
        <v>http://www.wdam.com/story/38487879/merck-animal-health-avmf-announce-veterinary-student-innovation-award-winners</v>
      </c>
      <c r="D611" s="0" t="s">
        <v>1810</v>
      </c>
      <c r="E611" s="0" t="s">
        <v>1491</v>
      </c>
      <c r="F611" s="0" t="s">
        <v>401</v>
      </c>
      <c r="H611" s="0" t="s">
        <v>16</v>
      </c>
      <c r="I611" s="0" t="s">
        <v>402</v>
      </c>
      <c r="J611" s="0" t="s">
        <v>17</v>
      </c>
      <c r="K611" s="0" t="n">
        <v>42117</v>
      </c>
      <c r="L611" s="0" t="n">
        <v>389.58</v>
      </c>
    </row>
    <row r="612" customFormat="false" ht="16" hidden="false" customHeight="false" outlineLevel="0" collapsed="false">
      <c r="A612" s="0" t="s">
        <v>1811</v>
      </c>
      <c r="B612" s="0" t="s">
        <v>1788</v>
      </c>
      <c r="C612" s="1" t="str">
        <f aca="false">HYPERLINK(D612)</f>
        <v>http://www.nbc12.com/story/38487879/merck-animal-health-avmf-announce-veterinary-student-innovation-award-winners</v>
      </c>
      <c r="D612" s="0" t="s">
        <v>1812</v>
      </c>
      <c r="E612" s="0" t="s">
        <v>1491</v>
      </c>
      <c r="F612" s="0" t="s">
        <v>498</v>
      </c>
      <c r="H612" s="0" t="s">
        <v>16</v>
      </c>
      <c r="I612" s="0" t="s">
        <v>211</v>
      </c>
      <c r="J612" s="0" t="s">
        <v>17</v>
      </c>
      <c r="K612" s="0" t="n">
        <v>172075</v>
      </c>
      <c r="L612" s="0" t="n">
        <v>1591.69</v>
      </c>
    </row>
    <row r="613" customFormat="false" ht="16" hidden="false" customHeight="false" outlineLevel="0" collapsed="false">
      <c r="A613" s="0" t="s">
        <v>1813</v>
      </c>
      <c r="B613" s="0" t="s">
        <v>1788</v>
      </c>
      <c r="C613" s="1" t="str">
        <f aca="false">HYPERLINK(D613)</f>
        <v>http://www.wicz.com/story/38487879/merck-animal-health-avmf-announce-veterinary-student-innovation-award-winners</v>
      </c>
      <c r="D613" s="0" t="s">
        <v>1814</v>
      </c>
      <c r="E613" s="0" t="s">
        <v>1491</v>
      </c>
      <c r="F613" s="0" t="s">
        <v>433</v>
      </c>
      <c r="H613" s="0" t="s">
        <v>16</v>
      </c>
      <c r="I613" s="0" t="s">
        <v>193</v>
      </c>
      <c r="J613" s="0" t="s">
        <v>17</v>
      </c>
      <c r="K613" s="0" t="n">
        <v>20836</v>
      </c>
      <c r="L613" s="0" t="n">
        <v>192.73</v>
      </c>
    </row>
    <row r="614" customFormat="false" ht="16" hidden="false" customHeight="false" outlineLevel="0" collapsed="false">
      <c r="A614" s="0" t="s">
        <v>1813</v>
      </c>
      <c r="B614" s="0" t="s">
        <v>1788</v>
      </c>
      <c r="C614" s="1" t="str">
        <f aca="false">HYPERLINK(D614)</f>
        <v>http://www.wsfa.com/story/38487879/merck-animal-health-avmf-announce-veterinary-student-innovation-award-winners</v>
      </c>
      <c r="D614" s="0" t="s">
        <v>1815</v>
      </c>
      <c r="E614" s="0" t="s">
        <v>1491</v>
      </c>
      <c r="F614" s="0" t="s">
        <v>368</v>
      </c>
      <c r="H614" s="0" t="s">
        <v>16</v>
      </c>
      <c r="I614" s="0" t="s">
        <v>312</v>
      </c>
      <c r="J614" s="0" t="s">
        <v>17</v>
      </c>
      <c r="K614" s="0" t="n">
        <v>123040</v>
      </c>
      <c r="L614" s="0" t="n">
        <v>1138.12</v>
      </c>
    </row>
    <row r="615" customFormat="false" ht="16" hidden="false" customHeight="false" outlineLevel="0" collapsed="false">
      <c r="A615" s="0" t="s">
        <v>1816</v>
      </c>
      <c r="B615" s="0" t="s">
        <v>1788</v>
      </c>
      <c r="C615" s="1" t="str">
        <f aca="false">HYPERLINK(D615)</f>
        <v>http://www.wistv.com/story/38487879/merck-animal-health-avmf-announce-veterinary-student-innovation-award-winners</v>
      </c>
      <c r="D615" s="0" t="s">
        <v>1817</v>
      </c>
      <c r="E615" s="0" t="s">
        <v>1790</v>
      </c>
      <c r="F615" s="0" t="s">
        <v>527</v>
      </c>
      <c r="H615" s="0" t="s">
        <v>16</v>
      </c>
      <c r="I615" s="0" t="s">
        <v>443</v>
      </c>
      <c r="J615" s="0" t="s">
        <v>17</v>
      </c>
      <c r="K615" s="0" t="n">
        <v>134584</v>
      </c>
      <c r="L615" s="0" t="n">
        <v>1244.9</v>
      </c>
    </row>
    <row r="616" customFormat="false" ht="16" hidden="false" customHeight="false" outlineLevel="0" collapsed="false">
      <c r="A616" s="0" t="s">
        <v>1818</v>
      </c>
      <c r="B616" s="0" t="s">
        <v>1788</v>
      </c>
      <c r="C616" s="1" t="str">
        <f aca="false">HYPERLINK(D616)</f>
        <v>http://markets.financialcontent.com/tnj/news/read/36509526/merck_animal_health</v>
      </c>
      <c r="D616" s="0" t="s">
        <v>1819</v>
      </c>
      <c r="E616" s="0" t="s">
        <v>1790</v>
      </c>
      <c r="F616" s="0" t="s">
        <v>331</v>
      </c>
      <c r="G616" s="0" t="s">
        <v>1805</v>
      </c>
      <c r="H616" s="0" t="s">
        <v>16</v>
      </c>
      <c r="J616" s="0" t="s">
        <v>17</v>
      </c>
      <c r="K616" s="0" t="n">
        <v>183</v>
      </c>
      <c r="L616" s="0" t="n">
        <v>1.69</v>
      </c>
    </row>
    <row r="617" customFormat="false" ht="16" hidden="false" customHeight="false" outlineLevel="0" collapsed="false">
      <c r="A617" s="0" t="s">
        <v>1820</v>
      </c>
      <c r="B617" s="0" t="s">
        <v>1788</v>
      </c>
      <c r="C617" s="1" t="str">
        <f aca="false">HYPERLINK(D617)</f>
        <v>http://www.fox19.com/story/38487879/merck-animal-health-avmf-announce-veterinary-student-innovation-award-winners</v>
      </c>
      <c r="D617" s="0" t="s">
        <v>1821</v>
      </c>
      <c r="E617" s="0" t="s">
        <v>1793</v>
      </c>
      <c r="F617" s="0" t="s">
        <v>404</v>
      </c>
      <c r="H617" s="0" t="s">
        <v>16</v>
      </c>
      <c r="I617" s="0" t="s">
        <v>395</v>
      </c>
      <c r="J617" s="0" t="s">
        <v>17</v>
      </c>
      <c r="K617" s="0" t="n">
        <v>163476</v>
      </c>
      <c r="L617" s="0" t="n">
        <v>1512.15</v>
      </c>
    </row>
    <row r="618" customFormat="false" ht="16" hidden="false" customHeight="false" outlineLevel="0" collapsed="false">
      <c r="A618" s="0" t="s">
        <v>1820</v>
      </c>
      <c r="B618" s="0" t="s">
        <v>1788</v>
      </c>
      <c r="C618" s="1" t="str">
        <f aca="false">HYPERLINK(D618)</f>
        <v>http://www.kswo.com/story/38487879/merck-animal-health-avmf-announce-veterinary-student-innovation-award-winners</v>
      </c>
      <c r="D618" s="0" t="s">
        <v>1822</v>
      </c>
      <c r="E618" s="0" t="s">
        <v>1793</v>
      </c>
      <c r="F618" s="0" t="s">
        <v>493</v>
      </c>
      <c r="H618" s="0" t="s">
        <v>16</v>
      </c>
      <c r="I618" s="0" t="s">
        <v>494</v>
      </c>
      <c r="J618" s="0" t="s">
        <v>17</v>
      </c>
      <c r="K618" s="0" t="n">
        <v>25650</v>
      </c>
      <c r="L618" s="0" t="n">
        <v>237.26</v>
      </c>
    </row>
    <row r="619" customFormat="false" ht="16" hidden="false" customHeight="false" outlineLevel="0" collapsed="false">
      <c r="A619" s="0" t="s">
        <v>1820</v>
      </c>
      <c r="B619" s="0" t="s">
        <v>1823</v>
      </c>
      <c r="C619" s="1" t="str">
        <f aca="false">HYPERLINK(D619)</f>
        <v>http://www.wflx.com/story/38487879/merck-animal-health-avmf-announce-veterinary-student-innovation-award-winners</v>
      </c>
      <c r="D619" s="0" t="s">
        <v>1824</v>
      </c>
      <c r="E619" s="0" t="s">
        <v>1491</v>
      </c>
      <c r="F619" s="0" t="s">
        <v>440</v>
      </c>
      <c r="H619" s="0" t="s">
        <v>16</v>
      </c>
      <c r="I619" s="0" t="s">
        <v>28</v>
      </c>
      <c r="J619" s="0" t="s">
        <v>17</v>
      </c>
      <c r="K619" s="0" t="n">
        <v>8635</v>
      </c>
      <c r="L619" s="0" t="n">
        <v>79.87</v>
      </c>
    </row>
    <row r="620" customFormat="false" ht="16" hidden="false" customHeight="false" outlineLevel="0" collapsed="false">
      <c r="A620" s="0" t="s">
        <v>1820</v>
      </c>
      <c r="B620" s="0" t="s">
        <v>1788</v>
      </c>
      <c r="C620" s="1" t="str">
        <f aca="false">HYPERLINK(D620)</f>
        <v>http://www.walb.com/story/38487879/merck-animal-health-avmf-announce-veterinary-student-innovation-award-winners</v>
      </c>
      <c r="D620" s="0" t="s">
        <v>1825</v>
      </c>
      <c r="E620" s="0" t="s">
        <v>1793</v>
      </c>
      <c r="F620" s="0" t="s">
        <v>507</v>
      </c>
      <c r="H620" s="0" t="s">
        <v>16</v>
      </c>
      <c r="I620" s="0" t="s">
        <v>431</v>
      </c>
      <c r="J620" s="0" t="s">
        <v>17</v>
      </c>
      <c r="K620" s="0" t="n">
        <v>55763</v>
      </c>
      <c r="L620" s="0" t="n">
        <v>515.81</v>
      </c>
    </row>
    <row r="621" customFormat="false" ht="16" hidden="false" customHeight="false" outlineLevel="0" collapsed="false">
      <c r="A621" s="0" t="s">
        <v>1820</v>
      </c>
      <c r="B621" s="0" t="s">
        <v>1788</v>
      </c>
      <c r="C621" s="1" t="str">
        <f aca="false">HYPERLINK(D621)</f>
        <v>http://www.wboc.com/story/38487879/merck-animal-health-avmf-announce-veterinary-student-innovation-award-winners</v>
      </c>
      <c r="D621" s="0" t="s">
        <v>1826</v>
      </c>
      <c r="E621" s="0" t="s">
        <v>1827</v>
      </c>
      <c r="F621" s="0" t="s">
        <v>512</v>
      </c>
      <c r="H621" s="0" t="s">
        <v>16</v>
      </c>
      <c r="I621" s="0" t="s">
        <v>513</v>
      </c>
      <c r="J621" s="0" t="s">
        <v>17</v>
      </c>
      <c r="K621" s="0" t="n">
        <v>41044</v>
      </c>
      <c r="L621" s="0" t="n">
        <v>379.66</v>
      </c>
    </row>
    <row r="622" customFormat="false" ht="16" hidden="false" customHeight="false" outlineLevel="0" collapsed="false">
      <c r="A622" s="0" t="s">
        <v>1828</v>
      </c>
      <c r="B622" s="0" t="s">
        <v>1788</v>
      </c>
      <c r="C622" s="1" t="str">
        <f aca="false">HYPERLINK(D622)</f>
        <v>http://www.cleveland19.com/story/38487879/merck-animal-health-avmf-announce-veterinary-student-innovation-award-winners</v>
      </c>
      <c r="D622" s="0" t="s">
        <v>1829</v>
      </c>
      <c r="E622" s="0" t="s">
        <v>1491</v>
      </c>
      <c r="F622" s="0" t="s">
        <v>394</v>
      </c>
      <c r="H622" s="0" t="s">
        <v>16</v>
      </c>
      <c r="I622" s="0" t="s">
        <v>395</v>
      </c>
      <c r="J622" s="0" t="s">
        <v>17</v>
      </c>
      <c r="K622" s="0" t="n">
        <v>165503</v>
      </c>
      <c r="L622" s="0" t="n">
        <v>1530.9</v>
      </c>
    </row>
    <row r="623" customFormat="false" ht="16" hidden="false" customHeight="false" outlineLevel="0" collapsed="false">
      <c r="A623" s="0" t="s">
        <v>1828</v>
      </c>
      <c r="B623" s="0" t="s">
        <v>1788</v>
      </c>
      <c r="C623" s="1" t="str">
        <f aca="false">HYPERLINK(D623)</f>
        <v>http://www.wtvm.com/story/38487879/merck-animal-health-avmf-announce-veterinary-student-innovation-award-winners</v>
      </c>
      <c r="D623" s="0" t="s">
        <v>1830</v>
      </c>
      <c r="E623" s="0" t="s">
        <v>1491</v>
      </c>
      <c r="F623" s="0" t="s">
        <v>430</v>
      </c>
      <c r="H623" s="0" t="s">
        <v>16</v>
      </c>
      <c r="I623" s="0" t="s">
        <v>431</v>
      </c>
      <c r="J623" s="0" t="s">
        <v>17</v>
      </c>
      <c r="K623" s="0" t="n">
        <v>59002</v>
      </c>
      <c r="L623" s="0" t="n">
        <v>545.77</v>
      </c>
    </row>
    <row r="624" customFormat="false" ht="16" hidden="false" customHeight="false" outlineLevel="0" collapsed="false">
      <c r="A624" s="0" t="s">
        <v>1831</v>
      </c>
      <c r="B624" s="0" t="s">
        <v>1788</v>
      </c>
      <c r="C624" s="1" t="str">
        <f aca="false">HYPERLINK(D624)</f>
        <v>http://www.ktre.com/story/38487879/merck-animal-health-avmf-announce-veterinary-student-innovation-award-winners</v>
      </c>
      <c r="D624" s="0" t="s">
        <v>1832</v>
      </c>
      <c r="E624" s="0" t="s">
        <v>1491</v>
      </c>
      <c r="F624" s="0" t="s">
        <v>408</v>
      </c>
      <c r="H624" s="0" t="s">
        <v>16</v>
      </c>
      <c r="I624" s="0" t="s">
        <v>76</v>
      </c>
      <c r="J624" s="0" t="s">
        <v>17</v>
      </c>
      <c r="K624" s="0" t="n">
        <v>25818</v>
      </c>
      <c r="L624" s="0" t="n">
        <v>238.82</v>
      </c>
    </row>
    <row r="625" customFormat="false" ht="16" hidden="false" customHeight="false" outlineLevel="0" collapsed="false">
      <c r="A625" s="0" t="s">
        <v>1831</v>
      </c>
      <c r="B625" s="0" t="s">
        <v>1788</v>
      </c>
      <c r="C625" s="1" t="str">
        <f aca="false">HYPERLINK(D625)</f>
        <v>http://www.wtoc.com/story/38487879/merck-animal-health-avmf-announce-veterinary-student-innovation-award-winners</v>
      </c>
      <c r="D625" s="0" t="s">
        <v>1833</v>
      </c>
      <c r="E625" s="0" t="s">
        <v>1491</v>
      </c>
      <c r="F625" s="0" t="s">
        <v>489</v>
      </c>
      <c r="H625" s="0" t="s">
        <v>16</v>
      </c>
      <c r="I625" s="0" t="s">
        <v>431</v>
      </c>
      <c r="J625" s="0" t="s">
        <v>17</v>
      </c>
      <c r="K625" s="0" t="n">
        <v>49728</v>
      </c>
      <c r="L625" s="0" t="n">
        <v>459.98</v>
      </c>
    </row>
    <row r="626" customFormat="false" ht="16" hidden="false" customHeight="false" outlineLevel="0" collapsed="false">
      <c r="A626" s="0" t="s">
        <v>1831</v>
      </c>
      <c r="B626" s="0" t="s">
        <v>1788</v>
      </c>
      <c r="C626" s="1" t="str">
        <f aca="false">HYPERLINK(D626)</f>
        <v>http://www.wmbfnews.com/story/38487879/merck-animal-health-avmf-announce-veterinary-student-innovation-award-winners</v>
      </c>
      <c r="D626" s="0" t="s">
        <v>1834</v>
      </c>
      <c r="E626" s="0" t="s">
        <v>1491</v>
      </c>
      <c r="F626" s="0" t="s">
        <v>442</v>
      </c>
      <c r="H626" s="0" t="s">
        <v>16</v>
      </c>
      <c r="I626" s="0" t="s">
        <v>443</v>
      </c>
      <c r="J626" s="0" t="s">
        <v>17</v>
      </c>
      <c r="K626" s="0" t="n">
        <v>50585</v>
      </c>
      <c r="L626" s="0" t="n">
        <v>467.91</v>
      </c>
    </row>
    <row r="627" customFormat="false" ht="16" hidden="false" customHeight="false" outlineLevel="0" collapsed="false">
      <c r="A627" s="0" t="s">
        <v>1831</v>
      </c>
      <c r="B627" s="0" t="s">
        <v>1788</v>
      </c>
      <c r="C627" s="1" t="str">
        <f aca="false">HYPERLINK(D627)</f>
        <v>http://www.wnky.com/story/38487879/merck-animal-health-avmf-announce-veterinary-student-innovation-award-winners</v>
      </c>
      <c r="D627" s="0" t="s">
        <v>1835</v>
      </c>
      <c r="E627" s="0" t="s">
        <v>1491</v>
      </c>
      <c r="F627" s="0" t="s">
        <v>518</v>
      </c>
      <c r="H627" s="0" t="s">
        <v>16</v>
      </c>
      <c r="I627" s="0" t="s">
        <v>519</v>
      </c>
      <c r="J627" s="0" t="s">
        <v>17</v>
      </c>
      <c r="K627" s="0" t="n">
        <v>6544</v>
      </c>
      <c r="L627" s="0" t="n">
        <v>60.53</v>
      </c>
    </row>
    <row r="628" customFormat="false" ht="16" hidden="false" customHeight="false" outlineLevel="0" collapsed="false">
      <c r="A628" s="0" t="s">
        <v>1831</v>
      </c>
      <c r="B628" s="0" t="s">
        <v>1788</v>
      </c>
      <c r="C628" s="1" t="str">
        <f aca="false">HYPERLINK(D628)</f>
        <v>http://www.rfdtv.com/story/38487879/merck-animal-health-avmf-announce-veterinary-student-innovation-award-winners</v>
      </c>
      <c r="D628" s="0" t="s">
        <v>1836</v>
      </c>
      <c r="E628" s="0" t="s">
        <v>1793</v>
      </c>
      <c r="F628" s="0" t="s">
        <v>504</v>
      </c>
      <c r="H628" s="0" t="s">
        <v>16</v>
      </c>
      <c r="J628" s="0" t="s">
        <v>17</v>
      </c>
      <c r="K628" s="0" t="n">
        <v>19419</v>
      </c>
      <c r="L628" s="0" t="n">
        <v>179.63</v>
      </c>
    </row>
    <row r="629" customFormat="false" ht="16" hidden="false" customHeight="false" outlineLevel="0" collapsed="false">
      <c r="A629" s="0" t="s">
        <v>1837</v>
      </c>
      <c r="B629" s="0" t="s">
        <v>1788</v>
      </c>
      <c r="C629" s="1" t="str">
        <f aca="false">HYPERLINK(D629)</f>
        <v>http://www.wmcactionnews5.com/story/38487879/merck-animal-health-avmf-announce-veterinary-student-innovation-award-winners</v>
      </c>
      <c r="D629" s="0" t="s">
        <v>1838</v>
      </c>
      <c r="E629" s="0" t="s">
        <v>1491</v>
      </c>
      <c r="F629" s="0" t="s">
        <v>486</v>
      </c>
      <c r="H629" s="0" t="s">
        <v>16</v>
      </c>
      <c r="I629" s="0" t="s">
        <v>487</v>
      </c>
      <c r="J629" s="0" t="s">
        <v>17</v>
      </c>
      <c r="K629" s="0" t="n">
        <v>131524</v>
      </c>
      <c r="L629" s="0" t="n">
        <v>1216.6</v>
      </c>
    </row>
    <row r="630" customFormat="false" ht="16" hidden="false" customHeight="false" outlineLevel="0" collapsed="false">
      <c r="A630" s="0" t="s">
        <v>1837</v>
      </c>
      <c r="B630" s="0" t="s">
        <v>1788</v>
      </c>
      <c r="C630" s="1" t="str">
        <f aca="false">HYPERLINK(D630)</f>
        <v>http://www.wect.com/story/38487879/merck-animal-health-avmf-announce-veterinary-student-innovation-award-winners</v>
      </c>
      <c r="D630" s="0" t="s">
        <v>1839</v>
      </c>
      <c r="E630" s="0" t="s">
        <v>1840</v>
      </c>
      <c r="F630" s="0" t="s">
        <v>391</v>
      </c>
      <c r="H630" s="0" t="s">
        <v>16</v>
      </c>
      <c r="I630" s="0" t="s">
        <v>392</v>
      </c>
      <c r="J630" s="0" t="s">
        <v>17</v>
      </c>
      <c r="K630" s="0" t="n">
        <v>61966</v>
      </c>
      <c r="L630" s="0" t="n">
        <v>573.19</v>
      </c>
    </row>
    <row r="631" customFormat="false" ht="16" hidden="false" customHeight="false" outlineLevel="0" collapsed="false">
      <c r="A631" s="0" t="s">
        <v>1837</v>
      </c>
      <c r="B631" s="0" t="s">
        <v>1788</v>
      </c>
      <c r="C631" s="1" t="str">
        <f aca="false">HYPERLINK(D631)</f>
        <v>http://markets.financialcontent.com/gafri/news/read/36509526/merck_animal_health</v>
      </c>
      <c r="D631" s="0" t="s">
        <v>1841</v>
      </c>
      <c r="E631" s="0" t="s">
        <v>1491</v>
      </c>
      <c r="F631" s="0" t="s">
        <v>304</v>
      </c>
      <c r="G631" s="0" t="s">
        <v>1805</v>
      </c>
      <c r="H631" s="0" t="s">
        <v>16</v>
      </c>
      <c r="J631" s="0" t="s">
        <v>17</v>
      </c>
      <c r="K631" s="0" t="n">
        <v>492</v>
      </c>
      <c r="L631" s="0" t="n">
        <v>4.55</v>
      </c>
    </row>
    <row r="632" customFormat="false" ht="16" hidden="false" customHeight="false" outlineLevel="0" collapsed="false">
      <c r="A632" s="0" t="s">
        <v>1837</v>
      </c>
      <c r="B632" s="0" t="s">
        <v>1788</v>
      </c>
      <c r="C632" s="1" t="str">
        <f aca="false">HYPERLINK(D632)</f>
        <v>http://markets.wnd.com/worldnetdaily/news/read/36509526/merck_animal_health</v>
      </c>
      <c r="D632" s="0" t="s">
        <v>1842</v>
      </c>
      <c r="E632" s="0" t="s">
        <v>1790</v>
      </c>
      <c r="F632" s="0" t="s">
        <v>417</v>
      </c>
      <c r="G632" s="0" t="s">
        <v>1805</v>
      </c>
      <c r="H632" s="0" t="s">
        <v>16</v>
      </c>
      <c r="J632" s="0" t="s">
        <v>17</v>
      </c>
      <c r="K632" s="0" t="n">
        <v>313</v>
      </c>
      <c r="L632" s="0" t="n">
        <v>2.9</v>
      </c>
    </row>
    <row r="633" customFormat="false" ht="16" hidden="false" customHeight="false" outlineLevel="0" collapsed="false">
      <c r="A633" s="0" t="s">
        <v>1837</v>
      </c>
      <c r="B633" s="0" t="s">
        <v>1788</v>
      </c>
      <c r="C633" s="1" t="str">
        <f aca="false">HYPERLINK(D633)</f>
        <v>http://www.noticiasetx.com/story/38487879/merck-animal-health-avmf-announce-veterinary-student-innovation-award-winners</v>
      </c>
      <c r="D633" s="0" t="s">
        <v>1843</v>
      </c>
      <c r="E633" s="0" t="s">
        <v>1491</v>
      </c>
      <c r="F633" s="0" t="s">
        <v>334</v>
      </c>
      <c r="H633" s="0" t="s">
        <v>16</v>
      </c>
      <c r="J633" s="0" t="s">
        <v>17</v>
      </c>
      <c r="K633" s="0" t="n">
        <v>446</v>
      </c>
      <c r="L633" s="0" t="n">
        <v>4.13</v>
      </c>
    </row>
    <row r="634" customFormat="false" ht="16" hidden="false" customHeight="false" outlineLevel="0" collapsed="false">
      <c r="A634" s="0" t="s">
        <v>1844</v>
      </c>
      <c r="B634" s="0" t="s">
        <v>1788</v>
      </c>
      <c r="C634" s="1" t="str">
        <f aca="false">HYPERLINK(D634)</f>
        <v>http://www.1077yesfm.com/story/38487879/merck-animal-health-avmf-announce-veterinary-student-innovation-award-winners</v>
      </c>
      <c r="D634" s="0" t="s">
        <v>1845</v>
      </c>
      <c r="E634" s="0" t="s">
        <v>1491</v>
      </c>
      <c r="F634" s="0" t="s">
        <v>537</v>
      </c>
      <c r="H634" s="0" t="s">
        <v>16</v>
      </c>
      <c r="J634" s="0" t="s">
        <v>17</v>
      </c>
      <c r="K634" s="0" t="n">
        <v>492</v>
      </c>
      <c r="L634" s="0" t="n">
        <v>4.55</v>
      </c>
    </row>
    <row r="635" customFormat="false" ht="16" hidden="false" customHeight="false" outlineLevel="0" collapsed="false">
      <c r="A635" s="0" t="s">
        <v>1844</v>
      </c>
      <c r="B635" s="0" t="s">
        <v>1788</v>
      </c>
      <c r="C635" s="1" t="str">
        <f aca="false">HYPERLINK(D635)</f>
        <v>http://www.swxrightnow.com/story/38487879/merck-animal-health-avmf-announce-veterinary-student-innovation-award-winners</v>
      </c>
      <c r="D635" s="0" t="s">
        <v>1846</v>
      </c>
      <c r="E635" s="0" t="s">
        <v>1491</v>
      </c>
      <c r="F635" s="0" t="s">
        <v>371</v>
      </c>
      <c r="H635" s="0" t="s">
        <v>16</v>
      </c>
      <c r="I635" s="0" t="s">
        <v>362</v>
      </c>
      <c r="J635" s="0" t="s">
        <v>17</v>
      </c>
      <c r="K635" s="0" t="n">
        <v>2663</v>
      </c>
      <c r="L635" s="0" t="n">
        <v>24.63</v>
      </c>
    </row>
    <row r="636" customFormat="false" ht="16" hidden="false" customHeight="false" outlineLevel="0" collapsed="false">
      <c r="A636" s="0" t="s">
        <v>1844</v>
      </c>
      <c r="B636" s="0" t="s">
        <v>1788</v>
      </c>
      <c r="C636" s="1" t="str">
        <f aca="false">HYPERLINK(D636)</f>
        <v>http://www.klkntv.com/story/38487879/merck-animal-health-avmf-announce-veterinary-student-innovation-award-winners</v>
      </c>
      <c r="D636" s="0" t="s">
        <v>1847</v>
      </c>
      <c r="E636" s="0" t="s">
        <v>1491</v>
      </c>
      <c r="F636" s="0" t="s">
        <v>382</v>
      </c>
      <c r="H636" s="0" t="s">
        <v>16</v>
      </c>
      <c r="I636" s="0" t="s">
        <v>383</v>
      </c>
      <c r="J636" s="0" t="s">
        <v>17</v>
      </c>
      <c r="K636" s="0" t="n">
        <v>26646</v>
      </c>
      <c r="L636" s="0" t="n">
        <v>246.48</v>
      </c>
    </row>
    <row r="637" customFormat="false" ht="16" hidden="false" customHeight="false" outlineLevel="0" collapsed="false">
      <c r="A637" s="0" t="s">
        <v>1844</v>
      </c>
      <c r="B637" s="0" t="s">
        <v>1788</v>
      </c>
      <c r="C637" s="1" t="str">
        <f aca="false">HYPERLINK(D637)</f>
        <v>http://www.kulr8.com/story/38487879/merck-animal-health-avmf-announce-veterinary-student-innovation-award-winners</v>
      </c>
      <c r="D637" s="0" t="s">
        <v>1848</v>
      </c>
      <c r="E637" s="0" t="s">
        <v>1840</v>
      </c>
      <c r="F637" s="0" t="s">
        <v>523</v>
      </c>
      <c r="H637" s="0" t="s">
        <v>16</v>
      </c>
      <c r="I637" s="0" t="s">
        <v>476</v>
      </c>
      <c r="J637" s="0" t="s">
        <v>17</v>
      </c>
      <c r="K637" s="0" t="n">
        <v>27768</v>
      </c>
      <c r="L637" s="0" t="n">
        <v>256.85</v>
      </c>
    </row>
    <row r="638" customFormat="false" ht="16" hidden="false" customHeight="false" outlineLevel="0" collapsed="false">
      <c r="A638" s="0" t="s">
        <v>1844</v>
      </c>
      <c r="B638" s="0" t="s">
        <v>1788</v>
      </c>
      <c r="C638" s="1" t="str">
        <f aca="false">HYPERLINK(D638)</f>
        <v>http://www.nbcrightnow.com/story/38487879/merck-animal-health-avmf-announce-veterinary-student-innovation-award-winners</v>
      </c>
      <c r="D638" s="0" t="s">
        <v>1849</v>
      </c>
      <c r="E638" s="0" t="s">
        <v>1491</v>
      </c>
      <c r="F638" s="0" t="s">
        <v>361</v>
      </c>
      <c r="H638" s="0" t="s">
        <v>16</v>
      </c>
      <c r="I638" s="0" t="s">
        <v>362</v>
      </c>
      <c r="J638" s="0" t="s">
        <v>17</v>
      </c>
      <c r="K638" s="0" t="n">
        <v>27104</v>
      </c>
      <c r="L638" s="0" t="n">
        <v>250.71</v>
      </c>
    </row>
    <row r="639" customFormat="false" ht="16" hidden="false" customHeight="false" outlineLevel="0" collapsed="false">
      <c r="A639" s="0" t="s">
        <v>1844</v>
      </c>
      <c r="B639" s="0" t="s">
        <v>1788</v>
      </c>
      <c r="C639" s="1" t="str">
        <f aca="false">HYPERLINK(D639)</f>
        <v>http://www.msnewsnow.com/story/38487879/merck-animal-health-avmf-announce-veterinary-student-innovation-award-winners</v>
      </c>
      <c r="D639" s="0" t="s">
        <v>1850</v>
      </c>
      <c r="E639" s="0" t="s">
        <v>1491</v>
      </c>
      <c r="F639" s="0" t="s">
        <v>406</v>
      </c>
      <c r="H639" s="0" t="s">
        <v>16</v>
      </c>
      <c r="I639" s="0" t="s">
        <v>402</v>
      </c>
      <c r="J639" s="0" t="s">
        <v>17</v>
      </c>
      <c r="K639" s="0" t="n">
        <v>74396</v>
      </c>
      <c r="L639" s="0" t="n">
        <v>688.16</v>
      </c>
    </row>
    <row r="640" customFormat="false" ht="16" hidden="false" customHeight="false" outlineLevel="0" collapsed="false">
      <c r="A640" s="0" t="s">
        <v>1844</v>
      </c>
      <c r="B640" s="0" t="s">
        <v>1851</v>
      </c>
      <c r="C640" s="1" t="str">
        <f aca="false">HYPERLINK(D640)</f>
        <v>http://www.spoke.com/press_releases/5b2d3a622cf3f7f6cb016783</v>
      </c>
      <c r="D640" s="0" t="s">
        <v>1852</v>
      </c>
      <c r="E640" s="0" t="s">
        <v>1491</v>
      </c>
      <c r="F640" s="0" t="s">
        <v>277</v>
      </c>
      <c r="G640" s="0" t="s">
        <v>278</v>
      </c>
      <c r="H640" s="0" t="s">
        <v>16</v>
      </c>
      <c r="J640" s="0" t="s">
        <v>17</v>
      </c>
      <c r="K640" s="0" t="n">
        <v>39448</v>
      </c>
      <c r="L640" s="0" t="n">
        <v>364.89</v>
      </c>
    </row>
    <row r="641" customFormat="false" ht="16" hidden="false" customHeight="false" outlineLevel="0" collapsed="false">
      <c r="A641" s="0" t="s">
        <v>1853</v>
      </c>
      <c r="B641" s="0" t="s">
        <v>1788</v>
      </c>
      <c r="C641" s="1" t="str">
        <f aca="false">HYPERLINK(D641)</f>
        <v>http://www.lbgtv.com/story/38487879/merck-animal-health-avmf-announce-veterinary-student-innovation-award-winners</v>
      </c>
      <c r="D641" s="0" t="s">
        <v>1854</v>
      </c>
      <c r="E641" s="0" t="s">
        <v>1790</v>
      </c>
      <c r="F641" s="0" t="s">
        <v>461</v>
      </c>
      <c r="H641" s="0" t="s">
        <v>16</v>
      </c>
      <c r="J641" s="0" t="s">
        <v>17</v>
      </c>
      <c r="K641" s="0" t="n">
        <v>192</v>
      </c>
      <c r="L641" s="0" t="n">
        <v>1.78</v>
      </c>
    </row>
    <row r="642" customFormat="false" ht="16" hidden="false" customHeight="false" outlineLevel="0" collapsed="false">
      <c r="A642" s="0" t="s">
        <v>1853</v>
      </c>
      <c r="B642" s="0" t="s">
        <v>1788</v>
      </c>
      <c r="C642" s="1" t="str">
        <f aca="false">HYPERLINK(D642)</f>
        <v>http://www.wbrc.com/story/38487879/merck-animal-health-avmf-announce-veterinary-student-innovation-award-winners</v>
      </c>
      <c r="D642" s="0" t="s">
        <v>1855</v>
      </c>
      <c r="E642" s="0" t="s">
        <v>1790</v>
      </c>
      <c r="F642" s="0" t="s">
        <v>539</v>
      </c>
      <c r="H642" s="0" t="s">
        <v>16</v>
      </c>
      <c r="I642" s="0" t="s">
        <v>312</v>
      </c>
      <c r="J642" s="0" t="s">
        <v>17</v>
      </c>
      <c r="K642" s="0" t="n">
        <v>80311</v>
      </c>
      <c r="L642" s="0" t="n">
        <v>742.88</v>
      </c>
    </row>
    <row r="643" customFormat="false" ht="16" hidden="false" customHeight="false" outlineLevel="0" collapsed="false">
      <c r="A643" s="0" t="s">
        <v>1853</v>
      </c>
      <c r="B643" s="0" t="s">
        <v>1788</v>
      </c>
      <c r="C643" s="1" t="str">
        <f aca="false">HYPERLINK(D643)</f>
        <v>http://www.wtol.com/story/38487879/merck-animal-health-avmf-announce-veterinary-student-innovation-award-winners</v>
      </c>
      <c r="D643" s="0" t="s">
        <v>1856</v>
      </c>
      <c r="E643" s="0" t="s">
        <v>1491</v>
      </c>
      <c r="F643" s="0" t="s">
        <v>483</v>
      </c>
      <c r="H643" s="0" t="s">
        <v>16</v>
      </c>
      <c r="I643" s="0" t="s">
        <v>395</v>
      </c>
      <c r="J643" s="0" t="s">
        <v>17</v>
      </c>
      <c r="K643" s="0" t="n">
        <v>92289</v>
      </c>
      <c r="L643" s="0" t="n">
        <v>853.67</v>
      </c>
    </row>
    <row r="644" customFormat="false" ht="16" hidden="false" customHeight="false" outlineLevel="0" collapsed="false">
      <c r="A644" s="0" t="s">
        <v>1853</v>
      </c>
      <c r="B644" s="0" t="s">
        <v>1788</v>
      </c>
      <c r="C644" s="1" t="str">
        <f aca="false">HYPERLINK(D644)</f>
        <v>http://www.oldies977lubbock.com/story/38487879/merck-animal-health-avmf-announce-veterinary-student-innovation-award-winners</v>
      </c>
      <c r="D644" s="0" t="s">
        <v>1857</v>
      </c>
      <c r="E644" s="0" t="s">
        <v>1491</v>
      </c>
      <c r="F644" s="0" t="s">
        <v>459</v>
      </c>
      <c r="H644" s="0" t="s">
        <v>16</v>
      </c>
      <c r="J644" s="0" t="s">
        <v>17</v>
      </c>
      <c r="K644" s="0" t="n">
        <v>0</v>
      </c>
      <c r="L644" s="0" t="n">
        <v>0</v>
      </c>
    </row>
    <row r="645" customFormat="false" ht="16" hidden="false" customHeight="false" outlineLevel="0" collapsed="false">
      <c r="A645" s="0" t="s">
        <v>1853</v>
      </c>
      <c r="B645" s="0" t="s">
        <v>1788</v>
      </c>
      <c r="C645" s="1" t="str">
        <f aca="false">HYPERLINK(D645)</f>
        <v>http://www.sutelemundo20.com/story/38487879/merck-animal-health-avmf-announce-veterinary-student-innovation-award-winners</v>
      </c>
      <c r="D645" s="0" t="s">
        <v>1858</v>
      </c>
      <c r="E645" s="0" t="s">
        <v>1413</v>
      </c>
      <c r="F645" s="0" t="s">
        <v>525</v>
      </c>
      <c r="H645" s="0" t="s">
        <v>16</v>
      </c>
      <c r="I645" s="0" t="s">
        <v>76</v>
      </c>
      <c r="J645" s="0" t="s">
        <v>17</v>
      </c>
      <c r="K645" s="0" t="n">
        <v>914</v>
      </c>
      <c r="L645" s="0" t="n">
        <v>8.45</v>
      </c>
    </row>
    <row r="646" customFormat="false" ht="16" hidden="false" customHeight="false" outlineLevel="0" collapsed="false">
      <c r="A646" s="0" t="s">
        <v>1859</v>
      </c>
      <c r="B646" s="0" t="s">
        <v>1788</v>
      </c>
      <c r="C646" s="1" t="str">
        <f aca="false">HYPERLINK(D646)</f>
        <v>http://www.telemundoamarillo.com/story/38487879/merck-animal-health-avmf-announce-veterinary-student-innovation-award-winners</v>
      </c>
      <c r="D646" s="0" t="s">
        <v>1860</v>
      </c>
      <c r="E646" s="0" t="s">
        <v>1793</v>
      </c>
      <c r="F646" s="0" t="s">
        <v>533</v>
      </c>
      <c r="H646" s="0" t="s">
        <v>16</v>
      </c>
      <c r="I646" s="0" t="s">
        <v>76</v>
      </c>
      <c r="J646" s="0" t="s">
        <v>17</v>
      </c>
      <c r="K646" s="0" t="n">
        <v>4703</v>
      </c>
      <c r="L646" s="0" t="n">
        <v>43.5</v>
      </c>
    </row>
    <row r="647" customFormat="false" ht="16" hidden="false" customHeight="false" outlineLevel="0" collapsed="false">
      <c r="A647" s="0" t="s">
        <v>1859</v>
      </c>
      <c r="B647" s="0" t="s">
        <v>1788</v>
      </c>
      <c r="C647" s="1" t="str">
        <f aca="false">HYPERLINK(D647)</f>
        <v>http://www.14news.com/story/38487879/merck-animal-health-avmf-announce-veterinary-student-innovation-award-winners</v>
      </c>
      <c r="D647" s="0" t="s">
        <v>1861</v>
      </c>
      <c r="E647" s="0" t="s">
        <v>1491</v>
      </c>
      <c r="F647" s="0" t="s">
        <v>436</v>
      </c>
      <c r="H647" s="0" t="s">
        <v>16</v>
      </c>
      <c r="I647" s="0" t="s">
        <v>437</v>
      </c>
      <c r="J647" s="0" t="s">
        <v>17</v>
      </c>
      <c r="K647" s="0" t="n">
        <v>60392</v>
      </c>
      <c r="L647" s="0" t="n">
        <v>558.63</v>
      </c>
    </row>
    <row r="648" customFormat="false" ht="16" hidden="false" customHeight="false" outlineLevel="0" collapsed="false">
      <c r="A648" s="0" t="s">
        <v>1859</v>
      </c>
      <c r="B648" s="0" t="s">
        <v>1788</v>
      </c>
      <c r="C648" s="1" t="str">
        <f aca="false">HYPERLINK(D648)</f>
        <v>http://www.newswest9.com/story/38487879/merck-animal-health-avmf-announce-veterinary-student-innovation-award-winners</v>
      </c>
      <c r="D648" s="0" t="s">
        <v>1862</v>
      </c>
      <c r="E648" s="0" t="s">
        <v>1491</v>
      </c>
      <c r="F648" s="0" t="s">
        <v>452</v>
      </c>
      <c r="H648" s="0" t="s">
        <v>16</v>
      </c>
      <c r="I648" s="0" t="s">
        <v>76</v>
      </c>
      <c r="J648" s="0" t="s">
        <v>17</v>
      </c>
      <c r="K648" s="0" t="n">
        <v>29312</v>
      </c>
      <c r="L648" s="0" t="n">
        <v>271.14</v>
      </c>
    </row>
    <row r="649" customFormat="false" ht="16" hidden="false" customHeight="false" outlineLevel="0" collapsed="false">
      <c r="A649" s="0" t="s">
        <v>1859</v>
      </c>
      <c r="B649" s="0" t="s">
        <v>1788</v>
      </c>
      <c r="C649" s="1" t="str">
        <f aca="false">HYPERLINK(D649)</f>
        <v>http://www.newscenter1.tv/story/38487879/merck-animal-health-avmf-announce-veterinary-student-innovation-award-winners</v>
      </c>
      <c r="D649" s="0" t="s">
        <v>1863</v>
      </c>
      <c r="E649" s="0" t="s">
        <v>1491</v>
      </c>
      <c r="F649" s="0" t="s">
        <v>530</v>
      </c>
      <c r="H649" s="0" t="s">
        <v>16</v>
      </c>
      <c r="I649" s="0" t="s">
        <v>531</v>
      </c>
      <c r="J649" s="0" t="s">
        <v>17</v>
      </c>
      <c r="K649" s="0" t="n">
        <v>12172</v>
      </c>
      <c r="L649" s="0" t="n">
        <v>112.59</v>
      </c>
    </row>
    <row r="650" customFormat="false" ht="16" hidden="false" customHeight="false" outlineLevel="0" collapsed="false">
      <c r="A650" s="0" t="s">
        <v>1859</v>
      </c>
      <c r="B650" s="0" t="s">
        <v>1788</v>
      </c>
      <c r="C650" s="1" t="str">
        <f aca="false">HYPERLINK(D650)</f>
        <v>http://www.ksla.com/story/38487879/merck-animal-health-avmf-announce-veterinary-student-innovation-award-winners</v>
      </c>
      <c r="D650" s="0" t="s">
        <v>1864</v>
      </c>
      <c r="E650" s="0" t="s">
        <v>1491</v>
      </c>
      <c r="F650" s="0" t="s">
        <v>454</v>
      </c>
      <c r="H650" s="0" t="s">
        <v>16</v>
      </c>
      <c r="I650" s="0" t="s">
        <v>337</v>
      </c>
      <c r="J650" s="0" t="s">
        <v>17</v>
      </c>
      <c r="K650" s="0" t="n">
        <v>59465</v>
      </c>
      <c r="L650" s="0" t="n">
        <v>550.05</v>
      </c>
    </row>
    <row r="651" customFormat="false" ht="16" hidden="false" customHeight="false" outlineLevel="0" collapsed="false">
      <c r="A651" s="0" t="s">
        <v>1859</v>
      </c>
      <c r="B651" s="0" t="s">
        <v>1788</v>
      </c>
      <c r="C651" s="1" t="str">
        <f aca="false">HYPERLINK(D651)</f>
        <v>http://www.tucsonnewsnow.com/story/38487879/merck-animal-health-avmf-announce-veterinary-student-innovation-award-winners</v>
      </c>
      <c r="D651" s="0" t="s">
        <v>1865</v>
      </c>
      <c r="E651" s="0" t="s">
        <v>1491</v>
      </c>
      <c r="F651" s="0" t="s">
        <v>347</v>
      </c>
      <c r="H651" s="0" t="s">
        <v>16</v>
      </c>
      <c r="I651" s="0" t="s">
        <v>348</v>
      </c>
      <c r="J651" s="0" t="s">
        <v>17</v>
      </c>
      <c r="K651" s="0" t="n">
        <v>93354</v>
      </c>
      <c r="L651" s="0" t="n">
        <v>863.52</v>
      </c>
    </row>
    <row r="652" customFormat="false" ht="16" hidden="false" customHeight="false" outlineLevel="0" collapsed="false">
      <c r="A652" s="0" t="s">
        <v>1859</v>
      </c>
      <c r="B652" s="0" t="s">
        <v>1788</v>
      </c>
      <c r="C652" s="1" t="str">
        <f aca="false">HYPERLINK(D652)</f>
        <v>http://www.kuam.com/story/38487879/merck-animal-health-avmf-announce-veterinary-student-innovation-award-winners</v>
      </c>
      <c r="D652" s="0" t="s">
        <v>1866</v>
      </c>
      <c r="E652" s="0" t="s">
        <v>1491</v>
      </c>
      <c r="F652" s="0" t="s">
        <v>398</v>
      </c>
      <c r="H652" s="0" t="s">
        <v>16</v>
      </c>
      <c r="J652" s="0" t="s">
        <v>17</v>
      </c>
      <c r="K652" s="0" t="n">
        <v>21519</v>
      </c>
      <c r="L652" s="0" t="n">
        <v>199.05</v>
      </c>
    </row>
    <row r="653" customFormat="false" ht="16" hidden="false" customHeight="false" outlineLevel="0" collapsed="false">
      <c r="A653" s="0" t="s">
        <v>1859</v>
      </c>
      <c r="B653" s="0" t="s">
        <v>1788</v>
      </c>
      <c r="C653" s="1" t="str">
        <f aca="false">HYPERLINK(D653)</f>
        <v>http://www.kplctv.com/story/38487879/merck-animal-health-avmf-announce-veterinary-student-innovation-award-winners</v>
      </c>
      <c r="D653" s="0" t="s">
        <v>1867</v>
      </c>
      <c r="E653" s="0" t="s">
        <v>1491</v>
      </c>
      <c r="F653" s="0" t="s">
        <v>354</v>
      </c>
      <c r="H653" s="0" t="s">
        <v>16</v>
      </c>
      <c r="I653" s="0" t="s">
        <v>337</v>
      </c>
      <c r="J653" s="0" t="s">
        <v>17</v>
      </c>
      <c r="K653" s="0" t="n">
        <v>42835</v>
      </c>
      <c r="L653" s="0" t="n">
        <v>396.22</v>
      </c>
    </row>
    <row r="654" customFormat="false" ht="16" hidden="false" customHeight="false" outlineLevel="0" collapsed="false">
      <c r="A654" s="0" t="s">
        <v>1868</v>
      </c>
      <c r="B654" s="0" t="s">
        <v>1788</v>
      </c>
      <c r="C654" s="1" t="str">
        <f aca="false">HYPERLINK(D654)</f>
        <v>http://www.telemundolubbock.com/story/38487879/merck-animal-health-avmf-announce-veterinary-student-innovation-award-winners</v>
      </c>
      <c r="D654" s="0" t="s">
        <v>1869</v>
      </c>
      <c r="E654" s="0" t="s">
        <v>1793</v>
      </c>
      <c r="F654" s="0" t="s">
        <v>365</v>
      </c>
      <c r="H654" s="0" t="s">
        <v>16</v>
      </c>
      <c r="I654" s="0" t="s">
        <v>76</v>
      </c>
      <c r="J654" s="0" t="s">
        <v>17</v>
      </c>
      <c r="K654" s="0" t="n">
        <v>612</v>
      </c>
      <c r="L654" s="0" t="n">
        <v>5.66</v>
      </c>
    </row>
    <row r="655" customFormat="false" ht="16" hidden="false" customHeight="false" outlineLevel="0" collapsed="false">
      <c r="A655" s="0" t="s">
        <v>1868</v>
      </c>
      <c r="B655" s="0" t="s">
        <v>1788</v>
      </c>
      <c r="C655" s="1" t="str">
        <f aca="false">HYPERLINK(D655)</f>
        <v>http://www.live5news.com/story/38487879/merck-animal-health-avmf-announce-veterinary-student-innovation-award-winners</v>
      </c>
      <c r="D655" s="0" t="s">
        <v>1870</v>
      </c>
      <c r="E655" s="0" t="s">
        <v>1491</v>
      </c>
      <c r="F655" s="0" t="s">
        <v>457</v>
      </c>
      <c r="H655" s="0" t="s">
        <v>16</v>
      </c>
      <c r="I655" s="0" t="s">
        <v>443</v>
      </c>
      <c r="J655" s="0" t="s">
        <v>17</v>
      </c>
      <c r="K655" s="0" t="n">
        <v>96774</v>
      </c>
      <c r="L655" s="0" t="n">
        <v>895.16</v>
      </c>
    </row>
    <row r="656" customFormat="false" ht="16" hidden="false" customHeight="false" outlineLevel="0" collapsed="false">
      <c r="A656" s="0" t="s">
        <v>1868</v>
      </c>
      <c r="B656" s="0" t="s">
        <v>1788</v>
      </c>
      <c r="C656" s="1" t="str">
        <f aca="false">HYPERLINK(D656)</f>
        <v>http://www.doublet973.com/story/38487879/merck-animal-health-avmf-announce-veterinary-student-innovation-award-winners</v>
      </c>
      <c r="D656" s="0" t="s">
        <v>1871</v>
      </c>
      <c r="E656" s="0" t="s">
        <v>1491</v>
      </c>
      <c r="F656" s="0" t="s">
        <v>420</v>
      </c>
      <c r="H656" s="0" t="s">
        <v>16</v>
      </c>
      <c r="J656" s="0" t="s">
        <v>17</v>
      </c>
      <c r="K656" s="0" t="n">
        <v>669</v>
      </c>
      <c r="L656" s="0" t="n">
        <v>6.19</v>
      </c>
    </row>
    <row r="657" customFormat="false" ht="16" hidden="false" customHeight="false" outlineLevel="0" collapsed="false">
      <c r="A657" s="0" t="s">
        <v>1868</v>
      </c>
      <c r="B657" s="0" t="s">
        <v>1788</v>
      </c>
      <c r="C657" s="1" t="str">
        <f aca="false">HYPERLINK(D657)</f>
        <v>http://www.magic1065.com/story/38487879/merck-animal-health-avmf-announce-veterinary-student-innovation-award-winners</v>
      </c>
      <c r="D657" s="0" t="s">
        <v>1872</v>
      </c>
      <c r="E657" s="0" t="s">
        <v>1793</v>
      </c>
      <c r="F657" s="0" t="s">
        <v>413</v>
      </c>
      <c r="H657" s="0" t="s">
        <v>16</v>
      </c>
      <c r="J657" s="0" t="s">
        <v>17</v>
      </c>
      <c r="K657" s="0" t="n">
        <v>157</v>
      </c>
      <c r="L657" s="0" t="n">
        <v>1.45</v>
      </c>
    </row>
    <row r="658" customFormat="false" ht="16" hidden="false" customHeight="false" outlineLevel="0" collapsed="false">
      <c r="A658" s="0" t="s">
        <v>1868</v>
      </c>
      <c r="B658" s="0" t="s">
        <v>1788</v>
      </c>
      <c r="C658" s="1" t="str">
        <f aca="false">HYPERLINK(D658)</f>
        <v>http://www.mylubbocktv.com/story/38487879/merck-animal-health-avmf-announce-veterinary-student-innovation-award-winners</v>
      </c>
      <c r="D658" s="0" t="s">
        <v>1873</v>
      </c>
      <c r="E658" s="0" t="s">
        <v>1793</v>
      </c>
      <c r="F658" s="0" t="s">
        <v>491</v>
      </c>
      <c r="H658" s="0" t="s">
        <v>16</v>
      </c>
      <c r="J658" s="0" t="s">
        <v>17</v>
      </c>
      <c r="K658" s="0" t="n">
        <v>0</v>
      </c>
      <c r="L658" s="0" t="n">
        <v>0</v>
      </c>
    </row>
    <row r="659" customFormat="false" ht="16" hidden="false" customHeight="false" outlineLevel="0" collapsed="false">
      <c r="A659" s="0" t="s">
        <v>1874</v>
      </c>
      <c r="B659" s="0" t="s">
        <v>1788</v>
      </c>
      <c r="C659" s="1" t="str">
        <f aca="false">HYPERLINK(D659)</f>
        <v>http://www.wandtv.com/story/38487879/merck-animal-health-avmf-announce-veterinary-student-innovation-award-winners</v>
      </c>
      <c r="D659" s="0" t="s">
        <v>1875</v>
      </c>
      <c r="E659" s="0" t="s">
        <v>1491</v>
      </c>
      <c r="F659" s="0" t="s">
        <v>388</v>
      </c>
      <c r="H659" s="0" t="s">
        <v>16</v>
      </c>
      <c r="I659" s="0" t="s">
        <v>52</v>
      </c>
      <c r="J659" s="0" t="s">
        <v>17</v>
      </c>
      <c r="K659" s="0" t="n">
        <v>38219</v>
      </c>
      <c r="L659" s="0" t="n">
        <v>353.53</v>
      </c>
    </row>
    <row r="660" customFormat="false" ht="16" hidden="false" customHeight="false" outlineLevel="0" collapsed="false">
      <c r="A660" s="0" t="s">
        <v>1874</v>
      </c>
      <c r="B660" s="0" t="s">
        <v>1788</v>
      </c>
      <c r="C660" s="1" t="str">
        <f aca="false">HYPERLINK(D660)</f>
        <v>http://www.wfmj.com/story/38487879/merck-animal-health-avmf-announce-veterinary-student-innovation-award-winners</v>
      </c>
      <c r="D660" s="0" t="s">
        <v>1876</v>
      </c>
      <c r="E660" s="0" t="s">
        <v>1790</v>
      </c>
      <c r="F660" s="0" t="s">
        <v>496</v>
      </c>
      <c r="H660" s="0" t="s">
        <v>16</v>
      </c>
      <c r="I660" s="0" t="s">
        <v>395</v>
      </c>
      <c r="J660" s="0" t="s">
        <v>17</v>
      </c>
      <c r="K660" s="0" t="n">
        <v>67891</v>
      </c>
      <c r="L660" s="0" t="n">
        <v>627.99</v>
      </c>
    </row>
    <row r="661" customFormat="false" ht="16" hidden="false" customHeight="false" outlineLevel="0" collapsed="false">
      <c r="A661" s="0" t="s">
        <v>1874</v>
      </c>
      <c r="B661" s="0" t="s">
        <v>1788</v>
      </c>
      <c r="C661" s="1" t="str">
        <f aca="false">HYPERLINK(D661)</f>
        <v>http://www.fox21delmarva.com/story/38487879/merck-animal-health-avmf-announce-veterinary-student-innovation-award-winners</v>
      </c>
      <c r="D661" s="0" t="s">
        <v>1877</v>
      </c>
      <c r="E661" s="0" t="s">
        <v>1491</v>
      </c>
      <c r="F661" s="0" t="s">
        <v>448</v>
      </c>
      <c r="H661" s="0" t="s">
        <v>16</v>
      </c>
      <c r="I661" s="0" t="s">
        <v>449</v>
      </c>
      <c r="J661" s="0" t="s">
        <v>17</v>
      </c>
      <c r="K661" s="0" t="n">
        <v>1111</v>
      </c>
      <c r="L661" s="0" t="n">
        <v>10.28</v>
      </c>
    </row>
    <row r="662" customFormat="false" ht="16" hidden="false" customHeight="false" outlineLevel="0" collapsed="false">
      <c r="A662" s="0" t="s">
        <v>1874</v>
      </c>
      <c r="B662" s="0" t="s">
        <v>1788</v>
      </c>
      <c r="C662" s="1" t="str">
        <f aca="false">HYPERLINK(D662)</f>
        <v>http://www.mediawebsite.net/appsear/story/&amp;catID=951304&amp;nrid=486281051</v>
      </c>
      <c r="D662" s="0" t="s">
        <v>1878</v>
      </c>
      <c r="E662" s="0" t="s">
        <v>1491</v>
      </c>
      <c r="F662" s="0" t="s">
        <v>542</v>
      </c>
      <c r="H662" s="0" t="s">
        <v>16</v>
      </c>
      <c r="J662" s="0" t="s">
        <v>17</v>
      </c>
      <c r="K662" s="0" t="n">
        <v>269</v>
      </c>
      <c r="L662" s="0" t="n">
        <v>2.49</v>
      </c>
    </row>
    <row r="663" customFormat="false" ht="16" hidden="false" customHeight="false" outlineLevel="0" collapsed="false">
      <c r="A663" s="0" t="s">
        <v>1879</v>
      </c>
      <c r="B663" s="0" t="s">
        <v>1788</v>
      </c>
      <c r="C663" s="1" t="str">
        <f aca="false">HYPERLINK(D663)</f>
        <v>http://markets.businessinsider.com/news/stocks/merck-animal-health-avmf-announce-veterinary-student-innovation-award-winners-1027311820</v>
      </c>
      <c r="D663" s="0" t="s">
        <v>1880</v>
      </c>
      <c r="E663" s="0" t="s">
        <v>1491</v>
      </c>
      <c r="F663" s="0" t="s">
        <v>373</v>
      </c>
      <c r="G663" s="0" t="s">
        <v>374</v>
      </c>
      <c r="H663" s="0" t="s">
        <v>16</v>
      </c>
      <c r="J663" s="0" t="s">
        <v>17</v>
      </c>
      <c r="K663" s="0" t="n">
        <v>1586412</v>
      </c>
      <c r="L663" s="0" t="n">
        <v>14674.31</v>
      </c>
    </row>
    <row r="664" customFormat="false" ht="16" hidden="false" customHeight="false" outlineLevel="0" collapsed="false">
      <c r="A664" s="0" t="s">
        <v>1879</v>
      </c>
      <c r="B664" s="0" t="s">
        <v>1788</v>
      </c>
      <c r="C664" s="1" t="str">
        <f aca="false">HYPERLINK(D664)</f>
        <v>https://www.prnewswire.com/news-releases/merck-animal-health-avmf-announce-veterinary-student-innovation-award-winners-300670875.html</v>
      </c>
      <c r="D664" s="0" t="s">
        <v>1881</v>
      </c>
      <c r="E664" s="0" t="s">
        <v>1491</v>
      </c>
      <c r="F664" s="0" t="s">
        <v>278</v>
      </c>
      <c r="H664" s="0" t="s">
        <v>16</v>
      </c>
      <c r="J664" s="0" t="s">
        <v>17</v>
      </c>
      <c r="K664" s="0" t="n">
        <v>3039725</v>
      </c>
      <c r="L664" s="0" t="n">
        <v>28117.46</v>
      </c>
    </row>
    <row r="665" customFormat="false" ht="16" hidden="false" customHeight="false" outlineLevel="0" collapsed="false">
      <c r="A665" s="0" t="s">
        <v>1882</v>
      </c>
      <c r="B665" s="0" t="s">
        <v>1788</v>
      </c>
      <c r="C665" s="1" t="str">
        <f aca="false">HYPERLINK(D665)</f>
        <v>http://www.valleyscw.com/story/38487879/merck-animal-health-avmf-announce-veterinary-student-innovation-award-winners</v>
      </c>
      <c r="D665" s="0" t="s">
        <v>1883</v>
      </c>
      <c r="E665" s="0" t="s">
        <v>1491</v>
      </c>
      <c r="F665" s="0" t="s">
        <v>481</v>
      </c>
      <c r="H665" s="0" t="s">
        <v>16</v>
      </c>
      <c r="I665" s="0" t="s">
        <v>395</v>
      </c>
      <c r="J665" s="0" t="s">
        <v>17</v>
      </c>
      <c r="K665" s="0" t="n">
        <v>299</v>
      </c>
      <c r="L665" s="0" t="n">
        <v>2.77</v>
      </c>
    </row>
    <row r="666" customFormat="false" ht="16" hidden="false" customHeight="false" outlineLevel="0" collapsed="false">
      <c r="A666" s="0" t="s">
        <v>1882</v>
      </c>
      <c r="B666" s="0" t="s">
        <v>1788</v>
      </c>
      <c r="C666" s="1" t="str">
        <f aca="false">HYPERLINK(D666)</f>
        <v>http://markets.financialcontent.com/gatehouse.rrstar/news/read/36509526/merck_animal_health</v>
      </c>
      <c r="D666" s="0" t="s">
        <v>1884</v>
      </c>
      <c r="E666" s="0" t="s">
        <v>1491</v>
      </c>
      <c r="F666" s="0" t="s">
        <v>301</v>
      </c>
      <c r="G666" s="0" t="s">
        <v>1805</v>
      </c>
      <c r="H666" s="0" t="s">
        <v>16</v>
      </c>
      <c r="I666" s="0" t="s">
        <v>52</v>
      </c>
      <c r="J666" s="0" t="s">
        <v>17</v>
      </c>
      <c r="K666" s="0" t="n">
        <v>114601</v>
      </c>
      <c r="L666" s="0" t="n">
        <v>1060.06</v>
      </c>
    </row>
    <row r="667" customFormat="false" ht="16" hidden="false" customHeight="false" outlineLevel="0" collapsed="false">
      <c r="A667" s="0" t="s">
        <v>1885</v>
      </c>
      <c r="B667" s="0" t="s">
        <v>1788</v>
      </c>
      <c r="C667" s="1" t="str">
        <f aca="false">HYPERLINK(D667)</f>
        <v>http://www.tickertech.com/cgi/?a=news&amp;ticker=a&amp;w=&amp;story=201806201806221400PR_NEWS_USPR_____DC36004</v>
      </c>
      <c r="D667" s="0" t="s">
        <v>1886</v>
      </c>
      <c r="E667" s="0" t="s">
        <v>1491</v>
      </c>
      <c r="F667" s="0" t="s">
        <v>551</v>
      </c>
      <c r="H667" s="0" t="s">
        <v>16</v>
      </c>
      <c r="J667" s="0" t="s">
        <v>17</v>
      </c>
      <c r="K667" s="0" t="n">
        <v>1796</v>
      </c>
      <c r="L667" s="0" t="n">
        <v>16.61</v>
      </c>
    </row>
    <row r="668" customFormat="false" ht="16" hidden="false" customHeight="false" outlineLevel="0" collapsed="false">
      <c r="A668" s="0" t="s">
        <v>1885</v>
      </c>
      <c r="B668" s="0" t="s">
        <v>1788</v>
      </c>
      <c r="C668" s="1" t="str">
        <f aca="false">HYPERLINK(D668)</f>
        <v>http://illinoislatinonews.com/merck-animal-health-avmf-announce-veterinary-student-innovation-award-winners/</v>
      </c>
      <c r="D668" s="0" t="s">
        <v>1887</v>
      </c>
      <c r="E668" s="0" t="s">
        <v>1491</v>
      </c>
      <c r="F668" s="0" t="s">
        <v>1888</v>
      </c>
      <c r="H668" s="0" t="s">
        <v>16</v>
      </c>
      <c r="I668" s="0" t="s">
        <v>52</v>
      </c>
      <c r="J668" s="0" t="s">
        <v>17</v>
      </c>
      <c r="K668" s="0" t="n">
        <v>0</v>
      </c>
      <c r="L668" s="0" t="n">
        <v>0</v>
      </c>
    </row>
    <row r="669" customFormat="false" ht="16" hidden="false" customHeight="false" outlineLevel="0" collapsed="false">
      <c r="A669" s="0" t="s">
        <v>1885</v>
      </c>
      <c r="B669" s="0" t="s">
        <v>1889</v>
      </c>
      <c r="C669" s="1" t="str">
        <f aca="false">HYPERLINK(D669)</f>
        <v>http://www.gbtribune.com/section/61/article/114573/</v>
      </c>
      <c r="D669" s="0" t="s">
        <v>1890</v>
      </c>
      <c r="E669" s="0" t="s">
        <v>1891</v>
      </c>
      <c r="F669" s="0" t="s">
        <v>198</v>
      </c>
      <c r="G669" s="0" t="s">
        <v>1892</v>
      </c>
      <c r="H669" s="0" t="s">
        <v>16</v>
      </c>
      <c r="I669" s="0" t="s">
        <v>39</v>
      </c>
      <c r="J669" s="0" t="s">
        <v>17</v>
      </c>
      <c r="K669" s="0" t="n">
        <v>5939</v>
      </c>
      <c r="L669" s="0" t="n">
        <v>54.94</v>
      </c>
    </row>
    <row r="670" customFormat="false" ht="16" hidden="false" customHeight="false" outlineLevel="0" collapsed="false">
      <c r="A670" s="0" t="s">
        <v>1893</v>
      </c>
      <c r="B670" s="0" t="s">
        <v>1788</v>
      </c>
      <c r="C670" s="1" t="str">
        <f aca="false">HYPERLINK(D670)</f>
        <v>https://www.vbprofiles.com/press_releases/5b2d3c16b9abe404fdad258c</v>
      </c>
      <c r="D670" s="0" t="s">
        <v>1894</v>
      </c>
      <c r="E670" s="0" t="s">
        <v>1491</v>
      </c>
      <c r="F670" s="0" t="s">
        <v>1895</v>
      </c>
      <c r="H670" s="0" t="s">
        <v>16</v>
      </c>
      <c r="J670" s="0" t="s">
        <v>17</v>
      </c>
      <c r="K670" s="0" t="n">
        <v>18488</v>
      </c>
      <c r="L670" s="0" t="n">
        <v>171.01</v>
      </c>
    </row>
    <row r="671" customFormat="false" ht="16" hidden="false" customHeight="false" outlineLevel="0" collapsed="false">
      <c r="A671" s="0" t="s">
        <v>1893</v>
      </c>
      <c r="B671" s="0" t="s">
        <v>1788</v>
      </c>
      <c r="C671" s="1" t="str">
        <f aca="false">HYPERLINK(D671)</f>
        <v>http://www.abcfoxmontana.com/story/38487879/merck-animal-health-avmf-announce-veterinary-student-innovation-award-winners</v>
      </c>
      <c r="D671" s="0" t="s">
        <v>1896</v>
      </c>
      <c r="E671" s="0" t="s">
        <v>1491</v>
      </c>
      <c r="F671" s="0" t="s">
        <v>535</v>
      </c>
      <c r="H671" s="0" t="s">
        <v>16</v>
      </c>
      <c r="I671" s="0" t="s">
        <v>476</v>
      </c>
      <c r="J671" s="0" t="s">
        <v>17</v>
      </c>
      <c r="K671" s="0" t="n">
        <v>11973</v>
      </c>
      <c r="L671" s="0" t="n">
        <v>110.75</v>
      </c>
    </row>
    <row r="672" customFormat="false" ht="16" hidden="false" customHeight="false" outlineLevel="0" collapsed="false">
      <c r="A672" s="0" t="s">
        <v>1893</v>
      </c>
      <c r="B672" s="0" t="s">
        <v>1788</v>
      </c>
      <c r="C672" s="1" t="str">
        <f aca="false">HYPERLINK(D672)</f>
        <v>http://www.mediawebsite.net/tsm/story/?catSetID=9354&amp;catID=951304&amp;nrid=486281051</v>
      </c>
      <c r="D672" s="0" t="s">
        <v>1897</v>
      </c>
      <c r="E672" s="0" t="s">
        <v>1491</v>
      </c>
      <c r="F672" s="0" t="s">
        <v>509</v>
      </c>
      <c r="H672" s="0" t="s">
        <v>16</v>
      </c>
      <c r="J672" s="0" t="s">
        <v>17</v>
      </c>
      <c r="K672" s="0" t="n">
        <v>269</v>
      </c>
      <c r="L672" s="0" t="n">
        <v>2.49</v>
      </c>
    </row>
    <row r="673" customFormat="false" ht="16" hidden="false" customHeight="false" outlineLevel="0" collapsed="false">
      <c r="A673" s="0" t="s">
        <v>1893</v>
      </c>
      <c r="B673" s="0" t="s">
        <v>1788</v>
      </c>
      <c r="C673" s="1" t="str">
        <f aca="false">HYPERLINK(D673)</f>
        <v>http://www.mediawebsite.net/appsear/story/?catSetID=9354&amp;catID=951304&amp;nrid=486281051&amp;page=1</v>
      </c>
      <c r="D673" s="0" t="s">
        <v>1898</v>
      </c>
      <c r="E673" s="0" t="s">
        <v>1491</v>
      </c>
      <c r="F673" s="0" t="s">
        <v>427</v>
      </c>
      <c r="H673" s="0" t="s">
        <v>16</v>
      </c>
      <c r="J673" s="0" t="s">
        <v>17</v>
      </c>
      <c r="K673" s="0" t="n">
        <v>269</v>
      </c>
      <c r="L673" s="0" t="n">
        <v>2.49</v>
      </c>
    </row>
    <row r="674" customFormat="false" ht="16" hidden="false" customHeight="false" outlineLevel="0" collapsed="false">
      <c r="A674" s="0" t="s">
        <v>1899</v>
      </c>
      <c r="B674" s="0" t="s">
        <v>1788</v>
      </c>
      <c r="C674" s="1" t="str">
        <f aca="false">HYPERLINK(D674)</f>
        <v>http://www.lelezard.com/en/news-17365092.html</v>
      </c>
      <c r="D674" s="0" t="s">
        <v>1900</v>
      </c>
      <c r="E674" s="0" t="s">
        <v>1491</v>
      </c>
      <c r="F674" s="0" t="s">
        <v>472</v>
      </c>
      <c r="H674" s="0" t="s">
        <v>473</v>
      </c>
      <c r="J674" s="0" t="s">
        <v>17</v>
      </c>
      <c r="K674" s="0" t="n">
        <v>2399</v>
      </c>
      <c r="L674" s="0" t="n">
        <v>22.19</v>
      </c>
    </row>
    <row r="675" customFormat="false" ht="16" hidden="false" customHeight="false" outlineLevel="0" collapsed="false">
      <c r="A675" s="0" t="s">
        <v>1901</v>
      </c>
      <c r="B675" s="0" t="s">
        <v>1788</v>
      </c>
      <c r="C675" s="1" t="str">
        <f aca="false">HYPERLINK(D675)</f>
        <v>https://www.pharmiweb.com/PressReleases/pressrel.asp?ROW_ID=281915</v>
      </c>
      <c r="D675" s="0" t="s">
        <v>1902</v>
      </c>
      <c r="E675" s="0" t="s">
        <v>1491</v>
      </c>
      <c r="F675" s="0" t="s">
        <v>1903</v>
      </c>
      <c r="H675" s="0" t="s">
        <v>205</v>
      </c>
      <c r="I675" s="0" t="s">
        <v>1471</v>
      </c>
      <c r="J675" s="0" t="s">
        <v>17</v>
      </c>
      <c r="K675" s="0" t="n">
        <v>23800</v>
      </c>
      <c r="L675" s="0" t="n">
        <v>220.15</v>
      </c>
    </row>
    <row r="676" customFormat="false" ht="16" hidden="false" customHeight="false" outlineLevel="0" collapsed="false">
      <c r="A676" s="0" t="s">
        <v>1904</v>
      </c>
      <c r="B676" s="0" t="s">
        <v>1788</v>
      </c>
      <c r="C676" s="1" t="str">
        <f aca="false">HYPERLINK(D676)</f>
        <v>http://markets.financialcontent.com/stocks/news/read/36509526/merck_animal_health</v>
      </c>
      <c r="D676" s="0" t="s">
        <v>1905</v>
      </c>
      <c r="E676" s="0" t="s">
        <v>1793</v>
      </c>
      <c r="F676" s="0" t="s">
        <v>304</v>
      </c>
      <c r="G676" s="0" t="s">
        <v>1805</v>
      </c>
      <c r="H676" s="0" t="s">
        <v>16</v>
      </c>
      <c r="J676" s="0" t="s">
        <v>17</v>
      </c>
      <c r="K676" s="0" t="n">
        <v>114601</v>
      </c>
      <c r="L676" s="0" t="n">
        <v>1060.06</v>
      </c>
    </row>
    <row r="677" customFormat="false" ht="16" hidden="false" customHeight="false" outlineLevel="0" collapsed="false">
      <c r="A677" s="0" t="s">
        <v>1904</v>
      </c>
      <c r="B677" s="0" t="s">
        <v>1788</v>
      </c>
      <c r="C677" s="1" t="str">
        <f aca="false">HYPERLINK(D677)</f>
        <v>http://business.thepilotnews.com/thepilotnews/news/read/36509526/merck_animal_health</v>
      </c>
      <c r="D677" s="0" t="s">
        <v>1906</v>
      </c>
      <c r="E677" s="0" t="s">
        <v>1491</v>
      </c>
      <c r="F677" s="0" t="s">
        <v>575</v>
      </c>
      <c r="G677" s="0" t="s">
        <v>1805</v>
      </c>
      <c r="H677" s="0" t="s">
        <v>16</v>
      </c>
      <c r="J677" s="0" t="s">
        <v>17</v>
      </c>
      <c r="K677" s="0" t="n">
        <v>49</v>
      </c>
      <c r="L677" s="0" t="n">
        <v>0.45</v>
      </c>
    </row>
    <row r="678" customFormat="false" ht="16" hidden="false" customHeight="false" outlineLevel="0" collapsed="false">
      <c r="A678" s="0" t="s">
        <v>1904</v>
      </c>
      <c r="B678" s="0" t="s">
        <v>1788</v>
      </c>
      <c r="C678" s="1" t="str">
        <f aca="false">HYPERLINK(D678)</f>
        <v>http://business.wapakdailynews.com/wapakdailynews/news/read/36509526/merck_animal_health</v>
      </c>
      <c r="D678" s="0" t="s">
        <v>1907</v>
      </c>
      <c r="E678" s="0" t="s">
        <v>1793</v>
      </c>
      <c r="F678" s="0" t="s">
        <v>688</v>
      </c>
      <c r="G678" s="0" t="s">
        <v>1805</v>
      </c>
      <c r="H678" s="0" t="s">
        <v>16</v>
      </c>
      <c r="J678" s="0" t="s">
        <v>17</v>
      </c>
      <c r="K678" s="0" t="n">
        <v>203</v>
      </c>
      <c r="L678" s="0" t="n">
        <v>1.88</v>
      </c>
    </row>
    <row r="679" customFormat="false" ht="16" hidden="false" customHeight="false" outlineLevel="0" collapsed="false">
      <c r="A679" s="0" t="s">
        <v>1904</v>
      </c>
      <c r="B679" s="0" t="s">
        <v>1788</v>
      </c>
      <c r="C679" s="1" t="str">
        <f aca="false">HYPERLINK(D679)</f>
        <v>http://markets.chroniclejournal.com/chroniclejournal/news/read/36509526/merck_animal_health</v>
      </c>
      <c r="D679" s="0" t="s">
        <v>1908</v>
      </c>
      <c r="E679" s="0" t="s">
        <v>1491</v>
      </c>
      <c r="F679" s="0" t="s">
        <v>548</v>
      </c>
      <c r="G679" s="0" t="s">
        <v>1909</v>
      </c>
      <c r="H679" s="0" t="s">
        <v>16</v>
      </c>
      <c r="J679" s="0" t="s">
        <v>17</v>
      </c>
      <c r="K679" s="0" t="n">
        <v>297</v>
      </c>
      <c r="L679" s="0" t="n">
        <v>2.75</v>
      </c>
    </row>
    <row r="680" customFormat="false" ht="16" hidden="false" customHeight="false" outlineLevel="0" collapsed="false">
      <c r="A680" s="0" t="s">
        <v>1904</v>
      </c>
      <c r="B680" s="0" t="s">
        <v>1788</v>
      </c>
      <c r="C680" s="1" t="str">
        <f aca="false">HYPERLINK(D680)</f>
        <v>http://markets.financialcontent.com/tamarsecurities/news/read/36509526/merck_animal_health</v>
      </c>
      <c r="D680" s="0" t="s">
        <v>1910</v>
      </c>
      <c r="E680" s="0" t="s">
        <v>1793</v>
      </c>
      <c r="F680" s="0" t="s">
        <v>645</v>
      </c>
      <c r="G680" s="0" t="s">
        <v>1805</v>
      </c>
      <c r="H680" s="0" t="s">
        <v>16</v>
      </c>
      <c r="J680" s="0" t="s">
        <v>17</v>
      </c>
      <c r="K680" s="0" t="n">
        <v>114601</v>
      </c>
      <c r="L680" s="0" t="n">
        <v>1060.06</v>
      </c>
    </row>
    <row r="681" customFormat="false" ht="16" hidden="false" customHeight="false" outlineLevel="0" collapsed="false">
      <c r="A681" s="0" t="s">
        <v>1904</v>
      </c>
      <c r="B681" s="0" t="s">
        <v>1788</v>
      </c>
      <c r="C681" s="1" t="str">
        <f aca="false">HYPERLINK(D681)</f>
        <v>http://finance.minyanville.com/minyanville/news/read/36509526/merck_animal_health</v>
      </c>
      <c r="D681" s="0" t="s">
        <v>1911</v>
      </c>
      <c r="E681" s="0" t="s">
        <v>1491</v>
      </c>
      <c r="F681" s="0" t="s">
        <v>682</v>
      </c>
      <c r="G681" s="0" t="s">
        <v>1805</v>
      </c>
      <c r="H681" s="0" t="s">
        <v>16</v>
      </c>
      <c r="J681" s="0" t="s">
        <v>17</v>
      </c>
      <c r="K681" s="0" t="n">
        <v>2339</v>
      </c>
      <c r="L681" s="0" t="n">
        <v>21.64</v>
      </c>
    </row>
    <row r="682" customFormat="false" ht="16" hidden="false" customHeight="false" outlineLevel="0" collapsed="false">
      <c r="A682" s="0" t="s">
        <v>1904</v>
      </c>
      <c r="B682" s="0" t="s">
        <v>1788</v>
      </c>
      <c r="C682" s="1" t="str">
        <f aca="false">HYPERLINK(D682)</f>
        <v>http://markets.financialcontent.com/poteaudailynews/news/read/36509526/merck_animal_health</v>
      </c>
      <c r="D682" s="0" t="s">
        <v>1912</v>
      </c>
      <c r="E682" s="0" t="s">
        <v>1491</v>
      </c>
      <c r="F682" s="0" t="s">
        <v>558</v>
      </c>
      <c r="G682" s="0" t="s">
        <v>1805</v>
      </c>
      <c r="H682" s="0" t="s">
        <v>16</v>
      </c>
      <c r="J682" s="0" t="s">
        <v>17</v>
      </c>
      <c r="K682" s="0" t="n">
        <v>114601</v>
      </c>
      <c r="L682" s="0" t="n">
        <v>1060.06</v>
      </c>
    </row>
    <row r="683" customFormat="false" ht="16" hidden="false" customHeight="false" outlineLevel="0" collapsed="false">
      <c r="A683" s="0" t="s">
        <v>1904</v>
      </c>
      <c r="B683" s="0" t="s">
        <v>1788</v>
      </c>
      <c r="C683" s="1" t="str">
        <f aca="false">HYPERLINK(D683)</f>
        <v>http://money.mymotherlode.com/clarkebroadcasting.mymotherlode/news/read/36509526/merck_animal_health</v>
      </c>
      <c r="D683" s="0" t="s">
        <v>1913</v>
      </c>
      <c r="E683" s="0" t="s">
        <v>1793</v>
      </c>
      <c r="F683" s="0" t="s">
        <v>712</v>
      </c>
      <c r="G683" s="0" t="s">
        <v>1805</v>
      </c>
      <c r="H683" s="0" t="s">
        <v>16</v>
      </c>
      <c r="J683" s="0" t="s">
        <v>17</v>
      </c>
      <c r="K683" s="0" t="n">
        <v>642</v>
      </c>
      <c r="L683" s="0" t="n">
        <v>5.94</v>
      </c>
    </row>
    <row r="684" customFormat="false" ht="16" hidden="false" customHeight="false" outlineLevel="0" collapsed="false">
      <c r="A684" s="0" t="s">
        <v>1904</v>
      </c>
      <c r="B684" s="0" t="s">
        <v>1788</v>
      </c>
      <c r="C684" s="1" t="str">
        <f aca="false">HYPERLINK(D684)</f>
        <v>http://markets.pentictonherald.ca/pentictonherald/news/read/36509526/merck_animal_health</v>
      </c>
      <c r="D684" s="0" t="s">
        <v>1914</v>
      </c>
      <c r="E684" s="0" t="s">
        <v>1793</v>
      </c>
      <c r="F684" s="0" t="s">
        <v>635</v>
      </c>
      <c r="G684" s="0" t="s">
        <v>1909</v>
      </c>
      <c r="H684" s="0" t="s">
        <v>473</v>
      </c>
      <c r="J684" s="0" t="s">
        <v>17</v>
      </c>
      <c r="K684" s="0" t="n">
        <v>132</v>
      </c>
      <c r="L684" s="0" t="n">
        <v>1.22</v>
      </c>
    </row>
    <row r="685" customFormat="false" ht="16" hidden="false" customHeight="false" outlineLevel="0" collapsed="false">
      <c r="A685" s="0" t="s">
        <v>1904</v>
      </c>
      <c r="B685" s="0" t="s">
        <v>1788</v>
      </c>
      <c r="C685" s="1" t="str">
        <f aca="false">HYPERLINK(D685)</f>
        <v>http://business.theeveningleader.com/theeveningleader/news/read/36509526/merck_animal_health</v>
      </c>
      <c r="D685" s="0" t="s">
        <v>1915</v>
      </c>
      <c r="E685" s="0" t="s">
        <v>1491</v>
      </c>
      <c r="F685" s="0" t="s">
        <v>595</v>
      </c>
      <c r="G685" s="0" t="s">
        <v>1805</v>
      </c>
      <c r="H685" s="0" t="s">
        <v>16</v>
      </c>
      <c r="J685" s="0" t="s">
        <v>17</v>
      </c>
      <c r="K685" s="0" t="n">
        <v>94</v>
      </c>
      <c r="L685" s="0" t="n">
        <v>0.87</v>
      </c>
    </row>
    <row r="686" customFormat="false" ht="16" hidden="false" customHeight="false" outlineLevel="0" collapsed="false">
      <c r="A686" s="0" t="s">
        <v>1904</v>
      </c>
      <c r="B686" s="0" t="s">
        <v>1788</v>
      </c>
      <c r="C686" s="1" t="str">
        <f aca="false">HYPERLINK(D686)</f>
        <v>http://markets.financialcontent.com/jsonline/news/read/36509526/merck_animal_health</v>
      </c>
      <c r="D686" s="0" t="s">
        <v>1916</v>
      </c>
      <c r="E686" s="0" t="s">
        <v>1793</v>
      </c>
      <c r="F686" s="0" t="s">
        <v>961</v>
      </c>
      <c r="G686" s="0" t="s">
        <v>1805</v>
      </c>
      <c r="H686" s="0" t="s">
        <v>16</v>
      </c>
      <c r="J686" s="0" t="s">
        <v>17</v>
      </c>
      <c r="K686" s="0" t="n">
        <v>655</v>
      </c>
      <c r="L686" s="0" t="n">
        <v>6.06</v>
      </c>
    </row>
    <row r="687" customFormat="false" ht="16" hidden="false" customHeight="false" outlineLevel="0" collapsed="false">
      <c r="A687" s="0" t="s">
        <v>1904</v>
      </c>
      <c r="B687" s="0" t="s">
        <v>1788</v>
      </c>
      <c r="C687" s="1" t="str">
        <f aca="false">HYPERLINK(D687)</f>
        <v>http://markets.financialcontent.com/pennwell.pennenergy/news/read/36509526/merck_animal_health</v>
      </c>
      <c r="D687" s="0" t="s">
        <v>1917</v>
      </c>
      <c r="E687" s="0" t="s">
        <v>1491</v>
      </c>
      <c r="F687" s="0" t="s">
        <v>1017</v>
      </c>
      <c r="G687" s="0" t="s">
        <v>1805</v>
      </c>
      <c r="H687" s="0" t="s">
        <v>16</v>
      </c>
      <c r="J687" s="0" t="s">
        <v>17</v>
      </c>
      <c r="K687" s="0" t="n">
        <v>114601</v>
      </c>
      <c r="L687" s="0" t="n">
        <v>1060.06</v>
      </c>
    </row>
    <row r="688" customFormat="false" ht="16" hidden="false" customHeight="false" outlineLevel="0" collapsed="false">
      <c r="A688" s="0" t="s">
        <v>1904</v>
      </c>
      <c r="B688" s="0" t="s">
        <v>1788</v>
      </c>
      <c r="C688" s="1" t="str">
        <f aca="false">HYPERLINK(D688)</f>
        <v>http://markets.financialcontent.com/1discountbrokerage/news/read/36509526/merck_animal_health</v>
      </c>
      <c r="D688" s="0" t="s">
        <v>1918</v>
      </c>
      <c r="E688" s="0" t="s">
        <v>1491</v>
      </c>
      <c r="F688" s="0" t="s">
        <v>579</v>
      </c>
      <c r="G688" s="0" t="s">
        <v>1805</v>
      </c>
      <c r="H688" s="0" t="s">
        <v>16</v>
      </c>
      <c r="J688" s="0" t="s">
        <v>17</v>
      </c>
      <c r="K688" s="0" t="n">
        <v>343</v>
      </c>
      <c r="L688" s="0" t="n">
        <v>3.17</v>
      </c>
    </row>
    <row r="689" customFormat="false" ht="16" hidden="false" customHeight="false" outlineLevel="0" collapsed="false">
      <c r="A689" s="0" t="s">
        <v>1904</v>
      </c>
      <c r="B689" s="0" t="s">
        <v>1788</v>
      </c>
      <c r="C689" s="1" t="str">
        <f aca="false">HYPERLINK(D689)</f>
        <v>http://finance.azcentral.com/azcentral/news/read/36509526/merck_animal_health</v>
      </c>
      <c r="D689" s="0" t="s">
        <v>1919</v>
      </c>
      <c r="E689" s="0" t="s">
        <v>1491</v>
      </c>
      <c r="F689" s="0" t="s">
        <v>1920</v>
      </c>
      <c r="G689" s="0" t="s">
        <v>1805</v>
      </c>
      <c r="H689" s="0" t="s">
        <v>16</v>
      </c>
      <c r="I689" s="0" t="s">
        <v>348</v>
      </c>
      <c r="J689" s="0" t="s">
        <v>17</v>
      </c>
      <c r="K689" s="0" t="n">
        <v>2474</v>
      </c>
      <c r="L689" s="0" t="n">
        <v>22.88</v>
      </c>
    </row>
    <row r="690" customFormat="false" ht="16" hidden="false" customHeight="false" outlineLevel="0" collapsed="false">
      <c r="A690" s="0" t="s">
        <v>1904</v>
      </c>
      <c r="B690" s="0" t="s">
        <v>1788</v>
      </c>
      <c r="C690" s="1" t="str">
        <f aca="false">HYPERLINK(D690)</f>
        <v>http://markets.financialcontent.com/ibtimes/news/read/36509526/merck_animal_health</v>
      </c>
      <c r="D690" s="0" t="s">
        <v>1921</v>
      </c>
      <c r="E690" s="0" t="s">
        <v>1491</v>
      </c>
      <c r="F690" s="0" t="s">
        <v>573</v>
      </c>
      <c r="G690" s="0" t="s">
        <v>1805</v>
      </c>
      <c r="H690" s="0" t="s">
        <v>16</v>
      </c>
      <c r="I690" s="0" t="s">
        <v>193</v>
      </c>
      <c r="J690" s="0" t="s">
        <v>17</v>
      </c>
      <c r="K690" s="0" t="n">
        <v>298</v>
      </c>
      <c r="L690" s="0" t="n">
        <v>2.76</v>
      </c>
    </row>
    <row r="691" customFormat="false" ht="16" hidden="false" customHeight="false" outlineLevel="0" collapsed="false">
      <c r="A691" s="0" t="s">
        <v>1904</v>
      </c>
      <c r="B691" s="0" t="s">
        <v>1788</v>
      </c>
      <c r="C691" s="1" t="str">
        <f aca="false">HYPERLINK(D691)</f>
        <v>http://business.bentoncourier.com/bentoncourier/news/read/36509526/merck_animal_health</v>
      </c>
      <c r="D691" s="0" t="s">
        <v>1922</v>
      </c>
      <c r="E691" s="0" t="s">
        <v>1491</v>
      </c>
      <c r="F691" s="0" t="s">
        <v>696</v>
      </c>
      <c r="G691" s="0" t="s">
        <v>1805</v>
      </c>
      <c r="H691" s="0" t="s">
        <v>16</v>
      </c>
      <c r="J691" s="0" t="s">
        <v>17</v>
      </c>
      <c r="K691" s="0" t="n">
        <v>35</v>
      </c>
      <c r="L691" s="0" t="n">
        <v>0.32</v>
      </c>
    </row>
    <row r="692" customFormat="false" ht="16" hidden="false" customHeight="false" outlineLevel="0" collapsed="false">
      <c r="A692" s="0" t="s">
        <v>1904</v>
      </c>
      <c r="B692" s="0" t="s">
        <v>1788</v>
      </c>
      <c r="C692" s="1" t="str">
        <f aca="false">HYPERLINK(D692)</f>
        <v>http://markets.financialcontent.com/presstelegram/news/read/36509526/merck_animal_health</v>
      </c>
      <c r="D692" s="0" t="s">
        <v>1923</v>
      </c>
      <c r="E692" s="0" t="s">
        <v>1491</v>
      </c>
      <c r="F692" s="0" t="s">
        <v>959</v>
      </c>
      <c r="G692" s="0" t="s">
        <v>1805</v>
      </c>
      <c r="H692" s="0" t="s">
        <v>16</v>
      </c>
      <c r="J692" s="0" t="s">
        <v>17</v>
      </c>
      <c r="K692" s="0" t="n">
        <v>23</v>
      </c>
      <c r="L692" s="0" t="n">
        <v>0.21</v>
      </c>
    </row>
    <row r="693" customFormat="false" ht="16" hidden="false" customHeight="false" outlineLevel="0" collapsed="false">
      <c r="A693" s="0" t="s">
        <v>1904</v>
      </c>
      <c r="B693" s="0" t="s">
        <v>1788</v>
      </c>
      <c r="C693" s="1" t="str">
        <f aca="false">HYPERLINK(D693)</f>
        <v>http://markets.financialcontent.com/investplace/news/read/36509526/merck_animal_health</v>
      </c>
      <c r="D693" s="0" t="s">
        <v>1924</v>
      </c>
      <c r="E693" s="0" t="s">
        <v>1790</v>
      </c>
      <c r="F693" s="0" t="s">
        <v>673</v>
      </c>
      <c r="G693" s="0" t="s">
        <v>1805</v>
      </c>
      <c r="H693" s="0" t="s">
        <v>16</v>
      </c>
      <c r="I693" s="0" t="s">
        <v>449</v>
      </c>
      <c r="J693" s="0" t="s">
        <v>17</v>
      </c>
      <c r="K693" s="0" t="n">
        <v>813</v>
      </c>
      <c r="L693" s="0" t="n">
        <v>7.52</v>
      </c>
    </row>
    <row r="694" customFormat="false" ht="16" hidden="false" customHeight="false" outlineLevel="0" collapsed="false">
      <c r="A694" s="0" t="s">
        <v>1904</v>
      </c>
      <c r="B694" s="0" t="s">
        <v>1788</v>
      </c>
      <c r="C694" s="1" t="str">
        <f aca="false">HYPERLINK(D694)</f>
        <v>http://stocks.newsok.com/newsok/news/read/36509526/merck_animal_health</v>
      </c>
      <c r="D694" s="0" t="s">
        <v>1925</v>
      </c>
      <c r="E694" s="0" t="s">
        <v>1491</v>
      </c>
      <c r="F694" s="0" t="s">
        <v>571</v>
      </c>
      <c r="G694" s="0" t="s">
        <v>1805</v>
      </c>
      <c r="H694" s="0" t="s">
        <v>16</v>
      </c>
      <c r="J694" s="0" t="s">
        <v>17</v>
      </c>
      <c r="K694" s="0" t="n">
        <v>471</v>
      </c>
      <c r="L694" s="0" t="n">
        <v>4.36</v>
      </c>
    </row>
    <row r="695" customFormat="false" ht="16" hidden="false" customHeight="false" outlineLevel="0" collapsed="false">
      <c r="A695" s="0" t="s">
        <v>1904</v>
      </c>
      <c r="B695" s="0" t="s">
        <v>1788</v>
      </c>
      <c r="C695" s="1" t="str">
        <f aca="false">HYPERLINK(D695)</f>
        <v>http://markets.financialcontent.com/pennwell.cabling/news/read/36509526/merck_animal_health</v>
      </c>
      <c r="D695" s="0" t="s">
        <v>1926</v>
      </c>
      <c r="E695" s="0" t="s">
        <v>1491</v>
      </c>
      <c r="F695" s="0" t="s">
        <v>956</v>
      </c>
      <c r="G695" s="0" t="s">
        <v>1805</v>
      </c>
      <c r="H695" s="0" t="s">
        <v>16</v>
      </c>
      <c r="J695" s="0" t="s">
        <v>17</v>
      </c>
      <c r="K695" s="0" t="n">
        <v>114601</v>
      </c>
      <c r="L695" s="0" t="n">
        <v>1060.06</v>
      </c>
    </row>
    <row r="696" customFormat="false" ht="16" hidden="false" customHeight="false" outlineLevel="0" collapsed="false">
      <c r="A696" s="0" t="s">
        <v>1904</v>
      </c>
      <c r="B696" s="0" t="s">
        <v>1788</v>
      </c>
      <c r="C696" s="1" t="str">
        <f aca="false">HYPERLINK(D696)</f>
        <v>http://business.theantlersamerican.com/theantlersamerican/news/read/36509526/merck_animal_health</v>
      </c>
      <c r="D696" s="0" t="s">
        <v>1927</v>
      </c>
      <c r="E696" s="0" t="s">
        <v>1491</v>
      </c>
      <c r="F696" s="0" t="s">
        <v>704</v>
      </c>
      <c r="G696" s="0" t="s">
        <v>1805</v>
      </c>
      <c r="H696" s="0" t="s">
        <v>16</v>
      </c>
      <c r="J696" s="0" t="s">
        <v>17</v>
      </c>
      <c r="K696" s="0" t="n">
        <v>345</v>
      </c>
      <c r="L696" s="0" t="n">
        <v>3.19</v>
      </c>
    </row>
    <row r="697" customFormat="false" ht="16" hidden="false" customHeight="false" outlineLevel="0" collapsed="false">
      <c r="A697" s="0" t="s">
        <v>1904</v>
      </c>
      <c r="B697" s="0" t="s">
        <v>1788</v>
      </c>
      <c r="C697" s="1" t="str">
        <f aca="false">HYPERLINK(D697)</f>
        <v>http://markets.financialcontent.com/startribune/news/read/36509526/merck_animal_health</v>
      </c>
      <c r="D697" s="0" t="s">
        <v>1928</v>
      </c>
      <c r="E697" s="0" t="s">
        <v>1793</v>
      </c>
      <c r="F697" s="0" t="s">
        <v>629</v>
      </c>
      <c r="G697" s="0" t="s">
        <v>1805</v>
      </c>
      <c r="H697" s="0" t="s">
        <v>16</v>
      </c>
      <c r="J697" s="0" t="s">
        <v>17</v>
      </c>
      <c r="K697" s="0" t="n">
        <v>355</v>
      </c>
      <c r="L697" s="0" t="n">
        <v>3.28</v>
      </c>
    </row>
    <row r="698" customFormat="false" ht="16" hidden="false" customHeight="false" outlineLevel="0" collapsed="false">
      <c r="A698" s="0" t="s">
        <v>1904</v>
      </c>
      <c r="B698" s="0" t="s">
        <v>1788</v>
      </c>
      <c r="C698" s="1" t="str">
        <f aca="false">HYPERLINK(D698)</f>
        <v>https://de.advfn.com/p.php?pid=nmona&amp;article=77725399</v>
      </c>
      <c r="D698" s="0" t="s">
        <v>1929</v>
      </c>
      <c r="E698" s="0" t="s">
        <v>1793</v>
      </c>
      <c r="F698" s="0" t="s">
        <v>1930</v>
      </c>
      <c r="H698" s="0" t="s">
        <v>609</v>
      </c>
      <c r="J698" s="0" t="s">
        <v>17</v>
      </c>
      <c r="K698" s="0" t="n">
        <v>7076</v>
      </c>
      <c r="L698" s="0" t="n">
        <v>65.45</v>
      </c>
    </row>
    <row r="699" customFormat="false" ht="16" hidden="false" customHeight="false" outlineLevel="0" collapsed="false">
      <c r="A699" s="0" t="s">
        <v>1904</v>
      </c>
      <c r="B699" s="0" t="s">
        <v>1788</v>
      </c>
      <c r="C699" s="1" t="str">
        <f aca="false">HYPERLINK(D699)</f>
        <v>http://markets.financialcontent.com/marketintelligence/news/read/36509526/merck_animal_health</v>
      </c>
      <c r="D699" s="0" t="s">
        <v>1931</v>
      </c>
      <c r="E699" s="0" t="s">
        <v>1793</v>
      </c>
      <c r="F699" s="0" t="s">
        <v>698</v>
      </c>
      <c r="G699" s="0" t="s">
        <v>1805</v>
      </c>
      <c r="H699" s="0" t="s">
        <v>16</v>
      </c>
      <c r="J699" s="0" t="s">
        <v>17</v>
      </c>
      <c r="K699" s="0" t="n">
        <v>114601</v>
      </c>
      <c r="L699" s="0" t="n">
        <v>1060.06</v>
      </c>
    </row>
    <row r="700" customFormat="false" ht="16" hidden="false" customHeight="false" outlineLevel="0" collapsed="false">
      <c r="A700" s="0" t="s">
        <v>1904</v>
      </c>
      <c r="B700" s="0" t="s">
        <v>1788</v>
      </c>
      <c r="C700" s="1" t="str">
        <f aca="false">HYPERLINK(D700)</f>
        <v>http://markets.financialcontent.com/pennwell.laserfocusworld/news/read/36509526/merck_animal_health</v>
      </c>
      <c r="D700" s="0" t="s">
        <v>1932</v>
      </c>
      <c r="E700" s="0" t="s">
        <v>1491</v>
      </c>
      <c r="F700" s="0" t="s">
        <v>690</v>
      </c>
      <c r="G700" s="0" t="s">
        <v>1805</v>
      </c>
      <c r="H700" s="0" t="s">
        <v>16</v>
      </c>
      <c r="J700" s="0" t="s">
        <v>17</v>
      </c>
      <c r="K700" s="0" t="n">
        <v>114601</v>
      </c>
      <c r="L700" s="0" t="n">
        <v>1060.06</v>
      </c>
    </row>
    <row r="701" customFormat="false" ht="16" hidden="false" customHeight="false" outlineLevel="0" collapsed="false">
      <c r="A701" s="0" t="s">
        <v>1904</v>
      </c>
      <c r="B701" s="0" t="s">
        <v>1788</v>
      </c>
      <c r="C701" s="1" t="str">
        <f aca="false">HYPERLINK(D701)</f>
        <v>http://markets.financialcontent.com/pennwell.dental/news/read/36509526/merck_animal_health</v>
      </c>
      <c r="D701" s="0" t="s">
        <v>1933</v>
      </c>
      <c r="E701" s="0" t="s">
        <v>1790</v>
      </c>
      <c r="F701" s="0" t="s">
        <v>567</v>
      </c>
      <c r="G701" s="0" t="s">
        <v>1805</v>
      </c>
      <c r="H701" s="0" t="s">
        <v>16</v>
      </c>
      <c r="J701" s="0" t="s">
        <v>17</v>
      </c>
      <c r="K701" s="0" t="n">
        <v>114601</v>
      </c>
      <c r="L701" s="0" t="n">
        <v>1060.06</v>
      </c>
    </row>
    <row r="702" customFormat="false" ht="16" hidden="false" customHeight="false" outlineLevel="0" collapsed="false">
      <c r="A702" s="0" t="s">
        <v>1904</v>
      </c>
      <c r="B702" s="0" t="s">
        <v>1788</v>
      </c>
      <c r="C702" s="1" t="str">
        <f aca="false">HYPERLINK(D702)</f>
        <v>http://markets.financialcontent.com/dmwmedia/news/read/36509526/merck_animal_health</v>
      </c>
      <c r="D702" s="0" t="s">
        <v>1934</v>
      </c>
      <c r="E702" s="0" t="s">
        <v>1793</v>
      </c>
      <c r="F702" s="0" t="s">
        <v>702</v>
      </c>
      <c r="G702" s="0" t="s">
        <v>1805</v>
      </c>
      <c r="H702" s="0" t="s">
        <v>16</v>
      </c>
      <c r="J702" s="0" t="s">
        <v>17</v>
      </c>
      <c r="K702" s="0" t="n">
        <v>114601</v>
      </c>
      <c r="L702" s="0" t="n">
        <v>1060.06</v>
      </c>
    </row>
    <row r="703" customFormat="false" ht="16" hidden="false" customHeight="false" outlineLevel="0" collapsed="false">
      <c r="A703" s="0" t="s">
        <v>1904</v>
      </c>
      <c r="B703" s="0" t="s">
        <v>1788</v>
      </c>
      <c r="C703" s="1" t="str">
        <f aca="false">HYPERLINK(D703)</f>
        <v>http://markets.financialcontent.com/ascensus/news/read/36509526/merck_animal_health</v>
      </c>
      <c r="D703" s="0" t="s">
        <v>1935</v>
      </c>
      <c r="E703" s="0" t="s">
        <v>1491</v>
      </c>
      <c r="F703" s="0" t="s">
        <v>624</v>
      </c>
      <c r="G703" s="0" t="s">
        <v>1805</v>
      </c>
      <c r="H703" s="0" t="s">
        <v>16</v>
      </c>
      <c r="J703" s="0" t="s">
        <v>17</v>
      </c>
      <c r="K703" s="0" t="n">
        <v>114601</v>
      </c>
      <c r="L703" s="0" t="n">
        <v>1060.06</v>
      </c>
    </row>
    <row r="704" customFormat="false" ht="16" hidden="false" customHeight="false" outlineLevel="0" collapsed="false">
      <c r="A704" s="0" t="s">
        <v>1904</v>
      </c>
      <c r="B704" s="0" t="s">
        <v>1788</v>
      </c>
      <c r="C704" s="1" t="str">
        <f aca="false">HYPERLINK(D704)</f>
        <v>http://markets.financialcontent.com/citcomm.kvoram/news/read/36509526/merck_animal_health</v>
      </c>
      <c r="D704" s="0" t="s">
        <v>1936</v>
      </c>
      <c r="E704" s="0" t="s">
        <v>1793</v>
      </c>
      <c r="F704" s="0" t="s">
        <v>997</v>
      </c>
      <c r="G704" s="0" t="s">
        <v>1805</v>
      </c>
      <c r="H704" s="0" t="s">
        <v>16</v>
      </c>
      <c r="J704" s="0" t="s">
        <v>17</v>
      </c>
      <c r="K704" s="0" t="n">
        <v>114601</v>
      </c>
      <c r="L704" s="0" t="n">
        <v>1060.06</v>
      </c>
    </row>
    <row r="705" customFormat="false" ht="16" hidden="false" customHeight="false" outlineLevel="0" collapsed="false">
      <c r="A705" s="0" t="s">
        <v>1904</v>
      </c>
      <c r="B705" s="0" t="s">
        <v>1788</v>
      </c>
      <c r="C705" s="1" t="str">
        <f aca="false">HYPERLINK(D705)</f>
        <v>http://business.punxsutawneyspirit.com/punxsutawneyspirit/news/read/36509526/merck_animal_health</v>
      </c>
      <c r="D705" s="0" t="s">
        <v>1937</v>
      </c>
      <c r="E705" s="0" t="s">
        <v>1491</v>
      </c>
      <c r="F705" s="0" t="s">
        <v>556</v>
      </c>
      <c r="G705" s="0" t="s">
        <v>1805</v>
      </c>
      <c r="H705" s="0" t="s">
        <v>16</v>
      </c>
      <c r="J705" s="0" t="s">
        <v>17</v>
      </c>
      <c r="K705" s="0" t="n">
        <v>133</v>
      </c>
      <c r="L705" s="0" t="n">
        <v>1.23</v>
      </c>
    </row>
    <row r="706" customFormat="false" ht="16" hidden="false" customHeight="false" outlineLevel="0" collapsed="false">
      <c r="A706" s="0" t="s">
        <v>1904</v>
      </c>
      <c r="B706" s="0" t="s">
        <v>1788</v>
      </c>
      <c r="C706" s="1" t="str">
        <f aca="false">HYPERLINK(D706)</f>
        <v>http://markets.financialcontent.com/aleris/news/read/36509526/merck_animal_health</v>
      </c>
      <c r="D706" s="0" t="s">
        <v>1938</v>
      </c>
      <c r="E706" s="0" t="s">
        <v>1491</v>
      </c>
      <c r="F706" s="0" t="s">
        <v>633</v>
      </c>
      <c r="G706" s="0" t="s">
        <v>1805</v>
      </c>
      <c r="H706" s="0" t="s">
        <v>16</v>
      </c>
      <c r="J706" s="0" t="s">
        <v>17</v>
      </c>
      <c r="K706" s="0" t="n">
        <v>92</v>
      </c>
      <c r="L706" s="0" t="n">
        <v>0.85</v>
      </c>
    </row>
    <row r="707" customFormat="false" ht="16" hidden="false" customHeight="false" outlineLevel="0" collapsed="false">
      <c r="A707" s="0" t="s">
        <v>1904</v>
      </c>
      <c r="B707" s="0" t="s">
        <v>1788</v>
      </c>
      <c r="C707" s="1" t="str">
        <f aca="false">HYPERLINK(D707)</f>
        <v>http://markets.pe.com/pe/news/read/36509526/merck_animal_health</v>
      </c>
      <c r="D707" s="0" t="s">
        <v>1939</v>
      </c>
      <c r="E707" s="0" t="s">
        <v>1793</v>
      </c>
      <c r="F707" s="0" t="s">
        <v>667</v>
      </c>
      <c r="G707" s="0" t="s">
        <v>1805</v>
      </c>
      <c r="H707" s="0" t="s">
        <v>16</v>
      </c>
      <c r="J707" s="0" t="s">
        <v>17</v>
      </c>
      <c r="K707" s="0" t="n">
        <v>140</v>
      </c>
      <c r="L707" s="0" t="n">
        <v>1.3</v>
      </c>
    </row>
    <row r="708" customFormat="false" ht="16" hidden="false" customHeight="false" outlineLevel="0" collapsed="false">
      <c r="A708" s="0" t="s">
        <v>1904</v>
      </c>
      <c r="B708" s="0" t="s">
        <v>1788</v>
      </c>
      <c r="C708" s="1" t="str">
        <f aca="false">HYPERLINK(D708)</f>
        <v>http://markets.financialcontent.com/fatpitch.financials/news/read/36509526/merck_animal_health</v>
      </c>
      <c r="D708" s="0" t="s">
        <v>1940</v>
      </c>
      <c r="E708" s="0" t="s">
        <v>1491</v>
      </c>
      <c r="F708" s="0" t="s">
        <v>680</v>
      </c>
      <c r="G708" s="0" t="s">
        <v>1805</v>
      </c>
      <c r="H708" s="0" t="s">
        <v>16</v>
      </c>
      <c r="J708" s="0" t="s">
        <v>17</v>
      </c>
      <c r="K708" s="0" t="n">
        <v>114601</v>
      </c>
      <c r="L708" s="0" t="n">
        <v>1060.06</v>
      </c>
    </row>
    <row r="709" customFormat="false" ht="16" hidden="false" customHeight="false" outlineLevel="0" collapsed="false">
      <c r="A709" s="0" t="s">
        <v>1904</v>
      </c>
      <c r="B709" s="0" t="s">
        <v>1788</v>
      </c>
      <c r="C709" s="1" t="str">
        <f aca="false">HYPERLINK(D709)</f>
        <v>https://www.finanzen.net/nachricht/aktien/merck-animal-health-avmf-announce-veterinary-student-innovation-award-winners-6316077</v>
      </c>
      <c r="D709" s="0" t="s">
        <v>1941</v>
      </c>
      <c r="E709" s="0" t="s">
        <v>1793</v>
      </c>
      <c r="F709" s="0" t="s">
        <v>608</v>
      </c>
      <c r="H709" s="0" t="s">
        <v>609</v>
      </c>
      <c r="J709" s="0" t="s">
        <v>17</v>
      </c>
      <c r="K709" s="0" t="n">
        <v>2151661</v>
      </c>
      <c r="L709" s="0" t="n">
        <v>19902.86</v>
      </c>
    </row>
    <row r="710" customFormat="false" ht="16" hidden="false" customHeight="false" outlineLevel="0" collapsed="false">
      <c r="A710" s="0" t="s">
        <v>1904</v>
      </c>
      <c r="B710" s="0" t="s">
        <v>1788</v>
      </c>
      <c r="C710" s="1" t="str">
        <f aca="false">HYPERLINK(D710)</f>
        <v>http://investor.wallstreetselect.com/wss/news/read/36509526/merck_animal_health</v>
      </c>
      <c r="D710" s="0" t="s">
        <v>1942</v>
      </c>
      <c r="E710" s="0" t="s">
        <v>1413</v>
      </c>
      <c r="F710" s="0" t="s">
        <v>641</v>
      </c>
      <c r="G710" s="0" t="s">
        <v>1805</v>
      </c>
      <c r="H710" s="0" t="s">
        <v>16</v>
      </c>
      <c r="J710" s="0" t="s">
        <v>17</v>
      </c>
      <c r="K710" s="0" t="n">
        <v>2719</v>
      </c>
      <c r="L710" s="0" t="n">
        <v>25.15</v>
      </c>
    </row>
    <row r="711" customFormat="false" ht="16" hidden="false" customHeight="false" outlineLevel="0" collapsed="false">
      <c r="A711" s="0" t="s">
        <v>1904</v>
      </c>
      <c r="B711" s="0" t="s">
        <v>1788</v>
      </c>
      <c r="C711" s="1" t="str">
        <f aca="false">HYPERLINK(D711)</f>
        <v>http://markets.financialcontent.com/dailypennyalerts/news/read/36509526/merck_animal_health</v>
      </c>
      <c r="D711" s="0" t="s">
        <v>1943</v>
      </c>
      <c r="E711" s="0" t="s">
        <v>1491</v>
      </c>
      <c r="F711" s="0" t="s">
        <v>652</v>
      </c>
      <c r="G711" s="0" t="s">
        <v>1805</v>
      </c>
      <c r="H711" s="0" t="s">
        <v>16</v>
      </c>
      <c r="J711" s="0" t="s">
        <v>17</v>
      </c>
      <c r="K711" s="0" t="n">
        <v>67</v>
      </c>
      <c r="L711" s="0" t="n">
        <v>0.62</v>
      </c>
    </row>
    <row r="712" customFormat="false" ht="16" hidden="false" customHeight="false" outlineLevel="0" collapsed="false">
      <c r="A712" s="0" t="s">
        <v>1904</v>
      </c>
      <c r="B712" s="0" t="s">
        <v>1788</v>
      </c>
      <c r="C712" s="1" t="str">
        <f aca="false">HYPERLINK(D712)</f>
        <v>http://markets.financialcontent.com/franklincredit/news/read/36509526/merck_animal_health</v>
      </c>
      <c r="D712" s="0" t="s">
        <v>1944</v>
      </c>
      <c r="E712" s="0" t="s">
        <v>1491</v>
      </c>
      <c r="F712" s="0" t="s">
        <v>577</v>
      </c>
      <c r="G712" s="0" t="s">
        <v>1805</v>
      </c>
      <c r="H712" s="0" t="s">
        <v>16</v>
      </c>
      <c r="J712" s="0" t="s">
        <v>17</v>
      </c>
      <c r="K712" s="0" t="n">
        <v>114601</v>
      </c>
      <c r="L712" s="0" t="n">
        <v>1060.06</v>
      </c>
    </row>
    <row r="713" customFormat="false" ht="16" hidden="false" customHeight="false" outlineLevel="0" collapsed="false">
      <c r="A713" s="0" t="s">
        <v>1904</v>
      </c>
      <c r="B713" s="0" t="s">
        <v>1788</v>
      </c>
      <c r="C713" s="1" t="str">
        <f aca="false">HYPERLINK(D713)</f>
        <v>http://markets.post-gazette.com/postgazette/news/read/36509526/merck_animal_health</v>
      </c>
      <c r="D713" s="0" t="s">
        <v>1945</v>
      </c>
      <c r="E713" s="0" t="s">
        <v>1491</v>
      </c>
      <c r="F713" s="0" t="s">
        <v>602</v>
      </c>
      <c r="G713" s="0" t="s">
        <v>1805</v>
      </c>
      <c r="H713" s="0" t="s">
        <v>16</v>
      </c>
      <c r="J713" s="0" t="s">
        <v>17</v>
      </c>
      <c r="K713" s="0" t="n">
        <v>3138</v>
      </c>
      <c r="L713" s="0" t="n">
        <v>29.03</v>
      </c>
    </row>
    <row r="714" customFormat="false" ht="16" hidden="false" customHeight="false" outlineLevel="0" collapsed="false">
      <c r="A714" s="0" t="s">
        <v>1904</v>
      </c>
      <c r="B714" s="0" t="s">
        <v>1788</v>
      </c>
      <c r="C714" s="1" t="str">
        <f aca="false">HYPERLINK(D714)</f>
        <v>http://markets.financialcontent.com/townhall/news/read/36509526/merck_animal_health</v>
      </c>
      <c r="D714" s="0" t="s">
        <v>1946</v>
      </c>
      <c r="E714" s="0" t="s">
        <v>1790</v>
      </c>
      <c r="F714" s="0" t="s">
        <v>591</v>
      </c>
      <c r="G714" s="0" t="s">
        <v>1805</v>
      </c>
      <c r="H714" s="0" t="s">
        <v>16</v>
      </c>
      <c r="J714" s="0" t="s">
        <v>17</v>
      </c>
      <c r="K714" s="0" t="n">
        <v>80</v>
      </c>
      <c r="L714" s="0" t="n">
        <v>0.74</v>
      </c>
    </row>
    <row r="715" customFormat="false" ht="16" hidden="false" customHeight="false" outlineLevel="0" collapsed="false">
      <c r="A715" s="0" t="s">
        <v>1904</v>
      </c>
      <c r="B715" s="0" t="s">
        <v>1788</v>
      </c>
      <c r="C715" s="1" t="str">
        <f aca="false">HYPERLINK(D715)</f>
        <v>http://business.malvern-online.com/malvern-online/news/read/36509526/merck_animal_health</v>
      </c>
      <c r="D715" s="0" t="s">
        <v>1947</v>
      </c>
      <c r="E715" s="0" t="s">
        <v>1491</v>
      </c>
      <c r="F715" s="0" t="s">
        <v>631</v>
      </c>
      <c r="G715" s="0" t="s">
        <v>1805</v>
      </c>
      <c r="H715" s="0" t="s">
        <v>16</v>
      </c>
      <c r="J715" s="0" t="s">
        <v>17</v>
      </c>
      <c r="K715" s="0" t="n">
        <v>197</v>
      </c>
      <c r="L715" s="0" t="n">
        <v>1.82</v>
      </c>
    </row>
    <row r="716" customFormat="false" ht="16" hidden="false" customHeight="false" outlineLevel="0" collapsed="false">
      <c r="A716" s="0" t="s">
        <v>1904</v>
      </c>
      <c r="B716" s="0" t="s">
        <v>1788</v>
      </c>
      <c r="C716" s="1" t="str">
        <f aca="false">HYPERLINK(D716)</f>
        <v>https://www.streetinsider.com/Press+Releases/Merck+Animal+Health%2C+AVMF+Announce+Veterinary+Student+Innovation+Award+Winners/14335124.html</v>
      </c>
      <c r="D716" s="0" t="s">
        <v>1948</v>
      </c>
      <c r="E716" s="0" t="s">
        <v>1491</v>
      </c>
      <c r="F716" s="0" t="s">
        <v>1949</v>
      </c>
      <c r="H716" s="0" t="s">
        <v>16</v>
      </c>
      <c r="J716" s="0" t="s">
        <v>17</v>
      </c>
      <c r="K716" s="0" t="n">
        <v>235374</v>
      </c>
      <c r="L716" s="0" t="n">
        <v>2177.21</v>
      </c>
    </row>
    <row r="717" customFormat="false" ht="16" hidden="false" customHeight="false" outlineLevel="0" collapsed="false">
      <c r="A717" s="0" t="s">
        <v>1904</v>
      </c>
      <c r="B717" s="0" t="s">
        <v>1788</v>
      </c>
      <c r="C717" s="1" t="str">
        <f aca="false">HYPERLINK(D717)</f>
        <v>http://business.mammothtimes.com/mammothtimes/news/read/36509526/merck_animal_health</v>
      </c>
      <c r="D717" s="0" t="s">
        <v>1950</v>
      </c>
      <c r="E717" s="0" t="s">
        <v>1491</v>
      </c>
      <c r="F717" s="0" t="s">
        <v>650</v>
      </c>
      <c r="G717" s="0" t="s">
        <v>1805</v>
      </c>
      <c r="H717" s="0" t="s">
        <v>16</v>
      </c>
      <c r="J717" s="0" t="s">
        <v>17</v>
      </c>
      <c r="K717" s="0" t="n">
        <v>196</v>
      </c>
      <c r="L717" s="0" t="n">
        <v>1.81</v>
      </c>
    </row>
    <row r="718" customFormat="false" ht="16" hidden="false" customHeight="false" outlineLevel="0" collapsed="false">
      <c r="A718" s="0" t="s">
        <v>1904</v>
      </c>
      <c r="B718" s="0" t="s">
        <v>1788</v>
      </c>
      <c r="C718" s="1" t="str">
        <f aca="false">HYPERLINK(D718)</f>
        <v>http://business.bigspringherald.com/bigspringherald/news/read/36509526/merck_animal_health</v>
      </c>
      <c r="D718" s="0" t="s">
        <v>1951</v>
      </c>
      <c r="E718" s="0" t="s">
        <v>1491</v>
      </c>
      <c r="F718" s="0" t="s">
        <v>606</v>
      </c>
      <c r="G718" s="0" t="s">
        <v>1805</v>
      </c>
      <c r="H718" s="0" t="s">
        <v>16</v>
      </c>
      <c r="J718" s="0" t="s">
        <v>17</v>
      </c>
      <c r="K718" s="0" t="n">
        <v>300</v>
      </c>
      <c r="L718" s="0" t="n">
        <v>2.78</v>
      </c>
    </row>
    <row r="719" customFormat="false" ht="16" hidden="false" customHeight="false" outlineLevel="0" collapsed="false">
      <c r="A719" s="0" t="s">
        <v>1904</v>
      </c>
      <c r="B719" s="0" t="s">
        <v>1788</v>
      </c>
      <c r="C719" s="1" t="str">
        <f aca="false">HYPERLINK(D719)</f>
        <v>http://markets.financialcontent.com/dptribune/news/read/36509526/merck_animal_health</v>
      </c>
      <c r="D719" s="0" t="s">
        <v>1952</v>
      </c>
      <c r="E719" s="0" t="s">
        <v>1491</v>
      </c>
      <c r="F719" s="0" t="s">
        <v>639</v>
      </c>
      <c r="G719" s="0" t="s">
        <v>1805</v>
      </c>
      <c r="H719" s="0" t="s">
        <v>16</v>
      </c>
      <c r="J719" s="0" t="s">
        <v>17</v>
      </c>
      <c r="K719" s="0" t="n">
        <v>114601</v>
      </c>
      <c r="L719" s="0" t="n">
        <v>1060.06</v>
      </c>
    </row>
    <row r="720" customFormat="false" ht="16" hidden="false" customHeight="false" outlineLevel="0" collapsed="false">
      <c r="A720" s="0" t="s">
        <v>1904</v>
      </c>
      <c r="B720" s="0" t="s">
        <v>1788</v>
      </c>
      <c r="C720" s="1" t="str">
        <f aca="false">HYPERLINK(D720)</f>
        <v>http://business.ridgwayrecord.com/ridgwayrecord/news/read/36509526/merck_animal_health</v>
      </c>
      <c r="D720" s="0" t="s">
        <v>1953</v>
      </c>
      <c r="E720" s="0" t="s">
        <v>1491</v>
      </c>
      <c r="F720" s="0" t="s">
        <v>660</v>
      </c>
      <c r="G720" s="0" t="s">
        <v>1805</v>
      </c>
      <c r="H720" s="0" t="s">
        <v>16</v>
      </c>
      <c r="J720" s="0" t="s">
        <v>17</v>
      </c>
      <c r="K720" s="0" t="n">
        <v>225</v>
      </c>
      <c r="L720" s="0" t="n">
        <v>2.08</v>
      </c>
    </row>
    <row r="721" customFormat="false" ht="16" hidden="false" customHeight="false" outlineLevel="0" collapsed="false">
      <c r="A721" s="0" t="s">
        <v>1904</v>
      </c>
      <c r="B721" s="0" t="s">
        <v>1788</v>
      </c>
      <c r="C721" s="1" t="str">
        <f aca="false">HYPERLINK(D721)</f>
        <v>http://markets.financialcontent.com/streetinsider/news/read/36509526/merck_animal_health</v>
      </c>
      <c r="D721" s="0" t="s">
        <v>1954</v>
      </c>
      <c r="E721" s="0" t="s">
        <v>1491</v>
      </c>
      <c r="F721" s="0" t="s">
        <v>643</v>
      </c>
      <c r="G721" s="0" t="s">
        <v>1805</v>
      </c>
      <c r="H721" s="0" t="s">
        <v>16</v>
      </c>
      <c r="J721" s="0" t="s">
        <v>17</v>
      </c>
      <c r="K721" s="0" t="n">
        <v>355</v>
      </c>
      <c r="L721" s="0" t="n">
        <v>3.28</v>
      </c>
    </row>
    <row r="722" customFormat="false" ht="16" hidden="false" customHeight="false" outlineLevel="0" collapsed="false">
      <c r="A722" s="0" t="s">
        <v>1904</v>
      </c>
      <c r="B722" s="0" t="s">
        <v>1788</v>
      </c>
      <c r="C722" s="1" t="str">
        <f aca="false">HYPERLINK(D722)</f>
        <v>http://quotes.fatpitchfinancials.com/fatpitch.financials/news/read/36509526/merck_animal_health</v>
      </c>
      <c r="D722" s="0" t="s">
        <v>1955</v>
      </c>
      <c r="E722" s="0" t="s">
        <v>1491</v>
      </c>
      <c r="F722" s="0" t="s">
        <v>680</v>
      </c>
      <c r="G722" s="0" t="s">
        <v>1805</v>
      </c>
      <c r="H722" s="0" t="s">
        <v>16</v>
      </c>
      <c r="J722" s="0" t="s">
        <v>17</v>
      </c>
      <c r="K722" s="0" t="n">
        <v>9</v>
      </c>
      <c r="L722" s="0" t="n">
        <v>0.08</v>
      </c>
    </row>
    <row r="723" customFormat="false" ht="16" hidden="false" customHeight="false" outlineLevel="0" collapsed="false">
      <c r="A723" s="0" t="s">
        <v>1904</v>
      </c>
      <c r="B723" s="0" t="s">
        <v>1788</v>
      </c>
      <c r="C723" s="1" t="str">
        <f aca="false">HYPERLINK(D723)</f>
        <v>http://markets.winslowevanscrocker.com/winslow/news/read/36509526/merck_animal_health</v>
      </c>
      <c r="D723" s="0" t="s">
        <v>1956</v>
      </c>
      <c r="E723" s="0" t="s">
        <v>1790</v>
      </c>
      <c r="F723" s="0" t="s">
        <v>694</v>
      </c>
      <c r="G723" s="0" t="s">
        <v>1805</v>
      </c>
      <c r="H723" s="0" t="s">
        <v>16</v>
      </c>
      <c r="J723" s="0" t="s">
        <v>17</v>
      </c>
      <c r="K723" s="0" t="n">
        <v>160</v>
      </c>
      <c r="L723" s="0" t="n">
        <v>1.48</v>
      </c>
    </row>
    <row r="724" customFormat="false" ht="16" hidden="false" customHeight="false" outlineLevel="0" collapsed="false">
      <c r="A724" s="0" t="s">
        <v>1904</v>
      </c>
      <c r="B724" s="0" t="s">
        <v>1788</v>
      </c>
      <c r="C724" s="1" t="str">
        <f aca="false">HYPERLINK(D724)</f>
        <v>http://business.sweetwaterreporter.com/sweetwaterreporter/news/read/36509526/merck_animal_health</v>
      </c>
      <c r="D724" s="0" t="s">
        <v>1957</v>
      </c>
      <c r="E724" s="0" t="s">
        <v>1491</v>
      </c>
      <c r="F724" s="0" t="s">
        <v>622</v>
      </c>
      <c r="G724" s="0" t="s">
        <v>1805</v>
      </c>
      <c r="H724" s="0" t="s">
        <v>16</v>
      </c>
      <c r="J724" s="0" t="s">
        <v>17</v>
      </c>
      <c r="K724" s="0" t="n">
        <v>275</v>
      </c>
      <c r="L724" s="0" t="n">
        <v>2.54</v>
      </c>
    </row>
    <row r="725" customFormat="false" ht="16" hidden="false" customHeight="false" outlineLevel="0" collapsed="false">
      <c r="A725" s="0" t="s">
        <v>1904</v>
      </c>
      <c r="B725" s="0" t="s">
        <v>1788</v>
      </c>
      <c r="C725" s="1" t="str">
        <f aca="false">HYPERLINK(D725)</f>
        <v>http://markets.financialcontent.com/fatpitch.valueinvestingnews/news/read/36509526/merck_animal_health</v>
      </c>
      <c r="D725" s="0" t="s">
        <v>1958</v>
      </c>
      <c r="E725" s="0" t="s">
        <v>1491</v>
      </c>
      <c r="F725" s="0" t="s">
        <v>597</v>
      </c>
      <c r="G725" s="0" t="s">
        <v>1805</v>
      </c>
      <c r="H725" s="0" t="s">
        <v>16</v>
      </c>
      <c r="J725" s="0" t="s">
        <v>17</v>
      </c>
      <c r="K725" s="0" t="n">
        <v>114601</v>
      </c>
      <c r="L725" s="0" t="n">
        <v>1060.06</v>
      </c>
    </row>
    <row r="726" customFormat="false" ht="16" hidden="false" customHeight="false" outlineLevel="0" collapsed="false">
      <c r="A726" s="0" t="s">
        <v>1904</v>
      </c>
      <c r="B726" s="0" t="s">
        <v>1788</v>
      </c>
      <c r="C726" s="1" t="str">
        <f aca="false">HYPERLINK(D726)</f>
        <v>http://business.inyoregister.com/inyoregister/news/read/36509526/merck_animal_health</v>
      </c>
      <c r="D726" s="0" t="s">
        <v>1959</v>
      </c>
      <c r="E726" s="0" t="s">
        <v>1793</v>
      </c>
      <c r="F726" s="0" t="s">
        <v>587</v>
      </c>
      <c r="G726" s="0" t="s">
        <v>1805</v>
      </c>
      <c r="H726" s="0" t="s">
        <v>16</v>
      </c>
      <c r="J726" s="0" t="s">
        <v>17</v>
      </c>
      <c r="K726" s="0" t="n">
        <v>52</v>
      </c>
      <c r="L726" s="0" t="n">
        <v>0.48</v>
      </c>
    </row>
    <row r="727" customFormat="false" ht="16" hidden="false" customHeight="false" outlineLevel="0" collapsed="false">
      <c r="A727" s="0" t="s">
        <v>1904</v>
      </c>
      <c r="B727" s="0" t="s">
        <v>1788</v>
      </c>
      <c r="C727" s="1" t="str">
        <f aca="false">HYPERLINK(D727)</f>
        <v>http://finance.dailyherald.com/dailyherald/news/read/36509526/merck_animal_health</v>
      </c>
      <c r="D727" s="0" t="s">
        <v>1960</v>
      </c>
      <c r="E727" s="0" t="s">
        <v>1491</v>
      </c>
      <c r="F727" s="0" t="s">
        <v>714</v>
      </c>
      <c r="G727" s="0" t="s">
        <v>1805</v>
      </c>
      <c r="H727" s="0" t="s">
        <v>16</v>
      </c>
      <c r="I727" s="0" t="s">
        <v>52</v>
      </c>
      <c r="J727" s="0" t="s">
        <v>17</v>
      </c>
      <c r="K727" s="0" t="n">
        <v>4282</v>
      </c>
      <c r="L727" s="0" t="n">
        <v>39.61</v>
      </c>
    </row>
    <row r="728" customFormat="false" ht="16" hidden="false" customHeight="false" outlineLevel="0" collapsed="false">
      <c r="A728" s="0" t="s">
        <v>1904</v>
      </c>
      <c r="B728" s="0" t="s">
        <v>1788</v>
      </c>
      <c r="C728" s="1" t="str">
        <f aca="false">HYPERLINK(D728)</f>
        <v>http://business.dailytimesleader.com/dailytimesleader/news/read/36509526/merck_animal_health</v>
      </c>
      <c r="D728" s="0" t="s">
        <v>1961</v>
      </c>
      <c r="E728" s="0" t="s">
        <v>1491</v>
      </c>
      <c r="F728" s="0" t="s">
        <v>665</v>
      </c>
      <c r="G728" s="0" t="s">
        <v>1805</v>
      </c>
      <c r="H728" s="0" t="s">
        <v>16</v>
      </c>
      <c r="J728" s="0" t="s">
        <v>17</v>
      </c>
      <c r="K728" s="0" t="n">
        <v>771</v>
      </c>
      <c r="L728" s="0" t="n">
        <v>7.13</v>
      </c>
    </row>
    <row r="729" customFormat="false" ht="16" hidden="false" customHeight="false" outlineLevel="0" collapsed="false">
      <c r="A729" s="0" t="s">
        <v>1904</v>
      </c>
      <c r="B729" s="0" t="s">
        <v>1788</v>
      </c>
      <c r="C729" s="1" t="str">
        <f aca="false">HYPERLINK(D729)</f>
        <v>http://finance.jsonline.com/jsonline/news/read/36509526/merck_animal_health</v>
      </c>
      <c r="D729" s="0" t="s">
        <v>1962</v>
      </c>
      <c r="E729" s="0" t="s">
        <v>1793</v>
      </c>
      <c r="F729" s="0" t="s">
        <v>648</v>
      </c>
      <c r="G729" s="0" t="s">
        <v>1805</v>
      </c>
      <c r="H729" s="0" t="s">
        <v>16</v>
      </c>
      <c r="J729" s="0" t="s">
        <v>17</v>
      </c>
      <c r="K729" s="0" t="n">
        <v>655</v>
      </c>
      <c r="L729" s="0" t="n">
        <v>6.06</v>
      </c>
    </row>
    <row r="730" customFormat="false" ht="16" hidden="false" customHeight="false" outlineLevel="0" collapsed="false">
      <c r="A730" s="0" t="s">
        <v>1904</v>
      </c>
      <c r="B730" s="0" t="s">
        <v>1788</v>
      </c>
      <c r="C730" s="1" t="str">
        <f aca="false">HYPERLINK(D730)</f>
        <v>http://business.am-news.com/am-news/news/read/36509526/merck_animal_health</v>
      </c>
      <c r="D730" s="0" t="s">
        <v>1963</v>
      </c>
      <c r="E730" s="0" t="s">
        <v>1491</v>
      </c>
      <c r="F730" s="0" t="s">
        <v>654</v>
      </c>
      <c r="G730" s="0" t="s">
        <v>1805</v>
      </c>
      <c r="H730" s="0" t="s">
        <v>16</v>
      </c>
      <c r="J730" s="0" t="s">
        <v>17</v>
      </c>
      <c r="K730" s="0" t="n">
        <v>114</v>
      </c>
      <c r="L730" s="0" t="n">
        <v>1.05</v>
      </c>
    </row>
    <row r="731" customFormat="false" ht="16" hidden="false" customHeight="false" outlineLevel="0" collapsed="false">
      <c r="A731" s="0" t="s">
        <v>1904</v>
      </c>
      <c r="B731" s="0" t="s">
        <v>1788</v>
      </c>
      <c r="C731" s="1" t="str">
        <f aca="false">HYPERLINK(D731)</f>
        <v>http://markets.financialcontent.com/wral/news/read/36509526/merck_animal_health</v>
      </c>
      <c r="D731" s="0" t="s">
        <v>1964</v>
      </c>
      <c r="E731" s="0" t="s">
        <v>1491</v>
      </c>
      <c r="F731" s="0" t="s">
        <v>583</v>
      </c>
      <c r="G731" s="0" t="s">
        <v>1805</v>
      </c>
      <c r="H731" s="0" t="s">
        <v>16</v>
      </c>
      <c r="J731" s="0" t="s">
        <v>17</v>
      </c>
      <c r="K731" s="0" t="n">
        <v>939</v>
      </c>
      <c r="L731" s="0" t="n">
        <v>8.69</v>
      </c>
    </row>
    <row r="732" customFormat="false" ht="16" hidden="false" customHeight="false" outlineLevel="0" collapsed="false">
      <c r="A732" s="0" t="s">
        <v>1904</v>
      </c>
      <c r="B732" s="0" t="s">
        <v>1788</v>
      </c>
      <c r="C732" s="1" t="str">
        <f aca="false">HYPERLINK(D732)</f>
        <v>http://markets.financialcontent.com/citcomm.citcommstations/news/read/36509526/merck_animal_health</v>
      </c>
      <c r="D732" s="0" t="s">
        <v>1965</v>
      </c>
      <c r="E732" s="0" t="s">
        <v>1793</v>
      </c>
      <c r="F732" s="0" t="s">
        <v>671</v>
      </c>
      <c r="G732" s="0" t="s">
        <v>1805</v>
      </c>
      <c r="H732" s="0" t="s">
        <v>16</v>
      </c>
      <c r="J732" s="0" t="s">
        <v>17</v>
      </c>
      <c r="K732" s="0" t="n">
        <v>114601</v>
      </c>
      <c r="L732" s="0" t="n">
        <v>1060.06</v>
      </c>
    </row>
    <row r="733" customFormat="false" ht="16" hidden="false" customHeight="false" outlineLevel="0" collapsed="false">
      <c r="A733" s="0" t="s">
        <v>1904</v>
      </c>
      <c r="B733" s="0" t="s">
        <v>1788</v>
      </c>
      <c r="C733" s="1" t="str">
        <f aca="false">HYPERLINK(D733)</f>
        <v>http://markets.kelownadailycourier.ca/kelownadailycourier/news/read/36509526/merck_animal_health</v>
      </c>
      <c r="D733" s="0" t="s">
        <v>1966</v>
      </c>
      <c r="E733" s="0" t="s">
        <v>1790</v>
      </c>
      <c r="F733" s="0" t="s">
        <v>620</v>
      </c>
      <c r="G733" s="0" t="s">
        <v>1805</v>
      </c>
      <c r="H733" s="0" t="s">
        <v>473</v>
      </c>
      <c r="J733" s="0" t="s">
        <v>17</v>
      </c>
      <c r="K733" s="0" t="n">
        <v>114601</v>
      </c>
      <c r="L733" s="0" t="n">
        <v>1060.06</v>
      </c>
    </row>
    <row r="734" customFormat="false" ht="16" hidden="false" customHeight="false" outlineLevel="0" collapsed="false">
      <c r="A734" s="0" t="s">
        <v>1904</v>
      </c>
      <c r="B734" s="0" t="s">
        <v>1788</v>
      </c>
      <c r="C734" s="1" t="str">
        <f aca="false">HYPERLINK(D734)</f>
        <v>http://business.poteaudailynews.com/poteaudailynews/news/read/36509526/merck_animal_health</v>
      </c>
      <c r="D734" s="0" t="s">
        <v>1967</v>
      </c>
      <c r="E734" s="0" t="s">
        <v>1413</v>
      </c>
      <c r="F734" s="0" t="s">
        <v>569</v>
      </c>
      <c r="G734" s="0" t="s">
        <v>1805</v>
      </c>
      <c r="H734" s="0" t="s">
        <v>16</v>
      </c>
      <c r="J734" s="0" t="s">
        <v>17</v>
      </c>
      <c r="K734" s="0" t="n">
        <v>134</v>
      </c>
      <c r="L734" s="0" t="n">
        <v>1.24</v>
      </c>
    </row>
    <row r="735" customFormat="false" ht="16" hidden="false" customHeight="false" outlineLevel="0" collapsed="false">
      <c r="A735" s="0" t="s">
        <v>1904</v>
      </c>
      <c r="B735" s="0" t="s">
        <v>1788</v>
      </c>
      <c r="C735" s="1" t="str">
        <f aca="false">HYPERLINK(D735)</f>
        <v>https://www.thestreet.com/press-releases/merck-animal-health-avmf-announce-veterinary-student-innovation-award-winners-14630863</v>
      </c>
      <c r="D735" s="0" t="s">
        <v>1968</v>
      </c>
      <c r="E735" s="0" t="s">
        <v>1491</v>
      </c>
      <c r="F735" s="0" t="s">
        <v>1969</v>
      </c>
      <c r="H735" s="0" t="s">
        <v>16</v>
      </c>
      <c r="I735" s="0" t="s">
        <v>193</v>
      </c>
      <c r="J735" s="0" t="s">
        <v>17</v>
      </c>
      <c r="K735" s="0" t="n">
        <v>2206240</v>
      </c>
      <c r="L735" s="0" t="n">
        <v>20407.72</v>
      </c>
    </row>
    <row r="736" customFormat="false" ht="16" hidden="false" customHeight="false" outlineLevel="0" collapsed="false">
      <c r="A736" s="0" t="s">
        <v>1904</v>
      </c>
      <c r="B736" s="0" t="s">
        <v>1788</v>
      </c>
      <c r="C736" s="1" t="str">
        <f aca="false">HYPERLINK(D736)</f>
        <v>http://business.decaturdailydemocrat.com/decaturdailydemocrat/news/read/36509526/merck_animal_health</v>
      </c>
      <c r="D736" s="0" t="s">
        <v>1970</v>
      </c>
      <c r="E736" s="0" t="s">
        <v>1491</v>
      </c>
      <c r="F736" s="0" t="s">
        <v>686</v>
      </c>
      <c r="G736" s="0" t="s">
        <v>1805</v>
      </c>
      <c r="H736" s="0" t="s">
        <v>16</v>
      </c>
      <c r="J736" s="0" t="s">
        <v>17</v>
      </c>
      <c r="K736" s="0" t="n">
        <v>49</v>
      </c>
      <c r="L736" s="0" t="n">
        <v>0.45</v>
      </c>
    </row>
    <row r="737" customFormat="false" ht="16" hidden="false" customHeight="false" outlineLevel="0" collapsed="false">
      <c r="A737" s="0" t="s">
        <v>1904</v>
      </c>
      <c r="B737" s="0" t="s">
        <v>1788</v>
      </c>
      <c r="C737" s="1" t="str">
        <f aca="false">HYPERLINK(D737)</f>
        <v>https://www.benzinga.com/pressreleases/18/06/r11922619/merck-animal-health-avmf-announce-veterinary-student-innovation-award-</v>
      </c>
      <c r="D737" s="0" t="s">
        <v>1971</v>
      </c>
      <c r="E737" s="0" t="s">
        <v>1491</v>
      </c>
      <c r="F737" s="0" t="s">
        <v>562</v>
      </c>
      <c r="G737" s="0" t="s">
        <v>563</v>
      </c>
      <c r="H737" s="0" t="s">
        <v>16</v>
      </c>
      <c r="J737" s="0" t="s">
        <v>17</v>
      </c>
      <c r="K737" s="0" t="n">
        <v>432048</v>
      </c>
      <c r="L737" s="0" t="n">
        <v>3996.44</v>
      </c>
    </row>
    <row r="738" customFormat="false" ht="16" hidden="false" customHeight="false" outlineLevel="0" collapsed="false">
      <c r="A738" s="0" t="s">
        <v>1904</v>
      </c>
      <c r="B738" s="0" t="s">
        <v>1788</v>
      </c>
      <c r="C738" s="1" t="str">
        <f aca="false">HYPERLINK(D738)</f>
        <v/>
      </c>
      <c r="E738" s="0" t="s">
        <v>1972</v>
      </c>
      <c r="F738" s="0" t="s">
        <v>339</v>
      </c>
      <c r="H738" s="0" t="s">
        <v>16</v>
      </c>
      <c r="J738" s="0" t="s">
        <v>17</v>
      </c>
      <c r="K738" s="0" t="n">
        <v>1237652</v>
      </c>
      <c r="L738" s="0" t="n">
        <v>11448.28</v>
      </c>
    </row>
    <row r="739" customFormat="false" ht="16" hidden="false" customHeight="false" outlineLevel="0" collapsed="false">
      <c r="A739" s="0" t="s">
        <v>1904</v>
      </c>
      <c r="B739" s="0" t="s">
        <v>1788</v>
      </c>
      <c r="C739" s="1" t="str">
        <f aca="false">HYPERLINK(D739)</f>
        <v>http://thenumbers.marketplace.org/publicradio/news/read/36509526/merck_animal_health</v>
      </c>
      <c r="D739" s="0" t="s">
        <v>1973</v>
      </c>
      <c r="E739" s="0" t="s">
        <v>1491</v>
      </c>
      <c r="F739" s="0" t="s">
        <v>585</v>
      </c>
      <c r="G739" s="0" t="s">
        <v>1805</v>
      </c>
      <c r="H739" s="0" t="s">
        <v>16</v>
      </c>
      <c r="J739" s="0" t="s">
        <v>17</v>
      </c>
      <c r="K739" s="0" t="n">
        <v>8938</v>
      </c>
      <c r="L739" s="0" t="n">
        <v>82.68</v>
      </c>
    </row>
    <row r="740" customFormat="false" ht="16" hidden="false" customHeight="false" outlineLevel="0" collapsed="false">
      <c r="A740" s="0" t="s">
        <v>1904</v>
      </c>
      <c r="B740" s="0" t="s">
        <v>1788</v>
      </c>
      <c r="C740" s="1" t="str">
        <f aca="false">HYPERLINK(D740)</f>
        <v>http://markets.financialcontent.com/pentictonherald/news/read/36509526/merck_animal_health</v>
      </c>
      <c r="D740" s="0" t="s">
        <v>1974</v>
      </c>
      <c r="E740" s="0" t="s">
        <v>1491</v>
      </c>
      <c r="F740" s="0" t="s">
        <v>604</v>
      </c>
      <c r="G740" s="0" t="s">
        <v>1805</v>
      </c>
      <c r="H740" s="0" t="s">
        <v>16</v>
      </c>
      <c r="J740" s="0" t="s">
        <v>17</v>
      </c>
      <c r="K740" s="0" t="n">
        <v>114601</v>
      </c>
      <c r="L740" s="0" t="n">
        <v>1060.06</v>
      </c>
    </row>
    <row r="741" customFormat="false" ht="16" hidden="false" customHeight="false" outlineLevel="0" collapsed="false">
      <c r="A741" s="0" t="s">
        <v>1904</v>
      </c>
      <c r="B741" s="0" t="s">
        <v>1788</v>
      </c>
      <c r="C741" s="1" t="str">
        <f aca="false">HYPERLINK(D741)</f>
        <v>http://markets.siliconinvestor.com/siliconinvestor/news/read/36509526/merck_animal_health</v>
      </c>
      <c r="D741" s="0" t="s">
        <v>1975</v>
      </c>
      <c r="E741" s="0" t="s">
        <v>1491</v>
      </c>
      <c r="F741" s="0" t="s">
        <v>677</v>
      </c>
      <c r="G741" s="0" t="s">
        <v>1805</v>
      </c>
      <c r="H741" s="0" t="s">
        <v>16</v>
      </c>
      <c r="J741" s="0" t="s">
        <v>17</v>
      </c>
      <c r="K741" s="0" t="n">
        <v>114601</v>
      </c>
      <c r="L741" s="0" t="n">
        <v>1060.06</v>
      </c>
    </row>
    <row r="742" customFormat="false" ht="16" hidden="false" customHeight="false" outlineLevel="0" collapsed="false">
      <c r="A742" s="0" t="s">
        <v>1904</v>
      </c>
      <c r="B742" s="0" t="s">
        <v>1788</v>
      </c>
      <c r="C742" s="1" t="str">
        <f aca="false">HYPERLINK(D742)</f>
        <v>http://markets.financialcontent.com/nrn/news/read/36509526/merck_animal_health</v>
      </c>
      <c r="D742" s="0" t="s">
        <v>1976</v>
      </c>
      <c r="E742" s="0" t="s">
        <v>1790</v>
      </c>
      <c r="F742" s="0" t="s">
        <v>656</v>
      </c>
      <c r="G742" s="0" t="s">
        <v>1805</v>
      </c>
      <c r="H742" s="0" t="s">
        <v>16</v>
      </c>
      <c r="J742" s="0" t="s">
        <v>17</v>
      </c>
      <c r="K742" s="0" t="n">
        <v>92</v>
      </c>
      <c r="L742" s="0" t="n">
        <v>0.85</v>
      </c>
    </row>
    <row r="743" customFormat="false" ht="16" hidden="false" customHeight="false" outlineLevel="0" collapsed="false">
      <c r="A743" s="0" t="s">
        <v>1904</v>
      </c>
      <c r="B743" s="0" t="s">
        <v>1788</v>
      </c>
      <c r="C743" s="1" t="str">
        <f aca="false">HYPERLINK(D743)</f>
        <v>http://business.minstercommunitypost.com/minstercommunitypost/news/read/36509526/merck_animal_health</v>
      </c>
      <c r="D743" s="0" t="s">
        <v>1977</v>
      </c>
      <c r="E743" s="0" t="s">
        <v>1793</v>
      </c>
      <c r="F743" s="0" t="s">
        <v>565</v>
      </c>
      <c r="G743" s="0" t="s">
        <v>1805</v>
      </c>
      <c r="H743" s="0" t="s">
        <v>16</v>
      </c>
      <c r="J743" s="0" t="s">
        <v>17</v>
      </c>
      <c r="K743" s="0" t="n">
        <v>204</v>
      </c>
      <c r="L743" s="0" t="n">
        <v>1.89</v>
      </c>
    </row>
    <row r="744" customFormat="false" ht="16" hidden="false" customHeight="false" outlineLevel="0" collapsed="false">
      <c r="A744" s="0" t="s">
        <v>1904</v>
      </c>
      <c r="B744" s="0" t="s">
        <v>1788</v>
      </c>
      <c r="C744" s="1" t="str">
        <f aca="false">HYPERLINK(D744)</f>
        <v>http://business.smdailypress.com/smdailypress/news/read/36509526/merck_animal_health</v>
      </c>
      <c r="D744" s="0" t="s">
        <v>1978</v>
      </c>
      <c r="E744" s="0" t="s">
        <v>1491</v>
      </c>
      <c r="F744" s="0" t="s">
        <v>618</v>
      </c>
      <c r="G744" s="0" t="s">
        <v>1805</v>
      </c>
      <c r="H744" s="0" t="s">
        <v>16</v>
      </c>
      <c r="J744" s="0" t="s">
        <v>17</v>
      </c>
      <c r="K744" s="0" t="n">
        <v>228</v>
      </c>
      <c r="L744" s="0" t="n">
        <v>2.11</v>
      </c>
    </row>
    <row r="745" customFormat="false" ht="16" hidden="false" customHeight="false" outlineLevel="0" collapsed="false">
      <c r="A745" s="0" t="s">
        <v>1904</v>
      </c>
      <c r="B745" s="0" t="s">
        <v>1788</v>
      </c>
      <c r="C745" s="1" t="str">
        <f aca="false">HYPERLINK(D745)</f>
        <v>http://business.thepostandmail.com/thepostandmail/news/read/36509526/merck_animal_health</v>
      </c>
      <c r="D745" s="0" t="s">
        <v>1979</v>
      </c>
      <c r="E745" s="0" t="s">
        <v>1793</v>
      </c>
      <c r="F745" s="0" t="s">
        <v>616</v>
      </c>
      <c r="G745" s="0" t="s">
        <v>1805</v>
      </c>
      <c r="H745" s="0" t="s">
        <v>16</v>
      </c>
      <c r="J745" s="0" t="s">
        <v>17</v>
      </c>
      <c r="K745" s="0" t="n">
        <v>137</v>
      </c>
      <c r="L745" s="0" t="n">
        <v>1.27</v>
      </c>
    </row>
    <row r="746" customFormat="false" ht="16" hidden="false" customHeight="false" outlineLevel="0" collapsed="false">
      <c r="A746" s="0" t="s">
        <v>1904</v>
      </c>
      <c r="B746" s="0" t="s">
        <v>1788</v>
      </c>
      <c r="C746" s="1" t="str">
        <f aca="false">HYPERLINK(D746)</f>
        <v>http://markets.financialcontent.com/dowtheoryletters/news/read/36509526/merck_animal_health</v>
      </c>
      <c r="D746" s="0" t="s">
        <v>1980</v>
      </c>
      <c r="E746" s="0" t="s">
        <v>1491</v>
      </c>
      <c r="F746" s="0" t="s">
        <v>669</v>
      </c>
      <c r="G746" s="0" t="s">
        <v>1805</v>
      </c>
      <c r="H746" s="0" t="s">
        <v>16</v>
      </c>
      <c r="I746" s="0" t="s">
        <v>28</v>
      </c>
      <c r="J746" s="0" t="s">
        <v>17</v>
      </c>
      <c r="K746" s="0" t="n">
        <v>114601</v>
      </c>
      <c r="L746" s="0" t="n">
        <v>1060.06</v>
      </c>
    </row>
    <row r="747" customFormat="false" ht="16" hidden="false" customHeight="false" outlineLevel="0" collapsed="false">
      <c r="A747" s="0" t="s">
        <v>1904</v>
      </c>
      <c r="B747" s="0" t="s">
        <v>1788</v>
      </c>
      <c r="C747" s="1" t="str">
        <f aca="false">HYPERLINK(D747)</f>
        <v>http://business.times-online.com/times-online/news/read/36509526/merck_animal_health</v>
      </c>
      <c r="D747" s="0" t="s">
        <v>1981</v>
      </c>
      <c r="E747" s="0" t="s">
        <v>1491</v>
      </c>
      <c r="F747" s="0" t="s">
        <v>710</v>
      </c>
      <c r="G747" s="0" t="s">
        <v>1805</v>
      </c>
      <c r="H747" s="0" t="s">
        <v>16</v>
      </c>
      <c r="J747" s="0" t="s">
        <v>17</v>
      </c>
      <c r="K747" s="0" t="n">
        <v>202</v>
      </c>
      <c r="L747" s="0" t="n">
        <v>1.87</v>
      </c>
    </row>
    <row r="748" customFormat="false" ht="16" hidden="false" customHeight="false" outlineLevel="0" collapsed="false">
      <c r="A748" s="0" t="s">
        <v>1904</v>
      </c>
      <c r="B748" s="0" t="s">
        <v>1788</v>
      </c>
      <c r="C748" s="1" t="str">
        <f aca="false">HYPERLINK(D748)</f>
        <v>http://business.kanerepublican.com/kanerepublican/news/read/36509526/merck_animal_health</v>
      </c>
      <c r="D748" s="0" t="s">
        <v>1982</v>
      </c>
      <c r="E748" s="0" t="s">
        <v>1491</v>
      </c>
      <c r="F748" s="0" t="s">
        <v>684</v>
      </c>
      <c r="G748" s="0" t="s">
        <v>1805</v>
      </c>
      <c r="H748" s="0" t="s">
        <v>16</v>
      </c>
      <c r="J748" s="0" t="s">
        <v>17</v>
      </c>
      <c r="K748" s="0" t="n">
        <v>198</v>
      </c>
      <c r="L748" s="0" t="n">
        <v>1.83</v>
      </c>
    </row>
    <row r="749" customFormat="false" ht="16" hidden="false" customHeight="false" outlineLevel="0" collapsed="false">
      <c r="A749" s="0" t="s">
        <v>1904</v>
      </c>
      <c r="B749" s="0" t="s">
        <v>1788</v>
      </c>
      <c r="C749" s="1" t="str">
        <f aca="false">HYPERLINK(D749)</f>
        <v>http://markets.financialcontent.com/chroniclejournal/news/read/36509526/merck_animal_health</v>
      </c>
      <c r="D749" s="0" t="s">
        <v>1983</v>
      </c>
      <c r="E749" s="0" t="s">
        <v>1491</v>
      </c>
      <c r="F749" s="0" t="s">
        <v>589</v>
      </c>
      <c r="G749" s="0" t="s">
        <v>1805</v>
      </c>
      <c r="H749" s="0" t="s">
        <v>16</v>
      </c>
      <c r="J749" s="0" t="s">
        <v>17</v>
      </c>
      <c r="K749" s="0" t="n">
        <v>114601</v>
      </c>
      <c r="L749" s="0" t="n">
        <v>1060.06</v>
      </c>
    </row>
    <row r="750" customFormat="false" ht="16" hidden="false" customHeight="false" outlineLevel="0" collapsed="false">
      <c r="A750" s="0" t="s">
        <v>1904</v>
      </c>
      <c r="B750" s="0" t="s">
        <v>1788</v>
      </c>
      <c r="C750" s="1" t="str">
        <f aca="false">HYPERLINK(D750)</f>
        <v>http://business.starkvilledailynews.com/starkvilledailynews/news/read/36509526/merck_animal_health</v>
      </c>
      <c r="D750" s="0" t="s">
        <v>1984</v>
      </c>
      <c r="E750" s="0" t="s">
        <v>1491</v>
      </c>
      <c r="F750" s="0" t="s">
        <v>612</v>
      </c>
      <c r="G750" s="0" t="s">
        <v>1805</v>
      </c>
      <c r="H750" s="0" t="s">
        <v>16</v>
      </c>
      <c r="J750" s="0" t="s">
        <v>17</v>
      </c>
      <c r="K750" s="0" t="n">
        <v>81</v>
      </c>
      <c r="L750" s="0" t="n">
        <v>0.75</v>
      </c>
    </row>
    <row r="751" customFormat="false" ht="16" hidden="false" customHeight="false" outlineLevel="0" collapsed="false">
      <c r="A751" s="0" t="s">
        <v>1904</v>
      </c>
      <c r="B751" s="0" t="s">
        <v>1788</v>
      </c>
      <c r="C751" s="1" t="str">
        <f aca="false">HYPERLINK(D751)</f>
        <v>http://markets.financialcontent.com/sandiego/news/read/36509526/merck_animal_health</v>
      </c>
      <c r="D751" s="0" t="s">
        <v>1985</v>
      </c>
      <c r="E751" s="0" t="s">
        <v>1491</v>
      </c>
      <c r="F751" s="0" t="s">
        <v>637</v>
      </c>
      <c r="G751" s="0" t="s">
        <v>1805</v>
      </c>
      <c r="H751" s="0" t="s">
        <v>16</v>
      </c>
      <c r="I751" s="0" t="s">
        <v>79</v>
      </c>
      <c r="J751" s="0" t="s">
        <v>17</v>
      </c>
      <c r="K751" s="0" t="n">
        <v>114</v>
      </c>
      <c r="L751" s="0" t="n">
        <v>1.05</v>
      </c>
    </row>
    <row r="752" customFormat="false" ht="16" hidden="false" customHeight="false" outlineLevel="0" collapsed="false">
      <c r="A752" s="0" t="s">
        <v>1904</v>
      </c>
      <c r="B752" s="0" t="s">
        <v>1788</v>
      </c>
      <c r="C752" s="1" t="str">
        <f aca="false">HYPERLINK(D752)</f>
        <v>http://www.finanzen.at/nachrichten/aktien/Merck-Animal-Health-AVMF-Announce-Veterinary-Student-Innovation-Award-Winners-1027311820</v>
      </c>
      <c r="D752" s="0" t="s">
        <v>1986</v>
      </c>
      <c r="E752" s="0" t="s">
        <v>1793</v>
      </c>
      <c r="F752" s="0" t="s">
        <v>717</v>
      </c>
      <c r="H752" s="0" t="s">
        <v>718</v>
      </c>
      <c r="J752" s="0" t="s">
        <v>17</v>
      </c>
      <c r="K752" s="0" t="n">
        <v>112150</v>
      </c>
      <c r="L752" s="0" t="n">
        <v>1037.39</v>
      </c>
    </row>
    <row r="753" customFormat="false" ht="16" hidden="false" customHeight="false" outlineLevel="0" collapsed="false">
      <c r="A753" s="0" t="s">
        <v>1904</v>
      </c>
      <c r="B753" s="0" t="s">
        <v>1788</v>
      </c>
      <c r="C753" s="1" t="str">
        <f aca="false">HYPERLINK(D753)</f>
        <v>https://www.finanzen.ch/nachrichten/aktien/Merck-Animal-Health-AVMF-Announce-Veterinary-Student-Innovation-Award-Winners-1027311820</v>
      </c>
      <c r="D753" s="0" t="s">
        <v>1987</v>
      </c>
      <c r="E753" s="0" t="s">
        <v>1491</v>
      </c>
      <c r="F753" s="0" t="s">
        <v>1988</v>
      </c>
      <c r="H753" s="0" t="s">
        <v>1989</v>
      </c>
      <c r="J753" s="0" t="s">
        <v>17</v>
      </c>
      <c r="K753" s="0" t="n">
        <v>294911</v>
      </c>
      <c r="L753" s="0" t="n">
        <v>2727.93</v>
      </c>
    </row>
    <row r="754" customFormat="false" ht="16" hidden="false" customHeight="false" outlineLevel="0" collapsed="false">
      <c r="A754" s="0" t="s">
        <v>1990</v>
      </c>
      <c r="B754" s="0" t="s">
        <v>1991</v>
      </c>
      <c r="C754" s="1" t="str">
        <f aca="false">HYPERLINK(D754)</f>
        <v>http://insideunmannedsystems.com/kansas-state-polytechnic-granted-faas-first-waiver-to-a-university-to-fly-uas-blos/</v>
      </c>
      <c r="D754" s="0" t="s">
        <v>1992</v>
      </c>
      <c r="E754" s="0" t="s">
        <v>1760</v>
      </c>
      <c r="F754" s="0" t="s">
        <v>1993</v>
      </c>
      <c r="G754" s="0" t="s">
        <v>1994</v>
      </c>
      <c r="H754" s="0" t="s">
        <v>16</v>
      </c>
      <c r="J754" s="0" t="s">
        <v>17</v>
      </c>
      <c r="K754" s="0" t="n">
        <v>4881</v>
      </c>
      <c r="L754" s="0" t="n">
        <v>45.15</v>
      </c>
    </row>
    <row r="755" customFormat="false" ht="16" hidden="false" customHeight="false" outlineLevel="0" collapsed="false">
      <c r="A755" s="0" t="s">
        <v>1995</v>
      </c>
      <c r="B755" s="0" t="s">
        <v>1996</v>
      </c>
      <c r="C755" s="1" t="str">
        <f aca="false">HYPERLINK(D755)</f>
        <v>http://mms.tveyes.com/transcript.asp?StationID=949&amp;DateTime=6%2f22%2f2018+10%3a37%3a28+AM&amp;PlayClip=true</v>
      </c>
      <c r="D755" s="0" t="s">
        <v>1997</v>
      </c>
      <c r="E755" s="0" t="s">
        <v>1998</v>
      </c>
      <c r="F755" s="0" t="s">
        <v>1999</v>
      </c>
      <c r="H755" s="0" t="s">
        <v>97</v>
      </c>
      <c r="J755" s="0" t="s">
        <v>17</v>
      </c>
      <c r="K755" s="0" t="n">
        <v>0</v>
      </c>
      <c r="L755" s="0" t="n">
        <v>0</v>
      </c>
    </row>
    <row r="756" customFormat="false" ht="16" hidden="false" customHeight="false" outlineLevel="0" collapsed="false">
      <c r="A756" s="0" t="s">
        <v>1995</v>
      </c>
      <c r="B756" s="0" t="s">
        <v>1996</v>
      </c>
      <c r="C756" s="1" t="str">
        <f aca="false">HYPERLINK(D756)</f>
        <v>http://mms.tveyes.com/transcript.asp?StationID=2185&amp;DateTime=6%2f22%2f2018+10%3a37%3a20+AM&amp;PlayClip=true</v>
      </c>
      <c r="D756" s="0" t="s">
        <v>2000</v>
      </c>
      <c r="E756" s="0" t="s">
        <v>1998</v>
      </c>
      <c r="F756" s="0" t="s">
        <v>2001</v>
      </c>
      <c r="H756" s="0" t="s">
        <v>97</v>
      </c>
      <c r="J756" s="0" t="s">
        <v>17</v>
      </c>
      <c r="K756" s="0" t="n">
        <v>0</v>
      </c>
      <c r="L756" s="0" t="n">
        <v>0</v>
      </c>
    </row>
    <row r="757" customFormat="false" ht="16" hidden="false" customHeight="false" outlineLevel="0" collapsed="false">
      <c r="A757" s="0" t="s">
        <v>1995</v>
      </c>
      <c r="B757" s="0" t="s">
        <v>1996</v>
      </c>
      <c r="C757" s="1" t="str">
        <f aca="false">HYPERLINK(D757)</f>
        <v>http://mms.tveyes.com/transcript.asp?StationID=1370&amp;DateTime=6%2f22%2f2018+10%3a37%3a20+AM&amp;PlayClip=true</v>
      </c>
      <c r="D757" s="0" t="s">
        <v>2002</v>
      </c>
      <c r="E757" s="0" t="s">
        <v>2003</v>
      </c>
      <c r="F757" s="0" t="s">
        <v>2004</v>
      </c>
      <c r="H757" s="0" t="s">
        <v>97</v>
      </c>
      <c r="J757" s="0" t="s">
        <v>17</v>
      </c>
      <c r="K757" s="0" t="n">
        <v>0</v>
      </c>
      <c r="L757" s="0" t="n">
        <v>0</v>
      </c>
    </row>
    <row r="758" customFormat="false" ht="16" hidden="false" customHeight="false" outlineLevel="0" collapsed="false">
      <c r="A758" s="0" t="s">
        <v>1995</v>
      </c>
      <c r="B758" s="0" t="s">
        <v>1996</v>
      </c>
      <c r="C758" s="1" t="str">
        <f aca="false">HYPERLINK(D758)</f>
        <v>http://mms.tveyes.com/transcript.asp?StationID=785&amp;DateTime=6%2f22%2f2018+10%3a37%3a17+AM&amp;PlayClip=true</v>
      </c>
      <c r="D758" s="0" t="s">
        <v>2005</v>
      </c>
      <c r="E758" s="0" t="s">
        <v>1998</v>
      </c>
      <c r="F758" s="0" t="s">
        <v>2006</v>
      </c>
      <c r="H758" s="0" t="s">
        <v>97</v>
      </c>
      <c r="J758" s="0" t="s">
        <v>17</v>
      </c>
      <c r="K758" s="0" t="n">
        <v>0</v>
      </c>
      <c r="L758" s="0" t="n">
        <v>0</v>
      </c>
    </row>
    <row r="759" customFormat="false" ht="16" hidden="false" customHeight="false" outlineLevel="0" collapsed="false">
      <c r="A759" s="0" t="s">
        <v>1995</v>
      </c>
      <c r="B759" s="0" t="s">
        <v>1996</v>
      </c>
      <c r="C759" s="1" t="str">
        <f aca="false">HYPERLINK(D759)</f>
        <v>http://mms.tveyes.com/transcript.asp?StationID=964&amp;DateTime=6%2f22%2f2018+10%3a37%3a16+AM&amp;PlayClip=true</v>
      </c>
      <c r="D759" s="0" t="s">
        <v>2007</v>
      </c>
      <c r="E759" s="0" t="s">
        <v>2008</v>
      </c>
      <c r="F759" s="0" t="s">
        <v>2009</v>
      </c>
      <c r="H759" s="0" t="s">
        <v>97</v>
      </c>
      <c r="J759" s="0" t="s">
        <v>17</v>
      </c>
      <c r="K759" s="0" t="n">
        <v>0</v>
      </c>
      <c r="L759" s="0" t="n">
        <v>0</v>
      </c>
    </row>
    <row r="760" customFormat="false" ht="16" hidden="false" customHeight="false" outlineLevel="0" collapsed="false">
      <c r="A760" s="0" t="s">
        <v>2010</v>
      </c>
      <c r="B760" s="0" t="s">
        <v>2011</v>
      </c>
      <c r="C760" s="1" t="str">
        <f aca="false">HYPERLINK(D760)</f>
        <v>https://www.dairyherd.com/article/high-temps-sunlight-heighten-risk-blue-green-algae-farm-ponds</v>
      </c>
      <c r="D760" s="0" t="s">
        <v>2012</v>
      </c>
      <c r="E760" s="0" t="s">
        <v>2013</v>
      </c>
      <c r="F760" s="0" t="s">
        <v>2014</v>
      </c>
      <c r="G760" s="0" t="s">
        <v>2015</v>
      </c>
      <c r="H760" s="0" t="s">
        <v>16</v>
      </c>
      <c r="I760" s="0" t="s">
        <v>39</v>
      </c>
      <c r="J760" s="0" t="s">
        <v>17</v>
      </c>
      <c r="K760" s="0" t="n">
        <v>19998</v>
      </c>
      <c r="L760" s="0" t="n">
        <v>184.98</v>
      </c>
    </row>
    <row r="761" customFormat="false" ht="16" hidden="false" customHeight="false" outlineLevel="0" collapsed="false">
      <c r="A761" s="0" t="s">
        <v>2010</v>
      </c>
      <c r="B761" s="0" t="s">
        <v>2011</v>
      </c>
      <c r="C761" s="1" t="str">
        <f aca="false">HYPERLINK(D761)</f>
        <v>https://www.drovers.com/article/high-temps-sunlight-heighten-risk-blue-green-algae-farm-ponds</v>
      </c>
      <c r="D761" s="0" t="s">
        <v>2016</v>
      </c>
      <c r="E761" s="0" t="s">
        <v>2013</v>
      </c>
      <c r="F761" s="0" t="s">
        <v>740</v>
      </c>
      <c r="G761" s="0" t="s">
        <v>2015</v>
      </c>
      <c r="H761" s="0" t="s">
        <v>16</v>
      </c>
      <c r="J761" s="0" t="s">
        <v>17</v>
      </c>
      <c r="K761" s="0" t="n">
        <v>31947</v>
      </c>
      <c r="L761" s="0" t="n">
        <v>295.51</v>
      </c>
    </row>
    <row r="762" customFormat="false" ht="16" hidden="false" customHeight="false" outlineLevel="0" collapsed="false">
      <c r="A762" s="0" t="s">
        <v>2010</v>
      </c>
      <c r="B762" s="0" t="s">
        <v>2011</v>
      </c>
      <c r="C762" s="1" t="str">
        <f aca="false">HYPERLINK(D762)</f>
        <v>https://www.bovinevetonline.com/article/high-temps-sunlight-heighten-risk-blue-green-algae-farm-ponds</v>
      </c>
      <c r="D762" s="0" t="s">
        <v>2017</v>
      </c>
      <c r="E762" s="0" t="s">
        <v>2013</v>
      </c>
      <c r="F762" s="0" t="s">
        <v>1263</v>
      </c>
      <c r="H762" s="0" t="s">
        <v>16</v>
      </c>
      <c r="I762" s="0" t="s">
        <v>39</v>
      </c>
      <c r="J762" s="0" t="s">
        <v>17</v>
      </c>
      <c r="K762" s="0" t="n">
        <v>9871</v>
      </c>
      <c r="L762" s="0" t="n">
        <v>91.31</v>
      </c>
    </row>
    <row r="763" customFormat="false" ht="16" hidden="false" customHeight="false" outlineLevel="0" collapsed="false">
      <c r="A763" s="0" t="s">
        <v>2018</v>
      </c>
      <c r="B763" s="0" t="s">
        <v>2019</v>
      </c>
      <c r="C763" s="1" t="str">
        <f aca="false">HYPERLINK(D763)</f>
        <v>http://mms.tveyes.com/transcript.asp?StationID=5120&amp;DateTime=6%2f22%2f2018+12%3a05%3a10+PM&amp;PlayClip=true</v>
      </c>
      <c r="D763" s="0" t="s">
        <v>2020</v>
      </c>
      <c r="E763" s="0" t="s">
        <v>2021</v>
      </c>
      <c r="F763" s="0" t="s">
        <v>122</v>
      </c>
      <c r="H763" s="0" t="s">
        <v>97</v>
      </c>
      <c r="J763" s="0" t="s">
        <v>17</v>
      </c>
      <c r="K763" s="0" t="n">
        <v>0</v>
      </c>
      <c r="L763" s="0" t="n">
        <v>0</v>
      </c>
    </row>
    <row r="764" customFormat="false" ht="16" hidden="false" customHeight="false" outlineLevel="0" collapsed="false">
      <c r="A764" s="0" t="s">
        <v>2022</v>
      </c>
      <c r="B764" s="0" t="s">
        <v>1788</v>
      </c>
      <c r="C764" s="1" t="str">
        <f aca="false">HYPERLINK(D764)</f>
        <v>http://markets.buffalonews.com/buffnews/news/read/36509526/merck_animal_health</v>
      </c>
      <c r="D764" s="0" t="s">
        <v>2023</v>
      </c>
      <c r="E764" s="0" t="s">
        <v>1491</v>
      </c>
      <c r="F764" s="0" t="s">
        <v>560</v>
      </c>
      <c r="G764" s="0" t="s">
        <v>1805</v>
      </c>
      <c r="H764" s="0" t="s">
        <v>16</v>
      </c>
      <c r="J764" s="0" t="s">
        <v>17</v>
      </c>
      <c r="K764" s="0" t="n">
        <v>839</v>
      </c>
      <c r="L764" s="0" t="n">
        <v>7.76</v>
      </c>
    </row>
    <row r="765" customFormat="false" ht="16" hidden="false" customHeight="false" outlineLevel="0" collapsed="false">
      <c r="A765" s="0" t="s">
        <v>2022</v>
      </c>
      <c r="B765" s="0" t="s">
        <v>1788</v>
      </c>
      <c r="C765" s="1" t="str">
        <f aca="false">HYPERLINK(D765)</f>
        <v>http://business.observernewsonline.com/observernewsonline/news/read/36509526/merck_animal_health</v>
      </c>
      <c r="D765" s="0" t="s">
        <v>2024</v>
      </c>
      <c r="E765" s="0" t="s">
        <v>1491</v>
      </c>
      <c r="F765" s="0" t="s">
        <v>708</v>
      </c>
      <c r="G765" s="0" t="s">
        <v>1805</v>
      </c>
      <c r="H765" s="0" t="s">
        <v>16</v>
      </c>
      <c r="J765" s="0" t="s">
        <v>17</v>
      </c>
      <c r="K765" s="0" t="n">
        <v>187</v>
      </c>
      <c r="L765" s="0" t="n">
        <v>1.73</v>
      </c>
    </row>
    <row r="766" customFormat="false" ht="16" hidden="false" customHeight="false" outlineLevel="0" collapsed="false">
      <c r="A766" s="0" t="s">
        <v>2025</v>
      </c>
      <c r="B766" s="0" t="s">
        <v>2026</v>
      </c>
      <c r="C766" s="1" t="str">
        <f aca="false">HYPERLINK(D766)</f>
        <v>https://unmanned-aerial.com/k-state-polytechnic-granted-key-faa-drone-waiver</v>
      </c>
      <c r="D766" s="0" t="s">
        <v>2027</v>
      </c>
      <c r="E766" s="0" t="s">
        <v>2028</v>
      </c>
      <c r="F766" s="0" t="s">
        <v>2029</v>
      </c>
      <c r="G766" s="0" t="s">
        <v>2030</v>
      </c>
      <c r="H766" s="0" t="s">
        <v>16</v>
      </c>
      <c r="J766" s="0" t="s">
        <v>17</v>
      </c>
      <c r="K766" s="0" t="n">
        <v>8821</v>
      </c>
      <c r="L766" s="0" t="n">
        <v>81.59</v>
      </c>
    </row>
    <row r="767" customFormat="false" ht="16" hidden="false" customHeight="false" outlineLevel="0" collapsed="false">
      <c r="A767" s="0" t="s">
        <v>2031</v>
      </c>
      <c r="B767" s="0" t="s">
        <v>1758</v>
      </c>
      <c r="C767" s="1" t="str">
        <f aca="false">HYPERLINK(D767)</f>
        <v>https://www.suasnews.com/2018/06/kansas-state-polytechnic-receives-faas-first-waiver-to-a-university-to-fly-uas-beyond-line-of-sight/</v>
      </c>
      <c r="D767" s="0" t="s">
        <v>2032</v>
      </c>
      <c r="E767" s="0" t="s">
        <v>1760</v>
      </c>
      <c r="F767" s="0" t="s">
        <v>2033</v>
      </c>
      <c r="G767" s="0" t="s">
        <v>2034</v>
      </c>
      <c r="H767" s="0" t="s">
        <v>205</v>
      </c>
      <c r="J767" s="0" t="s">
        <v>17</v>
      </c>
      <c r="K767" s="0" t="n">
        <v>25740</v>
      </c>
      <c r="L767" s="0" t="n">
        <v>238.1</v>
      </c>
    </row>
    <row r="768" customFormat="false" ht="16" hidden="false" customHeight="false" outlineLevel="0" collapsed="false">
      <c r="A768" s="0" t="s">
        <v>2035</v>
      </c>
      <c r="B768" s="0" t="s">
        <v>1996</v>
      </c>
      <c r="C768" s="1" t="str">
        <f aca="false">HYPERLINK(D768)</f>
        <v>http://mms.tveyes.com/transcript.asp?StationID=1855&amp;DateTime=6%2f22%2f2018+10%3a37%3a24+AM&amp;PlayClip=true</v>
      </c>
      <c r="D768" s="0" t="s">
        <v>2036</v>
      </c>
      <c r="E768" s="0" t="s">
        <v>2037</v>
      </c>
      <c r="F768" s="0" t="s">
        <v>2038</v>
      </c>
      <c r="H768" s="0" t="s">
        <v>97</v>
      </c>
      <c r="J768" s="0" t="s">
        <v>17</v>
      </c>
      <c r="K768" s="0" t="n">
        <v>0</v>
      </c>
      <c r="L768" s="0" t="n">
        <v>0</v>
      </c>
    </row>
    <row r="769" customFormat="false" ht="16" hidden="false" customHeight="false" outlineLevel="0" collapsed="false">
      <c r="A769" s="0" t="s">
        <v>2035</v>
      </c>
      <c r="B769" s="0" t="s">
        <v>1996</v>
      </c>
      <c r="C769" s="1" t="str">
        <f aca="false">HYPERLINK(D769)</f>
        <v>http://mms.tveyes.com/transcript.asp?StationID=2090&amp;DateTime=6%2f22%2f2018+10%3a37%3a17+AM&amp;PlayClip=true</v>
      </c>
      <c r="D769" s="0" t="s">
        <v>2039</v>
      </c>
      <c r="E769" s="0" t="s">
        <v>2037</v>
      </c>
      <c r="F769" s="0" t="s">
        <v>2040</v>
      </c>
      <c r="H769" s="0" t="s">
        <v>97</v>
      </c>
      <c r="J769" s="0" t="s">
        <v>17</v>
      </c>
      <c r="K769" s="0" t="n">
        <v>0</v>
      </c>
      <c r="L769" s="0" t="n">
        <v>0</v>
      </c>
    </row>
    <row r="770" customFormat="false" ht="16" hidden="false" customHeight="false" outlineLevel="0" collapsed="false">
      <c r="A770" s="0" t="s">
        <v>2035</v>
      </c>
      <c r="B770" s="0" t="s">
        <v>1996</v>
      </c>
      <c r="C770" s="1" t="str">
        <f aca="false">HYPERLINK(D770)</f>
        <v>http://mms.tveyes.com/transcript.asp?StationID=2305&amp;DateTime=6%2f22%2f2018+11%3a37%3a11+AM&amp;PlayClip=true</v>
      </c>
      <c r="D770" s="0" t="s">
        <v>2041</v>
      </c>
      <c r="E770" s="0" t="s">
        <v>2037</v>
      </c>
      <c r="F770" s="0" t="s">
        <v>2042</v>
      </c>
      <c r="H770" s="0" t="s">
        <v>97</v>
      </c>
      <c r="J770" s="0" t="s">
        <v>17</v>
      </c>
      <c r="K770" s="0" t="n">
        <v>0</v>
      </c>
      <c r="L770" s="0" t="n">
        <v>0</v>
      </c>
    </row>
    <row r="771" customFormat="false" ht="16" hidden="false" customHeight="false" outlineLevel="0" collapsed="false">
      <c r="A771" s="0" t="s">
        <v>2043</v>
      </c>
      <c r="B771" s="0" t="s">
        <v>1758</v>
      </c>
      <c r="C771" s="1" t="str">
        <f aca="false">HYPERLINK(D771)</f>
        <v>http://salinapost.com/2018/06/22/kansas-state-polytechnic-receives-faas-first-waiver-to-a-university-to-fly-uas-beyond-line-of-sight/</v>
      </c>
      <c r="D771" s="0" t="s">
        <v>2044</v>
      </c>
      <c r="E771" s="0" t="s">
        <v>1760</v>
      </c>
      <c r="F771" s="0" t="s">
        <v>1481</v>
      </c>
      <c r="G771" s="0" t="s">
        <v>1482</v>
      </c>
      <c r="H771" s="0" t="s">
        <v>16</v>
      </c>
      <c r="I771" s="0" t="s">
        <v>39</v>
      </c>
      <c r="J771" s="0" t="s">
        <v>17</v>
      </c>
      <c r="K771" s="0" t="n">
        <v>10397</v>
      </c>
      <c r="L771" s="0" t="n">
        <v>96.17</v>
      </c>
    </row>
    <row r="772" customFormat="false" ht="16" hidden="false" customHeight="false" outlineLevel="0" collapsed="false">
      <c r="A772" s="0" t="s">
        <v>2045</v>
      </c>
      <c r="B772" s="0" t="s">
        <v>1456</v>
      </c>
      <c r="C772" s="1" t="str">
        <f aca="false">HYPERLINK(D772)</f>
        <v>https://www.dtnpf.com/agriculture/web/ag/news/article/2018/06/22/successful-corn-silage-management</v>
      </c>
      <c r="D772" s="0" t="s">
        <v>2046</v>
      </c>
      <c r="E772" s="0" t="s">
        <v>1421</v>
      </c>
      <c r="F772" s="0" t="s">
        <v>1505</v>
      </c>
      <c r="G772" s="0" t="s">
        <v>1459</v>
      </c>
      <c r="H772" s="0" t="s">
        <v>16</v>
      </c>
      <c r="J772" s="0" t="s">
        <v>17</v>
      </c>
      <c r="K772" s="0" t="n">
        <v>19668</v>
      </c>
      <c r="L772" s="0" t="n">
        <v>181.93</v>
      </c>
    </row>
    <row r="773" customFormat="false" ht="16" hidden="false" customHeight="false" outlineLevel="0" collapsed="false">
      <c r="A773" s="0" t="s">
        <v>2047</v>
      </c>
      <c r="B773" s="0" t="s">
        <v>1996</v>
      </c>
      <c r="C773" s="1" t="str">
        <f aca="false">HYPERLINK(D773)</f>
        <v>http://mms.tveyes.com/transcript.asp?StationID=11350&amp;DateTime=6%2f22%2f2018+11%3a37%3a14+AM&amp;PlayClip=true</v>
      </c>
      <c r="D773" s="0" t="s">
        <v>2048</v>
      </c>
      <c r="E773" s="0" t="s">
        <v>2037</v>
      </c>
      <c r="F773" s="0" t="s">
        <v>2049</v>
      </c>
      <c r="H773" s="0" t="s">
        <v>97</v>
      </c>
      <c r="J773" s="0" t="s">
        <v>17</v>
      </c>
      <c r="K773" s="0" t="n">
        <v>0</v>
      </c>
      <c r="L773" s="0" t="n">
        <v>0</v>
      </c>
    </row>
    <row r="774" customFormat="false" ht="16" hidden="false" customHeight="false" outlineLevel="0" collapsed="false">
      <c r="A774" s="0" t="s">
        <v>2050</v>
      </c>
      <c r="B774" s="0" t="s">
        <v>2051</v>
      </c>
      <c r="C774" s="1" t="str">
        <f aca="false">HYPERLINK(D774)</f>
        <v>http://www.kentvizyonhaber.com/some-signs-of-any-essay-essay-composition-and/</v>
      </c>
      <c r="D774" s="0" t="s">
        <v>2052</v>
      </c>
      <c r="E774" s="0" t="s">
        <v>2053</v>
      </c>
      <c r="F774" s="0" t="s">
        <v>2054</v>
      </c>
      <c r="G774" s="0" t="s">
        <v>2055</v>
      </c>
      <c r="H774" s="0" t="s">
        <v>754</v>
      </c>
      <c r="J774" s="0" t="s">
        <v>17</v>
      </c>
      <c r="K774" s="0" t="n">
        <v>320</v>
      </c>
      <c r="L774" s="0" t="n">
        <v>2.96</v>
      </c>
    </row>
    <row r="775" customFormat="false" ht="16" hidden="false" customHeight="false" outlineLevel="0" collapsed="false">
      <c r="A775" s="0" t="s">
        <v>2056</v>
      </c>
      <c r="B775" s="0" t="s">
        <v>2057</v>
      </c>
      <c r="C775" s="1" t="str">
        <f aca="false">HYPERLINK(D775)</f>
        <v>http://www.jcpost.com/2018/06/22/college-of-business-administration-receives-gift/</v>
      </c>
      <c r="D775" s="0" t="s">
        <v>2058</v>
      </c>
      <c r="E775" s="0" t="s">
        <v>2059</v>
      </c>
      <c r="F775" s="0" t="s">
        <v>805</v>
      </c>
      <c r="G775" s="0" t="s">
        <v>806</v>
      </c>
      <c r="H775" s="0" t="s">
        <v>16</v>
      </c>
      <c r="I775" s="0" t="s">
        <v>39</v>
      </c>
      <c r="J775" s="0" t="s">
        <v>17</v>
      </c>
      <c r="K775" s="0" t="n">
        <v>3423</v>
      </c>
      <c r="L775" s="0" t="n">
        <v>31.66</v>
      </c>
    </row>
    <row r="776" customFormat="false" ht="16" hidden="false" customHeight="false" outlineLevel="0" collapsed="false">
      <c r="A776" s="0" t="s">
        <v>2060</v>
      </c>
      <c r="B776" s="0" t="s">
        <v>2061</v>
      </c>
      <c r="C776" s="1" t="str">
        <f aca="false">HYPERLINK(D776)</f>
        <v>http://www.feedstuffs.com/nutrition-health/future-bright-genetic-progress-beef-industry</v>
      </c>
      <c r="D776" s="0" t="s">
        <v>2062</v>
      </c>
      <c r="E776" s="0" t="s">
        <v>2063</v>
      </c>
      <c r="F776" s="0" t="s">
        <v>1226</v>
      </c>
      <c r="H776" s="0" t="s">
        <v>16</v>
      </c>
      <c r="J776" s="0" t="s">
        <v>17</v>
      </c>
      <c r="K776" s="0" t="n">
        <v>11181</v>
      </c>
      <c r="L776" s="0" t="n">
        <v>103.42</v>
      </c>
    </row>
    <row r="777" customFormat="false" ht="16" hidden="false" customHeight="false" outlineLevel="0" collapsed="false">
      <c r="A777" s="0" t="s">
        <v>2064</v>
      </c>
      <c r="B777" s="0" t="s">
        <v>1762</v>
      </c>
      <c r="C777" s="1" t="str">
        <f aca="false">HYPERLINK(D777)</f>
        <v>https://www.ksal.com/ksu-polytechnic-get-faas-first-university-waiver-to-fly-uas-beyond-line-of-sight/</v>
      </c>
      <c r="D777" s="0" t="s">
        <v>2065</v>
      </c>
      <c r="E777" s="0" t="s">
        <v>1760</v>
      </c>
      <c r="F777" s="0" t="s">
        <v>2066</v>
      </c>
      <c r="G777" s="0" t="s">
        <v>2067</v>
      </c>
      <c r="H777" s="0" t="s">
        <v>16</v>
      </c>
      <c r="I777" s="0" t="s">
        <v>39</v>
      </c>
      <c r="J777" s="0" t="s">
        <v>17</v>
      </c>
      <c r="K777" s="0" t="n">
        <v>8686</v>
      </c>
      <c r="L777" s="0" t="n">
        <v>80.35</v>
      </c>
    </row>
    <row r="778" customFormat="false" ht="16" hidden="false" customHeight="false" outlineLevel="0" collapsed="false">
      <c r="A778" s="0" t="s">
        <v>2068</v>
      </c>
      <c r="B778" s="0" t="s">
        <v>2069</v>
      </c>
      <c r="C778" s="1" t="str">
        <f aca="false">HYPERLINK(D778)</f>
        <v>http://us.pressfrom.com/lifestyle/health-fitness/-158067-these-are-the-8-germiest-things-in-your-kitchen/</v>
      </c>
      <c r="D778" s="0" t="s">
        <v>2070</v>
      </c>
      <c r="E778" s="0" t="s">
        <v>2071</v>
      </c>
      <c r="F778" s="0" t="s">
        <v>2072</v>
      </c>
      <c r="H778" s="0" t="s">
        <v>16</v>
      </c>
      <c r="J778" s="0" t="s">
        <v>17</v>
      </c>
      <c r="K778" s="0" t="n">
        <v>23153</v>
      </c>
      <c r="L778" s="0" t="n">
        <v>214.17</v>
      </c>
    </row>
    <row r="779" customFormat="false" ht="16" hidden="false" customHeight="false" outlineLevel="0" collapsed="false">
      <c r="A779" s="0" t="s">
        <v>2073</v>
      </c>
      <c r="B779" s="0" t="s">
        <v>2074</v>
      </c>
      <c r="C779" s="1" t="str">
        <f aca="false">HYPERLINK(D779)</f>
        <v>http://mms.tveyes.com/transcript.asp?StationID=5135&amp;DateTime=6%2f22%2f2018+8%3a57%3a16+AM&amp;PlayClip=true</v>
      </c>
      <c r="D779" s="0" t="s">
        <v>2075</v>
      </c>
      <c r="E779" s="0" t="s">
        <v>2076</v>
      </c>
      <c r="F779" s="0" t="s">
        <v>2077</v>
      </c>
      <c r="H779" s="0" t="s">
        <v>97</v>
      </c>
      <c r="J779" s="0" t="s">
        <v>17</v>
      </c>
      <c r="K779" s="0" t="n">
        <v>0</v>
      </c>
      <c r="L779" s="0" t="n">
        <v>0</v>
      </c>
    </row>
    <row r="780" customFormat="false" ht="16" hidden="false" customHeight="false" outlineLevel="0" collapsed="false">
      <c r="A780" s="0" t="s">
        <v>2078</v>
      </c>
      <c r="B780" s="0" t="s">
        <v>2079</v>
      </c>
      <c r="C780" s="1" t="str">
        <f aca="false">HYPERLINK(D780)</f>
        <v>http://kansasagconnection.com/story-state.php?Id=693&amp;yr=2018</v>
      </c>
      <c r="D780" s="0" t="s">
        <v>2080</v>
      </c>
      <c r="E780" s="0" t="s">
        <v>2081</v>
      </c>
      <c r="F780" s="0" t="s">
        <v>102</v>
      </c>
      <c r="G780" s="0" t="s">
        <v>103</v>
      </c>
      <c r="H780" s="0" t="s">
        <v>16</v>
      </c>
      <c r="I780" s="0" t="s">
        <v>39</v>
      </c>
      <c r="J780" s="0" t="s">
        <v>17</v>
      </c>
      <c r="K780" s="0" t="n">
        <v>229</v>
      </c>
      <c r="L780" s="0" t="n">
        <v>2.12</v>
      </c>
    </row>
    <row r="781" customFormat="false" ht="16" hidden="false" customHeight="false" outlineLevel="0" collapsed="false">
      <c r="A781" s="0" t="s">
        <v>2082</v>
      </c>
      <c r="B781" s="0" t="s">
        <v>2083</v>
      </c>
      <c r="C781" s="1" t="str">
        <f aca="false">HYPERLINK(D781)</f>
        <v>http://mms.tveyes.com/transcript.asp?StationID=7695&amp;DateTime=6%2f22%2f2018+8%3a28%3a48+AM&amp;PlayClip=true</v>
      </c>
      <c r="D781" s="0" t="s">
        <v>2084</v>
      </c>
      <c r="E781" s="0" t="s">
        <v>2085</v>
      </c>
      <c r="F781" s="0" t="s">
        <v>2086</v>
      </c>
      <c r="H781" s="0" t="s">
        <v>97</v>
      </c>
      <c r="J781" s="0" t="s">
        <v>17</v>
      </c>
      <c r="K781" s="0" t="n">
        <v>0</v>
      </c>
      <c r="L781" s="0" t="n">
        <v>0</v>
      </c>
    </row>
    <row r="782" customFormat="false" ht="16" hidden="false" customHeight="false" outlineLevel="0" collapsed="false">
      <c r="A782" s="0" t="s">
        <v>2087</v>
      </c>
      <c r="B782" s="0" t="s">
        <v>2079</v>
      </c>
      <c r="C782" s="1" t="str">
        <f aca="false">HYPERLINK(D782)</f>
        <v>http://www.usagnet.com/state_headlines/state_story.php?tble=KS2018&amp;ID=693</v>
      </c>
      <c r="D782" s="0" t="s">
        <v>2088</v>
      </c>
      <c r="E782" s="0" t="s">
        <v>2081</v>
      </c>
      <c r="F782" s="0" t="s">
        <v>108</v>
      </c>
      <c r="G782" s="0" t="s">
        <v>103</v>
      </c>
      <c r="H782" s="0" t="s">
        <v>16</v>
      </c>
      <c r="J782" s="0" t="s">
        <v>17</v>
      </c>
      <c r="K782" s="0" t="n">
        <v>586</v>
      </c>
      <c r="L782" s="0" t="n">
        <v>5.42</v>
      </c>
    </row>
    <row r="783" customFormat="false" ht="16" hidden="false" customHeight="false" outlineLevel="0" collapsed="false">
      <c r="A783" s="0" t="s">
        <v>2089</v>
      </c>
      <c r="B783" s="0" t="s">
        <v>2090</v>
      </c>
      <c r="C783" s="1" t="str">
        <f aca="false">HYPERLINK(D783)</f>
        <v>https://www.provisioneronline.com/articles/106376-amsas-meat-and-muscle-biology</v>
      </c>
      <c r="D783" s="0" t="s">
        <v>2091</v>
      </c>
      <c r="E783" s="0" t="s">
        <v>2092</v>
      </c>
      <c r="F783" s="0" t="s">
        <v>2093</v>
      </c>
      <c r="G783" s="0" t="s">
        <v>2094</v>
      </c>
      <c r="H783" s="0" t="s">
        <v>16</v>
      </c>
      <c r="J783" s="0" t="s">
        <v>17</v>
      </c>
      <c r="K783" s="0" t="n">
        <v>5379</v>
      </c>
      <c r="L783" s="0" t="n">
        <v>49.76</v>
      </c>
    </row>
    <row r="784" customFormat="false" ht="16" hidden="false" customHeight="false" outlineLevel="0" collapsed="false">
      <c r="A784" s="0" t="s">
        <v>2095</v>
      </c>
      <c r="B784" s="0" t="s">
        <v>2096</v>
      </c>
      <c r="C784" s="1" t="str">
        <f aca="false">HYPERLINK(D784)</f>
        <v>http://mms.tveyes.com/transcript.asp?StationID=5120&amp;DateTime=6%2f22%2f2018+6%3a52%3a51+AM&amp;PlayClip=true</v>
      </c>
      <c r="D784" s="0" t="s">
        <v>2097</v>
      </c>
      <c r="E784" s="0" t="s">
        <v>2021</v>
      </c>
      <c r="F784" s="0" t="s">
        <v>122</v>
      </c>
      <c r="H784" s="0" t="s">
        <v>97</v>
      </c>
      <c r="J784" s="0" t="s">
        <v>17</v>
      </c>
      <c r="K784" s="0" t="n">
        <v>0</v>
      </c>
      <c r="L784" s="0" t="n">
        <v>0</v>
      </c>
    </row>
    <row r="785" customFormat="false" ht="16" hidden="false" customHeight="false" outlineLevel="0" collapsed="false">
      <c r="A785" s="0" t="s">
        <v>2098</v>
      </c>
      <c r="B785" s="0" t="s">
        <v>2099</v>
      </c>
      <c r="C785" s="1" t="str">
        <f aca="false">HYPERLINK(D785)</f>
        <v>http://mms.tveyes.com/transcript.asp?StationID=5135&amp;DateTime=6%2f22%2f2018+6%3a34%3a40+AM&amp;PlayClip=true</v>
      </c>
      <c r="D785" s="0" t="s">
        <v>2100</v>
      </c>
      <c r="E785" s="0" t="s">
        <v>2076</v>
      </c>
      <c r="F785" s="0" t="s">
        <v>2077</v>
      </c>
      <c r="H785" s="0" t="s">
        <v>97</v>
      </c>
      <c r="J785" s="0" t="s">
        <v>17</v>
      </c>
      <c r="K785" s="0" t="n">
        <v>0</v>
      </c>
      <c r="L785" s="0" t="n">
        <v>0</v>
      </c>
    </row>
    <row r="786" customFormat="false" ht="16" hidden="false" customHeight="false" outlineLevel="0" collapsed="false">
      <c r="A786" s="0" t="s">
        <v>2101</v>
      </c>
      <c r="B786" s="2" t="s">
        <v>2102</v>
      </c>
      <c r="C786" s="1" t="str">
        <f aca="false">HYPERLINK(D786)</f>
        <v>http://www.sohu.com/a/237260625_404486</v>
      </c>
      <c r="D786" s="0" t="s">
        <v>2103</v>
      </c>
      <c r="E786" s="0" t="s">
        <v>2104</v>
      </c>
      <c r="F786" s="2" t="s">
        <v>1163</v>
      </c>
      <c r="H786" s="0" t="s">
        <v>1033</v>
      </c>
      <c r="J786" s="0" t="s">
        <v>1034</v>
      </c>
      <c r="K786" s="0" t="n">
        <v>201770</v>
      </c>
      <c r="L786" s="0" t="n">
        <v>1866.37</v>
      </c>
    </row>
    <row r="787" customFormat="false" ht="16" hidden="false" customHeight="false" outlineLevel="0" collapsed="false">
      <c r="A787" s="0" t="s">
        <v>2105</v>
      </c>
      <c r="B787" s="0" t="s">
        <v>2106</v>
      </c>
      <c r="C787" s="1" t="str">
        <f aca="false">HYPERLINK(D787)</f>
        <v>http://mms.tveyes.com/transcript.asp?StationID=5120&amp;DateTime=6%2f22%2f2018+5%3a31%3a35+AM&amp;PlayClip=true</v>
      </c>
      <c r="D787" s="0" t="s">
        <v>2107</v>
      </c>
      <c r="E787" s="0" t="s">
        <v>2021</v>
      </c>
      <c r="F787" s="0" t="s">
        <v>122</v>
      </c>
      <c r="H787" s="0" t="s">
        <v>97</v>
      </c>
      <c r="J787" s="0" t="s">
        <v>17</v>
      </c>
      <c r="K787" s="0" t="n">
        <v>0</v>
      </c>
      <c r="L787" s="0" t="n">
        <v>0</v>
      </c>
    </row>
    <row r="788" customFormat="false" ht="16" hidden="false" customHeight="false" outlineLevel="0" collapsed="false">
      <c r="A788" s="0" t="s">
        <v>2108</v>
      </c>
      <c r="B788" s="0" t="s">
        <v>2109</v>
      </c>
      <c r="C788" s="1" t="str">
        <f aca="false">HYPERLINK(D788)</f>
        <v>https://apnews.com/c2915aa9525345e08905d72d9817550d/Kansas-regents-approve-tuition-increases-for-universities</v>
      </c>
      <c r="D788" s="0" t="s">
        <v>2110</v>
      </c>
      <c r="E788" s="0" t="s">
        <v>2111</v>
      </c>
      <c r="F788" s="0" t="s">
        <v>2112</v>
      </c>
      <c r="H788" s="0" t="s">
        <v>16</v>
      </c>
      <c r="J788" s="0" t="s">
        <v>17</v>
      </c>
      <c r="K788" s="0" t="n">
        <v>4453181</v>
      </c>
      <c r="L788" s="0" t="n">
        <v>41191.92</v>
      </c>
    </row>
    <row r="789" customFormat="false" ht="16" hidden="false" customHeight="false" outlineLevel="0" collapsed="false">
      <c r="A789" s="0" t="s">
        <v>2113</v>
      </c>
      <c r="B789" s="0" t="s">
        <v>2114</v>
      </c>
      <c r="C789" s="1" t="str">
        <f aca="false">HYPERLINK(D789)</f>
        <v>https://www.longroom.com/discussion/1071241/the-united-states-must-prepare-for-an-animal-disease-outbreak-and-we-are-not-prepared</v>
      </c>
      <c r="D789" s="0" t="s">
        <v>2115</v>
      </c>
      <c r="E789" s="0" t="s">
        <v>2116</v>
      </c>
      <c r="F789" s="0" t="s">
        <v>2117</v>
      </c>
      <c r="G789" s="0" t="s">
        <v>2118</v>
      </c>
      <c r="H789" s="0" t="s">
        <v>16</v>
      </c>
      <c r="J789" s="0" t="s">
        <v>17</v>
      </c>
      <c r="K789" s="0" t="n">
        <v>42783</v>
      </c>
      <c r="L789" s="0" t="n">
        <v>395.74</v>
      </c>
    </row>
    <row r="790" customFormat="false" ht="16" hidden="false" customHeight="false" outlineLevel="0" collapsed="false">
      <c r="A790" s="0" t="s">
        <v>2119</v>
      </c>
      <c r="B790" s="0" t="s">
        <v>2120</v>
      </c>
      <c r="C790" s="1" t="str">
        <f aca="false">HYPERLINK(D790)</f>
        <v>https://www.hayspost.com/2018/06/22/lt-gov-mann-in-hays-friday-morning/</v>
      </c>
      <c r="D790" s="0" t="s">
        <v>2121</v>
      </c>
      <c r="E790" s="0" t="s">
        <v>2122</v>
      </c>
      <c r="F790" s="0" t="s">
        <v>1360</v>
      </c>
      <c r="G790" s="0" t="s">
        <v>1360</v>
      </c>
      <c r="H790" s="0" t="s">
        <v>16</v>
      </c>
      <c r="I790" s="0" t="s">
        <v>39</v>
      </c>
      <c r="J790" s="0" t="s">
        <v>17</v>
      </c>
      <c r="K790" s="0" t="n">
        <v>14004</v>
      </c>
      <c r="L790" s="0" t="n">
        <v>129.54</v>
      </c>
    </row>
    <row r="791" customFormat="false" ht="16" hidden="false" customHeight="false" outlineLevel="0" collapsed="false">
      <c r="A791" s="0" t="s">
        <v>2123</v>
      </c>
      <c r="B791" s="0" t="s">
        <v>2124</v>
      </c>
      <c r="C791" s="1" t="str">
        <f aca="false">HYPERLINK(D791)</f>
        <v>http://www.mafg.net/NewsDetail.aspx?NewsID=5760</v>
      </c>
      <c r="D791" s="0" t="s">
        <v>2125</v>
      </c>
      <c r="E791" s="0" t="s">
        <v>2126</v>
      </c>
      <c r="F791" s="0" t="s">
        <v>2127</v>
      </c>
      <c r="H791" s="0" t="s">
        <v>16</v>
      </c>
      <c r="I791" s="0" t="s">
        <v>2128</v>
      </c>
      <c r="J791" s="0" t="s">
        <v>17</v>
      </c>
      <c r="K791" s="0" t="n">
        <v>0</v>
      </c>
      <c r="L791" s="0" t="n">
        <v>0</v>
      </c>
    </row>
    <row r="792" customFormat="false" ht="16" hidden="false" customHeight="false" outlineLevel="0" collapsed="false">
      <c r="A792" s="0" t="s">
        <v>2129</v>
      </c>
      <c r="B792" s="0" t="s">
        <v>1723</v>
      </c>
      <c r="C792" s="1" t="str">
        <f aca="false">HYPERLINK(D792)</f>
        <v>http://www.wmbfnews.com/story/38490806/sc-native-becomes-fort-jacksons-51st-commanding-officer</v>
      </c>
      <c r="D792" s="0" t="s">
        <v>2130</v>
      </c>
      <c r="E792" s="0" t="s">
        <v>1725</v>
      </c>
      <c r="F792" s="0" t="s">
        <v>442</v>
      </c>
      <c r="G792" s="0" t="s">
        <v>2131</v>
      </c>
      <c r="H792" s="0" t="s">
        <v>16</v>
      </c>
      <c r="I792" s="0" t="s">
        <v>443</v>
      </c>
      <c r="J792" s="0" t="s">
        <v>17</v>
      </c>
      <c r="K792" s="0" t="n">
        <v>50585</v>
      </c>
      <c r="L792" s="0" t="n">
        <v>467.91</v>
      </c>
    </row>
    <row r="793" customFormat="false" ht="16" hidden="false" customHeight="false" outlineLevel="0" collapsed="false">
      <c r="A793" s="0" t="s">
        <v>2132</v>
      </c>
      <c r="B793" s="0" t="s">
        <v>1723</v>
      </c>
      <c r="C793" s="1" t="str">
        <f aca="false">HYPERLINK(D793)</f>
        <v>http://www.wtvm.com/story/38490806/sc-native-becomes-fort-jacksons-51st-commanding-officer</v>
      </c>
      <c r="D793" s="0" t="s">
        <v>2133</v>
      </c>
      <c r="E793" s="0" t="s">
        <v>1725</v>
      </c>
      <c r="F793" s="0" t="s">
        <v>430</v>
      </c>
      <c r="G793" s="0" t="s">
        <v>1726</v>
      </c>
      <c r="H793" s="0" t="s">
        <v>16</v>
      </c>
      <c r="I793" s="0" t="s">
        <v>431</v>
      </c>
      <c r="J793" s="0" t="s">
        <v>17</v>
      </c>
      <c r="K793" s="0" t="n">
        <v>59002</v>
      </c>
      <c r="L793" s="0" t="n">
        <v>545.77</v>
      </c>
    </row>
    <row r="794" customFormat="false" ht="16" hidden="false" customHeight="false" outlineLevel="0" collapsed="false">
      <c r="A794" s="0" t="s">
        <v>2134</v>
      </c>
      <c r="B794" s="0" t="s">
        <v>2135</v>
      </c>
      <c r="C794" s="1" t="str">
        <f aca="false">HYPERLINK(D794)</f>
        <v>http://mms.tveyes.com/transcript.asp?StationID=5120&amp;DateTime=6%2f21%2f2018+10%3a07%3a12+PM&amp;PlayClip=true</v>
      </c>
      <c r="D794" s="0" t="s">
        <v>2136</v>
      </c>
      <c r="E794" s="0" t="s">
        <v>2137</v>
      </c>
      <c r="F794" s="0" t="s">
        <v>122</v>
      </c>
      <c r="H794" s="0" t="s">
        <v>97</v>
      </c>
      <c r="J794" s="0" t="s">
        <v>17</v>
      </c>
      <c r="K794" s="0" t="n">
        <v>0</v>
      </c>
      <c r="L794" s="0" t="n">
        <v>0</v>
      </c>
    </row>
    <row r="795" customFormat="false" ht="16" hidden="false" customHeight="false" outlineLevel="0" collapsed="false">
      <c r="A795" s="0" t="s">
        <v>2138</v>
      </c>
      <c r="B795" s="0" t="s">
        <v>2139</v>
      </c>
      <c r="C795" s="1" t="str">
        <f aca="false">HYPERLINK(D795)</f>
        <v>http://mms.tveyes.com/transcript.asp?StationID=5135&amp;DateTime=6%2f21%2f2018+10%3a05%3a03+PM&amp;PlayClip=true</v>
      </c>
      <c r="D795" s="0" t="s">
        <v>2140</v>
      </c>
      <c r="E795" s="0" t="s">
        <v>2021</v>
      </c>
      <c r="F795" s="0" t="s">
        <v>2077</v>
      </c>
      <c r="H795" s="0" t="s">
        <v>97</v>
      </c>
      <c r="J795" s="0" t="s">
        <v>17</v>
      </c>
      <c r="K795" s="0" t="n">
        <v>0</v>
      </c>
      <c r="L795" s="0" t="n">
        <v>0</v>
      </c>
    </row>
    <row r="796" customFormat="false" ht="16" hidden="false" customHeight="false" outlineLevel="0" collapsed="false">
      <c r="A796" s="0" t="s">
        <v>2141</v>
      </c>
      <c r="B796" s="0" t="s">
        <v>2142</v>
      </c>
      <c r="C796" s="1" t="str">
        <f aca="false">HYPERLINK(D796)</f>
        <v>http://www.cjonline.com/news/20180621/boy-scouts-honor-larry-and-anita-wolgast-for-work-to-revitalize-topeka</v>
      </c>
      <c r="D796" s="0" t="s">
        <v>2143</v>
      </c>
      <c r="E796" s="0" t="s">
        <v>2144</v>
      </c>
      <c r="F796" s="0" t="s">
        <v>1703</v>
      </c>
      <c r="G796" s="0" t="s">
        <v>2145</v>
      </c>
      <c r="H796" s="0" t="s">
        <v>16</v>
      </c>
      <c r="I796" s="0" t="s">
        <v>39</v>
      </c>
      <c r="J796" s="0" t="s">
        <v>17</v>
      </c>
      <c r="K796" s="0" t="n">
        <v>76507</v>
      </c>
      <c r="L796" s="0" t="n">
        <v>707.69</v>
      </c>
    </row>
    <row r="797" customFormat="false" ht="16" hidden="false" customHeight="false" outlineLevel="0" collapsed="false">
      <c r="A797" s="0" t="s">
        <v>2146</v>
      </c>
      <c r="B797" s="0" t="s">
        <v>2147</v>
      </c>
      <c r="C797" s="1" t="str">
        <f aca="false">HYPERLINK(D797)</f>
        <v>http://mms.tveyes.com/transcript.asp?StationID=5120&amp;DateTime=6%2f21%2f2018+6%3a41%3a16+PM&amp;PlayClip=true</v>
      </c>
      <c r="D797" s="0" t="s">
        <v>2148</v>
      </c>
      <c r="E797" s="0" t="s">
        <v>2021</v>
      </c>
      <c r="F797" s="0" t="s">
        <v>122</v>
      </c>
      <c r="H797" s="0" t="s">
        <v>97</v>
      </c>
      <c r="J797" s="0" t="s">
        <v>17</v>
      </c>
      <c r="K797" s="0" t="n">
        <v>0</v>
      </c>
      <c r="L797" s="0" t="n">
        <v>0</v>
      </c>
    </row>
    <row r="798" customFormat="false" ht="16" hidden="false" customHeight="false" outlineLevel="0" collapsed="false">
      <c r="A798" s="0" t="s">
        <v>2149</v>
      </c>
      <c r="B798" s="0" t="s">
        <v>2150</v>
      </c>
      <c r="C798" s="1" t="str">
        <f aca="false">HYPERLINK(D798)</f>
        <v>https://thesunflower.com/27713/news/regents-president-to-get-raise/</v>
      </c>
      <c r="D798" s="0" t="s">
        <v>2151</v>
      </c>
      <c r="E798" s="0" t="s">
        <v>2152</v>
      </c>
      <c r="F798" s="0" t="s">
        <v>2153</v>
      </c>
      <c r="H798" s="0" t="s">
        <v>16</v>
      </c>
      <c r="I798" s="0" t="s">
        <v>39</v>
      </c>
      <c r="J798" s="0" t="s">
        <v>17</v>
      </c>
      <c r="K798" s="0" t="n">
        <v>7610</v>
      </c>
      <c r="L798" s="0" t="n">
        <v>70.39</v>
      </c>
    </row>
    <row r="799" customFormat="false" ht="16" hidden="false" customHeight="false" outlineLevel="0" collapsed="false">
      <c r="A799" s="0" t="s">
        <v>2154</v>
      </c>
      <c r="B799" s="0" t="s">
        <v>2155</v>
      </c>
      <c r="C799" s="1" t="str">
        <f aca="false">HYPERLINK(D799)</f>
        <v>https://www.msn.com/en-us/health/wellness/these-are-the-8-germiest-things-in-your-kitchen/ar-AAyYzA1</v>
      </c>
      <c r="D799" s="0" t="s">
        <v>2156</v>
      </c>
      <c r="E799" s="0" t="s">
        <v>2157</v>
      </c>
      <c r="F799" s="0" t="s">
        <v>1242</v>
      </c>
      <c r="G799" s="0" t="s">
        <v>2158</v>
      </c>
      <c r="H799" s="0" t="s">
        <v>16</v>
      </c>
      <c r="J799" s="0" t="s">
        <v>17</v>
      </c>
      <c r="K799" s="0" t="n">
        <v>330542</v>
      </c>
      <c r="L799" s="0" t="n">
        <v>3057.51</v>
      </c>
    </row>
    <row r="800" customFormat="false" ht="16" hidden="false" customHeight="false" outlineLevel="0" collapsed="false">
      <c r="A800" s="0" t="s">
        <v>2159</v>
      </c>
      <c r="B800" s="0" t="s">
        <v>2160</v>
      </c>
      <c r="C800" s="1" t="str">
        <f aca="false">HYPERLINK(D800)</f>
        <v>https://www.kstatecollegian.com/2018/06/21/where-does-k-state-rank-among-other-state-colleges-in-tuition-increases/</v>
      </c>
      <c r="D800" s="0" t="s">
        <v>2161</v>
      </c>
      <c r="E800" s="0" t="s">
        <v>2162</v>
      </c>
      <c r="F800" s="0" t="s">
        <v>1203</v>
      </c>
      <c r="G800" s="0" t="s">
        <v>2163</v>
      </c>
      <c r="H800" s="0" t="s">
        <v>16</v>
      </c>
      <c r="I800" s="0" t="s">
        <v>39</v>
      </c>
      <c r="J800" s="0" t="s">
        <v>17</v>
      </c>
      <c r="K800" s="0" t="n">
        <v>26562</v>
      </c>
      <c r="L800" s="0" t="n">
        <v>245.7</v>
      </c>
    </row>
    <row r="801" customFormat="false" ht="16" hidden="false" customHeight="false" outlineLevel="0" collapsed="false">
      <c r="A801" s="0" t="s">
        <v>2164</v>
      </c>
      <c r="B801" s="0" t="s">
        <v>2165</v>
      </c>
      <c r="C801" s="1" t="str">
        <f aca="false">HYPERLINK(D801)</f>
        <v>http://www.jcpost.com/2018/06/21/new-fsa-assistant-principal-announced/</v>
      </c>
      <c r="D801" s="0" t="s">
        <v>2166</v>
      </c>
      <c r="E801" s="0" t="s">
        <v>2167</v>
      </c>
      <c r="F801" s="0" t="s">
        <v>805</v>
      </c>
      <c r="G801" s="0" t="s">
        <v>806</v>
      </c>
      <c r="H801" s="0" t="s">
        <v>16</v>
      </c>
      <c r="I801" s="0" t="s">
        <v>39</v>
      </c>
      <c r="J801" s="0" t="s">
        <v>17</v>
      </c>
      <c r="K801" s="0" t="n">
        <v>3423</v>
      </c>
      <c r="L801" s="0" t="n">
        <v>31.66</v>
      </c>
    </row>
    <row r="802" customFormat="false" ht="16" hidden="false" customHeight="false" outlineLevel="0" collapsed="false">
      <c r="A802" s="0" t="s">
        <v>2168</v>
      </c>
      <c r="B802" s="0" t="s">
        <v>2169</v>
      </c>
      <c r="C802" s="1" t="str">
        <f aca="false">HYPERLINK(D802)</f>
        <v>https://www.no-tillfarmer.com/articles/7989-postemergence-marestail-and-pigweed-control-in-soybean-fields</v>
      </c>
      <c r="D802" s="0" t="s">
        <v>2170</v>
      </c>
      <c r="E802" s="0" t="s">
        <v>2171</v>
      </c>
      <c r="F802" s="0" t="s">
        <v>1464</v>
      </c>
      <c r="H802" s="0" t="s">
        <v>16</v>
      </c>
      <c r="I802" s="0" t="s">
        <v>216</v>
      </c>
      <c r="J802" s="0" t="s">
        <v>17</v>
      </c>
      <c r="K802" s="0" t="n">
        <v>12093</v>
      </c>
      <c r="L802" s="0" t="n">
        <v>111.86</v>
      </c>
    </row>
    <row r="803" customFormat="false" ht="16" hidden="false" customHeight="false" outlineLevel="0" collapsed="false">
      <c r="A803" s="0" t="s">
        <v>2172</v>
      </c>
      <c r="B803" s="0" t="s">
        <v>2109</v>
      </c>
      <c r="C803" s="1" t="str">
        <f aca="false">HYPERLINK(D803)</f>
        <v/>
      </c>
      <c r="E803" s="0" t="s">
        <v>1682</v>
      </c>
      <c r="F803" s="0" t="s">
        <v>339</v>
      </c>
      <c r="H803" s="0" t="s">
        <v>16</v>
      </c>
      <c r="J803" s="0" t="s">
        <v>17</v>
      </c>
      <c r="K803" s="0" t="n">
        <v>1237652</v>
      </c>
      <c r="L803" s="0" t="n">
        <v>11448.28</v>
      </c>
    </row>
    <row r="804" customFormat="false" ht="16" hidden="false" customHeight="false" outlineLevel="0" collapsed="false">
      <c r="A804" s="0" t="s">
        <v>2173</v>
      </c>
      <c r="B804" s="0" t="s">
        <v>2174</v>
      </c>
      <c r="C804" s="1" t="str">
        <f aca="false">HYPERLINK(D804)</f>
        <v>http://www.stjosephpost.com/2018/06/21/brief-kander-for-mayor-internet-taxes-for-the-states/</v>
      </c>
      <c r="D804" s="0" t="s">
        <v>2175</v>
      </c>
      <c r="E804" s="0" t="s">
        <v>2176</v>
      </c>
      <c r="F804" s="0" t="s">
        <v>2177</v>
      </c>
      <c r="G804" s="0" t="s">
        <v>2178</v>
      </c>
      <c r="H804" s="0" t="s">
        <v>16</v>
      </c>
      <c r="I804" s="0" t="s">
        <v>423</v>
      </c>
      <c r="J804" s="0" t="s">
        <v>17</v>
      </c>
      <c r="K804" s="0" t="n">
        <v>5404</v>
      </c>
      <c r="L804" s="0" t="n">
        <v>49.99</v>
      </c>
    </row>
    <row r="805" customFormat="false" ht="16" hidden="false" customHeight="false" outlineLevel="0" collapsed="false">
      <c r="A805" s="0" t="s">
        <v>2179</v>
      </c>
      <c r="B805" s="0" t="s">
        <v>1788</v>
      </c>
      <c r="C805" s="1" t="str">
        <f aca="false">HYPERLINK(D805)</f>
        <v>http://www.canbiotech.com/clinicalNews.asp?rkey=20180622DC36004&amp;filter=2312</v>
      </c>
      <c r="D805" s="0" t="s">
        <v>2180</v>
      </c>
      <c r="E805" s="0" t="s">
        <v>1491</v>
      </c>
      <c r="F805" s="0" t="s">
        <v>2181</v>
      </c>
      <c r="H805" s="0" t="s">
        <v>137</v>
      </c>
      <c r="J805" s="0" t="s">
        <v>17</v>
      </c>
      <c r="K805" s="0" t="n">
        <v>0</v>
      </c>
      <c r="L805" s="0" t="n">
        <v>0</v>
      </c>
    </row>
    <row r="806" customFormat="false" ht="16" hidden="false" customHeight="false" outlineLevel="0" collapsed="false">
      <c r="A806" s="0" t="s">
        <v>2182</v>
      </c>
      <c r="B806" s="0" t="s">
        <v>2183</v>
      </c>
      <c r="C806" s="1" t="str">
        <f aca="false">HYPERLINK(D806)</f>
        <v>https://www.progressivecattle.com/news/industry-news/8436-the-commodity-of-convenience</v>
      </c>
      <c r="D806" s="0" t="s">
        <v>2184</v>
      </c>
      <c r="E806" s="0" t="s">
        <v>2185</v>
      </c>
      <c r="F806" s="0" t="s">
        <v>2186</v>
      </c>
      <c r="H806" s="0" t="s">
        <v>16</v>
      </c>
      <c r="I806" s="0" t="s">
        <v>2187</v>
      </c>
      <c r="J806" s="0" t="s">
        <v>17</v>
      </c>
      <c r="K806" s="0" t="n">
        <v>14010</v>
      </c>
      <c r="L806" s="0" t="n">
        <v>129.59</v>
      </c>
    </row>
    <row r="807" customFormat="false" ht="16" hidden="false" customHeight="false" outlineLevel="0" collapsed="false">
      <c r="A807" s="0" t="s">
        <v>2188</v>
      </c>
      <c r="B807" s="0" t="s">
        <v>2189</v>
      </c>
      <c r="C807" s="1" t="str">
        <f aca="false">HYPERLINK(D807)</f>
        <v>http://www.jcpost.com/2018/06/21/new-principal-at-fort-riley-middle-school/</v>
      </c>
      <c r="D807" s="0" t="s">
        <v>2190</v>
      </c>
      <c r="E807" s="0" t="s">
        <v>2191</v>
      </c>
      <c r="F807" s="0" t="s">
        <v>805</v>
      </c>
      <c r="G807" s="0" t="s">
        <v>806</v>
      </c>
      <c r="H807" s="0" t="s">
        <v>16</v>
      </c>
      <c r="I807" s="0" t="s">
        <v>39</v>
      </c>
      <c r="J807" s="0" t="s">
        <v>17</v>
      </c>
      <c r="K807" s="0" t="n">
        <v>3423</v>
      </c>
      <c r="L807" s="0" t="n">
        <v>31.66</v>
      </c>
    </row>
    <row r="808" customFormat="false" ht="16" hidden="false" customHeight="false" outlineLevel="0" collapsed="false">
      <c r="A808" s="0" t="s">
        <v>2188</v>
      </c>
      <c r="B808" s="0" t="s">
        <v>2192</v>
      </c>
      <c r="C808" s="1" t="str">
        <f aca="false">HYPERLINK(D808)</f>
        <v>https://www.environmentguru.com/pages/elements/element.aspx?id=6839698</v>
      </c>
      <c r="D808" s="0" t="s">
        <v>2193</v>
      </c>
      <c r="E808" s="0" t="s">
        <v>2194</v>
      </c>
      <c r="F808" s="0" t="s">
        <v>2195</v>
      </c>
      <c r="H808" s="0" t="s">
        <v>16</v>
      </c>
      <c r="J808" s="0" t="s">
        <v>17</v>
      </c>
      <c r="K808" s="0" t="n">
        <v>2715</v>
      </c>
      <c r="L808" s="0" t="n">
        <v>25.11</v>
      </c>
    </row>
    <row r="809" customFormat="false" ht="16" hidden="false" customHeight="false" outlineLevel="0" collapsed="false">
      <c r="A809" s="0" t="s">
        <v>2196</v>
      </c>
      <c r="B809" s="0" t="s">
        <v>2197</v>
      </c>
      <c r="C809" s="1" t="str">
        <f aca="false">HYPERLINK(D809)</f>
        <v>http://www.jcpost.com/2018/06/21/chemical-lands/</v>
      </c>
      <c r="D809" s="0" t="s">
        <v>2198</v>
      </c>
      <c r="E809" s="0" t="s">
        <v>2199</v>
      </c>
      <c r="F809" s="0" t="s">
        <v>805</v>
      </c>
      <c r="G809" s="0" t="s">
        <v>806</v>
      </c>
      <c r="H809" s="0" t="s">
        <v>16</v>
      </c>
      <c r="I809" s="0" t="s">
        <v>39</v>
      </c>
      <c r="J809" s="0" t="s">
        <v>17</v>
      </c>
      <c r="K809" s="0" t="n">
        <v>3423</v>
      </c>
      <c r="L809" s="0" t="n">
        <v>31.66</v>
      </c>
    </row>
    <row r="810" customFormat="false" ht="16" hidden="false" customHeight="false" outlineLevel="0" collapsed="false">
      <c r="A810" s="0" t="s">
        <v>2200</v>
      </c>
      <c r="B810" s="0" t="s">
        <v>2201</v>
      </c>
      <c r="C810" s="1" t="str">
        <f aca="false">HYPERLINK(D810)</f>
        <v>https://www.preventionweb.net/publications/view/58885</v>
      </c>
      <c r="D810" s="0" t="s">
        <v>2202</v>
      </c>
      <c r="E810" s="0" t="s">
        <v>2203</v>
      </c>
      <c r="F810" s="0" t="s">
        <v>2204</v>
      </c>
      <c r="H810" s="0" t="s">
        <v>1989</v>
      </c>
      <c r="J810" s="0" t="s">
        <v>17</v>
      </c>
      <c r="K810" s="0" t="n">
        <v>26478</v>
      </c>
      <c r="L810" s="0" t="n">
        <v>244.92</v>
      </c>
    </row>
    <row r="811" customFormat="false" ht="16" hidden="false" customHeight="false" outlineLevel="0" collapsed="false">
      <c r="A811" s="0" t="s">
        <v>2200</v>
      </c>
      <c r="B811" s="0" t="s">
        <v>2205</v>
      </c>
      <c r="C811" s="1" t="str">
        <f aca="false">HYPERLINK(D811)</f>
        <v>http://www.butlercountytimesgazette.com/lifestyle/20180621/grapevine-controlling-grubs</v>
      </c>
      <c r="D811" s="0" t="s">
        <v>2206</v>
      </c>
      <c r="E811" s="0" t="s">
        <v>2207</v>
      </c>
      <c r="F811" s="0" t="s">
        <v>2208</v>
      </c>
      <c r="H811" s="0" t="s">
        <v>16</v>
      </c>
      <c r="I811" s="0" t="s">
        <v>39</v>
      </c>
      <c r="J811" s="0" t="s">
        <v>17</v>
      </c>
      <c r="K811" s="0" t="n">
        <v>2332</v>
      </c>
      <c r="L811" s="0" t="n">
        <v>21.57</v>
      </c>
    </row>
    <row r="812" customFormat="false" ht="16" hidden="false" customHeight="false" outlineLevel="0" collapsed="false">
      <c r="A812" s="0" t="s">
        <v>2209</v>
      </c>
      <c r="B812" s="0" t="s">
        <v>2155</v>
      </c>
      <c r="C812" s="1" t="str">
        <f aca="false">HYPERLINK(D812)</f>
        <v>http://www.health.com/home/germiest-kitchen-spots</v>
      </c>
      <c r="D812" s="0" t="s">
        <v>2210</v>
      </c>
      <c r="E812" s="0" t="s">
        <v>2211</v>
      </c>
      <c r="F812" s="0" t="s">
        <v>2212</v>
      </c>
      <c r="G812" s="0" t="s">
        <v>2158</v>
      </c>
      <c r="H812" s="0" t="s">
        <v>16</v>
      </c>
      <c r="J812" s="0" t="s">
        <v>17</v>
      </c>
      <c r="K812" s="0" t="n">
        <v>3123658</v>
      </c>
      <c r="L812" s="0" t="n">
        <v>28893.84</v>
      </c>
    </row>
    <row r="813" customFormat="false" ht="16" hidden="false" customHeight="false" outlineLevel="0" collapsed="false">
      <c r="A813" s="0" t="s">
        <v>2213</v>
      </c>
      <c r="B813" s="0" t="s">
        <v>2214</v>
      </c>
      <c r="C813" s="1" t="str">
        <f aca="false">HYPERLINK(D813)</f>
        <v>https://1350kman.com/kansas-board-of-regents-approve-tuition-increases-for-universities/</v>
      </c>
      <c r="D813" s="0" t="s">
        <v>2215</v>
      </c>
      <c r="E813" s="0" t="s">
        <v>2216</v>
      </c>
      <c r="F813" s="0" t="s">
        <v>289</v>
      </c>
      <c r="G813" s="0" t="s">
        <v>2217</v>
      </c>
      <c r="H813" s="0" t="s">
        <v>16</v>
      </c>
      <c r="I813" s="0" t="s">
        <v>39</v>
      </c>
      <c r="J813" s="0" t="s">
        <v>17</v>
      </c>
      <c r="K813" s="0" t="n">
        <v>4249</v>
      </c>
      <c r="L813" s="0" t="n">
        <v>39.3</v>
      </c>
    </row>
    <row r="814" customFormat="false" ht="16" hidden="false" customHeight="false" outlineLevel="0" collapsed="false">
      <c r="A814" s="0" t="s">
        <v>2218</v>
      </c>
      <c r="B814" s="0" t="s">
        <v>2219</v>
      </c>
      <c r="C814" s="1" t="str">
        <f aca="false">HYPERLINK(D814)</f>
        <v>https://businessfacilities.com/2018/06/geico-creating-500-jobs-lenexa-kansas-service-center/</v>
      </c>
      <c r="D814" s="0" t="s">
        <v>2220</v>
      </c>
      <c r="E814" s="0" t="s">
        <v>2221</v>
      </c>
      <c r="F814" s="0" t="s">
        <v>2222</v>
      </c>
      <c r="G814" s="0" t="s">
        <v>2223</v>
      </c>
      <c r="H814" s="0" t="s">
        <v>16</v>
      </c>
      <c r="I814" s="0" t="s">
        <v>296</v>
      </c>
      <c r="J814" s="0" t="s">
        <v>17</v>
      </c>
      <c r="K814" s="0" t="n">
        <v>8288</v>
      </c>
      <c r="L814" s="0" t="n">
        <v>76.66</v>
      </c>
    </row>
    <row r="815" customFormat="false" ht="16" hidden="false" customHeight="false" outlineLevel="0" collapsed="false">
      <c r="A815" s="0" t="s">
        <v>2224</v>
      </c>
      <c r="B815" s="0" t="s">
        <v>2192</v>
      </c>
      <c r="C815" s="1" t="str">
        <f aca="false">HYPERLINK(D815)</f>
        <v>http://www.csrwire.com/press_releases/41137-Soil-Health-Educational-Resources-Now-Online-</v>
      </c>
      <c r="D815" s="0" t="s">
        <v>2225</v>
      </c>
      <c r="E815" s="0" t="s">
        <v>2194</v>
      </c>
      <c r="F815" s="0" t="s">
        <v>2226</v>
      </c>
      <c r="G815" s="0" t="s">
        <v>2227</v>
      </c>
      <c r="H815" s="0" t="s">
        <v>16</v>
      </c>
      <c r="I815" s="0" t="s">
        <v>2228</v>
      </c>
      <c r="J815" s="0" t="s">
        <v>17</v>
      </c>
      <c r="K815" s="0" t="n">
        <v>23526</v>
      </c>
      <c r="L815" s="0" t="n">
        <v>217.62</v>
      </c>
    </row>
    <row r="816" customFormat="false" ht="16" hidden="false" customHeight="false" outlineLevel="0" collapsed="false">
      <c r="A816" s="0" t="s">
        <v>2229</v>
      </c>
      <c r="B816" s="0" t="s">
        <v>2230</v>
      </c>
      <c r="C816" s="1" t="str">
        <f aca="false">HYPERLINK(D816)</f>
        <v>https://www.foodbusinessnews.net/articles/12035-rainfall-dampens-kansas-harvest-progress</v>
      </c>
      <c r="D816" s="0" t="s">
        <v>2231</v>
      </c>
      <c r="E816" s="0" t="s">
        <v>2232</v>
      </c>
      <c r="F816" s="0" t="s">
        <v>1476</v>
      </c>
      <c r="G816" s="0" t="s">
        <v>1477</v>
      </c>
      <c r="H816" s="0" t="s">
        <v>16</v>
      </c>
      <c r="I816" s="0" t="s">
        <v>423</v>
      </c>
      <c r="J816" s="0" t="s">
        <v>17</v>
      </c>
      <c r="K816" s="0" t="n">
        <v>42699</v>
      </c>
      <c r="L816" s="0" t="n">
        <v>394.97</v>
      </c>
    </row>
    <row r="817" customFormat="false" ht="16" hidden="false" customHeight="false" outlineLevel="0" collapsed="false">
      <c r="A817" s="0" t="s">
        <v>2233</v>
      </c>
      <c r="B817" s="0" t="s">
        <v>2234</v>
      </c>
      <c r="C817" s="1" t="str">
        <f aca="false">HYPERLINK(D817)</f>
        <v>http://www.world-grain.com/articles/news_home/World_Grain_News/2018/06/Rainfall_dampens_Kansas_wheat.aspx?ID=%7BF887CA96-3FFD-422E-9058-89F731CFB72D%7D&amp;cck=1</v>
      </c>
      <c r="D817" s="0" t="s">
        <v>2235</v>
      </c>
      <c r="E817" s="0" t="s">
        <v>2232</v>
      </c>
      <c r="F817" s="0" t="s">
        <v>2236</v>
      </c>
      <c r="G817" s="0" t="s">
        <v>2237</v>
      </c>
      <c r="H817" s="0" t="s">
        <v>16</v>
      </c>
      <c r="J817" s="0" t="s">
        <v>17</v>
      </c>
      <c r="K817" s="0" t="n">
        <v>16786</v>
      </c>
      <c r="L817" s="0" t="n">
        <v>155.27</v>
      </c>
    </row>
    <row r="818" customFormat="false" ht="16" hidden="false" customHeight="false" outlineLevel="0" collapsed="false">
      <c r="A818" s="0" t="s">
        <v>2238</v>
      </c>
      <c r="B818" s="0" t="s">
        <v>2239</v>
      </c>
      <c r="C818" s="1" t="str">
        <f aca="false">HYPERLINK(D818)</f>
        <v>http://salinapost.com/2018/06/21/kansas-state-polytechnic-awards-prestigious-presidential-bluemont-scholarships-to-five-kansas-seniors/</v>
      </c>
      <c r="D818" s="0" t="s">
        <v>2240</v>
      </c>
      <c r="E818" s="0" t="s">
        <v>2241</v>
      </c>
      <c r="F818" s="0" t="s">
        <v>1481</v>
      </c>
      <c r="G818" s="0" t="s">
        <v>1482</v>
      </c>
      <c r="H818" s="0" t="s">
        <v>16</v>
      </c>
      <c r="I818" s="0" t="s">
        <v>39</v>
      </c>
      <c r="J818" s="0" t="s">
        <v>17</v>
      </c>
      <c r="K818" s="0" t="n">
        <v>10397</v>
      </c>
      <c r="L818" s="0" t="n">
        <v>96.17</v>
      </c>
    </row>
    <row r="819" customFormat="false" ht="16" hidden="false" customHeight="false" outlineLevel="0" collapsed="false">
      <c r="A819" s="0" t="s">
        <v>2242</v>
      </c>
      <c r="B819" s="0" t="s">
        <v>2243</v>
      </c>
      <c r="C819" s="1" t="str">
        <f aca="false">HYPERLINK(D819)</f>
        <v>http://www.tmcnet.com//usubmit/2018/06/21/8776068.htm</v>
      </c>
      <c r="D819" s="0" t="s">
        <v>2244</v>
      </c>
      <c r="E819" s="0" t="s">
        <v>2245</v>
      </c>
      <c r="F819" s="0" t="s">
        <v>2246</v>
      </c>
      <c r="H819" s="0" t="s">
        <v>16</v>
      </c>
      <c r="J819" s="0" t="s">
        <v>17</v>
      </c>
      <c r="K819" s="0" t="n">
        <v>318</v>
      </c>
      <c r="L819" s="0" t="n">
        <v>2.94</v>
      </c>
    </row>
    <row r="820" customFormat="false" ht="16" hidden="false" customHeight="false" outlineLevel="0" collapsed="false">
      <c r="A820" s="0" t="s">
        <v>2247</v>
      </c>
      <c r="B820" s="0" t="s">
        <v>2243</v>
      </c>
      <c r="C820" s="1" t="str">
        <f aca="false">HYPERLINK(D820)</f>
        <v>http://www.kltv.com/story/38476311/apogee-to-present-at-acuho-i-annual-conference-expo</v>
      </c>
      <c r="D820" s="0" t="s">
        <v>2248</v>
      </c>
      <c r="E820" s="0" t="s">
        <v>2245</v>
      </c>
      <c r="F820" s="0" t="s">
        <v>281</v>
      </c>
      <c r="H820" s="0" t="s">
        <v>16</v>
      </c>
      <c r="I820" s="0" t="s">
        <v>76</v>
      </c>
      <c r="J820" s="0" t="s">
        <v>17</v>
      </c>
      <c r="K820" s="0" t="n">
        <v>66552</v>
      </c>
      <c r="L820" s="0" t="n">
        <v>615.61</v>
      </c>
    </row>
    <row r="821" customFormat="false" ht="16" hidden="false" customHeight="false" outlineLevel="0" collapsed="false">
      <c r="A821" s="0" t="s">
        <v>2249</v>
      </c>
      <c r="B821" s="0" t="s">
        <v>2250</v>
      </c>
      <c r="C821" s="1" t="str">
        <f aca="false">HYPERLINK(D821)</f>
        <v>https://www.foodprocessing-technology.com/news/agricultural-animal-health-market-grows-thanks-antibiotic-alternatives/</v>
      </c>
      <c r="D821" s="0" t="s">
        <v>2251</v>
      </c>
      <c r="E821" s="0" t="s">
        <v>2252</v>
      </c>
      <c r="F821" s="0" t="s">
        <v>2253</v>
      </c>
      <c r="G821" s="0" t="s">
        <v>2254</v>
      </c>
      <c r="H821" s="0" t="s">
        <v>205</v>
      </c>
      <c r="J821" s="0" t="s">
        <v>17</v>
      </c>
      <c r="K821" s="0" t="n">
        <v>7338</v>
      </c>
      <c r="L821" s="0" t="n">
        <v>67.88</v>
      </c>
    </row>
    <row r="822" customFormat="false" ht="16" hidden="false" customHeight="false" outlineLevel="0" collapsed="false">
      <c r="A822" s="0" t="s">
        <v>2255</v>
      </c>
      <c r="B822" s="0" t="s">
        <v>2256</v>
      </c>
      <c r="C822" s="1" t="str">
        <f aca="false">HYPERLINK(D822)</f>
        <v>https://thechungreport.com/where-are-they-going-now/</v>
      </c>
      <c r="D822" s="0" t="s">
        <v>2257</v>
      </c>
      <c r="E822" s="0" t="s">
        <v>2258</v>
      </c>
      <c r="F822" s="0" t="s">
        <v>2259</v>
      </c>
      <c r="H822" s="0" t="s">
        <v>16</v>
      </c>
      <c r="J822" s="0" t="s">
        <v>17</v>
      </c>
      <c r="K822" s="0" t="n">
        <v>1035</v>
      </c>
      <c r="L822" s="0" t="n">
        <v>9.57</v>
      </c>
    </row>
    <row r="823" customFormat="false" ht="16" hidden="false" customHeight="false" outlineLevel="0" collapsed="false">
      <c r="A823" s="0" t="s">
        <v>2260</v>
      </c>
      <c r="B823" s="0" t="s">
        <v>2261</v>
      </c>
      <c r="C823" s="1" t="str">
        <f aca="false">HYPERLINK(D823)</f>
        <v>http://www.jcpost.com/2018/06/21/regents-approves-tuition-hikes-for-the-6-state-universities/</v>
      </c>
      <c r="D823" s="0" t="s">
        <v>2262</v>
      </c>
      <c r="E823" s="0" t="s">
        <v>2263</v>
      </c>
      <c r="F823" s="0" t="s">
        <v>805</v>
      </c>
      <c r="G823" s="0" t="s">
        <v>2264</v>
      </c>
      <c r="H823" s="0" t="s">
        <v>16</v>
      </c>
      <c r="I823" s="0" t="s">
        <v>39</v>
      </c>
      <c r="J823" s="0" t="s">
        <v>17</v>
      </c>
      <c r="K823" s="0" t="n">
        <v>3423</v>
      </c>
      <c r="L823" s="0" t="n">
        <v>31.66</v>
      </c>
    </row>
    <row r="824" customFormat="false" ht="16" hidden="false" customHeight="false" outlineLevel="0" collapsed="false">
      <c r="A824" s="0" t="s">
        <v>2265</v>
      </c>
      <c r="B824" s="0" t="s">
        <v>2243</v>
      </c>
      <c r="C824" s="1" t="str">
        <f aca="false">HYPERLINK(D824)</f>
        <v>http://www.crossroadstoday.com/story/38476311/apogee-to-present-at-acuho-i-annual-conference-expo</v>
      </c>
      <c r="D824" s="0" t="s">
        <v>2266</v>
      </c>
      <c r="E824" s="0" t="s">
        <v>2245</v>
      </c>
      <c r="F824" s="0" t="s">
        <v>265</v>
      </c>
      <c r="H824" s="0" t="s">
        <v>16</v>
      </c>
      <c r="I824" s="0" t="s">
        <v>76</v>
      </c>
      <c r="J824" s="0" t="s">
        <v>17</v>
      </c>
      <c r="K824" s="0" t="n">
        <v>41253</v>
      </c>
      <c r="L824" s="0" t="n">
        <v>381.59</v>
      </c>
    </row>
    <row r="825" customFormat="false" ht="16" hidden="false" customHeight="false" outlineLevel="0" collapsed="false">
      <c r="A825" s="0" t="s">
        <v>2267</v>
      </c>
      <c r="B825" s="0" t="s">
        <v>2261</v>
      </c>
      <c r="C825" s="1" t="str">
        <f aca="false">HYPERLINK(D825)</f>
        <v>http://salinapost.com/2018/06/21/regents-approves-tuition-hikes-for-the-6-state-universities/</v>
      </c>
      <c r="D825" s="0" t="s">
        <v>2268</v>
      </c>
      <c r="E825" s="0" t="s">
        <v>2263</v>
      </c>
      <c r="F825" s="0" t="s">
        <v>1481</v>
      </c>
      <c r="G825" s="0" t="s">
        <v>2269</v>
      </c>
      <c r="H825" s="0" t="s">
        <v>16</v>
      </c>
      <c r="I825" s="0" t="s">
        <v>39</v>
      </c>
      <c r="J825" s="0" t="s">
        <v>17</v>
      </c>
      <c r="K825" s="0" t="n">
        <v>10397</v>
      </c>
      <c r="L825" s="0" t="n">
        <v>96.17</v>
      </c>
    </row>
    <row r="826" customFormat="false" ht="16" hidden="false" customHeight="false" outlineLevel="0" collapsed="false">
      <c r="A826" s="0" t="s">
        <v>2270</v>
      </c>
      <c r="B826" s="0" t="s">
        <v>2261</v>
      </c>
      <c r="C826" s="1" t="str">
        <f aca="false">HYPERLINK(D826)</f>
        <v>https://www.hayspost.com/2018/06/21/regents-approves-tuition-hikes-for-the-6-state-universities/</v>
      </c>
      <c r="D826" s="0" t="s">
        <v>2271</v>
      </c>
      <c r="E826" s="0" t="s">
        <v>2263</v>
      </c>
      <c r="F826" s="0" t="s">
        <v>1360</v>
      </c>
      <c r="G826" s="0" t="s">
        <v>2264</v>
      </c>
      <c r="H826" s="0" t="s">
        <v>16</v>
      </c>
      <c r="I826" s="0" t="s">
        <v>39</v>
      </c>
      <c r="J826" s="0" t="s">
        <v>17</v>
      </c>
      <c r="K826" s="0" t="n">
        <v>14004</v>
      </c>
      <c r="L826" s="0" t="n">
        <v>129.54</v>
      </c>
    </row>
    <row r="827" customFormat="false" ht="16" hidden="false" customHeight="false" outlineLevel="0" collapsed="false">
      <c r="A827" s="0" t="s">
        <v>2270</v>
      </c>
      <c r="B827" s="0" t="s">
        <v>2272</v>
      </c>
      <c r="C827" s="1" t="str">
        <f aca="false">HYPERLINK(D827)</f>
        <v>http://www.stjosephpost.com/2018/06/21/regents-approves-tuition-hikes-for-the-6-state-universities/</v>
      </c>
      <c r="D827" s="0" t="s">
        <v>2273</v>
      </c>
      <c r="E827" s="0" t="s">
        <v>2263</v>
      </c>
      <c r="F827" s="0" t="s">
        <v>2177</v>
      </c>
      <c r="G827" s="0" t="s">
        <v>2264</v>
      </c>
      <c r="H827" s="0" t="s">
        <v>16</v>
      </c>
      <c r="I827" s="0" t="s">
        <v>423</v>
      </c>
      <c r="J827" s="0" t="s">
        <v>17</v>
      </c>
      <c r="K827" s="0" t="n">
        <v>5404</v>
      </c>
      <c r="L827" s="0" t="n">
        <v>49.99</v>
      </c>
    </row>
    <row r="828" customFormat="false" ht="16" hidden="false" customHeight="false" outlineLevel="0" collapsed="false">
      <c r="A828" s="0" t="s">
        <v>2274</v>
      </c>
      <c r="B828" s="0" t="s">
        <v>2275</v>
      </c>
      <c r="C828" s="1" t="str">
        <f aca="false">HYPERLINK(D828)</f>
        <v>https://www.ksal.com/kansas-state-polytechnic-awards-prestigious-scholarships/</v>
      </c>
      <c r="D828" s="0" t="s">
        <v>2276</v>
      </c>
      <c r="E828" s="0" t="s">
        <v>2241</v>
      </c>
      <c r="F828" s="0" t="s">
        <v>2066</v>
      </c>
      <c r="G828" s="0" t="s">
        <v>2067</v>
      </c>
      <c r="H828" s="0" t="s">
        <v>16</v>
      </c>
      <c r="I828" s="0" t="s">
        <v>39</v>
      </c>
      <c r="J828" s="0" t="s">
        <v>17</v>
      </c>
      <c r="K828" s="0" t="n">
        <v>8686</v>
      </c>
      <c r="L828" s="0" t="n">
        <v>80.35</v>
      </c>
    </row>
    <row r="829" customFormat="false" ht="16" hidden="false" customHeight="false" outlineLevel="0" collapsed="false">
      <c r="A829" s="0" t="s">
        <v>2277</v>
      </c>
      <c r="B829" s="0" t="s">
        <v>2192</v>
      </c>
      <c r="C829" s="1" t="str">
        <f aca="false">HYPERLINK(D829)</f>
        <v>https://www.triplepundit.com/podium/soil-health-educational-resources-now-online/</v>
      </c>
      <c r="D829" s="0" t="s">
        <v>2278</v>
      </c>
      <c r="E829" s="0" t="s">
        <v>2194</v>
      </c>
      <c r="F829" s="0" t="s">
        <v>2279</v>
      </c>
      <c r="H829" s="0" t="s">
        <v>16</v>
      </c>
      <c r="J829" s="0" t="s">
        <v>17</v>
      </c>
      <c r="K829" s="0" t="n">
        <v>130331</v>
      </c>
      <c r="L829" s="0" t="n">
        <v>1205.56</v>
      </c>
    </row>
    <row r="830" customFormat="false" ht="16" hidden="false" customHeight="false" outlineLevel="0" collapsed="false">
      <c r="A830" s="0" t="s">
        <v>2280</v>
      </c>
      <c r="B830" s="0" t="s">
        <v>2243</v>
      </c>
      <c r="C830" s="1" t="str">
        <f aca="false">HYPERLINK(D830)</f>
        <v>http://www.waff.com/story/38476311/apogee-to-present-at-acuho-i-annual-conference-expo</v>
      </c>
      <c r="D830" s="0" t="s">
        <v>2281</v>
      </c>
      <c r="E830" s="0" t="s">
        <v>2245</v>
      </c>
      <c r="F830" s="0" t="s">
        <v>311</v>
      </c>
      <c r="H830" s="0" t="s">
        <v>16</v>
      </c>
      <c r="I830" s="0" t="s">
        <v>312</v>
      </c>
      <c r="J830" s="0" t="s">
        <v>17</v>
      </c>
      <c r="K830" s="0" t="n">
        <v>73780</v>
      </c>
      <c r="L830" s="0" t="n">
        <v>682.47</v>
      </c>
    </row>
    <row r="831" customFormat="false" ht="16" hidden="false" customHeight="false" outlineLevel="0" collapsed="false">
      <c r="A831" s="0" t="s">
        <v>2282</v>
      </c>
      <c r="B831" s="0" t="s">
        <v>2243</v>
      </c>
      <c r="C831" s="1" t="str">
        <f aca="false">HYPERLINK(D831)</f>
        <v>http://www.cleveland19.com/story/38476311/apogee-to-present-at-acuho-i-annual-conference-expo</v>
      </c>
      <c r="D831" s="0" t="s">
        <v>2283</v>
      </c>
      <c r="E831" s="0" t="s">
        <v>2245</v>
      </c>
      <c r="F831" s="0" t="s">
        <v>394</v>
      </c>
      <c r="H831" s="0" t="s">
        <v>16</v>
      </c>
      <c r="I831" s="0" t="s">
        <v>395</v>
      </c>
      <c r="J831" s="0" t="s">
        <v>17</v>
      </c>
      <c r="K831" s="0" t="n">
        <v>165503</v>
      </c>
      <c r="L831" s="0" t="n">
        <v>1530.9</v>
      </c>
    </row>
    <row r="832" customFormat="false" ht="16" hidden="false" customHeight="false" outlineLevel="0" collapsed="false">
      <c r="A832" s="0" t="s">
        <v>2282</v>
      </c>
      <c r="B832" s="0" t="s">
        <v>2243</v>
      </c>
      <c r="C832" s="1" t="str">
        <f aca="false">HYPERLINK(D832)</f>
        <v>http://www.wbrc.com/story/38476311/apogee-to-present-at-acuho-i-annual-conference-expo</v>
      </c>
      <c r="D832" s="0" t="s">
        <v>2284</v>
      </c>
      <c r="E832" s="0" t="s">
        <v>2245</v>
      </c>
      <c r="F832" s="0" t="s">
        <v>539</v>
      </c>
      <c r="H832" s="0" t="s">
        <v>16</v>
      </c>
      <c r="I832" s="0" t="s">
        <v>312</v>
      </c>
      <c r="J832" s="0" t="s">
        <v>17</v>
      </c>
      <c r="K832" s="0" t="n">
        <v>80311</v>
      </c>
      <c r="L832" s="0" t="n">
        <v>742.88</v>
      </c>
    </row>
    <row r="833" customFormat="false" ht="16" hidden="false" customHeight="false" outlineLevel="0" collapsed="false">
      <c r="A833" s="0" t="s">
        <v>2285</v>
      </c>
      <c r="B833" s="0" t="s">
        <v>2243</v>
      </c>
      <c r="C833" s="1" t="str">
        <f aca="false">HYPERLINK(D833)</f>
        <v>http://www.walb.com/story/38476311/apogee-to-present-at-acuho-i-annual-conference-expo</v>
      </c>
      <c r="D833" s="0" t="s">
        <v>2286</v>
      </c>
      <c r="E833" s="0" t="s">
        <v>2245</v>
      </c>
      <c r="F833" s="0" t="s">
        <v>507</v>
      </c>
      <c r="H833" s="0" t="s">
        <v>16</v>
      </c>
      <c r="I833" s="0" t="s">
        <v>431</v>
      </c>
      <c r="J833" s="0" t="s">
        <v>17</v>
      </c>
      <c r="K833" s="0" t="n">
        <v>55763</v>
      </c>
      <c r="L833" s="0" t="n">
        <v>515.81</v>
      </c>
    </row>
    <row r="834" customFormat="false" ht="16" hidden="false" customHeight="false" outlineLevel="0" collapsed="false">
      <c r="A834" s="0" t="s">
        <v>2285</v>
      </c>
      <c r="B834" s="0" t="s">
        <v>2243</v>
      </c>
      <c r="C834" s="1" t="str">
        <f aca="false">HYPERLINK(D834)</f>
        <v>http://www.wdam.com/story/38476311/apogee-to-present-at-acuho-i-annual-conference-expo</v>
      </c>
      <c r="D834" s="0" t="s">
        <v>2287</v>
      </c>
      <c r="E834" s="0" t="s">
        <v>2245</v>
      </c>
      <c r="F834" s="0" t="s">
        <v>401</v>
      </c>
      <c r="H834" s="0" t="s">
        <v>16</v>
      </c>
      <c r="I834" s="0" t="s">
        <v>402</v>
      </c>
      <c r="J834" s="0" t="s">
        <v>17</v>
      </c>
      <c r="K834" s="0" t="n">
        <v>42117</v>
      </c>
      <c r="L834" s="0" t="n">
        <v>389.58</v>
      </c>
    </row>
    <row r="835" customFormat="false" ht="16" hidden="false" customHeight="false" outlineLevel="0" collapsed="false">
      <c r="A835" s="0" t="s">
        <v>2285</v>
      </c>
      <c r="B835" s="0" t="s">
        <v>2243</v>
      </c>
      <c r="C835" s="1" t="str">
        <f aca="false">HYPERLINK(D835)</f>
        <v>http://www.kulr8.com/story/38476311/apogee-to-present-at-acuho-i-annual-conference-expo</v>
      </c>
      <c r="D835" s="0" t="s">
        <v>2288</v>
      </c>
      <c r="E835" s="0" t="s">
        <v>2289</v>
      </c>
      <c r="F835" s="0" t="s">
        <v>523</v>
      </c>
      <c r="H835" s="0" t="s">
        <v>16</v>
      </c>
      <c r="I835" s="0" t="s">
        <v>476</v>
      </c>
      <c r="J835" s="0" t="s">
        <v>17</v>
      </c>
      <c r="K835" s="0" t="n">
        <v>27768</v>
      </c>
      <c r="L835" s="0" t="n">
        <v>256.85</v>
      </c>
    </row>
    <row r="836" customFormat="false" ht="16" hidden="false" customHeight="false" outlineLevel="0" collapsed="false">
      <c r="A836" s="0" t="s">
        <v>2285</v>
      </c>
      <c r="B836" s="0" t="s">
        <v>2243</v>
      </c>
      <c r="C836" s="1" t="str">
        <f aca="false">HYPERLINK(D836)</f>
        <v>http://www.wboc.com/story/38476311/apogee-to-present-at-acuho-i-annual-conference-expo</v>
      </c>
      <c r="D836" s="0" t="s">
        <v>2290</v>
      </c>
      <c r="E836" s="0" t="s">
        <v>2289</v>
      </c>
      <c r="F836" s="0" t="s">
        <v>512</v>
      </c>
      <c r="H836" s="0" t="s">
        <v>16</v>
      </c>
      <c r="I836" s="0" t="s">
        <v>513</v>
      </c>
      <c r="J836" s="0" t="s">
        <v>17</v>
      </c>
      <c r="K836" s="0" t="n">
        <v>41044</v>
      </c>
      <c r="L836" s="0" t="n">
        <v>379.66</v>
      </c>
    </row>
    <row r="837" customFormat="false" ht="16" hidden="false" customHeight="false" outlineLevel="0" collapsed="false">
      <c r="A837" s="0" t="s">
        <v>2291</v>
      </c>
      <c r="B837" s="0" t="s">
        <v>2243</v>
      </c>
      <c r="C837" s="1" t="str">
        <f aca="false">HYPERLINK(D837)</f>
        <v>http://www.abcfoxmontana.com/story/38476311/apogee-to-present-at-acuho-i-annual-conference-expo</v>
      </c>
      <c r="D837" s="0" t="s">
        <v>2292</v>
      </c>
      <c r="E837" s="0" t="s">
        <v>2245</v>
      </c>
      <c r="F837" s="0" t="s">
        <v>535</v>
      </c>
      <c r="H837" s="0" t="s">
        <v>16</v>
      </c>
      <c r="I837" s="0" t="s">
        <v>476</v>
      </c>
      <c r="J837" s="0" t="s">
        <v>17</v>
      </c>
      <c r="K837" s="0" t="n">
        <v>11973</v>
      </c>
      <c r="L837" s="0" t="n">
        <v>110.75</v>
      </c>
    </row>
    <row r="838" customFormat="false" ht="16" hidden="false" customHeight="false" outlineLevel="0" collapsed="false">
      <c r="A838" s="0" t="s">
        <v>2291</v>
      </c>
      <c r="B838" s="0" t="s">
        <v>2243</v>
      </c>
      <c r="C838" s="1" t="str">
        <f aca="false">HYPERLINK(D838)</f>
        <v>http://www.14news.com/story/38476311/apogee-to-present-at-acuho-i-annual-conference-expo</v>
      </c>
      <c r="D838" s="0" t="s">
        <v>2293</v>
      </c>
      <c r="E838" s="0" t="s">
        <v>2245</v>
      </c>
      <c r="F838" s="0" t="s">
        <v>436</v>
      </c>
      <c r="H838" s="0" t="s">
        <v>16</v>
      </c>
      <c r="I838" s="0" t="s">
        <v>437</v>
      </c>
      <c r="J838" s="0" t="s">
        <v>17</v>
      </c>
      <c r="K838" s="0" t="n">
        <v>60392</v>
      </c>
      <c r="L838" s="0" t="n">
        <v>558.63</v>
      </c>
    </row>
    <row r="839" customFormat="false" ht="16" hidden="false" customHeight="false" outlineLevel="0" collapsed="false">
      <c r="A839" s="0" t="s">
        <v>2291</v>
      </c>
      <c r="B839" s="0" t="s">
        <v>2243</v>
      </c>
      <c r="C839" s="1" t="str">
        <f aca="false">HYPERLINK(D839)</f>
        <v>http://www.ktre.com/story/38476311/apogee-to-present-at-acuho-i-annual-conference-expo</v>
      </c>
      <c r="D839" s="0" t="s">
        <v>2294</v>
      </c>
      <c r="E839" s="0" t="s">
        <v>2245</v>
      </c>
      <c r="F839" s="0" t="s">
        <v>408</v>
      </c>
      <c r="H839" s="0" t="s">
        <v>16</v>
      </c>
      <c r="I839" s="0" t="s">
        <v>76</v>
      </c>
      <c r="J839" s="0" t="s">
        <v>17</v>
      </c>
      <c r="K839" s="0" t="n">
        <v>25818</v>
      </c>
      <c r="L839" s="0" t="n">
        <v>238.82</v>
      </c>
    </row>
    <row r="840" customFormat="false" ht="16" hidden="false" customHeight="false" outlineLevel="0" collapsed="false">
      <c r="A840" s="0" t="s">
        <v>2295</v>
      </c>
      <c r="B840" s="0" t="s">
        <v>2243</v>
      </c>
      <c r="C840" s="1" t="str">
        <f aca="false">HYPERLINK(D840)</f>
        <v>http://www.wlox.com/story/38476311/apogee-to-present-at-acuho-i-annual-conference-expo</v>
      </c>
      <c r="D840" s="0" t="s">
        <v>2296</v>
      </c>
      <c r="E840" s="0" t="s">
        <v>2245</v>
      </c>
      <c r="F840" s="0" t="s">
        <v>500</v>
      </c>
      <c r="H840" s="0" t="s">
        <v>16</v>
      </c>
      <c r="I840" s="0" t="s">
        <v>402</v>
      </c>
      <c r="J840" s="0" t="s">
        <v>17</v>
      </c>
      <c r="K840" s="0" t="n">
        <v>112510</v>
      </c>
      <c r="L840" s="0" t="n">
        <v>1040.72</v>
      </c>
    </row>
    <row r="841" customFormat="false" ht="16" hidden="false" customHeight="false" outlineLevel="0" collapsed="false">
      <c r="A841" s="0" t="s">
        <v>2295</v>
      </c>
      <c r="B841" s="0" t="s">
        <v>2243</v>
      </c>
      <c r="C841" s="1" t="str">
        <f aca="false">HYPERLINK(D841)</f>
        <v>http://www.k5thehometeam.com/story/38476311/apogee-to-present-at-acuho-i-annual-conference-expo</v>
      </c>
      <c r="D841" s="0" t="s">
        <v>2297</v>
      </c>
      <c r="E841" s="0" t="s">
        <v>2245</v>
      </c>
      <c r="F841" s="0" t="s">
        <v>321</v>
      </c>
      <c r="H841" s="0" t="s">
        <v>16</v>
      </c>
      <c r="I841" s="0" t="s">
        <v>79</v>
      </c>
      <c r="J841" s="0" t="s">
        <v>17</v>
      </c>
      <c r="K841" s="0" t="n">
        <v>39756</v>
      </c>
      <c r="L841" s="0" t="n">
        <v>367.74</v>
      </c>
    </row>
    <row r="842" customFormat="false" ht="16" hidden="false" customHeight="false" outlineLevel="0" collapsed="false">
      <c r="A842" s="0" t="s">
        <v>2295</v>
      </c>
      <c r="B842" s="0" t="s">
        <v>2243</v>
      </c>
      <c r="C842" s="1" t="str">
        <f aca="false">HYPERLINK(D842)</f>
        <v>http://www.kitv.com/story/38476311/apogee-to-present-at-acuho-i-annual-conference-expo</v>
      </c>
      <c r="D842" s="0" t="s">
        <v>2298</v>
      </c>
      <c r="E842" s="0" t="s">
        <v>2245</v>
      </c>
      <c r="F842" s="0" t="s">
        <v>284</v>
      </c>
      <c r="H842" s="0" t="s">
        <v>16</v>
      </c>
      <c r="I842" s="0" t="s">
        <v>285</v>
      </c>
      <c r="J842" s="0" t="s">
        <v>17</v>
      </c>
      <c r="K842" s="0" t="n">
        <v>118820</v>
      </c>
      <c r="L842" s="0" t="n">
        <v>1099.09</v>
      </c>
    </row>
    <row r="843" customFormat="false" ht="16" hidden="false" customHeight="false" outlineLevel="0" collapsed="false">
      <c r="A843" s="0" t="s">
        <v>2299</v>
      </c>
      <c r="B843" s="0" t="s">
        <v>2243</v>
      </c>
      <c r="C843" s="1" t="str">
        <f aca="false">HYPERLINK(D843)</f>
        <v>http://www.abc6.com/story/38476311/apogee-to-present-at-acuho-i-annual-conference-expo</v>
      </c>
      <c r="D843" s="0" t="s">
        <v>2300</v>
      </c>
      <c r="E843" s="0" t="s">
        <v>2245</v>
      </c>
      <c r="F843" s="0" t="s">
        <v>357</v>
      </c>
      <c r="H843" s="0" t="s">
        <v>16</v>
      </c>
      <c r="I843" s="0" t="s">
        <v>358</v>
      </c>
      <c r="J843" s="0" t="s">
        <v>17</v>
      </c>
      <c r="K843" s="0" t="n">
        <v>19152</v>
      </c>
      <c r="L843" s="0" t="n">
        <v>177.16</v>
      </c>
    </row>
    <row r="844" customFormat="false" ht="16" hidden="false" customHeight="false" outlineLevel="0" collapsed="false">
      <c r="A844" s="0" t="s">
        <v>2299</v>
      </c>
      <c r="B844" s="0" t="s">
        <v>2243</v>
      </c>
      <c r="C844" s="1" t="str">
        <f aca="false">HYPERLINK(D844)</f>
        <v>http://www.kfbb.com/story/38476311/apogee-to-present-at-acuho-i-annual-conference-expo</v>
      </c>
      <c r="D844" s="0" t="s">
        <v>2301</v>
      </c>
      <c r="E844" s="0" t="s">
        <v>2245</v>
      </c>
      <c r="F844" s="0" t="s">
        <v>475</v>
      </c>
      <c r="H844" s="0" t="s">
        <v>16</v>
      </c>
      <c r="I844" s="0" t="s">
        <v>476</v>
      </c>
      <c r="J844" s="0" t="s">
        <v>17</v>
      </c>
      <c r="K844" s="0" t="n">
        <v>5126</v>
      </c>
      <c r="L844" s="0" t="n">
        <v>47.42</v>
      </c>
    </row>
    <row r="845" customFormat="false" ht="16" hidden="false" customHeight="false" outlineLevel="0" collapsed="false">
      <c r="A845" s="0" t="s">
        <v>2302</v>
      </c>
      <c r="B845" s="0" t="s">
        <v>2243</v>
      </c>
      <c r="C845" s="1" t="str">
        <f aca="false">HYPERLINK(D845)</f>
        <v>http://www.krgv.com/story/38476311/apogee-to-present-at-acuho-i-annual-conference-expo</v>
      </c>
      <c r="D845" s="0" t="s">
        <v>2303</v>
      </c>
      <c r="E845" s="0" t="s">
        <v>2245</v>
      </c>
      <c r="F845" s="0" t="s">
        <v>814</v>
      </c>
      <c r="H845" s="0" t="s">
        <v>16</v>
      </c>
      <c r="I845" s="0" t="s">
        <v>76</v>
      </c>
      <c r="J845" s="0" t="s">
        <v>17</v>
      </c>
      <c r="K845" s="0" t="n">
        <v>25085</v>
      </c>
      <c r="L845" s="0" t="n">
        <v>232.04</v>
      </c>
    </row>
    <row r="846" customFormat="false" ht="16" hidden="false" customHeight="false" outlineLevel="0" collapsed="false">
      <c r="A846" s="0" t="s">
        <v>2304</v>
      </c>
      <c r="B846" s="0" t="s">
        <v>2243</v>
      </c>
      <c r="C846" s="1" t="str">
        <f aca="false">HYPERLINK(D846)</f>
        <v>http://www.kuam.com/story/38476311/apogee-to-present-at-acuho-i-annual-conference-expo</v>
      </c>
      <c r="D846" s="0" t="s">
        <v>2305</v>
      </c>
      <c r="E846" s="0" t="s">
        <v>2245</v>
      </c>
      <c r="F846" s="0" t="s">
        <v>398</v>
      </c>
      <c r="H846" s="0" t="s">
        <v>16</v>
      </c>
      <c r="J846" s="0" t="s">
        <v>17</v>
      </c>
      <c r="K846" s="0" t="n">
        <v>21519</v>
      </c>
      <c r="L846" s="0" t="n">
        <v>199.05</v>
      </c>
    </row>
    <row r="847" customFormat="false" ht="16" hidden="false" customHeight="false" outlineLevel="0" collapsed="false">
      <c r="A847" s="0" t="s">
        <v>2304</v>
      </c>
      <c r="B847" s="0" t="s">
        <v>2243</v>
      </c>
      <c r="C847" s="1" t="str">
        <f aca="false">HYPERLINK(D847)</f>
        <v>http://www.tucsonnewsnow.com/story/38476311/apogee-to-present-at-acuho-i-annual-conference-expo</v>
      </c>
      <c r="D847" s="0" t="s">
        <v>2306</v>
      </c>
      <c r="E847" s="0" t="s">
        <v>2245</v>
      </c>
      <c r="F847" s="0" t="s">
        <v>347</v>
      </c>
      <c r="H847" s="0" t="s">
        <v>16</v>
      </c>
      <c r="I847" s="0" t="s">
        <v>348</v>
      </c>
      <c r="J847" s="0" t="s">
        <v>17</v>
      </c>
      <c r="K847" s="0" t="n">
        <v>93354</v>
      </c>
      <c r="L847" s="0" t="n">
        <v>863.52</v>
      </c>
    </row>
    <row r="848" customFormat="false" ht="16" hidden="false" customHeight="false" outlineLevel="0" collapsed="false">
      <c r="A848" s="0" t="s">
        <v>2307</v>
      </c>
      <c r="B848" s="0" t="s">
        <v>2243</v>
      </c>
      <c r="C848" s="1" t="str">
        <f aca="false">HYPERLINK(D848)</f>
        <v>http://www.rfdtv.com/story/38476311/apogee-to-present-at-acuho-i-annual-conference-expo</v>
      </c>
      <c r="D848" s="0" t="s">
        <v>2308</v>
      </c>
      <c r="E848" s="0" t="s">
        <v>2245</v>
      </c>
      <c r="F848" s="0" t="s">
        <v>504</v>
      </c>
      <c r="H848" s="0" t="s">
        <v>16</v>
      </c>
      <c r="J848" s="0" t="s">
        <v>17</v>
      </c>
      <c r="K848" s="0" t="n">
        <v>19419</v>
      </c>
      <c r="L848" s="0" t="n">
        <v>179.63</v>
      </c>
    </row>
    <row r="849" customFormat="false" ht="16" hidden="false" customHeight="false" outlineLevel="0" collapsed="false">
      <c r="A849" s="0" t="s">
        <v>2307</v>
      </c>
      <c r="B849" s="0" t="s">
        <v>2243</v>
      </c>
      <c r="C849" s="1" t="str">
        <f aca="false">HYPERLINK(D849)</f>
        <v>http://www.wmcactionnews5.com/story/38476311/apogee-to-present-at-acuho-i-annual-conference-expo</v>
      </c>
      <c r="D849" s="0" t="s">
        <v>2309</v>
      </c>
      <c r="E849" s="0" t="s">
        <v>2245</v>
      </c>
      <c r="F849" s="0" t="s">
        <v>486</v>
      </c>
      <c r="H849" s="0" t="s">
        <v>16</v>
      </c>
      <c r="I849" s="0" t="s">
        <v>487</v>
      </c>
      <c r="J849" s="0" t="s">
        <v>17</v>
      </c>
      <c r="K849" s="0" t="n">
        <v>131524</v>
      </c>
      <c r="L849" s="0" t="n">
        <v>1216.6</v>
      </c>
    </row>
    <row r="850" customFormat="false" ht="16" hidden="false" customHeight="false" outlineLevel="0" collapsed="false">
      <c r="A850" s="0" t="s">
        <v>2307</v>
      </c>
      <c r="B850" s="0" t="s">
        <v>2243</v>
      </c>
      <c r="C850" s="1" t="str">
        <f aca="false">HYPERLINK(D850)</f>
        <v>http://www.kplctv.com/story/38476311/apogee-to-present-at-acuho-i-annual-conference-expo</v>
      </c>
      <c r="D850" s="0" t="s">
        <v>2310</v>
      </c>
      <c r="E850" s="0" t="s">
        <v>2245</v>
      </c>
      <c r="F850" s="0" t="s">
        <v>354</v>
      </c>
      <c r="H850" s="0" t="s">
        <v>16</v>
      </c>
      <c r="I850" s="0" t="s">
        <v>337</v>
      </c>
      <c r="J850" s="0" t="s">
        <v>17</v>
      </c>
      <c r="K850" s="0" t="n">
        <v>42835</v>
      </c>
      <c r="L850" s="0" t="n">
        <v>396.22</v>
      </c>
    </row>
    <row r="851" customFormat="false" ht="16" hidden="false" customHeight="false" outlineLevel="0" collapsed="false">
      <c r="A851" s="0" t="s">
        <v>2311</v>
      </c>
      <c r="B851" s="0" t="s">
        <v>2243</v>
      </c>
      <c r="C851" s="1" t="str">
        <f aca="false">HYPERLINK(D851)</f>
        <v>http://www.wsiltv.com/story/38476311/apogee-to-present-at-acuho-i-annual-conference-expo</v>
      </c>
      <c r="D851" s="0" t="s">
        <v>2312</v>
      </c>
      <c r="E851" s="0" t="s">
        <v>2245</v>
      </c>
      <c r="F851" s="0" t="s">
        <v>934</v>
      </c>
      <c r="H851" s="0" t="s">
        <v>16</v>
      </c>
      <c r="I851" s="0" t="s">
        <v>52</v>
      </c>
      <c r="J851" s="0" t="s">
        <v>17</v>
      </c>
      <c r="K851" s="0" t="n">
        <v>23954</v>
      </c>
      <c r="L851" s="0" t="n">
        <v>221.57</v>
      </c>
    </row>
    <row r="852" customFormat="false" ht="16" hidden="false" customHeight="false" outlineLevel="0" collapsed="false">
      <c r="A852" s="0" t="s">
        <v>2311</v>
      </c>
      <c r="B852" s="0" t="s">
        <v>2243</v>
      </c>
      <c r="C852" s="1" t="str">
        <f aca="false">HYPERLINK(D852)</f>
        <v>http://www.wtvm.com/story/38476311/apogee-to-present-at-acuho-i-annual-conference-expo</v>
      </c>
      <c r="D852" s="0" t="s">
        <v>2313</v>
      </c>
      <c r="E852" s="0" t="s">
        <v>2245</v>
      </c>
      <c r="F852" s="0" t="s">
        <v>430</v>
      </c>
      <c r="H852" s="0" t="s">
        <v>16</v>
      </c>
      <c r="I852" s="0" t="s">
        <v>431</v>
      </c>
      <c r="J852" s="0" t="s">
        <v>17</v>
      </c>
      <c r="K852" s="0" t="n">
        <v>59002</v>
      </c>
      <c r="L852" s="0" t="n">
        <v>545.77</v>
      </c>
    </row>
    <row r="853" customFormat="false" ht="16" hidden="false" customHeight="false" outlineLevel="0" collapsed="false">
      <c r="A853" s="0" t="s">
        <v>2314</v>
      </c>
      <c r="B853" s="0" t="s">
        <v>2243</v>
      </c>
      <c r="C853" s="1" t="str">
        <f aca="false">HYPERLINK(D853)</f>
        <v>http://markets.financialcontent.com/gatehouse.rrstar/news/read/36501298/apogee_to_present_at_acuho</v>
      </c>
      <c r="D853" s="0" t="s">
        <v>2315</v>
      </c>
      <c r="E853" s="0" t="s">
        <v>2245</v>
      </c>
      <c r="F853" s="0" t="s">
        <v>301</v>
      </c>
      <c r="G853" s="0" t="s">
        <v>2316</v>
      </c>
      <c r="H853" s="0" t="s">
        <v>16</v>
      </c>
      <c r="I853" s="0" t="s">
        <v>52</v>
      </c>
      <c r="J853" s="0" t="s">
        <v>17</v>
      </c>
      <c r="K853" s="0" t="n">
        <v>114601</v>
      </c>
      <c r="L853" s="0" t="n">
        <v>1060.06</v>
      </c>
    </row>
    <row r="854" customFormat="false" ht="16" hidden="false" customHeight="false" outlineLevel="0" collapsed="false">
      <c r="A854" s="0" t="s">
        <v>2317</v>
      </c>
      <c r="B854" s="0" t="s">
        <v>2243</v>
      </c>
      <c r="C854" s="1" t="str">
        <f aca="false">HYPERLINK(D854)</f>
        <v>http://www.937theeagle.com/story/38476311/apogee-to-present-at-acuho-i-annual-conference-expo</v>
      </c>
      <c r="D854" s="0" t="s">
        <v>2318</v>
      </c>
      <c r="E854" s="0" t="s">
        <v>2245</v>
      </c>
      <c r="F854" s="0" t="s">
        <v>324</v>
      </c>
      <c r="H854" s="0" t="s">
        <v>16</v>
      </c>
      <c r="J854" s="0" t="s">
        <v>17</v>
      </c>
      <c r="K854" s="0" t="n">
        <v>192</v>
      </c>
      <c r="L854" s="0" t="n">
        <v>1.78</v>
      </c>
    </row>
    <row r="855" customFormat="false" ht="16" hidden="false" customHeight="false" outlineLevel="0" collapsed="false">
      <c r="A855" s="0" t="s">
        <v>2317</v>
      </c>
      <c r="B855" s="0" t="s">
        <v>2243</v>
      </c>
      <c r="C855" s="1" t="str">
        <f aca="false">HYPERLINK(D855)</f>
        <v>https://www.tmcnet.com/usubmit/-apogee-present-acuho-i-annual-conference-expo-/2018/06/21/8776068.htm</v>
      </c>
      <c r="D855" s="0" t="s">
        <v>2319</v>
      </c>
      <c r="E855" s="0" t="s">
        <v>2245</v>
      </c>
      <c r="F855" s="0" t="s">
        <v>468</v>
      </c>
      <c r="H855" s="0" t="s">
        <v>16</v>
      </c>
      <c r="J855" s="0" t="s">
        <v>17</v>
      </c>
      <c r="K855" s="0" t="n">
        <v>59613</v>
      </c>
      <c r="L855" s="0" t="n">
        <v>551.42</v>
      </c>
    </row>
    <row r="856" customFormat="false" ht="16" hidden="false" customHeight="false" outlineLevel="0" collapsed="false">
      <c r="A856" s="0" t="s">
        <v>2317</v>
      </c>
      <c r="B856" s="0" t="s">
        <v>2243</v>
      </c>
      <c r="C856" s="1" t="str">
        <f aca="false">HYPERLINK(D856)</f>
        <v>http://www.swxrightnow.com/story/38476311/apogee-to-present-at-acuho-i-annual-conference-expo</v>
      </c>
      <c r="D856" s="0" t="s">
        <v>2320</v>
      </c>
      <c r="E856" s="0" t="s">
        <v>2245</v>
      </c>
      <c r="F856" s="0" t="s">
        <v>371</v>
      </c>
      <c r="H856" s="0" t="s">
        <v>16</v>
      </c>
      <c r="I856" s="0" t="s">
        <v>362</v>
      </c>
      <c r="J856" s="0" t="s">
        <v>17</v>
      </c>
      <c r="K856" s="0" t="n">
        <v>2663</v>
      </c>
      <c r="L856" s="0" t="n">
        <v>24.63</v>
      </c>
    </row>
    <row r="857" customFormat="false" ht="16" hidden="false" customHeight="false" outlineLevel="0" collapsed="false">
      <c r="A857" s="0" t="s">
        <v>2317</v>
      </c>
      <c r="B857" s="0" t="s">
        <v>2243</v>
      </c>
      <c r="C857" s="1" t="str">
        <f aca="false">HYPERLINK(D857)</f>
        <v>http://www.wtoc.com/story/38476311/apogee-to-present-at-acuho-i-annual-conference-expo</v>
      </c>
      <c r="D857" s="0" t="s">
        <v>2321</v>
      </c>
      <c r="E857" s="0" t="s">
        <v>2245</v>
      </c>
      <c r="F857" s="0" t="s">
        <v>489</v>
      </c>
      <c r="H857" s="0" t="s">
        <v>16</v>
      </c>
      <c r="I857" s="0" t="s">
        <v>431</v>
      </c>
      <c r="J857" s="0" t="s">
        <v>17</v>
      </c>
      <c r="K857" s="0" t="n">
        <v>49728</v>
      </c>
      <c r="L857" s="0" t="n">
        <v>459.98</v>
      </c>
    </row>
    <row r="858" customFormat="false" ht="16" hidden="false" customHeight="false" outlineLevel="0" collapsed="false">
      <c r="A858" s="0" t="s">
        <v>2317</v>
      </c>
      <c r="B858" s="0" t="s">
        <v>2243</v>
      </c>
      <c r="C858" s="1" t="str">
        <f aca="false">HYPERLINK(D858)</f>
        <v>http://www.wicz.com/story/38476311/apogee-to-present-at-acuho-i-annual-conference-expo</v>
      </c>
      <c r="D858" s="0" t="s">
        <v>2322</v>
      </c>
      <c r="E858" s="0" t="s">
        <v>2245</v>
      </c>
      <c r="F858" s="0" t="s">
        <v>433</v>
      </c>
      <c r="H858" s="0" t="s">
        <v>16</v>
      </c>
      <c r="I858" s="0" t="s">
        <v>193</v>
      </c>
      <c r="J858" s="0" t="s">
        <v>17</v>
      </c>
      <c r="K858" s="0" t="n">
        <v>20836</v>
      </c>
      <c r="L858" s="0" t="n">
        <v>192.73</v>
      </c>
    </row>
    <row r="859" customFormat="false" ht="16" hidden="false" customHeight="false" outlineLevel="0" collapsed="false">
      <c r="A859" s="0" t="s">
        <v>2323</v>
      </c>
      <c r="B859" s="0" t="s">
        <v>2243</v>
      </c>
      <c r="C859" s="1" t="str">
        <f aca="false">HYPERLINK(D859)</f>
        <v>http://www.wsfa.com/story/38476311/apogee-to-present-at-acuho-i-annual-conference-expo</v>
      </c>
      <c r="D859" s="0" t="s">
        <v>2324</v>
      </c>
      <c r="E859" s="0" t="s">
        <v>2245</v>
      </c>
      <c r="F859" s="0" t="s">
        <v>368</v>
      </c>
      <c r="H859" s="0" t="s">
        <v>16</v>
      </c>
      <c r="I859" s="0" t="s">
        <v>312</v>
      </c>
      <c r="J859" s="0" t="s">
        <v>17</v>
      </c>
      <c r="K859" s="0" t="n">
        <v>123040</v>
      </c>
      <c r="L859" s="0" t="n">
        <v>1138.12</v>
      </c>
    </row>
    <row r="860" customFormat="false" ht="16" hidden="false" customHeight="false" outlineLevel="0" collapsed="false">
      <c r="A860" s="0" t="s">
        <v>2323</v>
      </c>
      <c r="B860" s="0" t="s">
        <v>2243</v>
      </c>
      <c r="C860" s="1" t="str">
        <f aca="false">HYPERLINK(D860)</f>
        <v>http://markets.financialcontent.com/tnj/news/read/36501298/apogee_to_present_at_acuho</v>
      </c>
      <c r="D860" s="0" t="s">
        <v>2325</v>
      </c>
      <c r="E860" s="0" t="s">
        <v>2245</v>
      </c>
      <c r="F860" s="0" t="s">
        <v>331</v>
      </c>
      <c r="G860" s="0" t="s">
        <v>2316</v>
      </c>
      <c r="H860" s="0" t="s">
        <v>16</v>
      </c>
      <c r="J860" s="0" t="s">
        <v>17</v>
      </c>
      <c r="K860" s="0" t="n">
        <v>183</v>
      </c>
      <c r="L860" s="0" t="n">
        <v>1.69</v>
      </c>
    </row>
    <row r="861" customFormat="false" ht="16" hidden="false" customHeight="false" outlineLevel="0" collapsed="false">
      <c r="A861" s="0" t="s">
        <v>2323</v>
      </c>
      <c r="B861" s="0" t="s">
        <v>2243</v>
      </c>
      <c r="C861" s="1" t="str">
        <f aca="false">HYPERLINK(D861)</f>
        <v>http://www.klkntv.com/story/38476311/apogee-to-present-at-acuho-i-annual-conference-expo</v>
      </c>
      <c r="D861" s="0" t="s">
        <v>2326</v>
      </c>
      <c r="E861" s="0" t="s">
        <v>2245</v>
      </c>
      <c r="F861" s="0" t="s">
        <v>382</v>
      </c>
      <c r="H861" s="0" t="s">
        <v>16</v>
      </c>
      <c r="I861" s="0" t="s">
        <v>383</v>
      </c>
      <c r="J861" s="0" t="s">
        <v>17</v>
      </c>
      <c r="K861" s="0" t="n">
        <v>26646</v>
      </c>
      <c r="L861" s="0" t="n">
        <v>246.48</v>
      </c>
    </row>
    <row r="862" customFormat="false" ht="16" hidden="false" customHeight="false" outlineLevel="0" collapsed="false">
      <c r="A862" s="0" t="s">
        <v>2327</v>
      </c>
      <c r="B862" s="0" t="s">
        <v>2243</v>
      </c>
      <c r="C862" s="1" t="str">
        <f aca="false">HYPERLINK(D862)</f>
        <v>http://www.wtol.com/story/38476311/apogee-to-present-at-acuho-i-annual-conference-expo</v>
      </c>
      <c r="D862" s="0" t="s">
        <v>2328</v>
      </c>
      <c r="E862" s="0" t="s">
        <v>2245</v>
      </c>
      <c r="F862" s="0" t="s">
        <v>483</v>
      </c>
      <c r="H862" s="0" t="s">
        <v>16</v>
      </c>
      <c r="I862" s="0" t="s">
        <v>395</v>
      </c>
      <c r="J862" s="0" t="s">
        <v>17</v>
      </c>
      <c r="K862" s="0" t="n">
        <v>92289</v>
      </c>
      <c r="L862" s="0" t="n">
        <v>853.67</v>
      </c>
    </row>
    <row r="863" customFormat="false" ht="16" hidden="false" customHeight="false" outlineLevel="0" collapsed="false">
      <c r="A863" s="0" t="s">
        <v>2327</v>
      </c>
      <c r="B863" s="0" t="s">
        <v>2243</v>
      </c>
      <c r="C863" s="1" t="str">
        <f aca="false">HYPERLINK(D863)</f>
        <v>http://markets.financialcontent.com/pennwell.hydroworld/news/read/36501298/apogee_to_present_at_acuho</v>
      </c>
      <c r="D863" s="0" t="s">
        <v>2329</v>
      </c>
      <c r="E863" s="0" t="s">
        <v>2245</v>
      </c>
      <c r="F863" s="0" t="s">
        <v>308</v>
      </c>
      <c r="G863" s="0" t="s">
        <v>2316</v>
      </c>
      <c r="H863" s="0" t="s">
        <v>16</v>
      </c>
      <c r="J863" s="0" t="s">
        <v>17</v>
      </c>
      <c r="K863" s="0" t="n">
        <v>114601</v>
      </c>
      <c r="L863" s="0" t="n">
        <v>1060.06</v>
      </c>
    </row>
    <row r="864" customFormat="false" ht="16" hidden="false" customHeight="false" outlineLevel="0" collapsed="false">
      <c r="A864" s="0" t="s">
        <v>2327</v>
      </c>
      <c r="B864" s="0" t="s">
        <v>2243</v>
      </c>
      <c r="C864" s="1" t="str">
        <f aca="false">HYPERLINK(D864)</f>
        <v>http://www.msnewsnow.com/story/38476311/apogee-to-present-at-acuho-i-annual-conference-expo</v>
      </c>
      <c r="D864" s="0" t="s">
        <v>2330</v>
      </c>
      <c r="E864" s="0" t="s">
        <v>2245</v>
      </c>
      <c r="F864" s="0" t="s">
        <v>406</v>
      </c>
      <c r="H864" s="0" t="s">
        <v>16</v>
      </c>
      <c r="I864" s="0" t="s">
        <v>402</v>
      </c>
      <c r="J864" s="0" t="s">
        <v>17</v>
      </c>
      <c r="K864" s="0" t="n">
        <v>74396</v>
      </c>
      <c r="L864" s="0" t="n">
        <v>688.16</v>
      </c>
    </row>
    <row r="865" customFormat="false" ht="16" hidden="false" customHeight="false" outlineLevel="0" collapsed="false">
      <c r="A865" s="0" t="s">
        <v>2327</v>
      </c>
      <c r="B865" s="0" t="s">
        <v>2243</v>
      </c>
      <c r="C865" s="1" t="str">
        <f aca="false">HYPERLINK(D865)</f>
        <v>http://www.kxxv.com/story/38476311/apogee-to-present-at-acuho-i-annual-conference-expo</v>
      </c>
      <c r="D865" s="0" t="s">
        <v>2331</v>
      </c>
      <c r="E865" s="0" t="s">
        <v>2245</v>
      </c>
      <c r="F865" s="0" t="s">
        <v>415</v>
      </c>
      <c r="H865" s="0" t="s">
        <v>16</v>
      </c>
      <c r="I865" s="0" t="s">
        <v>76</v>
      </c>
      <c r="J865" s="0" t="s">
        <v>17</v>
      </c>
      <c r="K865" s="0" t="n">
        <v>86092</v>
      </c>
      <c r="L865" s="0" t="n">
        <v>796.35</v>
      </c>
    </row>
    <row r="866" customFormat="false" ht="16" hidden="false" customHeight="false" outlineLevel="0" collapsed="false">
      <c r="A866" s="0" t="s">
        <v>2327</v>
      </c>
      <c r="B866" s="0" t="s">
        <v>2243</v>
      </c>
      <c r="C866" s="1" t="str">
        <f aca="false">HYPERLINK(D866)</f>
        <v>http://www.kait8.com/story/38476311/apogee-to-present-at-acuho-i-annual-conference-expo</v>
      </c>
      <c r="D866" s="0" t="s">
        <v>2332</v>
      </c>
      <c r="E866" s="0" t="s">
        <v>2245</v>
      </c>
      <c r="F866" s="0" t="s">
        <v>342</v>
      </c>
      <c r="H866" s="0" t="s">
        <v>16</v>
      </c>
      <c r="I866" s="0" t="s">
        <v>343</v>
      </c>
      <c r="J866" s="0" t="s">
        <v>17</v>
      </c>
      <c r="K866" s="0" t="n">
        <v>48020</v>
      </c>
      <c r="L866" s="0" t="n">
        <v>444.19</v>
      </c>
    </row>
    <row r="867" customFormat="false" ht="16" hidden="false" customHeight="false" outlineLevel="0" collapsed="false">
      <c r="A867" s="0" t="s">
        <v>2327</v>
      </c>
      <c r="B867" s="0" t="s">
        <v>2333</v>
      </c>
      <c r="C867" s="1" t="str">
        <f aca="false">HYPERLINK(D867)</f>
        <v>http://www.wflx.com/story/38476311/apogee-to-present-at-acuho-i-annual-conference-expo</v>
      </c>
      <c r="D867" s="0" t="s">
        <v>2334</v>
      </c>
      <c r="E867" s="0" t="s">
        <v>2245</v>
      </c>
      <c r="F867" s="0" t="s">
        <v>440</v>
      </c>
      <c r="H867" s="0" t="s">
        <v>16</v>
      </c>
      <c r="I867" s="0" t="s">
        <v>28</v>
      </c>
      <c r="J867" s="0" t="s">
        <v>17</v>
      </c>
      <c r="K867" s="0" t="n">
        <v>8635</v>
      </c>
      <c r="L867" s="0" t="n">
        <v>79.87</v>
      </c>
    </row>
    <row r="868" customFormat="false" ht="16" hidden="false" customHeight="false" outlineLevel="0" collapsed="false">
      <c r="A868" s="0" t="s">
        <v>2327</v>
      </c>
      <c r="B868" s="0" t="s">
        <v>2243</v>
      </c>
      <c r="C868" s="1" t="str">
        <f aca="false">HYPERLINK(D868)</f>
        <v>http://www.wfmj.com/story/38476311/apogee-to-present-at-acuho-i-annual-conference-expo</v>
      </c>
      <c r="D868" s="0" t="s">
        <v>2335</v>
      </c>
      <c r="E868" s="0" t="s">
        <v>2245</v>
      </c>
      <c r="F868" s="0" t="s">
        <v>496</v>
      </c>
      <c r="H868" s="0" t="s">
        <v>16</v>
      </c>
      <c r="I868" s="0" t="s">
        <v>395</v>
      </c>
      <c r="J868" s="0" t="s">
        <v>17</v>
      </c>
      <c r="K868" s="0" t="n">
        <v>67891</v>
      </c>
      <c r="L868" s="0" t="n">
        <v>627.99</v>
      </c>
    </row>
    <row r="869" customFormat="false" ht="16" hidden="false" customHeight="false" outlineLevel="0" collapsed="false">
      <c r="A869" s="0" t="s">
        <v>2327</v>
      </c>
      <c r="B869" s="0" t="s">
        <v>2243</v>
      </c>
      <c r="C869" s="1" t="str">
        <f aca="false">HYPERLINK(D869)</f>
        <v>http://www.magic1065.com/story/38476311/apogee-to-present-at-acuho-i-annual-conference-expo</v>
      </c>
      <c r="D869" s="0" t="s">
        <v>2336</v>
      </c>
      <c r="E869" s="0" t="s">
        <v>2245</v>
      </c>
      <c r="F869" s="0" t="s">
        <v>413</v>
      </c>
      <c r="H869" s="0" t="s">
        <v>16</v>
      </c>
      <c r="J869" s="0" t="s">
        <v>17</v>
      </c>
      <c r="K869" s="0" t="n">
        <v>157</v>
      </c>
      <c r="L869" s="0" t="n">
        <v>1.45</v>
      </c>
    </row>
    <row r="870" customFormat="false" ht="16" hidden="false" customHeight="false" outlineLevel="0" collapsed="false">
      <c r="A870" s="0" t="s">
        <v>2327</v>
      </c>
      <c r="B870" s="0" t="s">
        <v>2337</v>
      </c>
      <c r="C870" s="1" t="str">
        <f aca="false">HYPERLINK(D870)</f>
        <v>http://www.cbs8.com/story/38476311/apogee-to-present-at-acuho-i-annual-conference-expo</v>
      </c>
      <c r="D870" s="0" t="s">
        <v>2338</v>
      </c>
      <c r="E870" s="0" t="s">
        <v>2245</v>
      </c>
      <c r="F870" s="0" t="s">
        <v>351</v>
      </c>
      <c r="H870" s="0" t="s">
        <v>16</v>
      </c>
      <c r="I870" s="0" t="s">
        <v>79</v>
      </c>
      <c r="J870" s="0" t="s">
        <v>17</v>
      </c>
      <c r="K870" s="0" t="n">
        <v>155713</v>
      </c>
      <c r="L870" s="0" t="n">
        <v>1440.35</v>
      </c>
    </row>
    <row r="871" customFormat="false" ht="16" hidden="false" customHeight="false" outlineLevel="0" collapsed="false">
      <c r="A871" s="0" t="s">
        <v>2327</v>
      </c>
      <c r="B871" s="0" t="s">
        <v>2243</v>
      </c>
      <c r="C871" s="1" t="str">
        <f aca="false">HYPERLINK(D871)</f>
        <v>http://www.newson6.com/story/38476311/apogee-to-present-at-acuho-i-annual-conference-expo</v>
      </c>
      <c r="D871" s="0" t="s">
        <v>2339</v>
      </c>
      <c r="E871" s="0" t="s">
        <v>2245</v>
      </c>
      <c r="F871" s="0" t="s">
        <v>833</v>
      </c>
      <c r="H871" s="0" t="s">
        <v>16</v>
      </c>
      <c r="I871" s="0" t="s">
        <v>494</v>
      </c>
      <c r="J871" s="0" t="s">
        <v>17</v>
      </c>
      <c r="K871" s="0" t="n">
        <v>171662</v>
      </c>
      <c r="L871" s="0" t="n">
        <v>1587.87</v>
      </c>
    </row>
    <row r="872" customFormat="false" ht="16" hidden="false" customHeight="false" outlineLevel="0" collapsed="false">
      <c r="A872" s="0" t="s">
        <v>2340</v>
      </c>
      <c r="B872" s="0" t="s">
        <v>2243</v>
      </c>
      <c r="C872" s="1" t="str">
        <f aca="false">HYPERLINK(D872)</f>
        <v>http://www.live5news.com/story/38476311/apogee-to-present-at-acuho-i-annual-conference-expo</v>
      </c>
      <c r="D872" s="0" t="s">
        <v>2341</v>
      </c>
      <c r="E872" s="0" t="s">
        <v>2245</v>
      </c>
      <c r="F872" s="0" t="s">
        <v>457</v>
      </c>
      <c r="H872" s="0" t="s">
        <v>16</v>
      </c>
      <c r="I872" s="0" t="s">
        <v>443</v>
      </c>
      <c r="J872" s="0" t="s">
        <v>17</v>
      </c>
      <c r="K872" s="0" t="n">
        <v>96774</v>
      </c>
      <c r="L872" s="0" t="n">
        <v>895.16</v>
      </c>
    </row>
    <row r="873" customFormat="false" ht="16" hidden="false" customHeight="false" outlineLevel="0" collapsed="false">
      <c r="A873" s="0" t="s">
        <v>2340</v>
      </c>
      <c r="B873" s="0" t="s">
        <v>2243</v>
      </c>
      <c r="C873" s="1" t="str">
        <f aca="false">HYPERLINK(D873)</f>
        <v>http://www.telemundoamarillo.com/story/38476311/apogee-to-present-at-acuho-i-annual-conference-expo</v>
      </c>
      <c r="D873" s="0" t="s">
        <v>2342</v>
      </c>
      <c r="E873" s="0" t="s">
        <v>2245</v>
      </c>
      <c r="F873" s="0" t="s">
        <v>533</v>
      </c>
      <c r="H873" s="0" t="s">
        <v>16</v>
      </c>
      <c r="I873" s="0" t="s">
        <v>76</v>
      </c>
      <c r="J873" s="0" t="s">
        <v>17</v>
      </c>
      <c r="K873" s="0" t="n">
        <v>4703</v>
      </c>
      <c r="L873" s="0" t="n">
        <v>43.5</v>
      </c>
    </row>
    <row r="874" customFormat="false" ht="16" hidden="false" customHeight="false" outlineLevel="0" collapsed="false">
      <c r="A874" s="0" t="s">
        <v>2340</v>
      </c>
      <c r="B874" s="0" t="s">
        <v>2243</v>
      </c>
      <c r="C874" s="1" t="str">
        <f aca="false">HYPERLINK(D874)</f>
        <v>http://www.lubbockcw.com/story/38476311/apogee-to-present-at-acuho-i-annual-conference-expo</v>
      </c>
      <c r="D874" s="0" t="s">
        <v>2343</v>
      </c>
      <c r="E874" s="0" t="s">
        <v>2245</v>
      </c>
      <c r="F874" s="0" t="s">
        <v>345</v>
      </c>
      <c r="H874" s="0" t="s">
        <v>16</v>
      </c>
      <c r="J874" s="0" t="s">
        <v>17</v>
      </c>
      <c r="K874" s="0" t="n">
        <v>276</v>
      </c>
      <c r="L874" s="0" t="n">
        <v>2.55</v>
      </c>
    </row>
    <row r="875" customFormat="false" ht="16" hidden="false" customHeight="false" outlineLevel="0" collapsed="false">
      <c r="A875" s="0" t="s">
        <v>2344</v>
      </c>
      <c r="B875" s="0" t="s">
        <v>2243</v>
      </c>
      <c r="C875" s="1" t="str">
        <f aca="false">HYPERLINK(D875)</f>
        <v>http://www.doublet973.com/story/38476311/apogee-to-present-at-acuho-i-annual-conference-expo</v>
      </c>
      <c r="D875" s="0" t="s">
        <v>2345</v>
      </c>
      <c r="E875" s="0" t="s">
        <v>2245</v>
      </c>
      <c r="F875" s="0" t="s">
        <v>420</v>
      </c>
      <c r="H875" s="0" t="s">
        <v>16</v>
      </c>
      <c r="J875" s="0" t="s">
        <v>17</v>
      </c>
      <c r="K875" s="0" t="n">
        <v>669</v>
      </c>
      <c r="L875" s="0" t="n">
        <v>6.19</v>
      </c>
    </row>
    <row r="876" customFormat="false" ht="16" hidden="false" customHeight="false" outlineLevel="0" collapsed="false">
      <c r="A876" s="0" t="s">
        <v>2344</v>
      </c>
      <c r="B876" s="0" t="s">
        <v>2243</v>
      </c>
      <c r="C876" s="1" t="str">
        <f aca="false">HYPERLINK(D876)</f>
        <v>http://www.1077yesfm.com/story/38476311/apogee-to-present-at-acuho-i-annual-conference-expo</v>
      </c>
      <c r="D876" s="0" t="s">
        <v>2346</v>
      </c>
      <c r="E876" s="0" t="s">
        <v>2245</v>
      </c>
      <c r="F876" s="0" t="s">
        <v>537</v>
      </c>
      <c r="H876" s="0" t="s">
        <v>16</v>
      </c>
      <c r="J876" s="0" t="s">
        <v>17</v>
      </c>
      <c r="K876" s="0" t="n">
        <v>492</v>
      </c>
      <c r="L876" s="0" t="n">
        <v>4.55</v>
      </c>
    </row>
    <row r="877" customFormat="false" ht="16" hidden="false" customHeight="false" outlineLevel="0" collapsed="false">
      <c r="A877" s="0" t="s">
        <v>2344</v>
      </c>
      <c r="B877" s="0" t="s">
        <v>2243</v>
      </c>
      <c r="C877" s="1" t="str">
        <f aca="false">HYPERLINK(D877)</f>
        <v>http://www.khq.com/story/38476311/apogee-to-present-at-acuho-i-annual-conference-expo</v>
      </c>
      <c r="D877" s="0" t="s">
        <v>2347</v>
      </c>
      <c r="E877" s="0" t="s">
        <v>2245</v>
      </c>
      <c r="F877" s="0" t="s">
        <v>818</v>
      </c>
      <c r="H877" s="0" t="s">
        <v>16</v>
      </c>
      <c r="I877" s="0" t="s">
        <v>362</v>
      </c>
      <c r="J877" s="0" t="s">
        <v>17</v>
      </c>
      <c r="K877" s="0" t="n">
        <v>134825</v>
      </c>
      <c r="L877" s="0" t="n">
        <v>1247.13</v>
      </c>
    </row>
    <row r="878" customFormat="false" ht="16" hidden="false" customHeight="false" outlineLevel="0" collapsed="false">
      <c r="A878" s="0" t="s">
        <v>2344</v>
      </c>
      <c r="B878" s="0" t="s">
        <v>2243</v>
      </c>
      <c r="C878" s="1" t="str">
        <f aca="false">HYPERLINK(D878)</f>
        <v>http://www.kake.com/story/38476311/apogee-to-present-at-acuho-i-annual-conference-expo</v>
      </c>
      <c r="D878" s="0" t="s">
        <v>2348</v>
      </c>
      <c r="E878" s="0" t="s">
        <v>2245</v>
      </c>
      <c r="F878" s="0" t="s">
        <v>376</v>
      </c>
      <c r="H878" s="0" t="s">
        <v>16</v>
      </c>
      <c r="I878" s="0" t="s">
        <v>39</v>
      </c>
      <c r="J878" s="0" t="s">
        <v>17</v>
      </c>
      <c r="K878" s="0" t="n">
        <v>44594</v>
      </c>
      <c r="L878" s="0" t="n">
        <v>412.49</v>
      </c>
    </row>
    <row r="879" customFormat="false" ht="16" hidden="false" customHeight="false" outlineLevel="0" collapsed="false">
      <c r="A879" s="0" t="s">
        <v>2344</v>
      </c>
      <c r="B879" s="0" t="s">
        <v>2243</v>
      </c>
      <c r="C879" s="1" t="str">
        <f aca="false">HYPERLINK(D879)</f>
        <v>http://www.newswest9.com/story/38476311/apogee-to-present-at-acuho-i-annual-conference-expo</v>
      </c>
      <c r="D879" s="0" t="s">
        <v>2349</v>
      </c>
      <c r="E879" s="0" t="s">
        <v>2245</v>
      </c>
      <c r="F879" s="0" t="s">
        <v>452</v>
      </c>
      <c r="H879" s="0" t="s">
        <v>16</v>
      </c>
      <c r="I879" s="0" t="s">
        <v>76</v>
      </c>
      <c r="J879" s="0" t="s">
        <v>17</v>
      </c>
      <c r="K879" s="0" t="n">
        <v>29312</v>
      </c>
      <c r="L879" s="0" t="n">
        <v>271.14</v>
      </c>
    </row>
    <row r="880" customFormat="false" ht="16" hidden="false" customHeight="false" outlineLevel="0" collapsed="false">
      <c r="A880" s="0" t="s">
        <v>2344</v>
      </c>
      <c r="B880" s="0" t="s">
        <v>2243</v>
      </c>
      <c r="C880" s="1" t="str">
        <f aca="false">HYPERLINK(D880)</f>
        <v>http://www.ksla.com/story/38476311/apogee-to-present-at-acuho-i-annual-conference-expo</v>
      </c>
      <c r="D880" s="0" t="s">
        <v>2350</v>
      </c>
      <c r="E880" s="0" t="s">
        <v>2245</v>
      </c>
      <c r="F880" s="0" t="s">
        <v>454</v>
      </c>
      <c r="H880" s="0" t="s">
        <v>16</v>
      </c>
      <c r="I880" s="0" t="s">
        <v>337</v>
      </c>
      <c r="J880" s="0" t="s">
        <v>17</v>
      </c>
      <c r="K880" s="0" t="n">
        <v>59465</v>
      </c>
      <c r="L880" s="0" t="n">
        <v>550.05</v>
      </c>
    </row>
    <row r="881" customFormat="false" ht="16" hidden="false" customHeight="false" outlineLevel="0" collapsed="false">
      <c r="A881" s="0" t="s">
        <v>2344</v>
      </c>
      <c r="B881" s="0" t="s">
        <v>2243</v>
      </c>
      <c r="C881" s="1" t="str">
        <f aca="false">HYPERLINK(D881)</f>
        <v>http://www.nbcrightnow.com/story/38476311/apogee-to-present-at-acuho-i-annual-conference-expo</v>
      </c>
      <c r="D881" s="0" t="s">
        <v>2351</v>
      </c>
      <c r="E881" s="0" t="s">
        <v>2245</v>
      </c>
      <c r="F881" s="0" t="s">
        <v>361</v>
      </c>
      <c r="H881" s="0" t="s">
        <v>16</v>
      </c>
      <c r="I881" s="0" t="s">
        <v>362</v>
      </c>
      <c r="J881" s="0" t="s">
        <v>17</v>
      </c>
      <c r="K881" s="0" t="n">
        <v>27104</v>
      </c>
      <c r="L881" s="0" t="n">
        <v>250.71</v>
      </c>
    </row>
    <row r="882" customFormat="false" ht="16" hidden="false" customHeight="false" outlineLevel="0" collapsed="false">
      <c r="A882" s="0" t="s">
        <v>2344</v>
      </c>
      <c r="B882" s="0" t="s">
        <v>2243</v>
      </c>
      <c r="C882" s="1" t="str">
        <f aca="false">HYPERLINK(D882)</f>
        <v>http://www.telemundolubbock.com/story/38476311/apogee-to-present-at-acuho-i-annual-conference-expo</v>
      </c>
      <c r="D882" s="0" t="s">
        <v>2352</v>
      </c>
      <c r="E882" s="0" t="s">
        <v>2245</v>
      </c>
      <c r="F882" s="0" t="s">
        <v>365</v>
      </c>
      <c r="H882" s="0" t="s">
        <v>16</v>
      </c>
      <c r="I882" s="0" t="s">
        <v>76</v>
      </c>
      <c r="J882" s="0" t="s">
        <v>17</v>
      </c>
      <c r="K882" s="0" t="n">
        <v>612</v>
      </c>
      <c r="L882" s="0" t="n">
        <v>5.66</v>
      </c>
    </row>
    <row r="883" customFormat="false" ht="16" hidden="false" customHeight="false" outlineLevel="0" collapsed="false">
      <c r="A883" s="0" t="s">
        <v>2353</v>
      </c>
      <c r="B883" s="0" t="s">
        <v>2243</v>
      </c>
      <c r="C883" s="1" t="str">
        <f aca="false">HYPERLINK(D883)</f>
        <v>http://www.oldies977lubbock.com/story/38476311/apogee-to-present-at-acuho-i-annual-conference-expo</v>
      </c>
      <c r="D883" s="0" t="s">
        <v>2354</v>
      </c>
      <c r="E883" s="0" t="s">
        <v>2245</v>
      </c>
      <c r="F883" s="0" t="s">
        <v>459</v>
      </c>
      <c r="H883" s="0" t="s">
        <v>16</v>
      </c>
      <c r="J883" s="0" t="s">
        <v>17</v>
      </c>
      <c r="K883" s="0" t="n">
        <v>0</v>
      </c>
      <c r="L883" s="0" t="n">
        <v>0</v>
      </c>
    </row>
    <row r="884" customFormat="false" ht="16" hidden="false" customHeight="false" outlineLevel="0" collapsed="false">
      <c r="A884" s="0" t="s">
        <v>2353</v>
      </c>
      <c r="B884" s="0" t="s">
        <v>2243</v>
      </c>
      <c r="C884" s="1" t="str">
        <f aca="false">HYPERLINK(D884)</f>
        <v>http://www.wfxg.com/story/38476311/apogee-to-present-at-acuho-i-annual-conference-expo</v>
      </c>
      <c r="D884" s="0" t="s">
        <v>2355</v>
      </c>
      <c r="E884" s="0" t="s">
        <v>2245</v>
      </c>
      <c r="F884" s="0" t="s">
        <v>849</v>
      </c>
      <c r="H884" s="0" t="s">
        <v>16</v>
      </c>
      <c r="I884" s="0" t="s">
        <v>431</v>
      </c>
      <c r="J884" s="0" t="s">
        <v>17</v>
      </c>
      <c r="K884" s="0" t="n">
        <v>9643</v>
      </c>
      <c r="L884" s="0" t="n">
        <v>89.2</v>
      </c>
    </row>
    <row r="885" customFormat="false" ht="16" hidden="false" customHeight="false" outlineLevel="0" collapsed="false">
      <c r="A885" s="0" t="s">
        <v>2353</v>
      </c>
      <c r="B885" s="0" t="s">
        <v>2243</v>
      </c>
      <c r="C885" s="1" t="str">
        <f aca="false">HYPERLINK(D885)</f>
        <v>http://businesswire.sys-con.com/node/4284771</v>
      </c>
      <c r="D885" s="0" t="s">
        <v>2356</v>
      </c>
      <c r="E885" s="0" t="s">
        <v>2245</v>
      </c>
      <c r="F885" s="0" t="s">
        <v>2357</v>
      </c>
      <c r="H885" s="0" t="s">
        <v>16</v>
      </c>
      <c r="J885" s="0" t="s">
        <v>17</v>
      </c>
      <c r="K885" s="0" t="n">
        <v>342</v>
      </c>
      <c r="L885" s="0" t="n">
        <v>3.16</v>
      </c>
    </row>
    <row r="886" customFormat="false" ht="16" hidden="false" customHeight="false" outlineLevel="0" collapsed="false">
      <c r="A886" s="0" t="s">
        <v>2353</v>
      </c>
      <c r="B886" s="0" t="s">
        <v>2243</v>
      </c>
      <c r="C886" s="1" t="str">
        <f aca="false">HYPERLINK(D886)</f>
        <v>http://www.sutelemundo20.com/story/38476311/apogee-to-present-at-acuho-i-annual-conference-expo</v>
      </c>
      <c r="D886" s="0" t="s">
        <v>2358</v>
      </c>
      <c r="E886" s="0" t="s">
        <v>2245</v>
      </c>
      <c r="F886" s="0" t="s">
        <v>525</v>
      </c>
      <c r="H886" s="0" t="s">
        <v>16</v>
      </c>
      <c r="I886" s="0" t="s">
        <v>76</v>
      </c>
      <c r="J886" s="0" t="s">
        <v>17</v>
      </c>
      <c r="K886" s="0" t="n">
        <v>914</v>
      </c>
      <c r="L886" s="0" t="n">
        <v>8.45</v>
      </c>
    </row>
    <row r="887" customFormat="false" ht="16" hidden="false" customHeight="false" outlineLevel="0" collapsed="false">
      <c r="A887" s="0" t="s">
        <v>2353</v>
      </c>
      <c r="B887" s="0" t="s">
        <v>2243</v>
      </c>
      <c r="C887" s="1" t="str">
        <f aca="false">HYPERLINK(D887)</f>
        <v>http://www.hometownstations.com/story/38476311/apogee-to-present-at-acuho-i-annual-conference-expo</v>
      </c>
      <c r="D887" s="0" t="s">
        <v>2359</v>
      </c>
      <c r="E887" s="0" t="s">
        <v>2245</v>
      </c>
      <c r="F887" s="0" t="s">
        <v>840</v>
      </c>
      <c r="H887" s="0" t="s">
        <v>16</v>
      </c>
      <c r="I887" s="0" t="s">
        <v>395</v>
      </c>
      <c r="J887" s="0" t="s">
        <v>17</v>
      </c>
      <c r="K887" s="0" t="n">
        <v>11493</v>
      </c>
      <c r="L887" s="0" t="n">
        <v>106.31</v>
      </c>
    </row>
    <row r="888" customFormat="false" ht="16" hidden="false" customHeight="false" outlineLevel="0" collapsed="false">
      <c r="A888" s="0" t="s">
        <v>2353</v>
      </c>
      <c r="B888" s="0" t="s">
        <v>2243</v>
      </c>
      <c r="C888" s="1" t="str">
        <f aca="false">HYPERLINK(D888)</f>
        <v>http://www.nbc29.com/story/38476311/apogee-to-present-at-acuho-i-annual-conference-expo</v>
      </c>
      <c r="D888" s="0" t="s">
        <v>2360</v>
      </c>
      <c r="E888" s="0" t="s">
        <v>2245</v>
      </c>
      <c r="F888" s="0" t="s">
        <v>852</v>
      </c>
      <c r="H888" s="0" t="s">
        <v>16</v>
      </c>
      <c r="I888" s="0" t="s">
        <v>211</v>
      </c>
      <c r="J888" s="0" t="s">
        <v>17</v>
      </c>
      <c r="K888" s="0" t="n">
        <v>65501</v>
      </c>
      <c r="L888" s="0" t="n">
        <v>605.88</v>
      </c>
    </row>
    <row r="889" customFormat="false" ht="16" hidden="false" customHeight="false" outlineLevel="0" collapsed="false">
      <c r="A889" s="0" t="s">
        <v>2353</v>
      </c>
      <c r="B889" s="0" t="s">
        <v>2243</v>
      </c>
      <c r="C889" s="1" t="str">
        <f aca="false">HYPERLINK(D889)</f>
        <v>http://www.valleyscw.com/story/38476311/apogee-to-present-at-acuho-i-annual-conference-expo</v>
      </c>
      <c r="D889" s="0" t="s">
        <v>2361</v>
      </c>
      <c r="E889" s="0" t="s">
        <v>2245</v>
      </c>
      <c r="F889" s="0" t="s">
        <v>481</v>
      </c>
      <c r="H889" s="0" t="s">
        <v>16</v>
      </c>
      <c r="I889" s="0" t="s">
        <v>395</v>
      </c>
      <c r="J889" s="0" t="s">
        <v>17</v>
      </c>
      <c r="K889" s="0" t="n">
        <v>299</v>
      </c>
      <c r="L889" s="0" t="n">
        <v>2.77</v>
      </c>
    </row>
    <row r="890" customFormat="false" ht="16" hidden="false" customHeight="false" outlineLevel="0" collapsed="false">
      <c r="A890" s="0" t="s">
        <v>2362</v>
      </c>
      <c r="B890" s="0" t="s">
        <v>2243</v>
      </c>
      <c r="C890" s="1" t="str">
        <f aca="false">HYPERLINK(D890)</f>
        <v>http://www.fox19.com/story/38476311/apogee-to-present-at-acuho-i-annual-conference-expo</v>
      </c>
      <c r="D890" s="0" t="s">
        <v>2363</v>
      </c>
      <c r="E890" s="0" t="s">
        <v>2245</v>
      </c>
      <c r="F890" s="0" t="s">
        <v>404</v>
      </c>
      <c r="H890" s="0" t="s">
        <v>16</v>
      </c>
      <c r="I890" s="0" t="s">
        <v>395</v>
      </c>
      <c r="J890" s="0" t="s">
        <v>17</v>
      </c>
      <c r="K890" s="0" t="n">
        <v>163476</v>
      </c>
      <c r="L890" s="0" t="n">
        <v>1512.15</v>
      </c>
    </row>
    <row r="891" customFormat="false" ht="16" hidden="false" customHeight="false" outlineLevel="0" collapsed="false">
      <c r="A891" s="0" t="s">
        <v>2362</v>
      </c>
      <c r="B891" s="0" t="s">
        <v>2243</v>
      </c>
      <c r="C891" s="1" t="str">
        <f aca="false">HYPERLINK(D891)</f>
        <v>http://www.newschannel10.com/story/38476311/apogee-to-present-at-acuho-i-annual-conference-expo</v>
      </c>
      <c r="D891" s="0" t="s">
        <v>2364</v>
      </c>
      <c r="E891" s="0" t="s">
        <v>2245</v>
      </c>
      <c r="F891" s="0" t="s">
        <v>827</v>
      </c>
      <c r="H891" s="0" t="s">
        <v>16</v>
      </c>
      <c r="I891" s="0" t="s">
        <v>76</v>
      </c>
      <c r="J891" s="0" t="s">
        <v>17</v>
      </c>
      <c r="K891" s="0" t="n">
        <v>57178</v>
      </c>
      <c r="L891" s="0" t="n">
        <v>528.9</v>
      </c>
    </row>
    <row r="892" customFormat="false" ht="16" hidden="false" customHeight="false" outlineLevel="0" collapsed="false">
      <c r="A892" s="0" t="s">
        <v>2365</v>
      </c>
      <c r="B892" s="0" t="s">
        <v>2243</v>
      </c>
      <c r="C892" s="1" t="str">
        <f aca="false">HYPERLINK(D892)</f>
        <v>http://www.fox21delmarva.com/story/38476311/apogee-to-present-at-acuho-i-annual-conference-expo</v>
      </c>
      <c r="D892" s="0" t="s">
        <v>2366</v>
      </c>
      <c r="E892" s="0" t="s">
        <v>2245</v>
      </c>
      <c r="F892" s="0" t="s">
        <v>448</v>
      </c>
      <c r="H892" s="0" t="s">
        <v>16</v>
      </c>
      <c r="I892" s="0" t="s">
        <v>449</v>
      </c>
      <c r="J892" s="0" t="s">
        <v>17</v>
      </c>
      <c r="K892" s="0" t="n">
        <v>1111</v>
      </c>
      <c r="L892" s="0" t="n">
        <v>10.28</v>
      </c>
    </row>
    <row r="893" customFormat="false" ht="16" hidden="false" customHeight="false" outlineLevel="0" collapsed="false">
      <c r="A893" s="0" t="s">
        <v>2365</v>
      </c>
      <c r="B893" s="0" t="s">
        <v>2243</v>
      </c>
      <c r="C893" s="1" t="str">
        <f aca="false">HYPERLINK(D893)</f>
        <v>http://www.news9.com/story/38476311/apogee-to-present-at-acuho-i-annual-conference-expo</v>
      </c>
      <c r="D893" s="0" t="s">
        <v>2367</v>
      </c>
      <c r="E893" s="0" t="s">
        <v>2245</v>
      </c>
      <c r="F893" s="0" t="s">
        <v>904</v>
      </c>
      <c r="H893" s="0" t="s">
        <v>16</v>
      </c>
      <c r="I893" s="0" t="s">
        <v>494</v>
      </c>
      <c r="J893" s="0" t="s">
        <v>17</v>
      </c>
      <c r="K893" s="0" t="n">
        <v>182134</v>
      </c>
      <c r="L893" s="0" t="n">
        <v>1684.74</v>
      </c>
    </row>
    <row r="894" customFormat="false" ht="16" hidden="false" customHeight="false" outlineLevel="0" collapsed="false">
      <c r="A894" s="0" t="s">
        <v>2365</v>
      </c>
      <c r="B894" s="0" t="s">
        <v>2243</v>
      </c>
      <c r="C894" s="1" t="str">
        <f aca="false">HYPERLINK(D894)</f>
        <v>http://www.wistv.com/story/38476311/apogee-to-present-at-acuho-i-annual-conference-expo</v>
      </c>
      <c r="D894" s="0" t="s">
        <v>2368</v>
      </c>
      <c r="E894" s="0" t="s">
        <v>2245</v>
      </c>
      <c r="F894" s="0" t="s">
        <v>527</v>
      </c>
      <c r="H894" s="0" t="s">
        <v>16</v>
      </c>
      <c r="I894" s="0" t="s">
        <v>443</v>
      </c>
      <c r="J894" s="0" t="s">
        <v>17</v>
      </c>
      <c r="K894" s="0" t="n">
        <v>134584</v>
      </c>
      <c r="L894" s="0" t="n">
        <v>1244.9</v>
      </c>
    </row>
    <row r="895" customFormat="false" ht="16" hidden="false" customHeight="false" outlineLevel="0" collapsed="false">
      <c r="A895" s="0" t="s">
        <v>2369</v>
      </c>
      <c r="B895" s="0" t="s">
        <v>2243</v>
      </c>
      <c r="C895" s="1" t="str">
        <f aca="false">HYPERLINK(D895)</f>
        <v>http://www.wmbfnews.com/story/38476311/apogee-to-present-at-acuho-i-annual-conference-expo</v>
      </c>
      <c r="D895" s="0" t="s">
        <v>2370</v>
      </c>
      <c r="E895" s="0" t="s">
        <v>2245</v>
      </c>
      <c r="F895" s="0" t="s">
        <v>442</v>
      </c>
      <c r="H895" s="0" t="s">
        <v>16</v>
      </c>
      <c r="I895" s="0" t="s">
        <v>443</v>
      </c>
      <c r="J895" s="0" t="s">
        <v>17</v>
      </c>
      <c r="K895" s="0" t="n">
        <v>50585</v>
      </c>
      <c r="L895" s="0" t="n">
        <v>467.91</v>
      </c>
    </row>
    <row r="896" customFormat="false" ht="16" hidden="false" customHeight="false" outlineLevel="0" collapsed="false">
      <c r="A896" s="0" t="s">
        <v>2369</v>
      </c>
      <c r="B896" s="0" t="s">
        <v>2243</v>
      </c>
      <c r="C896" s="1" t="str">
        <f aca="false">HYPERLINK(D896)</f>
        <v>http://www.kswo.com/story/38476311/apogee-to-present-at-acuho-i-annual-conference-expo</v>
      </c>
      <c r="D896" s="0" t="s">
        <v>2371</v>
      </c>
      <c r="E896" s="0" t="s">
        <v>2245</v>
      </c>
      <c r="F896" s="0" t="s">
        <v>493</v>
      </c>
      <c r="H896" s="0" t="s">
        <v>16</v>
      </c>
      <c r="I896" s="0" t="s">
        <v>494</v>
      </c>
      <c r="J896" s="0" t="s">
        <v>17</v>
      </c>
      <c r="K896" s="0" t="n">
        <v>25650</v>
      </c>
      <c r="L896" s="0" t="n">
        <v>237.26</v>
      </c>
    </row>
    <row r="897" customFormat="false" ht="16" hidden="false" customHeight="false" outlineLevel="0" collapsed="false">
      <c r="A897" s="0" t="s">
        <v>2372</v>
      </c>
      <c r="B897" s="0" t="s">
        <v>2243</v>
      </c>
      <c r="C897" s="1" t="str">
        <f aca="false">HYPERLINK(D897)</f>
        <v>http://www.ktvn.com/story/38476311/apogee-to-present-at-acuho-i-annual-conference-expo</v>
      </c>
      <c r="D897" s="0" t="s">
        <v>2373</v>
      </c>
      <c r="E897" s="0" t="s">
        <v>2245</v>
      </c>
      <c r="F897" s="0" t="s">
        <v>900</v>
      </c>
      <c r="H897" s="0" t="s">
        <v>16</v>
      </c>
      <c r="I897" s="0" t="s">
        <v>901</v>
      </c>
      <c r="J897" s="0" t="s">
        <v>17</v>
      </c>
      <c r="K897" s="0" t="n">
        <v>49427</v>
      </c>
      <c r="L897" s="0" t="n">
        <v>457.2</v>
      </c>
    </row>
    <row r="898" customFormat="false" ht="16" hidden="false" customHeight="false" outlineLevel="0" collapsed="false">
      <c r="A898" s="0" t="s">
        <v>2372</v>
      </c>
      <c r="B898" s="0" t="s">
        <v>2243</v>
      </c>
      <c r="C898" s="1" t="str">
        <f aca="false">HYPERLINK(D898)</f>
        <v>http://www.fox8live.com/story/38476311/apogee-to-present-at-acuho-i-annual-conference-expo</v>
      </c>
      <c r="D898" s="0" t="s">
        <v>2374</v>
      </c>
      <c r="E898" s="0" t="s">
        <v>2245</v>
      </c>
      <c r="F898" s="0" t="s">
        <v>410</v>
      </c>
      <c r="H898" s="0" t="s">
        <v>16</v>
      </c>
      <c r="I898" s="0" t="s">
        <v>337</v>
      </c>
      <c r="J898" s="0" t="s">
        <v>17</v>
      </c>
      <c r="K898" s="0" t="n">
        <v>99048</v>
      </c>
      <c r="L898" s="0" t="n">
        <v>916.19</v>
      </c>
    </row>
    <row r="899" customFormat="false" ht="16" hidden="false" customHeight="false" outlineLevel="0" collapsed="false">
      <c r="A899" s="0" t="s">
        <v>2372</v>
      </c>
      <c r="B899" s="0" t="s">
        <v>2243</v>
      </c>
      <c r="C899" s="1" t="str">
        <f aca="false">HYPERLINK(D899)</f>
        <v>http://www.mylubbocktv.com/story/38476311/apogee-to-present-at-acuho-i-annual-conference-expo</v>
      </c>
      <c r="D899" s="0" t="s">
        <v>2375</v>
      </c>
      <c r="E899" s="0" t="s">
        <v>2245</v>
      </c>
      <c r="F899" s="0" t="s">
        <v>491</v>
      </c>
      <c r="H899" s="0" t="s">
        <v>16</v>
      </c>
      <c r="J899" s="0" t="s">
        <v>17</v>
      </c>
      <c r="K899" s="0" t="n">
        <v>0</v>
      </c>
      <c r="L899" s="0" t="n">
        <v>0</v>
      </c>
    </row>
    <row r="900" customFormat="false" ht="16" hidden="false" customHeight="false" outlineLevel="0" collapsed="false">
      <c r="A900" s="0" t="s">
        <v>2376</v>
      </c>
      <c r="B900" s="0" t="s">
        <v>2243</v>
      </c>
      <c r="C900" s="1" t="str">
        <f aca="false">HYPERLINK(D900)</f>
        <v>http://www.lbgtv.com/story/38476311/apogee-to-present-at-acuho-i-annual-conference-expo</v>
      </c>
      <c r="D900" s="0" t="s">
        <v>2377</v>
      </c>
      <c r="E900" s="0" t="s">
        <v>2245</v>
      </c>
      <c r="F900" s="0" t="s">
        <v>461</v>
      </c>
      <c r="H900" s="0" t="s">
        <v>16</v>
      </c>
      <c r="J900" s="0" t="s">
        <v>17</v>
      </c>
      <c r="K900" s="0" t="n">
        <v>192</v>
      </c>
      <c r="L900" s="0" t="n">
        <v>1.78</v>
      </c>
    </row>
    <row r="901" customFormat="false" ht="16" hidden="false" customHeight="false" outlineLevel="0" collapsed="false">
      <c r="A901" s="0" t="s">
        <v>2376</v>
      </c>
      <c r="B901" s="0" t="s">
        <v>2243</v>
      </c>
      <c r="C901" s="1" t="str">
        <f aca="false">HYPERLINK(D901)</f>
        <v>http://www.hawaiinewsnow.com/story/38476311/apogee-to-present-at-acuho-i-annual-conference-expo</v>
      </c>
      <c r="D901" s="0" t="s">
        <v>2378</v>
      </c>
      <c r="E901" s="0" t="s">
        <v>2245</v>
      </c>
      <c r="F901" s="0" t="s">
        <v>861</v>
      </c>
      <c r="H901" s="0" t="s">
        <v>16</v>
      </c>
      <c r="I901" s="0" t="s">
        <v>285</v>
      </c>
      <c r="J901" s="0" t="s">
        <v>17</v>
      </c>
      <c r="K901" s="0" t="n">
        <v>622002</v>
      </c>
      <c r="L901" s="0" t="n">
        <v>5753.52</v>
      </c>
    </row>
    <row r="902" customFormat="false" ht="16" hidden="false" customHeight="false" outlineLevel="0" collapsed="false">
      <c r="A902" s="0" t="s">
        <v>2376</v>
      </c>
      <c r="B902" s="0" t="s">
        <v>2243</v>
      </c>
      <c r="C902" s="1" t="str">
        <f aca="false">HYPERLINK(D902)</f>
        <v>http://www.noticiasetx.com/story/38476311/apogee-to-present-at-acuho-i-annual-conference-expo</v>
      </c>
      <c r="D902" s="0" t="s">
        <v>2379</v>
      </c>
      <c r="E902" s="0" t="s">
        <v>2245</v>
      </c>
      <c r="F902" s="0" t="s">
        <v>334</v>
      </c>
      <c r="H902" s="0" t="s">
        <v>16</v>
      </c>
      <c r="J902" s="0" t="s">
        <v>17</v>
      </c>
      <c r="K902" s="0" t="n">
        <v>446</v>
      </c>
      <c r="L902" s="0" t="n">
        <v>4.13</v>
      </c>
    </row>
    <row r="903" customFormat="false" ht="16" hidden="false" customHeight="false" outlineLevel="0" collapsed="false">
      <c r="A903" s="0" t="s">
        <v>2376</v>
      </c>
      <c r="B903" s="0" t="s">
        <v>2243</v>
      </c>
      <c r="C903" s="1" t="str">
        <f aca="false">HYPERLINK(D903)</f>
        <v>http://www.kasa.com/story/38476311/apogee-to-present-at-acuho-i-annual-conference-expo</v>
      </c>
      <c r="D903" s="0" t="s">
        <v>2380</v>
      </c>
      <c r="E903" s="0" t="s">
        <v>2245</v>
      </c>
      <c r="F903" s="0" t="s">
        <v>328</v>
      </c>
      <c r="H903" s="0" t="s">
        <v>16</v>
      </c>
      <c r="I903" s="0" t="s">
        <v>329</v>
      </c>
      <c r="J903" s="0" t="s">
        <v>17</v>
      </c>
      <c r="K903" s="0" t="n">
        <v>1293</v>
      </c>
      <c r="L903" s="0" t="n">
        <v>11.96</v>
      </c>
    </row>
    <row r="904" customFormat="false" ht="16" hidden="false" customHeight="false" outlineLevel="0" collapsed="false">
      <c r="A904" s="0" t="s">
        <v>2381</v>
      </c>
      <c r="B904" s="0" t="s">
        <v>2243</v>
      </c>
      <c r="C904" s="1" t="str">
        <f aca="false">HYPERLINK(D904)</f>
        <v>http://www.wbtv.com/story/38476311/apogee-to-present-at-acuho-i-annual-conference-expo</v>
      </c>
      <c r="D904" s="0" t="s">
        <v>2382</v>
      </c>
      <c r="E904" s="0" t="s">
        <v>2245</v>
      </c>
      <c r="F904" s="0" t="s">
        <v>912</v>
      </c>
      <c r="H904" s="0" t="s">
        <v>16</v>
      </c>
      <c r="I904" s="0" t="s">
        <v>392</v>
      </c>
      <c r="J904" s="0" t="s">
        <v>17</v>
      </c>
      <c r="K904" s="0" t="n">
        <v>198115</v>
      </c>
      <c r="L904" s="0" t="n">
        <v>1832.56</v>
      </c>
    </row>
    <row r="905" customFormat="false" ht="16" hidden="false" customHeight="false" outlineLevel="0" collapsed="false">
      <c r="A905" s="0" t="s">
        <v>2381</v>
      </c>
      <c r="B905" s="0" t="s">
        <v>2243</v>
      </c>
      <c r="C905" s="1" t="str">
        <f aca="false">HYPERLINK(D905)</f>
        <v>http://www.wect.com/story/38476311/apogee-to-present-at-acuho-i-annual-conference-expo</v>
      </c>
      <c r="D905" s="0" t="s">
        <v>2383</v>
      </c>
      <c r="E905" s="0" t="s">
        <v>2289</v>
      </c>
      <c r="F905" s="0" t="s">
        <v>391</v>
      </c>
      <c r="H905" s="0" t="s">
        <v>16</v>
      </c>
      <c r="I905" s="0" t="s">
        <v>392</v>
      </c>
      <c r="J905" s="0" t="s">
        <v>17</v>
      </c>
      <c r="K905" s="0" t="n">
        <v>61966</v>
      </c>
      <c r="L905" s="0" t="n">
        <v>573.19</v>
      </c>
    </row>
    <row r="906" customFormat="false" ht="16" hidden="false" customHeight="false" outlineLevel="0" collapsed="false">
      <c r="A906" s="0" t="s">
        <v>2384</v>
      </c>
      <c r="B906" s="0" t="s">
        <v>2243</v>
      </c>
      <c r="C906" s="1" t="str">
        <f aca="false">HYPERLINK(D906)</f>
        <v>http://www.newschannel6now.com/story/38476311/apogee-to-present-at-acuho-i-annual-conference-expo</v>
      </c>
      <c r="D906" s="0" t="s">
        <v>2385</v>
      </c>
      <c r="E906" s="0" t="s">
        <v>2245</v>
      </c>
      <c r="F906" s="0" t="s">
        <v>521</v>
      </c>
      <c r="H906" s="0" t="s">
        <v>16</v>
      </c>
      <c r="I906" s="0" t="s">
        <v>76</v>
      </c>
      <c r="J906" s="0" t="s">
        <v>17</v>
      </c>
      <c r="K906" s="0" t="n">
        <v>17676</v>
      </c>
      <c r="L906" s="0" t="n">
        <v>163.5</v>
      </c>
    </row>
    <row r="907" customFormat="false" ht="16" hidden="false" customHeight="false" outlineLevel="0" collapsed="false">
      <c r="A907" s="0" t="s">
        <v>2386</v>
      </c>
      <c r="B907" s="0" t="s">
        <v>2243</v>
      </c>
      <c r="C907" s="1" t="str">
        <f aca="false">HYPERLINK(D907)</f>
        <v>http://www.fox34.com/story/38476311/apogee-to-present-at-acuho-i-annual-conference-expo</v>
      </c>
      <c r="D907" s="0" t="s">
        <v>2387</v>
      </c>
      <c r="E907" s="0" t="s">
        <v>2245</v>
      </c>
      <c r="F907" s="0" t="s">
        <v>425</v>
      </c>
      <c r="H907" s="0" t="s">
        <v>16</v>
      </c>
      <c r="I907" s="0" t="s">
        <v>76</v>
      </c>
      <c r="J907" s="0" t="s">
        <v>17</v>
      </c>
      <c r="K907" s="0" t="n">
        <v>6781</v>
      </c>
      <c r="L907" s="0" t="n">
        <v>62.72</v>
      </c>
    </row>
    <row r="908" customFormat="false" ht="16" hidden="false" customHeight="false" outlineLevel="0" collapsed="false">
      <c r="A908" s="0" t="s">
        <v>2386</v>
      </c>
      <c r="B908" s="0" t="s">
        <v>2243</v>
      </c>
      <c r="C908" s="1" t="str">
        <f aca="false">HYPERLINK(D908)</f>
        <v>http://www.kcbd.com/story/38476311/apogee-to-present-at-acuho-i-annual-conference-expo</v>
      </c>
      <c r="D908" s="0" t="s">
        <v>2388</v>
      </c>
      <c r="E908" s="0" t="s">
        <v>2245</v>
      </c>
      <c r="F908" s="0" t="s">
        <v>386</v>
      </c>
      <c r="H908" s="0" t="s">
        <v>16</v>
      </c>
      <c r="I908" s="0" t="s">
        <v>76</v>
      </c>
      <c r="J908" s="0" t="s">
        <v>17</v>
      </c>
      <c r="K908" s="0" t="n">
        <v>39858</v>
      </c>
      <c r="L908" s="0" t="n">
        <v>368.69</v>
      </c>
    </row>
    <row r="909" customFormat="false" ht="16" hidden="false" customHeight="false" outlineLevel="0" collapsed="false">
      <c r="A909" s="0" t="s">
        <v>2389</v>
      </c>
      <c r="B909" s="0" t="s">
        <v>2243</v>
      </c>
      <c r="C909" s="1" t="str">
        <f aca="false">HYPERLINK(D909)</f>
        <v>http://www.newscenter1.tv/story/38476311/apogee-to-present-at-acuho-i-annual-conference-expo</v>
      </c>
      <c r="D909" s="0" t="s">
        <v>2390</v>
      </c>
      <c r="E909" s="0" t="s">
        <v>2245</v>
      </c>
      <c r="F909" s="0" t="s">
        <v>530</v>
      </c>
      <c r="H909" s="0" t="s">
        <v>16</v>
      </c>
      <c r="I909" s="0" t="s">
        <v>531</v>
      </c>
      <c r="J909" s="0" t="s">
        <v>17</v>
      </c>
      <c r="K909" s="0" t="n">
        <v>12172</v>
      </c>
      <c r="L909" s="0" t="n">
        <v>112.59</v>
      </c>
    </row>
    <row r="910" customFormat="false" ht="16" hidden="false" customHeight="false" outlineLevel="0" collapsed="false">
      <c r="A910" s="0" t="s">
        <v>2391</v>
      </c>
      <c r="B910" s="0" t="s">
        <v>2392</v>
      </c>
      <c r="C910" s="1" t="str">
        <f aca="false">HYPERLINK(D910)</f>
        <v>https://www.livestockweekly.com/2018/06/21/ag-economist-says-demand-is-key-to-profits-as-beef-supply-rises/</v>
      </c>
      <c r="D910" s="0" t="s">
        <v>2393</v>
      </c>
      <c r="E910" s="0" t="s">
        <v>2394</v>
      </c>
      <c r="F910" s="0" t="s">
        <v>2395</v>
      </c>
      <c r="H910" s="0" t="s">
        <v>16</v>
      </c>
      <c r="I910" s="0" t="s">
        <v>76</v>
      </c>
      <c r="J910" s="0" t="s">
        <v>17</v>
      </c>
      <c r="K910" s="0" t="n">
        <v>461</v>
      </c>
      <c r="L910" s="0" t="n">
        <v>4.26</v>
      </c>
    </row>
    <row r="911" customFormat="false" ht="16" hidden="false" customHeight="false" outlineLevel="0" collapsed="false">
      <c r="A911" s="0" t="s">
        <v>2396</v>
      </c>
      <c r="B911" s="0" t="s">
        <v>2243</v>
      </c>
      <c r="C911" s="1" t="str">
        <f aca="false">HYPERLINK(D911)</f>
        <v>http://www.digitaljournal.com/pr/3825674</v>
      </c>
      <c r="D911" s="0" t="s">
        <v>2397</v>
      </c>
      <c r="E911" s="0" t="s">
        <v>2245</v>
      </c>
      <c r="F911" s="0" t="s">
        <v>892</v>
      </c>
      <c r="H911" s="0" t="s">
        <v>473</v>
      </c>
      <c r="J911" s="0" t="s">
        <v>17</v>
      </c>
      <c r="K911" s="0" t="n">
        <v>345551</v>
      </c>
      <c r="L911" s="0" t="n">
        <v>3196.35</v>
      </c>
    </row>
    <row r="912" customFormat="false" ht="16" hidden="false" customHeight="false" outlineLevel="0" collapsed="false">
      <c r="A912" s="0" t="s">
        <v>2398</v>
      </c>
      <c r="B912" s="0" t="s">
        <v>2243</v>
      </c>
      <c r="C912" s="1" t="str">
        <f aca="false">HYPERLINK(D912)</f>
        <v>http://news.morningstar.com/all/business-wire/BWIPREM20180621005286/apogee-to-present-at-acuho-i-annual-conference-expo.aspx</v>
      </c>
      <c r="D912" s="0" t="s">
        <v>2399</v>
      </c>
      <c r="E912" s="0" t="s">
        <v>2245</v>
      </c>
      <c r="F912" s="0" t="s">
        <v>909</v>
      </c>
      <c r="H912" s="0" t="s">
        <v>16</v>
      </c>
      <c r="J912" s="0" t="s">
        <v>17</v>
      </c>
      <c r="K912" s="0" t="n">
        <v>2293616</v>
      </c>
      <c r="L912" s="0" t="n">
        <v>21215.95</v>
      </c>
    </row>
    <row r="913" customFormat="false" ht="16" hidden="false" customHeight="false" outlineLevel="0" collapsed="false">
      <c r="A913" s="0" t="s">
        <v>2400</v>
      </c>
      <c r="B913" s="0" t="s">
        <v>2401</v>
      </c>
      <c r="C913" s="1" t="str">
        <f aca="false">HYPERLINK(D913)</f>
        <v>https://www.businesswire.com/news/home/20180621005286/en/Apogee-Present-ACUHO-I-Annual-Conference-Expo</v>
      </c>
      <c r="D913" s="0" t="s">
        <v>2402</v>
      </c>
      <c r="E913" s="0" t="s">
        <v>2245</v>
      </c>
      <c r="F913" s="0" t="s">
        <v>949</v>
      </c>
      <c r="H913" s="0" t="s">
        <v>16</v>
      </c>
      <c r="J913" s="0" t="s">
        <v>17</v>
      </c>
      <c r="K913" s="0" t="n">
        <v>246155</v>
      </c>
      <c r="L913" s="0" t="n">
        <v>2276.93</v>
      </c>
    </row>
    <row r="914" customFormat="false" ht="16" hidden="false" customHeight="false" outlineLevel="0" collapsed="false">
      <c r="A914" s="0" t="s">
        <v>2400</v>
      </c>
      <c r="B914" s="0" t="s">
        <v>2243</v>
      </c>
      <c r="C914" s="1" t="str">
        <f aca="false">HYPERLINK(D914)</f>
        <v>https://www.enhancedonlinenews.com/news/eon/20180621005287/en</v>
      </c>
      <c r="D914" s="0" t="s">
        <v>2403</v>
      </c>
      <c r="E914" s="0" t="s">
        <v>2245</v>
      </c>
      <c r="F914" s="0" t="s">
        <v>942</v>
      </c>
      <c r="H914" s="0" t="s">
        <v>16</v>
      </c>
      <c r="J914" s="0" t="s">
        <v>17</v>
      </c>
      <c r="K914" s="0" t="n">
        <v>713</v>
      </c>
      <c r="L914" s="0" t="n">
        <v>6.6</v>
      </c>
    </row>
    <row r="915" customFormat="false" ht="16" hidden="false" customHeight="false" outlineLevel="0" collapsed="false">
      <c r="A915" s="0" t="s">
        <v>2404</v>
      </c>
      <c r="B915" s="0" t="s">
        <v>2243</v>
      </c>
      <c r="C915" s="1" t="str">
        <f aca="false">HYPERLINK(D915)</f>
        <v>http://ca.sys-con.com/node/4284771</v>
      </c>
      <c r="D915" s="0" t="s">
        <v>2405</v>
      </c>
      <c r="E915" s="0" t="s">
        <v>2245</v>
      </c>
      <c r="F915" s="0" t="s">
        <v>658</v>
      </c>
      <c r="G915" s="0" t="s">
        <v>949</v>
      </c>
      <c r="H915" s="0" t="s">
        <v>473</v>
      </c>
      <c r="J915" s="0" t="s">
        <v>17</v>
      </c>
      <c r="K915" s="0" t="n">
        <v>842</v>
      </c>
      <c r="L915" s="0" t="n">
        <v>7.79</v>
      </c>
    </row>
    <row r="916" customFormat="false" ht="16" hidden="false" customHeight="false" outlineLevel="0" collapsed="false">
      <c r="A916" s="0" t="s">
        <v>2404</v>
      </c>
      <c r="B916" s="0" t="s">
        <v>2243</v>
      </c>
      <c r="C916" s="1" t="str">
        <f aca="false">HYPERLINK(D916)</f>
        <v>http://businesswire.ulitzer.com/node/4284771</v>
      </c>
      <c r="D916" s="0" t="s">
        <v>2406</v>
      </c>
      <c r="E916" s="0" t="s">
        <v>2245</v>
      </c>
      <c r="F916" s="0" t="s">
        <v>2407</v>
      </c>
      <c r="G916" s="0" t="s">
        <v>949</v>
      </c>
      <c r="H916" s="0" t="s">
        <v>16</v>
      </c>
      <c r="J916" s="0" t="s">
        <v>17</v>
      </c>
      <c r="K916" s="0" t="n">
        <v>7374</v>
      </c>
      <c r="L916" s="0" t="n">
        <v>68.21</v>
      </c>
    </row>
    <row r="917" customFormat="false" ht="16" hidden="false" customHeight="false" outlineLevel="0" collapsed="false">
      <c r="A917" s="0" t="s">
        <v>2404</v>
      </c>
      <c r="B917" s="0" t="s">
        <v>2243</v>
      </c>
      <c r="C917" s="1" t="str">
        <f aca="false">HYPERLINK(D917)</f>
        <v>http://in.sys-con.com/node/4284771</v>
      </c>
      <c r="D917" s="0" t="s">
        <v>2408</v>
      </c>
      <c r="E917" s="0" t="s">
        <v>2245</v>
      </c>
      <c r="F917" s="0" t="s">
        <v>662</v>
      </c>
      <c r="G917" s="0" t="s">
        <v>949</v>
      </c>
      <c r="H917" s="0" t="s">
        <v>137</v>
      </c>
      <c r="I917" s="0" t="s">
        <v>663</v>
      </c>
      <c r="J917" s="0" t="s">
        <v>17</v>
      </c>
      <c r="K917" s="0" t="n">
        <v>177</v>
      </c>
      <c r="L917" s="0" t="n">
        <v>1.64</v>
      </c>
    </row>
    <row r="918" customFormat="false" ht="16" hidden="false" customHeight="false" outlineLevel="0" collapsed="false">
      <c r="A918" s="0" t="s">
        <v>2404</v>
      </c>
      <c r="B918" s="0" t="s">
        <v>2243</v>
      </c>
      <c r="C918" s="1" t="str">
        <f aca="false">HYPERLINK(D918)</f>
        <v>http://news.sys-con.com/node/4284771</v>
      </c>
      <c r="D918" s="0" t="s">
        <v>2409</v>
      </c>
      <c r="E918" s="0" t="s">
        <v>2245</v>
      </c>
      <c r="F918" s="0" t="s">
        <v>720</v>
      </c>
      <c r="G918" s="0" t="s">
        <v>949</v>
      </c>
      <c r="H918" s="0" t="s">
        <v>16</v>
      </c>
      <c r="J918" s="0" t="s">
        <v>17</v>
      </c>
      <c r="K918" s="0" t="n">
        <v>60935</v>
      </c>
      <c r="L918" s="0" t="n">
        <v>563.65</v>
      </c>
    </row>
    <row r="919" customFormat="false" ht="16" hidden="false" customHeight="false" outlineLevel="0" collapsed="false">
      <c r="A919" s="0" t="s">
        <v>2410</v>
      </c>
      <c r="B919" s="0" t="s">
        <v>2411</v>
      </c>
      <c r="C919" s="1" t="str">
        <f aca="false">HYPERLINK(D919)</f>
        <v/>
      </c>
      <c r="E919" s="0" t="s">
        <v>2412</v>
      </c>
      <c r="F919" s="0" t="s">
        <v>339</v>
      </c>
      <c r="H919" s="0" t="s">
        <v>16</v>
      </c>
      <c r="J919" s="0" t="s">
        <v>17</v>
      </c>
      <c r="K919" s="0" t="n">
        <v>1237652</v>
      </c>
      <c r="L919" s="0" t="n">
        <v>11448.28</v>
      </c>
    </row>
    <row r="920" customFormat="false" ht="16" hidden="false" customHeight="false" outlineLevel="0" collapsed="false">
      <c r="A920" s="0" t="s">
        <v>2413</v>
      </c>
      <c r="B920" s="0" t="s">
        <v>2243</v>
      </c>
      <c r="C920" s="1" t="str">
        <f aca="false">HYPERLINK(D920)</f>
        <v>http://markets.financialcontent.com/poteaudailynews/news/read/36501298/apogee_to_present_at_acuho</v>
      </c>
      <c r="D920" s="0" t="s">
        <v>2414</v>
      </c>
      <c r="E920" s="0" t="s">
        <v>2245</v>
      </c>
      <c r="F920" s="0" t="s">
        <v>558</v>
      </c>
      <c r="G920" s="0" t="s">
        <v>2316</v>
      </c>
      <c r="H920" s="0" t="s">
        <v>16</v>
      </c>
      <c r="J920" s="0" t="s">
        <v>17</v>
      </c>
      <c r="K920" s="0" t="n">
        <v>114601</v>
      </c>
      <c r="L920" s="0" t="n">
        <v>1060.06</v>
      </c>
    </row>
    <row r="921" customFormat="false" ht="16" hidden="false" customHeight="false" outlineLevel="0" collapsed="false">
      <c r="A921" s="0" t="s">
        <v>2413</v>
      </c>
      <c r="B921" s="0" t="s">
        <v>2243</v>
      </c>
      <c r="C921" s="1" t="str">
        <f aca="false">HYPERLINK(D921)</f>
        <v>http://business.kanerepublican.com/kanerepublican/news/read/36501298/apogee_to_present_at_acuho</v>
      </c>
      <c r="D921" s="0" t="s">
        <v>2415</v>
      </c>
      <c r="E921" s="0" t="s">
        <v>2245</v>
      </c>
      <c r="F921" s="0" t="s">
        <v>684</v>
      </c>
      <c r="G921" s="0" t="s">
        <v>2316</v>
      </c>
      <c r="H921" s="0" t="s">
        <v>16</v>
      </c>
      <c r="J921" s="0" t="s">
        <v>17</v>
      </c>
      <c r="K921" s="0" t="n">
        <v>198</v>
      </c>
      <c r="L921" s="0" t="n">
        <v>1.83</v>
      </c>
    </row>
    <row r="922" customFormat="false" ht="16" hidden="false" customHeight="false" outlineLevel="0" collapsed="false">
      <c r="A922" s="0" t="s">
        <v>2413</v>
      </c>
      <c r="B922" s="0" t="s">
        <v>2243</v>
      </c>
      <c r="C922" s="1" t="str">
        <f aca="false">HYPERLINK(D922)</f>
        <v>http://markets.financialcontent.com/townhall/news/read/36501298/apogee_to_present_at_acuho</v>
      </c>
      <c r="D922" s="0" t="s">
        <v>2416</v>
      </c>
      <c r="E922" s="0" t="s">
        <v>2245</v>
      </c>
      <c r="F922" s="0" t="s">
        <v>591</v>
      </c>
      <c r="G922" s="0" t="s">
        <v>2316</v>
      </c>
      <c r="H922" s="0" t="s">
        <v>16</v>
      </c>
      <c r="J922" s="0" t="s">
        <v>17</v>
      </c>
      <c r="K922" s="0" t="n">
        <v>80</v>
      </c>
      <c r="L922" s="0" t="n">
        <v>0.74</v>
      </c>
    </row>
    <row r="923" customFormat="false" ht="16" hidden="false" customHeight="false" outlineLevel="0" collapsed="false">
      <c r="A923" s="0" t="s">
        <v>2413</v>
      </c>
      <c r="B923" s="0" t="s">
        <v>2243</v>
      </c>
      <c r="C923" s="1" t="str">
        <f aca="false">HYPERLINK(D923)</f>
        <v>http://business.bentoncourier.com/bentoncourier/news/read/36501298/apogee_to_present_at_acuho</v>
      </c>
      <c r="D923" s="0" t="s">
        <v>2417</v>
      </c>
      <c r="E923" s="0" t="s">
        <v>2245</v>
      </c>
      <c r="F923" s="0" t="s">
        <v>696</v>
      </c>
      <c r="G923" s="0" t="s">
        <v>2316</v>
      </c>
      <c r="H923" s="0" t="s">
        <v>16</v>
      </c>
      <c r="J923" s="0" t="s">
        <v>17</v>
      </c>
      <c r="K923" s="0" t="n">
        <v>35</v>
      </c>
      <c r="L923" s="0" t="n">
        <v>0.32</v>
      </c>
    </row>
    <row r="924" customFormat="false" ht="16" hidden="false" customHeight="false" outlineLevel="0" collapsed="false">
      <c r="A924" s="0" t="s">
        <v>2413</v>
      </c>
      <c r="B924" s="0" t="s">
        <v>2243</v>
      </c>
      <c r="C924" s="1" t="str">
        <f aca="false">HYPERLINK(D924)</f>
        <v>http://thenumbers.marketplace.org/publicradio/news/read/36501298/apogee_to_present_at_acuho</v>
      </c>
      <c r="D924" s="0" t="s">
        <v>2418</v>
      </c>
      <c r="E924" s="0" t="s">
        <v>2245</v>
      </c>
      <c r="F924" s="0" t="s">
        <v>585</v>
      </c>
      <c r="G924" s="0" t="s">
        <v>2316</v>
      </c>
      <c r="H924" s="0" t="s">
        <v>16</v>
      </c>
      <c r="J924" s="0" t="s">
        <v>17</v>
      </c>
      <c r="K924" s="0" t="n">
        <v>8938</v>
      </c>
      <c r="L924" s="0" t="n">
        <v>82.68</v>
      </c>
    </row>
    <row r="925" customFormat="false" ht="16" hidden="false" customHeight="false" outlineLevel="0" collapsed="false">
      <c r="A925" s="0" t="s">
        <v>2413</v>
      </c>
      <c r="B925" s="0" t="s">
        <v>2243</v>
      </c>
      <c r="C925" s="1" t="str">
        <f aca="false">HYPERLINK(D925)</f>
        <v>http://markets.pe.com/pe/news/read/36501298/apogee_to_present_at_acuho</v>
      </c>
      <c r="D925" s="0" t="s">
        <v>2419</v>
      </c>
      <c r="E925" s="0" t="s">
        <v>2245</v>
      </c>
      <c r="F925" s="0" t="s">
        <v>667</v>
      </c>
      <c r="G925" s="0" t="s">
        <v>2316</v>
      </c>
      <c r="H925" s="0" t="s">
        <v>16</v>
      </c>
      <c r="J925" s="0" t="s">
        <v>17</v>
      </c>
      <c r="K925" s="0" t="n">
        <v>140</v>
      </c>
      <c r="L925" s="0" t="n">
        <v>1.3</v>
      </c>
    </row>
    <row r="926" customFormat="false" ht="16" hidden="false" customHeight="false" outlineLevel="0" collapsed="false">
      <c r="A926" s="0" t="s">
        <v>2413</v>
      </c>
      <c r="B926" s="0" t="s">
        <v>2243</v>
      </c>
      <c r="C926" s="1" t="str">
        <f aca="false">HYPERLINK(D926)</f>
        <v>http://markets.financialcontent.com/marketintelligence/news/read/36501298/apogee_to_present_at_acuho</v>
      </c>
      <c r="D926" s="0" t="s">
        <v>2420</v>
      </c>
      <c r="E926" s="0" t="s">
        <v>2245</v>
      </c>
      <c r="F926" s="0" t="s">
        <v>698</v>
      </c>
      <c r="G926" s="0" t="s">
        <v>2316</v>
      </c>
      <c r="H926" s="0" t="s">
        <v>16</v>
      </c>
      <c r="J926" s="0" t="s">
        <v>17</v>
      </c>
      <c r="K926" s="0" t="n">
        <v>114601</v>
      </c>
      <c r="L926" s="0" t="n">
        <v>1060.06</v>
      </c>
    </row>
    <row r="927" customFormat="false" ht="16" hidden="false" customHeight="false" outlineLevel="0" collapsed="false">
      <c r="A927" s="0" t="s">
        <v>2413</v>
      </c>
      <c r="B927" s="0" t="s">
        <v>2243</v>
      </c>
      <c r="C927" s="1" t="str">
        <f aca="false">HYPERLINK(D927)</f>
        <v>http://markets.buffalonews.com/buffnews/news/read/36501298/apogee_to_present_at_acuho</v>
      </c>
      <c r="D927" s="0" t="s">
        <v>2421</v>
      </c>
      <c r="E927" s="0" t="s">
        <v>2245</v>
      </c>
      <c r="F927" s="0" t="s">
        <v>560</v>
      </c>
      <c r="G927" s="0" t="s">
        <v>2316</v>
      </c>
      <c r="H927" s="0" t="s">
        <v>16</v>
      </c>
      <c r="J927" s="0" t="s">
        <v>17</v>
      </c>
      <c r="K927" s="0" t="n">
        <v>839</v>
      </c>
      <c r="L927" s="0" t="n">
        <v>7.76</v>
      </c>
    </row>
    <row r="928" customFormat="false" ht="16" hidden="false" customHeight="false" outlineLevel="0" collapsed="false">
      <c r="A928" s="0" t="s">
        <v>2413</v>
      </c>
      <c r="B928" s="0" t="s">
        <v>2243</v>
      </c>
      <c r="C928" s="1" t="str">
        <f aca="false">HYPERLINK(D928)</f>
        <v>http://markets.financialcontent.com/stocks/news/read/36501298/apogee_to_present_at_acuho</v>
      </c>
      <c r="D928" s="0" t="s">
        <v>2422</v>
      </c>
      <c r="E928" s="0" t="s">
        <v>2245</v>
      </c>
      <c r="F928" s="0" t="s">
        <v>304</v>
      </c>
      <c r="G928" s="0" t="s">
        <v>2316</v>
      </c>
      <c r="H928" s="0" t="s">
        <v>16</v>
      </c>
      <c r="I928" s="0" t="s">
        <v>79</v>
      </c>
      <c r="J928" s="0" t="s">
        <v>17</v>
      </c>
      <c r="K928" s="0" t="n">
        <v>162364</v>
      </c>
      <c r="L928" s="0" t="n">
        <v>1501.87</v>
      </c>
    </row>
    <row r="929" customFormat="false" ht="16" hidden="false" customHeight="false" outlineLevel="0" collapsed="false">
      <c r="A929" s="0" t="s">
        <v>2413</v>
      </c>
      <c r="B929" s="0" t="s">
        <v>2243</v>
      </c>
      <c r="C929" s="1" t="str">
        <f aca="false">HYPERLINK(D929)</f>
        <v>http://markets.financialcontent.com/jsonline/news/read/36501298/apogee_to_present_at_acuho</v>
      </c>
      <c r="D929" s="0" t="s">
        <v>2423</v>
      </c>
      <c r="E929" s="0" t="s">
        <v>2245</v>
      </c>
      <c r="F929" s="0" t="s">
        <v>961</v>
      </c>
      <c r="G929" s="0" t="s">
        <v>2316</v>
      </c>
      <c r="H929" s="0" t="s">
        <v>16</v>
      </c>
      <c r="J929" s="0" t="s">
        <v>17</v>
      </c>
      <c r="K929" s="0" t="n">
        <v>655</v>
      </c>
      <c r="L929" s="0" t="n">
        <v>6.06</v>
      </c>
    </row>
    <row r="930" customFormat="false" ht="16" hidden="false" customHeight="false" outlineLevel="0" collapsed="false">
      <c r="A930" s="0" t="s">
        <v>2413</v>
      </c>
      <c r="B930" s="0" t="s">
        <v>2243</v>
      </c>
      <c r="C930" s="1" t="str">
        <f aca="false">HYPERLINK(D930)</f>
        <v>http://markets.financialcontent.com/fatpitch.financials/news/read/36501298/apogee_to_present_at_acuho</v>
      </c>
      <c r="D930" s="0" t="s">
        <v>2424</v>
      </c>
      <c r="E930" s="0" t="s">
        <v>2245</v>
      </c>
      <c r="F930" s="0" t="s">
        <v>680</v>
      </c>
      <c r="G930" s="0" t="s">
        <v>2316</v>
      </c>
      <c r="H930" s="0" t="s">
        <v>16</v>
      </c>
      <c r="J930" s="0" t="s">
        <v>17</v>
      </c>
      <c r="K930" s="0" t="n">
        <v>114601</v>
      </c>
      <c r="L930" s="0" t="n">
        <v>1060.06</v>
      </c>
    </row>
    <row r="931" customFormat="false" ht="16" hidden="false" customHeight="false" outlineLevel="0" collapsed="false">
      <c r="A931" s="0" t="s">
        <v>2413</v>
      </c>
      <c r="B931" s="0" t="s">
        <v>2243</v>
      </c>
      <c r="C931" s="1" t="str">
        <f aca="false">HYPERLINK(D931)</f>
        <v>http://money.mymotherlode.com/clarkebroadcasting.mymotherlode/news/read/36501298/apogee_to_present_at_acuho</v>
      </c>
      <c r="D931" s="0" t="s">
        <v>2425</v>
      </c>
      <c r="E931" s="0" t="s">
        <v>2245</v>
      </c>
      <c r="F931" s="0" t="s">
        <v>712</v>
      </c>
      <c r="G931" s="0" t="s">
        <v>2316</v>
      </c>
      <c r="H931" s="0" t="s">
        <v>16</v>
      </c>
      <c r="J931" s="0" t="s">
        <v>17</v>
      </c>
      <c r="K931" s="0" t="n">
        <v>642</v>
      </c>
      <c r="L931" s="0" t="n">
        <v>5.94</v>
      </c>
    </row>
    <row r="932" customFormat="false" ht="16" hidden="false" customHeight="false" outlineLevel="0" collapsed="false">
      <c r="A932" s="0" t="s">
        <v>2413</v>
      </c>
      <c r="B932" s="0" t="s">
        <v>2243</v>
      </c>
      <c r="C932" s="1" t="str">
        <f aca="false">HYPERLINK(D932)</f>
        <v>http://business.am-news.com/am-news/news/read/36501298/apogee_to_present_at_acuho</v>
      </c>
      <c r="D932" s="0" t="s">
        <v>2426</v>
      </c>
      <c r="E932" s="0" t="s">
        <v>2245</v>
      </c>
      <c r="F932" s="0" t="s">
        <v>654</v>
      </c>
      <c r="G932" s="0" t="s">
        <v>2316</v>
      </c>
      <c r="H932" s="0" t="s">
        <v>16</v>
      </c>
      <c r="J932" s="0" t="s">
        <v>17</v>
      </c>
      <c r="K932" s="0" t="n">
        <v>114</v>
      </c>
      <c r="L932" s="0" t="n">
        <v>1.05</v>
      </c>
    </row>
    <row r="933" customFormat="false" ht="16" hidden="false" customHeight="false" outlineLevel="0" collapsed="false">
      <c r="A933" s="0" t="s">
        <v>2413</v>
      </c>
      <c r="B933" s="0" t="s">
        <v>2243</v>
      </c>
      <c r="C933" s="1" t="str">
        <f aca="false">HYPERLINK(D933)</f>
        <v>http://business.malvern-online.com/malvern-online/news/read/36501298/apogee_to_present_at_acuho</v>
      </c>
      <c r="D933" s="0" t="s">
        <v>2427</v>
      </c>
      <c r="E933" s="0" t="s">
        <v>2245</v>
      </c>
      <c r="F933" s="0" t="s">
        <v>631</v>
      </c>
      <c r="G933" s="0" t="s">
        <v>2316</v>
      </c>
      <c r="H933" s="0" t="s">
        <v>16</v>
      </c>
      <c r="J933" s="0" t="s">
        <v>17</v>
      </c>
      <c r="K933" s="0" t="n">
        <v>197</v>
      </c>
      <c r="L933" s="0" t="n">
        <v>1.82</v>
      </c>
    </row>
    <row r="934" customFormat="false" ht="16" hidden="false" customHeight="false" outlineLevel="0" collapsed="false">
      <c r="A934" s="0" t="s">
        <v>2413</v>
      </c>
      <c r="B934" s="0" t="s">
        <v>2243</v>
      </c>
      <c r="C934" s="1" t="str">
        <f aca="false">HYPERLINK(D934)</f>
        <v>http://markets.financialcontent.com/pennwell.pennenergy/news/read/36501298/apogee_to_present_at_acuho</v>
      </c>
      <c r="D934" s="0" t="s">
        <v>2428</v>
      </c>
      <c r="E934" s="0" t="s">
        <v>2245</v>
      </c>
      <c r="F934" s="0" t="s">
        <v>1017</v>
      </c>
      <c r="G934" s="0" t="s">
        <v>2316</v>
      </c>
      <c r="H934" s="0" t="s">
        <v>16</v>
      </c>
      <c r="J934" s="0" t="s">
        <v>17</v>
      </c>
      <c r="K934" s="0" t="n">
        <v>114601</v>
      </c>
      <c r="L934" s="0" t="n">
        <v>1060.06</v>
      </c>
    </row>
    <row r="935" customFormat="false" ht="16" hidden="false" customHeight="false" outlineLevel="0" collapsed="false">
      <c r="A935" s="0" t="s">
        <v>2413</v>
      </c>
      <c r="B935" s="0" t="s">
        <v>2243</v>
      </c>
      <c r="C935" s="1" t="str">
        <f aca="false">HYPERLINK(D935)</f>
        <v>http://business.theantlersamerican.com/theantlersamerican/news/read/36501298/apogee_to_present_at_acuho</v>
      </c>
      <c r="D935" s="0" t="s">
        <v>2429</v>
      </c>
      <c r="E935" s="0" t="s">
        <v>2245</v>
      </c>
      <c r="F935" s="0" t="s">
        <v>704</v>
      </c>
      <c r="G935" s="0" t="s">
        <v>2316</v>
      </c>
      <c r="H935" s="0" t="s">
        <v>16</v>
      </c>
      <c r="J935" s="0" t="s">
        <v>17</v>
      </c>
      <c r="K935" s="0" t="n">
        <v>345</v>
      </c>
      <c r="L935" s="0" t="n">
        <v>3.19</v>
      </c>
    </row>
    <row r="936" customFormat="false" ht="16" hidden="false" customHeight="false" outlineLevel="0" collapsed="false">
      <c r="A936" s="0" t="s">
        <v>2413</v>
      </c>
      <c r="B936" s="0" t="s">
        <v>2243</v>
      </c>
      <c r="C936" s="1" t="str">
        <f aca="false">HYPERLINK(D936)</f>
        <v>http://business.sweetwaterreporter.com/sweetwaterreporter/news/read/36501298/apogee_to_present_at_acuho</v>
      </c>
      <c r="D936" s="0" t="s">
        <v>2430</v>
      </c>
      <c r="E936" s="0" t="s">
        <v>2245</v>
      </c>
      <c r="F936" s="0" t="s">
        <v>622</v>
      </c>
      <c r="G936" s="0" t="s">
        <v>2316</v>
      </c>
      <c r="H936" s="0" t="s">
        <v>16</v>
      </c>
      <c r="J936" s="0" t="s">
        <v>17</v>
      </c>
      <c r="K936" s="0" t="n">
        <v>275</v>
      </c>
      <c r="L936" s="0" t="n">
        <v>2.54</v>
      </c>
    </row>
    <row r="937" customFormat="false" ht="16" hidden="false" customHeight="false" outlineLevel="0" collapsed="false">
      <c r="A937" s="0" t="s">
        <v>2413</v>
      </c>
      <c r="B937" s="0" t="s">
        <v>2243</v>
      </c>
      <c r="C937" s="1" t="str">
        <f aca="false">HYPERLINK(D937)</f>
        <v>http://markets.financialcontent.com/dmwmedia/news/read/36501298/apogee_to_present_at_acuho</v>
      </c>
      <c r="D937" s="0" t="s">
        <v>2431</v>
      </c>
      <c r="E937" s="0" t="s">
        <v>2245</v>
      </c>
      <c r="F937" s="0" t="s">
        <v>702</v>
      </c>
      <c r="G937" s="0" t="s">
        <v>2316</v>
      </c>
      <c r="H937" s="0" t="s">
        <v>16</v>
      </c>
      <c r="J937" s="0" t="s">
        <v>17</v>
      </c>
      <c r="K937" s="0" t="n">
        <v>114601</v>
      </c>
      <c r="L937" s="0" t="n">
        <v>1060.06</v>
      </c>
    </row>
    <row r="938" customFormat="false" ht="16" hidden="false" customHeight="false" outlineLevel="0" collapsed="false">
      <c r="A938" s="0" t="s">
        <v>2413</v>
      </c>
      <c r="B938" s="0" t="s">
        <v>2243</v>
      </c>
      <c r="C938" s="1" t="str">
        <f aca="false">HYPERLINK(D938)</f>
        <v>http://business.dailytimesleader.com/dailytimesleader/news/read/36501298/apogee_to_present_at_acuho</v>
      </c>
      <c r="D938" s="0" t="s">
        <v>2432</v>
      </c>
      <c r="E938" s="0" t="s">
        <v>2245</v>
      </c>
      <c r="F938" s="0" t="s">
        <v>665</v>
      </c>
      <c r="G938" s="0" t="s">
        <v>2316</v>
      </c>
      <c r="H938" s="0" t="s">
        <v>16</v>
      </c>
      <c r="J938" s="0" t="s">
        <v>17</v>
      </c>
      <c r="K938" s="0" t="n">
        <v>771</v>
      </c>
      <c r="L938" s="0" t="n">
        <v>7.13</v>
      </c>
    </row>
    <row r="939" customFormat="false" ht="16" hidden="false" customHeight="false" outlineLevel="0" collapsed="false">
      <c r="A939" s="0" t="s">
        <v>2413</v>
      </c>
      <c r="B939" s="0" t="s">
        <v>2243</v>
      </c>
      <c r="C939" s="1" t="str">
        <f aca="false">HYPERLINK(D939)</f>
        <v>http://business.observernewsonline.com/observernewsonline/news/read/36501298/apogee_to_present_at_acuho</v>
      </c>
      <c r="D939" s="0" t="s">
        <v>2433</v>
      </c>
      <c r="E939" s="0" t="s">
        <v>2245</v>
      </c>
      <c r="F939" s="0" t="s">
        <v>708</v>
      </c>
      <c r="G939" s="0" t="s">
        <v>2316</v>
      </c>
      <c r="H939" s="0" t="s">
        <v>16</v>
      </c>
      <c r="J939" s="0" t="s">
        <v>17</v>
      </c>
      <c r="K939" s="0" t="n">
        <v>187</v>
      </c>
      <c r="L939" s="0" t="n">
        <v>1.73</v>
      </c>
    </row>
    <row r="940" customFormat="false" ht="16" hidden="false" customHeight="false" outlineLevel="0" collapsed="false">
      <c r="A940" s="0" t="s">
        <v>2413</v>
      </c>
      <c r="B940" s="0" t="s">
        <v>2243</v>
      </c>
      <c r="C940" s="1" t="str">
        <f aca="false">HYPERLINK(D940)</f>
        <v>http://business.smdailypress.com/smdailypress/news/read/36501298/apogee_to_present_at_acuho</v>
      </c>
      <c r="D940" s="0" t="s">
        <v>2434</v>
      </c>
      <c r="E940" s="0" t="s">
        <v>2245</v>
      </c>
      <c r="F940" s="0" t="s">
        <v>618</v>
      </c>
      <c r="G940" s="0" t="s">
        <v>2316</v>
      </c>
      <c r="H940" s="0" t="s">
        <v>16</v>
      </c>
      <c r="J940" s="0" t="s">
        <v>17</v>
      </c>
      <c r="K940" s="0" t="n">
        <v>228</v>
      </c>
      <c r="L940" s="0" t="n">
        <v>2.11</v>
      </c>
    </row>
    <row r="941" customFormat="false" ht="16" hidden="false" customHeight="false" outlineLevel="0" collapsed="false">
      <c r="A941" s="0" t="s">
        <v>2413</v>
      </c>
      <c r="B941" s="0" t="s">
        <v>2243</v>
      </c>
      <c r="C941" s="1" t="str">
        <f aca="false">HYPERLINK(D941)</f>
        <v>http://business.poteaudailynews.com/poteaudailynews/news/read/36501298/apogee_to_present_at_acuho</v>
      </c>
      <c r="D941" s="0" t="s">
        <v>2435</v>
      </c>
      <c r="E941" s="0" t="s">
        <v>2245</v>
      </c>
      <c r="F941" s="0" t="s">
        <v>569</v>
      </c>
      <c r="G941" s="0" t="s">
        <v>2316</v>
      </c>
      <c r="H941" s="0" t="s">
        <v>16</v>
      </c>
      <c r="J941" s="0" t="s">
        <v>17</v>
      </c>
      <c r="K941" s="0" t="n">
        <v>134</v>
      </c>
      <c r="L941" s="0" t="n">
        <v>1.24</v>
      </c>
    </row>
    <row r="942" customFormat="false" ht="16" hidden="false" customHeight="false" outlineLevel="0" collapsed="false">
      <c r="A942" s="0" t="s">
        <v>2413</v>
      </c>
      <c r="B942" s="0" t="s">
        <v>2243</v>
      </c>
      <c r="C942" s="1" t="str">
        <f aca="false">HYPERLINK(D942)</f>
        <v>http://markets.financialcontent.com/nrn/news/read/36501298/apogee_to_present_at_acuho</v>
      </c>
      <c r="D942" s="0" t="s">
        <v>2436</v>
      </c>
      <c r="E942" s="0" t="s">
        <v>2245</v>
      </c>
      <c r="F942" s="0" t="s">
        <v>656</v>
      </c>
      <c r="G942" s="0" t="s">
        <v>2316</v>
      </c>
      <c r="H942" s="0" t="s">
        <v>16</v>
      </c>
      <c r="J942" s="0" t="s">
        <v>17</v>
      </c>
      <c r="K942" s="0" t="n">
        <v>92</v>
      </c>
      <c r="L942" s="0" t="n">
        <v>0.85</v>
      </c>
    </row>
    <row r="943" customFormat="false" ht="16" hidden="false" customHeight="false" outlineLevel="0" collapsed="false">
      <c r="A943" s="0" t="s">
        <v>2413</v>
      </c>
      <c r="B943" s="0" t="s">
        <v>2243</v>
      </c>
      <c r="C943" s="1" t="str">
        <f aca="false">HYPERLINK(D943)</f>
        <v>http://business.times-online.com/times-online/news/read/36501298/apogee_to_present_at_acuho</v>
      </c>
      <c r="D943" s="0" t="s">
        <v>2437</v>
      </c>
      <c r="E943" s="0" t="s">
        <v>2245</v>
      </c>
      <c r="F943" s="0" t="s">
        <v>710</v>
      </c>
      <c r="G943" s="0" t="s">
        <v>2316</v>
      </c>
      <c r="H943" s="0" t="s">
        <v>16</v>
      </c>
      <c r="J943" s="0" t="s">
        <v>17</v>
      </c>
      <c r="K943" s="0" t="n">
        <v>202</v>
      </c>
      <c r="L943" s="0" t="n">
        <v>1.87</v>
      </c>
    </row>
    <row r="944" customFormat="false" ht="16" hidden="false" customHeight="false" outlineLevel="0" collapsed="false">
      <c r="A944" s="0" t="s">
        <v>2413</v>
      </c>
      <c r="B944" s="0" t="s">
        <v>2243</v>
      </c>
      <c r="C944" s="1" t="str">
        <f aca="false">HYPERLINK(D944)</f>
        <v>http://markets.financialcontent.com/dptribune/news/read/36501298/apogee_to_present_at_acuho</v>
      </c>
      <c r="D944" s="0" t="s">
        <v>2438</v>
      </c>
      <c r="E944" s="0" t="s">
        <v>2245</v>
      </c>
      <c r="F944" s="0" t="s">
        <v>639</v>
      </c>
      <c r="G944" s="0" t="s">
        <v>2316</v>
      </c>
      <c r="H944" s="0" t="s">
        <v>16</v>
      </c>
      <c r="J944" s="0" t="s">
        <v>17</v>
      </c>
      <c r="K944" s="0" t="n">
        <v>114601</v>
      </c>
      <c r="L944" s="0" t="n">
        <v>1060.06</v>
      </c>
    </row>
    <row r="945" customFormat="false" ht="16" hidden="false" customHeight="false" outlineLevel="0" collapsed="false">
      <c r="A945" s="0" t="s">
        <v>2413</v>
      </c>
      <c r="B945" s="0" t="s">
        <v>2243</v>
      </c>
      <c r="C945" s="1" t="str">
        <f aca="false">HYPERLINK(D945)</f>
        <v>http://business.ridgwayrecord.com/ridgwayrecord/news/read/36501298/apogee_to_present_at_acuho</v>
      </c>
      <c r="D945" s="0" t="s">
        <v>2439</v>
      </c>
      <c r="E945" s="0" t="s">
        <v>2245</v>
      </c>
      <c r="F945" s="0" t="s">
        <v>660</v>
      </c>
      <c r="G945" s="0" t="s">
        <v>2316</v>
      </c>
      <c r="H945" s="0" t="s">
        <v>16</v>
      </c>
      <c r="J945" s="0" t="s">
        <v>17</v>
      </c>
      <c r="K945" s="0" t="n">
        <v>225</v>
      </c>
      <c r="L945" s="0" t="n">
        <v>2.08</v>
      </c>
    </row>
    <row r="946" customFormat="false" ht="16" hidden="false" customHeight="false" outlineLevel="0" collapsed="false">
      <c r="A946" s="0" t="s">
        <v>2413</v>
      </c>
      <c r="B946" s="0" t="s">
        <v>2243</v>
      </c>
      <c r="C946" s="1" t="str">
        <f aca="false">HYPERLINK(D946)</f>
        <v>http://markets.financialcontent.com/pentictonherald/news/read/36501298/apogee_to_present_at_acuho</v>
      </c>
      <c r="D946" s="0" t="s">
        <v>2440</v>
      </c>
      <c r="E946" s="0" t="s">
        <v>2245</v>
      </c>
      <c r="F946" s="0" t="s">
        <v>604</v>
      </c>
      <c r="G946" s="0" t="s">
        <v>2316</v>
      </c>
      <c r="H946" s="0" t="s">
        <v>16</v>
      </c>
      <c r="J946" s="0" t="s">
        <v>17</v>
      </c>
      <c r="K946" s="0" t="n">
        <v>114601</v>
      </c>
      <c r="L946" s="0" t="n">
        <v>1060.06</v>
      </c>
    </row>
    <row r="947" customFormat="false" ht="16" hidden="false" customHeight="false" outlineLevel="0" collapsed="false">
      <c r="A947" s="0" t="s">
        <v>2413</v>
      </c>
      <c r="B947" s="0" t="s">
        <v>2243</v>
      </c>
      <c r="C947" s="1" t="str">
        <f aca="false">HYPERLINK(D947)</f>
        <v>http://business.theeveningleader.com/theeveningleader/news/read/36501298/apogee_to_present_at_acuho</v>
      </c>
      <c r="D947" s="0" t="s">
        <v>2441</v>
      </c>
      <c r="E947" s="0" t="s">
        <v>2245</v>
      </c>
      <c r="F947" s="0" t="s">
        <v>595</v>
      </c>
      <c r="G947" s="0" t="s">
        <v>2316</v>
      </c>
      <c r="H947" s="0" t="s">
        <v>16</v>
      </c>
      <c r="J947" s="0" t="s">
        <v>17</v>
      </c>
      <c r="K947" s="0" t="n">
        <v>94</v>
      </c>
      <c r="L947" s="0" t="n">
        <v>0.87</v>
      </c>
    </row>
    <row r="948" customFormat="false" ht="16" hidden="false" customHeight="false" outlineLevel="0" collapsed="false">
      <c r="A948" s="0" t="s">
        <v>2413</v>
      </c>
      <c r="B948" s="0" t="s">
        <v>2243</v>
      </c>
      <c r="C948" s="1" t="str">
        <f aca="false">HYPERLINK(D948)</f>
        <v>http://stocks.newsok.com/newsok/news/read/36501298/apogee_to_present_at_acuho</v>
      </c>
      <c r="D948" s="0" t="s">
        <v>2442</v>
      </c>
      <c r="E948" s="0" t="s">
        <v>2245</v>
      </c>
      <c r="F948" s="0" t="s">
        <v>571</v>
      </c>
      <c r="G948" s="0" t="s">
        <v>2316</v>
      </c>
      <c r="H948" s="0" t="s">
        <v>16</v>
      </c>
      <c r="J948" s="0" t="s">
        <v>17</v>
      </c>
      <c r="K948" s="0" t="n">
        <v>471</v>
      </c>
      <c r="L948" s="0" t="n">
        <v>4.36</v>
      </c>
    </row>
    <row r="949" customFormat="false" ht="16" hidden="false" customHeight="false" outlineLevel="0" collapsed="false">
      <c r="A949" s="0" t="s">
        <v>2413</v>
      </c>
      <c r="B949" s="0" t="s">
        <v>2243</v>
      </c>
      <c r="C949" s="1" t="str">
        <f aca="false">HYPERLINK(D949)</f>
        <v>http://markets.post-gazette.com/postgazette/news/read/36501298/apogee_to_present_at_acuho</v>
      </c>
      <c r="D949" s="0" t="s">
        <v>2443</v>
      </c>
      <c r="E949" s="0" t="s">
        <v>2245</v>
      </c>
      <c r="F949" s="0" t="s">
        <v>602</v>
      </c>
      <c r="G949" s="0" t="s">
        <v>2316</v>
      </c>
      <c r="H949" s="0" t="s">
        <v>16</v>
      </c>
      <c r="J949" s="0" t="s">
        <v>17</v>
      </c>
      <c r="K949" s="0" t="n">
        <v>3138</v>
      </c>
      <c r="L949" s="0" t="n">
        <v>29.03</v>
      </c>
    </row>
    <row r="950" customFormat="false" ht="16" hidden="false" customHeight="false" outlineLevel="0" collapsed="false">
      <c r="A950" s="0" t="s">
        <v>2413</v>
      </c>
      <c r="B950" s="0" t="s">
        <v>2243</v>
      </c>
      <c r="C950" s="1" t="str">
        <f aca="false">HYPERLINK(D950)</f>
        <v>http://markets.financialcontent.com/investplace/news/read/36501298/apogee_to_present_at_acuho</v>
      </c>
      <c r="D950" s="0" t="s">
        <v>2444</v>
      </c>
      <c r="E950" s="0" t="s">
        <v>2245</v>
      </c>
      <c r="F950" s="0" t="s">
        <v>673</v>
      </c>
      <c r="G950" s="0" t="s">
        <v>2316</v>
      </c>
      <c r="H950" s="0" t="s">
        <v>16</v>
      </c>
      <c r="I950" s="0" t="s">
        <v>449</v>
      </c>
      <c r="J950" s="0" t="s">
        <v>17</v>
      </c>
      <c r="K950" s="0" t="n">
        <v>813</v>
      </c>
      <c r="L950" s="0" t="n">
        <v>7.52</v>
      </c>
    </row>
    <row r="951" customFormat="false" ht="16" hidden="false" customHeight="false" outlineLevel="0" collapsed="false">
      <c r="A951" s="0" t="s">
        <v>2413</v>
      </c>
      <c r="B951" s="0" t="s">
        <v>2243</v>
      </c>
      <c r="C951" s="1" t="str">
        <f aca="false">HYPERLINK(D951)</f>
        <v>http://business.thepostandmail.com/thepostandmail/news/read/36501298/apogee_to_present_at_acuho</v>
      </c>
      <c r="D951" s="0" t="s">
        <v>2445</v>
      </c>
      <c r="E951" s="0" t="s">
        <v>2245</v>
      </c>
      <c r="F951" s="0" t="s">
        <v>616</v>
      </c>
      <c r="G951" s="0" t="s">
        <v>2316</v>
      </c>
      <c r="H951" s="0" t="s">
        <v>16</v>
      </c>
      <c r="J951" s="0" t="s">
        <v>17</v>
      </c>
      <c r="K951" s="0" t="n">
        <v>137</v>
      </c>
      <c r="L951" s="0" t="n">
        <v>1.27</v>
      </c>
    </row>
    <row r="952" customFormat="false" ht="16" hidden="false" customHeight="false" outlineLevel="0" collapsed="false">
      <c r="A952" s="0" t="s">
        <v>2413</v>
      </c>
      <c r="B952" s="0" t="s">
        <v>2243</v>
      </c>
      <c r="C952" s="1" t="str">
        <f aca="false">HYPERLINK(D952)</f>
        <v>http://business.bigspringherald.com/bigspringherald/news/read/36501298/apogee_to_present_at_acuho</v>
      </c>
      <c r="D952" s="0" t="s">
        <v>2446</v>
      </c>
      <c r="E952" s="0" t="s">
        <v>2245</v>
      </c>
      <c r="F952" s="0" t="s">
        <v>606</v>
      </c>
      <c r="G952" s="0" t="s">
        <v>2316</v>
      </c>
      <c r="H952" s="0" t="s">
        <v>16</v>
      </c>
      <c r="J952" s="0" t="s">
        <v>17</v>
      </c>
      <c r="K952" s="0" t="n">
        <v>300</v>
      </c>
      <c r="L952" s="0" t="n">
        <v>2.78</v>
      </c>
    </row>
    <row r="953" customFormat="false" ht="16" hidden="false" customHeight="false" outlineLevel="0" collapsed="false">
      <c r="A953" s="0" t="s">
        <v>2413</v>
      </c>
      <c r="B953" s="0" t="s">
        <v>2243</v>
      </c>
      <c r="C953" s="1" t="str">
        <f aca="false">HYPERLINK(D953)</f>
        <v>http://business.mammothtimes.com/mammothtimes/news/read/36501298/apogee_to_present_at_acuho</v>
      </c>
      <c r="D953" s="0" t="s">
        <v>2447</v>
      </c>
      <c r="E953" s="0" t="s">
        <v>2245</v>
      </c>
      <c r="F953" s="0" t="s">
        <v>650</v>
      </c>
      <c r="G953" s="0" t="s">
        <v>2316</v>
      </c>
      <c r="H953" s="0" t="s">
        <v>16</v>
      </c>
      <c r="J953" s="0" t="s">
        <v>17</v>
      </c>
      <c r="K953" s="0" t="n">
        <v>196</v>
      </c>
      <c r="L953" s="0" t="n">
        <v>1.81</v>
      </c>
    </row>
    <row r="954" customFormat="false" ht="16" hidden="false" customHeight="false" outlineLevel="0" collapsed="false">
      <c r="A954" s="0" t="s">
        <v>2413</v>
      </c>
      <c r="B954" s="0" t="s">
        <v>2243</v>
      </c>
      <c r="C954" s="1" t="str">
        <f aca="false">HYPERLINK(D954)</f>
        <v>http://markets.financialcontent.com/ibtimes/news/read/36501298/apogee_to_present_at_acuho</v>
      </c>
      <c r="D954" s="0" t="s">
        <v>2448</v>
      </c>
      <c r="E954" s="0" t="s">
        <v>2245</v>
      </c>
      <c r="F954" s="0" t="s">
        <v>573</v>
      </c>
      <c r="G954" s="0" t="s">
        <v>2316</v>
      </c>
      <c r="H954" s="0" t="s">
        <v>16</v>
      </c>
      <c r="I954" s="0" t="s">
        <v>193</v>
      </c>
      <c r="J954" s="0" t="s">
        <v>17</v>
      </c>
      <c r="K954" s="0" t="n">
        <v>298</v>
      </c>
      <c r="L954" s="0" t="n">
        <v>2.76</v>
      </c>
    </row>
    <row r="955" customFormat="false" ht="16" hidden="false" customHeight="false" outlineLevel="0" collapsed="false">
      <c r="A955" s="0" t="s">
        <v>2413</v>
      </c>
      <c r="B955" s="0" t="s">
        <v>2243</v>
      </c>
      <c r="C955" s="1" t="str">
        <f aca="false">HYPERLINK(D955)</f>
        <v>http://finance.jsonline.com/jsonline/news/read/36501298/apogee_to_present_at_acuho</v>
      </c>
      <c r="D955" s="0" t="s">
        <v>2449</v>
      </c>
      <c r="E955" s="0" t="s">
        <v>2245</v>
      </c>
      <c r="F955" s="0" t="s">
        <v>648</v>
      </c>
      <c r="G955" s="0" t="s">
        <v>2316</v>
      </c>
      <c r="H955" s="0" t="s">
        <v>16</v>
      </c>
      <c r="J955" s="0" t="s">
        <v>17</v>
      </c>
      <c r="K955" s="0" t="n">
        <v>655</v>
      </c>
      <c r="L955" s="0" t="n">
        <v>6.06</v>
      </c>
    </row>
    <row r="956" customFormat="false" ht="16" hidden="false" customHeight="false" outlineLevel="0" collapsed="false">
      <c r="A956" s="0" t="s">
        <v>2413</v>
      </c>
      <c r="B956" s="0" t="s">
        <v>2243</v>
      </c>
      <c r="C956" s="1" t="str">
        <f aca="false">HYPERLINK(D956)</f>
        <v>http://quotes.fatpitchfinancials.com/fatpitch.financials/news/read/36501298/apogee_to_present_at_acuho</v>
      </c>
      <c r="D956" s="0" t="s">
        <v>2450</v>
      </c>
      <c r="E956" s="0" t="s">
        <v>2245</v>
      </c>
      <c r="F956" s="0" t="s">
        <v>680</v>
      </c>
      <c r="G956" s="0" t="s">
        <v>2316</v>
      </c>
      <c r="H956" s="0" t="s">
        <v>16</v>
      </c>
      <c r="J956" s="0" t="s">
        <v>17</v>
      </c>
      <c r="K956" s="0" t="n">
        <v>9</v>
      </c>
      <c r="L956" s="0" t="n">
        <v>0.08</v>
      </c>
    </row>
    <row r="957" customFormat="false" ht="16" hidden="false" customHeight="false" outlineLevel="0" collapsed="false">
      <c r="A957" s="0" t="s">
        <v>2413</v>
      </c>
      <c r="B957" s="0" t="s">
        <v>2243</v>
      </c>
      <c r="C957" s="1" t="str">
        <f aca="false">HYPERLINK(D957)</f>
        <v>http://markets.financialcontent.com/wral/news/read/36501298/apogee_to_present_at_acuho</v>
      </c>
      <c r="D957" s="0" t="s">
        <v>2451</v>
      </c>
      <c r="E957" s="0" t="s">
        <v>2245</v>
      </c>
      <c r="F957" s="0" t="s">
        <v>583</v>
      </c>
      <c r="G957" s="0" t="s">
        <v>2316</v>
      </c>
      <c r="H957" s="0" t="s">
        <v>16</v>
      </c>
      <c r="J957" s="0" t="s">
        <v>17</v>
      </c>
      <c r="K957" s="0" t="n">
        <v>939</v>
      </c>
      <c r="L957" s="0" t="n">
        <v>8.69</v>
      </c>
    </row>
    <row r="958" customFormat="false" ht="16" hidden="false" customHeight="false" outlineLevel="0" collapsed="false">
      <c r="A958" s="0" t="s">
        <v>2413</v>
      </c>
      <c r="B958" s="0" t="s">
        <v>2243</v>
      </c>
      <c r="C958" s="1" t="str">
        <f aca="false">HYPERLINK(D958)</f>
        <v>http://markets.financialcontent.com/streetinsider/news/read/36501298/apogee_to_present_at_acuho</v>
      </c>
      <c r="D958" s="0" t="s">
        <v>2452</v>
      </c>
      <c r="E958" s="0" t="s">
        <v>2245</v>
      </c>
      <c r="F958" s="0" t="s">
        <v>643</v>
      </c>
      <c r="G958" s="0" t="s">
        <v>2316</v>
      </c>
      <c r="H958" s="0" t="s">
        <v>16</v>
      </c>
      <c r="J958" s="0" t="s">
        <v>17</v>
      </c>
      <c r="K958" s="0" t="n">
        <v>355</v>
      </c>
      <c r="L958" s="0" t="n">
        <v>3.28</v>
      </c>
    </row>
    <row r="959" customFormat="false" ht="16" hidden="false" customHeight="false" outlineLevel="0" collapsed="false">
      <c r="A959" s="0" t="s">
        <v>2413</v>
      </c>
      <c r="B959" s="0" t="s">
        <v>2243</v>
      </c>
      <c r="C959" s="1" t="str">
        <f aca="false">HYPERLINK(D959)</f>
        <v>http://markets.financialcontent.com/fatpitch.valueinvestingnews/news/read/36501298/apogee_to_present_at_acuho</v>
      </c>
      <c r="D959" s="0" t="s">
        <v>2453</v>
      </c>
      <c r="E959" s="0" t="s">
        <v>2245</v>
      </c>
      <c r="F959" s="0" t="s">
        <v>597</v>
      </c>
      <c r="G959" s="0" t="s">
        <v>2316</v>
      </c>
      <c r="H959" s="0" t="s">
        <v>16</v>
      </c>
      <c r="J959" s="0" t="s">
        <v>17</v>
      </c>
      <c r="K959" s="0" t="n">
        <v>114601</v>
      </c>
      <c r="L959" s="0" t="n">
        <v>1060.06</v>
      </c>
    </row>
    <row r="960" customFormat="false" ht="16" hidden="false" customHeight="false" outlineLevel="0" collapsed="false">
      <c r="A960" s="0" t="s">
        <v>2413</v>
      </c>
      <c r="B960" s="0" t="s">
        <v>2243</v>
      </c>
      <c r="C960" s="1" t="str">
        <f aca="false">HYPERLINK(D960)</f>
        <v>http://business.minstercommunitypost.com/minstercommunitypost/news/read/36501298/apogee_to_present_at_acuho</v>
      </c>
      <c r="D960" s="0" t="s">
        <v>2454</v>
      </c>
      <c r="E960" s="0" t="s">
        <v>2245</v>
      </c>
      <c r="F960" s="0" t="s">
        <v>565</v>
      </c>
      <c r="G960" s="0" t="s">
        <v>2316</v>
      </c>
      <c r="H960" s="0" t="s">
        <v>16</v>
      </c>
      <c r="J960" s="0" t="s">
        <v>17</v>
      </c>
      <c r="K960" s="0" t="n">
        <v>204</v>
      </c>
      <c r="L960" s="0" t="n">
        <v>1.89</v>
      </c>
    </row>
    <row r="961" customFormat="false" ht="16" hidden="false" customHeight="false" outlineLevel="0" collapsed="false">
      <c r="A961" s="0" t="s">
        <v>2413</v>
      </c>
      <c r="B961" s="0" t="s">
        <v>2243</v>
      </c>
      <c r="C961" s="1" t="str">
        <f aca="false">HYPERLINK(D961)</f>
        <v>http://business.inyoregister.com/inyoregister/news/read/36501298/apogee_to_present_at_acuho</v>
      </c>
      <c r="D961" s="0" t="s">
        <v>2455</v>
      </c>
      <c r="E961" s="0" t="s">
        <v>2245</v>
      </c>
      <c r="F961" s="0" t="s">
        <v>587</v>
      </c>
      <c r="G961" s="0" t="s">
        <v>2316</v>
      </c>
      <c r="H961" s="0" t="s">
        <v>16</v>
      </c>
      <c r="J961" s="0" t="s">
        <v>17</v>
      </c>
      <c r="K961" s="0" t="n">
        <v>52</v>
      </c>
      <c r="L961" s="0" t="n">
        <v>0.48</v>
      </c>
    </row>
    <row r="962" customFormat="false" ht="16" hidden="false" customHeight="false" outlineLevel="0" collapsed="false">
      <c r="A962" s="0" t="s">
        <v>2413</v>
      </c>
      <c r="B962" s="0" t="s">
        <v>2243</v>
      </c>
      <c r="C962" s="1" t="str">
        <f aca="false">HYPERLINK(D962)</f>
        <v>http://finance.azcentral.com/azcentral/news/read/36501298/apogee_to_present_at_acuho</v>
      </c>
      <c r="D962" s="0" t="s">
        <v>2456</v>
      </c>
      <c r="E962" s="0" t="s">
        <v>2245</v>
      </c>
      <c r="F962" s="0" t="s">
        <v>1920</v>
      </c>
      <c r="G962" s="0" t="s">
        <v>2316</v>
      </c>
      <c r="H962" s="0" t="s">
        <v>16</v>
      </c>
      <c r="I962" s="0" t="s">
        <v>348</v>
      </c>
      <c r="J962" s="0" t="s">
        <v>17</v>
      </c>
      <c r="K962" s="0" t="n">
        <v>2474</v>
      </c>
      <c r="L962" s="0" t="n">
        <v>22.88</v>
      </c>
    </row>
    <row r="963" customFormat="false" ht="16" hidden="false" customHeight="false" outlineLevel="0" collapsed="false">
      <c r="A963" s="0" t="s">
        <v>2413</v>
      </c>
      <c r="B963" s="0" t="s">
        <v>2243</v>
      </c>
      <c r="C963" s="1" t="str">
        <f aca="false">HYPERLINK(D963)</f>
        <v>http://markets.financialcontent.com/startribune/news/read/36501298/apogee_to_present_at_acuho</v>
      </c>
      <c r="D963" s="0" t="s">
        <v>2457</v>
      </c>
      <c r="E963" s="0" t="s">
        <v>2245</v>
      </c>
      <c r="F963" s="0" t="s">
        <v>629</v>
      </c>
      <c r="G963" s="0" t="s">
        <v>2316</v>
      </c>
      <c r="H963" s="0" t="s">
        <v>16</v>
      </c>
      <c r="J963" s="0" t="s">
        <v>17</v>
      </c>
      <c r="K963" s="0" t="n">
        <v>355</v>
      </c>
      <c r="L963" s="0" t="n">
        <v>3.28</v>
      </c>
    </row>
    <row r="964" customFormat="false" ht="16" hidden="false" customHeight="false" outlineLevel="0" collapsed="false">
      <c r="A964" s="0" t="s">
        <v>2413</v>
      </c>
      <c r="B964" s="0" t="s">
        <v>2243</v>
      </c>
      <c r="C964" s="1" t="str">
        <f aca="false">HYPERLINK(D964)</f>
        <v>http://business.starkvilledailynews.com/starkvilledailynews/news/read/36501298/apogee_to_present_at_acuho</v>
      </c>
      <c r="D964" s="0" t="s">
        <v>2458</v>
      </c>
      <c r="E964" s="0" t="s">
        <v>2245</v>
      </c>
      <c r="F964" s="0" t="s">
        <v>612</v>
      </c>
      <c r="G964" s="0" t="s">
        <v>2316</v>
      </c>
      <c r="H964" s="0" t="s">
        <v>16</v>
      </c>
      <c r="J964" s="0" t="s">
        <v>17</v>
      </c>
      <c r="K964" s="0" t="n">
        <v>81</v>
      </c>
      <c r="L964" s="0" t="n">
        <v>0.75</v>
      </c>
    </row>
    <row r="965" customFormat="false" ht="16" hidden="false" customHeight="false" outlineLevel="0" collapsed="false">
      <c r="A965" s="0" t="s">
        <v>2413</v>
      </c>
      <c r="B965" s="0" t="s">
        <v>2243</v>
      </c>
      <c r="C965" s="1" t="str">
        <f aca="false">HYPERLINK(D965)</f>
        <v>http://markets.financialcontent.com/pennwell.cabling/news/read/36501298/apogee_to_present_at_acuho</v>
      </c>
      <c r="D965" s="0" t="s">
        <v>2459</v>
      </c>
      <c r="E965" s="0" t="s">
        <v>2245</v>
      </c>
      <c r="F965" s="0" t="s">
        <v>956</v>
      </c>
      <c r="G965" s="0" t="s">
        <v>2316</v>
      </c>
      <c r="H965" s="0" t="s">
        <v>16</v>
      </c>
      <c r="J965" s="0" t="s">
        <v>17</v>
      </c>
      <c r="K965" s="0" t="n">
        <v>114601</v>
      </c>
      <c r="L965" s="0" t="n">
        <v>1060.06</v>
      </c>
    </row>
    <row r="966" customFormat="false" ht="16" hidden="false" customHeight="false" outlineLevel="0" collapsed="false">
      <c r="A966" s="0" t="s">
        <v>2413</v>
      </c>
      <c r="B966" s="0" t="s">
        <v>2243</v>
      </c>
      <c r="C966" s="1" t="str">
        <f aca="false">HYPERLINK(D966)</f>
        <v>http://finance.minyanville.com/minyanville/news/read/36501298/apogee_to_present_at_acuho</v>
      </c>
      <c r="D966" s="0" t="s">
        <v>2460</v>
      </c>
      <c r="E966" s="0" t="s">
        <v>2245</v>
      </c>
      <c r="F966" s="0" t="s">
        <v>682</v>
      </c>
      <c r="G966" s="0" t="s">
        <v>2316</v>
      </c>
      <c r="H966" s="0" t="s">
        <v>16</v>
      </c>
      <c r="J966" s="0" t="s">
        <v>17</v>
      </c>
      <c r="K966" s="0" t="n">
        <v>2339</v>
      </c>
      <c r="L966" s="0" t="n">
        <v>21.64</v>
      </c>
    </row>
    <row r="967" customFormat="false" ht="16" hidden="false" customHeight="false" outlineLevel="0" collapsed="false">
      <c r="A967" s="0" t="s">
        <v>2413</v>
      </c>
      <c r="B967" s="0" t="s">
        <v>2243</v>
      </c>
      <c r="C967" s="1" t="str">
        <f aca="false">HYPERLINK(D967)</f>
        <v>http://markets.financialcontent.com/sandiego/news/read/36501298/apogee_to_present_at_acuho</v>
      </c>
      <c r="D967" s="0" t="s">
        <v>2461</v>
      </c>
      <c r="E967" s="0" t="s">
        <v>2245</v>
      </c>
      <c r="F967" s="0" t="s">
        <v>637</v>
      </c>
      <c r="G967" s="0" t="s">
        <v>2316</v>
      </c>
      <c r="H967" s="0" t="s">
        <v>16</v>
      </c>
      <c r="I967" s="0" t="s">
        <v>79</v>
      </c>
      <c r="J967" s="0" t="s">
        <v>17</v>
      </c>
      <c r="K967" s="0" t="n">
        <v>114</v>
      </c>
      <c r="L967" s="0" t="n">
        <v>1.05</v>
      </c>
    </row>
    <row r="968" customFormat="false" ht="16" hidden="false" customHeight="false" outlineLevel="0" collapsed="false">
      <c r="A968" s="0" t="s">
        <v>2413</v>
      </c>
      <c r="B968" s="0" t="s">
        <v>2243</v>
      </c>
      <c r="C968" s="1" t="str">
        <f aca="false">HYPERLINK(D968)</f>
        <v>http://business.thepilotnews.com/thepilotnews/news/read/36501298/apogee_to_present_at_acuho</v>
      </c>
      <c r="D968" s="0" t="s">
        <v>2462</v>
      </c>
      <c r="E968" s="0" t="s">
        <v>2245</v>
      </c>
      <c r="F968" s="0" t="s">
        <v>575</v>
      </c>
      <c r="G968" s="0" t="s">
        <v>2316</v>
      </c>
      <c r="H968" s="0" t="s">
        <v>16</v>
      </c>
      <c r="J968" s="0" t="s">
        <v>17</v>
      </c>
      <c r="K968" s="0" t="n">
        <v>49</v>
      </c>
      <c r="L968" s="0" t="n">
        <v>0.45</v>
      </c>
    </row>
    <row r="969" customFormat="false" ht="16" hidden="false" customHeight="false" outlineLevel="0" collapsed="false">
      <c r="A969" s="0" t="s">
        <v>2413</v>
      </c>
      <c r="B969" s="0" t="s">
        <v>2243</v>
      </c>
      <c r="C969" s="1" t="str">
        <f aca="false">HYPERLINK(D969)</f>
        <v>http://business.wapakdailynews.com/wapakdailynews/news/read/36501298/apogee_to_present_at_acuho</v>
      </c>
      <c r="D969" s="0" t="s">
        <v>2463</v>
      </c>
      <c r="E969" s="0" t="s">
        <v>2245</v>
      </c>
      <c r="F969" s="0" t="s">
        <v>688</v>
      </c>
      <c r="G969" s="0" t="s">
        <v>2316</v>
      </c>
      <c r="H969" s="0" t="s">
        <v>16</v>
      </c>
      <c r="J969" s="0" t="s">
        <v>17</v>
      </c>
      <c r="K969" s="0" t="n">
        <v>203</v>
      </c>
      <c r="L969" s="0" t="n">
        <v>1.88</v>
      </c>
    </row>
    <row r="970" customFormat="false" ht="16" hidden="false" customHeight="false" outlineLevel="0" collapsed="false">
      <c r="A970" s="0" t="s">
        <v>2413</v>
      </c>
      <c r="B970" s="0" t="s">
        <v>2243</v>
      </c>
      <c r="C970" s="1" t="str">
        <f aca="false">HYPERLINK(D970)</f>
        <v>http://markets.financialcontent.com/presstelegram/news/read/36501298/apogee_to_present_at_acuho</v>
      </c>
      <c r="D970" s="0" t="s">
        <v>2464</v>
      </c>
      <c r="E970" s="0" t="s">
        <v>2245</v>
      </c>
      <c r="F970" s="0" t="s">
        <v>959</v>
      </c>
      <c r="G970" s="0" t="s">
        <v>2316</v>
      </c>
      <c r="H970" s="0" t="s">
        <v>16</v>
      </c>
      <c r="J970" s="0" t="s">
        <v>17</v>
      </c>
      <c r="K970" s="0" t="n">
        <v>23</v>
      </c>
      <c r="L970" s="0" t="n">
        <v>0.21</v>
      </c>
    </row>
    <row r="971" customFormat="false" ht="16" hidden="false" customHeight="false" outlineLevel="0" collapsed="false">
      <c r="A971" s="0" t="s">
        <v>2413</v>
      </c>
      <c r="B971" s="0" t="s">
        <v>2243</v>
      </c>
      <c r="C971" s="1" t="str">
        <f aca="false">HYPERLINK(D971)</f>
        <v>http://business.punxsutawneyspirit.com/punxsutawneyspirit/news/read/36501298/apogee_to_present_at_acuho</v>
      </c>
      <c r="D971" s="0" t="s">
        <v>2465</v>
      </c>
      <c r="E971" s="0" t="s">
        <v>2245</v>
      </c>
      <c r="F971" s="0" t="s">
        <v>556</v>
      </c>
      <c r="G971" s="0" t="s">
        <v>2316</v>
      </c>
      <c r="H971" s="0" t="s">
        <v>16</v>
      </c>
      <c r="J971" s="0" t="s">
        <v>17</v>
      </c>
      <c r="K971" s="0" t="n">
        <v>133</v>
      </c>
      <c r="L971" s="0" t="n">
        <v>1.23</v>
      </c>
    </row>
    <row r="972" customFormat="false" ht="16" hidden="false" customHeight="false" outlineLevel="0" collapsed="false">
      <c r="A972" s="0" t="s">
        <v>2413</v>
      </c>
      <c r="B972" s="0" t="s">
        <v>2243</v>
      </c>
      <c r="C972" s="1" t="str">
        <f aca="false">HYPERLINK(D972)</f>
        <v>http://markets.financialcontent.com/franklincredit/news/read/36501298/apogee_to_present_at_acuho</v>
      </c>
      <c r="D972" s="0" t="s">
        <v>2466</v>
      </c>
      <c r="E972" s="0" t="s">
        <v>2245</v>
      </c>
      <c r="F972" s="0" t="s">
        <v>577</v>
      </c>
      <c r="G972" s="0" t="s">
        <v>2316</v>
      </c>
      <c r="H972" s="0" t="s">
        <v>16</v>
      </c>
      <c r="J972" s="0" t="s">
        <v>17</v>
      </c>
      <c r="K972" s="0" t="n">
        <v>114601</v>
      </c>
      <c r="L972" s="0" t="n">
        <v>1060.06</v>
      </c>
    </row>
    <row r="973" customFormat="false" ht="16" hidden="false" customHeight="false" outlineLevel="0" collapsed="false">
      <c r="A973" s="0" t="s">
        <v>2413</v>
      </c>
      <c r="B973" s="0" t="s">
        <v>2243</v>
      </c>
      <c r="C973" s="1" t="str">
        <f aca="false">HYPERLINK(D973)</f>
        <v>http://markets.financialcontent.com/pennwell.dental/news/read/36501298/apogee_to_present_at_acuho</v>
      </c>
      <c r="D973" s="0" t="s">
        <v>2467</v>
      </c>
      <c r="E973" s="0" t="s">
        <v>2245</v>
      </c>
      <c r="F973" s="0" t="s">
        <v>567</v>
      </c>
      <c r="G973" s="0" t="s">
        <v>2316</v>
      </c>
      <c r="H973" s="0" t="s">
        <v>16</v>
      </c>
      <c r="J973" s="0" t="s">
        <v>17</v>
      </c>
      <c r="K973" s="0" t="n">
        <v>114601</v>
      </c>
      <c r="L973" s="0" t="n">
        <v>1060.06</v>
      </c>
    </row>
    <row r="974" customFormat="false" ht="16" hidden="false" customHeight="false" outlineLevel="0" collapsed="false">
      <c r="A974" s="0" t="s">
        <v>2413</v>
      </c>
      <c r="B974" s="0" t="s">
        <v>2243</v>
      </c>
      <c r="C974" s="1" t="str">
        <f aca="false">HYPERLINK(D974)</f>
        <v>http://investor.wallstreetselect.com/wss/news/read/36501298/apogee_to_present_at_acuho</v>
      </c>
      <c r="D974" s="0" t="s">
        <v>2468</v>
      </c>
      <c r="E974" s="0" t="s">
        <v>2245</v>
      </c>
      <c r="F974" s="0" t="s">
        <v>2469</v>
      </c>
      <c r="G974" s="0" t="s">
        <v>2316</v>
      </c>
      <c r="H974" s="0" t="s">
        <v>16</v>
      </c>
      <c r="J974" s="0" t="s">
        <v>17</v>
      </c>
      <c r="K974" s="0" t="n">
        <v>1513</v>
      </c>
      <c r="L974" s="0" t="n">
        <v>14</v>
      </c>
    </row>
    <row r="975" customFormat="false" ht="16" hidden="false" customHeight="false" outlineLevel="0" collapsed="false">
      <c r="A975" s="0" t="s">
        <v>2413</v>
      </c>
      <c r="B975" s="0" t="s">
        <v>2243</v>
      </c>
      <c r="C975" s="1" t="str">
        <f aca="false">HYPERLINK(D975)</f>
        <v>http://business.decaturdailydemocrat.com/decaturdailydemocrat/news/read/36501298/apogee_to_present_at_acuho</v>
      </c>
      <c r="D975" s="0" t="s">
        <v>2470</v>
      </c>
      <c r="E975" s="0" t="s">
        <v>2245</v>
      </c>
      <c r="F975" s="0" t="s">
        <v>686</v>
      </c>
      <c r="G975" s="0" t="s">
        <v>2316</v>
      </c>
      <c r="H975" s="0" t="s">
        <v>16</v>
      </c>
      <c r="J975" s="0" t="s">
        <v>17</v>
      </c>
      <c r="K975" s="0" t="n">
        <v>49</v>
      </c>
      <c r="L975" s="0" t="n">
        <v>0.45</v>
      </c>
    </row>
    <row r="976" customFormat="false" ht="16" hidden="false" customHeight="false" outlineLevel="0" collapsed="false">
      <c r="A976" s="0" t="s">
        <v>2413</v>
      </c>
      <c r="B976" s="0" t="s">
        <v>2243</v>
      </c>
      <c r="C976" s="1" t="str">
        <f aca="false">HYPERLINK(D976)</f>
        <v>http://markets.financialcontent.com/1discountbrokerage/news/read/36501298/apogee_to_present_at_acuho</v>
      </c>
      <c r="D976" s="0" t="s">
        <v>2471</v>
      </c>
      <c r="E976" s="0" t="s">
        <v>2245</v>
      </c>
      <c r="F976" s="0" t="s">
        <v>579</v>
      </c>
      <c r="G976" s="0" t="s">
        <v>2316</v>
      </c>
      <c r="H976" s="0" t="s">
        <v>16</v>
      </c>
      <c r="J976" s="0" t="s">
        <v>17</v>
      </c>
      <c r="K976" s="0" t="n">
        <v>343</v>
      </c>
      <c r="L976" s="0" t="n">
        <v>3.17</v>
      </c>
    </row>
    <row r="977" customFormat="false" ht="16" hidden="false" customHeight="false" outlineLevel="0" collapsed="false">
      <c r="A977" s="0" t="s">
        <v>2413</v>
      </c>
      <c r="B977" s="0" t="s">
        <v>2243</v>
      </c>
      <c r="C977" s="1" t="str">
        <f aca="false">HYPERLINK(D977)</f>
        <v>http://www.sectorpublishingintelligence.co.uk/news/2020280/apogee+to+present+at+acuhoi+annual+conference++expo</v>
      </c>
      <c r="D977" s="0" t="s">
        <v>2472</v>
      </c>
      <c r="E977" s="0" t="s">
        <v>2245</v>
      </c>
      <c r="F977" s="0" t="s">
        <v>2473</v>
      </c>
      <c r="G977" s="0" t="s">
        <v>2474</v>
      </c>
      <c r="H977" s="0" t="s">
        <v>205</v>
      </c>
      <c r="I977" s="0" t="s">
        <v>2475</v>
      </c>
      <c r="J977" s="0" t="s">
        <v>17</v>
      </c>
      <c r="K977" s="0" t="n">
        <v>3474</v>
      </c>
      <c r="L977" s="0" t="n">
        <v>32.13</v>
      </c>
    </row>
    <row r="978" customFormat="false" ht="16" hidden="false" customHeight="false" outlineLevel="0" collapsed="false">
      <c r="A978" s="0" t="s">
        <v>2476</v>
      </c>
      <c r="B978" s="0" t="s">
        <v>2477</v>
      </c>
      <c r="C978" s="1" t="str">
        <f aca="false">HYPERLINK(D978)</f>
        <v>http://kticradio.com/agricultural/food-bloggers-visit-kansas-during-wheat-harvest-2/</v>
      </c>
      <c r="D978" s="0" t="s">
        <v>2478</v>
      </c>
      <c r="E978" s="0" t="s">
        <v>2479</v>
      </c>
      <c r="F978" s="0" t="s">
        <v>465</v>
      </c>
      <c r="G978" s="0" t="s">
        <v>2480</v>
      </c>
      <c r="H978" s="0" t="s">
        <v>16</v>
      </c>
      <c r="I978" s="0" t="s">
        <v>383</v>
      </c>
      <c r="J978" s="0" t="s">
        <v>17</v>
      </c>
      <c r="K978" s="0" t="n">
        <v>7895</v>
      </c>
      <c r="L978" s="0" t="n">
        <v>73.03</v>
      </c>
    </row>
    <row r="979" customFormat="false" ht="16" hidden="false" customHeight="false" outlineLevel="0" collapsed="false">
      <c r="A979" s="0" t="s">
        <v>2481</v>
      </c>
      <c r="B979" s="0" t="s">
        <v>2477</v>
      </c>
      <c r="C979" s="1" t="str">
        <f aca="false">HYPERLINK(D979)</f>
        <v>http://1049maxcountry.com/agricultural/food-bloggers-visit-kansas-during-wheat-harvest-2/</v>
      </c>
      <c r="D979" s="0" t="s">
        <v>2482</v>
      </c>
      <c r="E979" s="0" t="s">
        <v>2479</v>
      </c>
      <c r="F979" s="0" t="s">
        <v>726</v>
      </c>
      <c r="G979" s="0" t="s">
        <v>2480</v>
      </c>
      <c r="H979" s="0" t="s">
        <v>16</v>
      </c>
      <c r="I979" s="0" t="s">
        <v>383</v>
      </c>
      <c r="J979" s="0" t="s">
        <v>17</v>
      </c>
      <c r="K979" s="0" t="n">
        <v>5547</v>
      </c>
      <c r="L979" s="0" t="n">
        <v>51.31</v>
      </c>
    </row>
    <row r="980" customFormat="false" ht="16" hidden="false" customHeight="false" outlineLevel="0" collapsed="false">
      <c r="A980" s="0" t="s">
        <v>2483</v>
      </c>
      <c r="B980" s="0" t="s">
        <v>2477</v>
      </c>
      <c r="C980" s="1" t="str">
        <f aca="false">HYPERLINK(D980)</f>
        <v>http://kneb.com/agricultural/food-bloggers-visit-kansas-during-wheat-harvest-2/</v>
      </c>
      <c r="D980" s="0" t="s">
        <v>2484</v>
      </c>
      <c r="E980" s="0" t="s">
        <v>2479</v>
      </c>
      <c r="F980" s="0" t="s">
        <v>723</v>
      </c>
      <c r="G980" s="0" t="s">
        <v>2480</v>
      </c>
      <c r="H980" s="0" t="s">
        <v>16</v>
      </c>
      <c r="I980" s="0" t="s">
        <v>383</v>
      </c>
      <c r="J980" s="0" t="s">
        <v>17</v>
      </c>
      <c r="K980" s="0" t="n">
        <v>10014</v>
      </c>
      <c r="L980" s="0" t="n">
        <v>92.63</v>
      </c>
    </row>
    <row r="981" customFormat="false" ht="16" hidden="false" customHeight="false" outlineLevel="0" collapsed="false">
      <c r="A981" s="0" t="s">
        <v>2485</v>
      </c>
      <c r="B981" s="0" t="s">
        <v>2477</v>
      </c>
      <c r="C981" s="1" t="str">
        <f aca="false">HYPERLINK(D981)</f>
        <v>http://krvn.com/agricultural/food-bloggers-visit-kansas-during-wheat-harvest-2/</v>
      </c>
      <c r="D981" s="0" t="s">
        <v>2486</v>
      </c>
      <c r="E981" s="0" t="s">
        <v>2479</v>
      </c>
      <c r="F981" s="0" t="s">
        <v>545</v>
      </c>
      <c r="G981" s="0" t="s">
        <v>2480</v>
      </c>
      <c r="H981" s="0" t="s">
        <v>16</v>
      </c>
      <c r="I981" s="0" t="s">
        <v>383</v>
      </c>
      <c r="J981" s="0" t="s">
        <v>17</v>
      </c>
      <c r="K981" s="0" t="n">
        <v>6015</v>
      </c>
      <c r="L981" s="0" t="n">
        <v>55.64</v>
      </c>
    </row>
    <row r="982" customFormat="false" ht="16" hidden="false" customHeight="false" outlineLevel="0" collapsed="false">
      <c r="A982" s="0" t="s">
        <v>2487</v>
      </c>
      <c r="B982" s="0" t="s">
        <v>2488</v>
      </c>
      <c r="C982" s="1" t="str">
        <f aca="false">HYPERLINK(D982)</f>
        <v>http://www.buffalo.edu/ubnow/stories/2018/06/qa-fernando-estrada.html</v>
      </c>
      <c r="D982" s="0" t="s">
        <v>2489</v>
      </c>
      <c r="E982" s="0" t="s">
        <v>2490</v>
      </c>
      <c r="F982" s="0" t="s">
        <v>2491</v>
      </c>
      <c r="H982" s="0" t="s">
        <v>16</v>
      </c>
      <c r="I982" s="0" t="s">
        <v>193</v>
      </c>
      <c r="J982" s="0" t="s">
        <v>17</v>
      </c>
      <c r="K982" s="0" t="n">
        <v>686451</v>
      </c>
      <c r="L982" s="0" t="n">
        <v>6349.67</v>
      </c>
    </row>
    <row r="983" customFormat="false" ht="16" hidden="false" customHeight="false" outlineLevel="0" collapsed="false">
      <c r="A983" s="0" t="s">
        <v>2492</v>
      </c>
      <c r="B983" s="0" t="s">
        <v>2243</v>
      </c>
      <c r="C983" s="1" t="str">
        <f aca="false">HYPERLINK(D983)</f>
        <v>http://de.sys-con.com/node/4284771</v>
      </c>
      <c r="D983" s="0" t="s">
        <v>2493</v>
      </c>
      <c r="E983" s="0" t="s">
        <v>2245</v>
      </c>
      <c r="F983" s="0" t="s">
        <v>2494</v>
      </c>
      <c r="G983" s="0" t="s">
        <v>949</v>
      </c>
      <c r="H983" s="0" t="s">
        <v>609</v>
      </c>
      <c r="J983" s="0" t="s">
        <v>17</v>
      </c>
      <c r="K983" s="0" t="n">
        <v>377</v>
      </c>
      <c r="L983" s="0" t="n">
        <v>3.49</v>
      </c>
    </row>
    <row r="984" customFormat="false" ht="16" hidden="false" customHeight="false" outlineLevel="0" collapsed="false">
      <c r="A984" s="0" t="s">
        <v>2495</v>
      </c>
      <c r="B984" s="0" t="s">
        <v>2496</v>
      </c>
      <c r="C984" s="1" t="str">
        <f aca="false">HYPERLINK(D984)</f>
        <v>https://www.agrimarketing.com/s/117786</v>
      </c>
      <c r="D984" s="0" t="s">
        <v>2497</v>
      </c>
      <c r="E984" s="0" t="s">
        <v>2498</v>
      </c>
      <c r="F984" s="0" t="s">
        <v>147</v>
      </c>
      <c r="H984" s="0" t="s">
        <v>16</v>
      </c>
      <c r="J984" s="0" t="s">
        <v>17</v>
      </c>
      <c r="K984" s="0" t="n">
        <v>3384</v>
      </c>
      <c r="L984" s="0" t="n">
        <v>31.3</v>
      </c>
    </row>
    <row r="985" customFormat="false" ht="16" hidden="false" customHeight="false" outlineLevel="0" collapsed="false">
      <c r="A985" s="0" t="s">
        <v>2499</v>
      </c>
      <c r="B985" s="0" t="s">
        <v>2500</v>
      </c>
      <c r="C985" s="1" t="str">
        <f aca="false">HYPERLINK(D985)</f>
        <v>http://start.att.net/news/read/category/politics/article/the_topeka_capitaljo-kansas_board_of_regents_approves_tuition_hikes_at-tca</v>
      </c>
      <c r="D985" s="0" t="s">
        <v>2501</v>
      </c>
      <c r="E985" s="0" t="s">
        <v>2502</v>
      </c>
      <c r="F985" s="0" t="s">
        <v>2503</v>
      </c>
      <c r="H985" s="0" t="s">
        <v>16</v>
      </c>
      <c r="I985" s="0" t="s">
        <v>392</v>
      </c>
      <c r="J985" s="0" t="s">
        <v>17</v>
      </c>
      <c r="K985" s="0" t="n">
        <v>1779133</v>
      </c>
      <c r="L985" s="0" t="n">
        <v>16456.98</v>
      </c>
    </row>
    <row r="986" customFormat="false" ht="16" hidden="false" customHeight="false" outlineLevel="0" collapsed="false">
      <c r="A986" s="0" t="s">
        <v>2504</v>
      </c>
      <c r="B986" s="3" t="s">
        <v>2505</v>
      </c>
      <c r="C986" s="1" t="str">
        <f aca="false">HYPERLINK(D986)</f>
        <v>http://mawdoo3.com/%D9%83%D9%8A%D9%81_%D8%AA%D8%AA%D8%AE%D9%84%D8%B5_%D9%85%D9%86_%D8%A7%D9%84%D9%82%D9%84%D9%82_%D9%82%D8%A8%D9%84_%D8%A7%D9%84%D8%A7%D9%85%D8%AA%D8%AD%D8%A7%D9%86</v>
      </c>
      <c r="D986" s="0" t="s">
        <v>2506</v>
      </c>
      <c r="E986" s="0" t="s">
        <v>2507</v>
      </c>
      <c r="F986" s="0" t="s">
        <v>2508</v>
      </c>
      <c r="G986" s="3" t="s">
        <v>2509</v>
      </c>
      <c r="H986" s="0" t="s">
        <v>2510</v>
      </c>
      <c r="J986" s="0" t="s">
        <v>2511</v>
      </c>
      <c r="K986" s="0" t="n">
        <v>5433975</v>
      </c>
      <c r="L986" s="0" t="n">
        <v>50264.27</v>
      </c>
    </row>
    <row r="987" customFormat="false" ht="16" hidden="false" customHeight="false" outlineLevel="0" collapsed="false">
      <c r="A987" s="0" t="s">
        <v>2512</v>
      </c>
      <c r="B987" s="0" t="s">
        <v>2513</v>
      </c>
      <c r="C987" s="1" t="str">
        <f aca="false">HYPERLINK(D987)</f>
        <v>http://www.hdnews.net/news/20180620/regents-approve-tuition-hike</v>
      </c>
      <c r="D987" s="0" t="s">
        <v>2514</v>
      </c>
      <c r="E987" s="0" t="s">
        <v>2502</v>
      </c>
      <c r="F987" s="0" t="s">
        <v>38</v>
      </c>
      <c r="H987" s="0" t="s">
        <v>16</v>
      </c>
      <c r="I987" s="0" t="s">
        <v>39</v>
      </c>
      <c r="J987" s="0" t="s">
        <v>17</v>
      </c>
      <c r="K987" s="0" t="n">
        <v>9678</v>
      </c>
      <c r="L987" s="0" t="n">
        <v>89.52</v>
      </c>
    </row>
    <row r="988" customFormat="false" ht="16" hidden="false" customHeight="false" outlineLevel="0" collapsed="false">
      <c r="A988" s="0" t="s">
        <v>2515</v>
      </c>
      <c r="B988" s="0" t="s">
        <v>2516</v>
      </c>
      <c r="C988" s="1" t="str">
        <f aca="false">HYPERLINK(D988)</f>
        <v>http://salinapost.com/2018/06/20/roy-david-dave-stevens/</v>
      </c>
      <c r="D988" s="0" t="s">
        <v>2517</v>
      </c>
      <c r="E988" s="0" t="s">
        <v>2518</v>
      </c>
      <c r="F988" s="0" t="s">
        <v>1481</v>
      </c>
      <c r="G988" s="0" t="s">
        <v>2519</v>
      </c>
      <c r="H988" s="0" t="s">
        <v>16</v>
      </c>
      <c r="I988" s="0" t="s">
        <v>39</v>
      </c>
      <c r="J988" s="0" t="s">
        <v>17</v>
      </c>
      <c r="K988" s="0" t="n">
        <v>10397</v>
      </c>
      <c r="L988" s="0" t="n">
        <v>96.17</v>
      </c>
    </row>
    <row r="989" customFormat="false" ht="16" hidden="false" customHeight="false" outlineLevel="0" collapsed="false">
      <c r="A989" s="0" t="s">
        <v>2520</v>
      </c>
      <c r="B989" s="0" t="s">
        <v>2521</v>
      </c>
      <c r="C989" s="1" t="str">
        <f aca="false">HYPERLINK(D989)</f>
        <v>https://www.kshb.com/news/region-kansas/wyandotte-county/slain-wyandotte-county-deputy-already-a-superhero-to-family</v>
      </c>
      <c r="D989" s="0" t="s">
        <v>2522</v>
      </c>
      <c r="E989" s="0" t="s">
        <v>2523</v>
      </c>
      <c r="F989" s="0" t="s">
        <v>2524</v>
      </c>
      <c r="G989" s="0" t="s">
        <v>2525</v>
      </c>
      <c r="H989" s="0" t="s">
        <v>16</v>
      </c>
      <c r="I989" s="0" t="s">
        <v>423</v>
      </c>
      <c r="J989" s="0" t="s">
        <v>17</v>
      </c>
      <c r="K989" s="0" t="n">
        <v>141074</v>
      </c>
      <c r="L989" s="0" t="n">
        <v>1304.93</v>
      </c>
    </row>
    <row r="990" customFormat="false" ht="16" hidden="false" customHeight="false" outlineLevel="0" collapsed="false">
      <c r="A990" s="0" t="s">
        <v>2526</v>
      </c>
      <c r="B990" s="0" t="s">
        <v>2527</v>
      </c>
      <c r="C990" s="1" t="str">
        <f aca="false">HYPERLINK(D990)</f>
        <v>http://www.cjonline.com/news/20180620/kansas-board-of-regents-approves-tuition-hikes-at-states-6-universities-ku-sees-largest-jump</v>
      </c>
      <c r="D990" s="0" t="s">
        <v>2528</v>
      </c>
      <c r="E990" s="0" t="s">
        <v>2529</v>
      </c>
      <c r="F990" s="0" t="s">
        <v>1703</v>
      </c>
      <c r="G990" s="0" t="s">
        <v>2530</v>
      </c>
      <c r="H990" s="0" t="s">
        <v>16</v>
      </c>
      <c r="I990" s="0" t="s">
        <v>39</v>
      </c>
      <c r="J990" s="0" t="s">
        <v>17</v>
      </c>
      <c r="K990" s="0" t="n">
        <v>76507</v>
      </c>
      <c r="L990" s="0" t="n">
        <v>707.69</v>
      </c>
    </row>
    <row r="991" customFormat="false" ht="16" hidden="false" customHeight="false" outlineLevel="0" collapsed="false">
      <c r="A991" s="0" t="s">
        <v>2531</v>
      </c>
      <c r="B991" s="0" t="s">
        <v>2532</v>
      </c>
      <c r="C991" s="1" t="str">
        <f aca="false">HYPERLINK(D991)</f>
        <v>http://www.cjonline.com/news/20180620/kansas-board-of-regents-approves-tuition-hikes</v>
      </c>
      <c r="D991" s="0" t="s">
        <v>2533</v>
      </c>
      <c r="E991" s="0" t="s">
        <v>2529</v>
      </c>
      <c r="F991" s="0" t="s">
        <v>1703</v>
      </c>
      <c r="G991" s="0" t="s">
        <v>2530</v>
      </c>
      <c r="H991" s="0" t="s">
        <v>16</v>
      </c>
      <c r="I991" s="0" t="s">
        <v>39</v>
      </c>
      <c r="J991" s="0" t="s">
        <v>17</v>
      </c>
      <c r="K991" s="0" t="n">
        <v>76507</v>
      </c>
      <c r="L991" s="0" t="n">
        <v>707.69</v>
      </c>
    </row>
    <row r="992" customFormat="false" ht="16" hidden="false" customHeight="false" outlineLevel="0" collapsed="false">
      <c r="A992" s="0" t="s">
        <v>2534</v>
      </c>
      <c r="B992" s="0" t="s">
        <v>2535</v>
      </c>
      <c r="C992" s="1" t="str">
        <f aca="false">HYPERLINK(D992)</f>
        <v>http://www.shawneedispatch.com/news/2018/jun/20/shawnee-students-receive-k-state-honors/</v>
      </c>
      <c r="D992" s="0" t="s">
        <v>2536</v>
      </c>
      <c r="E992" s="0" t="s">
        <v>2537</v>
      </c>
      <c r="F992" s="0" t="s">
        <v>152</v>
      </c>
      <c r="G992" s="0" t="s">
        <v>2538</v>
      </c>
      <c r="H992" s="0" t="s">
        <v>16</v>
      </c>
      <c r="I992" s="0" t="s">
        <v>39</v>
      </c>
      <c r="J992" s="0" t="s">
        <v>17</v>
      </c>
      <c r="K992" s="0" t="n">
        <v>6816</v>
      </c>
      <c r="L992" s="0" t="n">
        <v>63.05</v>
      </c>
    </row>
    <row r="993" customFormat="false" ht="16" hidden="false" customHeight="false" outlineLevel="0" collapsed="false">
      <c r="A993" s="0" t="s">
        <v>2539</v>
      </c>
      <c r="B993" s="0" t="s">
        <v>2540</v>
      </c>
      <c r="C993" s="1" t="str">
        <f aca="false">HYPERLINK(D993)</f>
        <v>http://www2.ljworld.com/news/2018/jun/20/regents-approve-tuition-and-fee-increases-state-un/</v>
      </c>
      <c r="D993" s="0" t="s">
        <v>2541</v>
      </c>
      <c r="E993" s="0" t="s">
        <v>2542</v>
      </c>
      <c r="F993" s="0" t="s">
        <v>1666</v>
      </c>
      <c r="G993" s="0" t="s">
        <v>2543</v>
      </c>
      <c r="H993" s="0" t="s">
        <v>16</v>
      </c>
      <c r="I993" s="0" t="s">
        <v>39</v>
      </c>
      <c r="J993" s="0" t="s">
        <v>17</v>
      </c>
      <c r="K993" s="0" t="n">
        <v>106465</v>
      </c>
      <c r="L993" s="0" t="n">
        <v>984.8</v>
      </c>
    </row>
    <row r="994" customFormat="false" ht="16" hidden="false" customHeight="false" outlineLevel="0" collapsed="false">
      <c r="A994" s="0" t="s">
        <v>2544</v>
      </c>
      <c r="B994" s="0" t="s">
        <v>2545</v>
      </c>
      <c r="C994" s="1" t="str">
        <f aca="false">HYPERLINK(D994)</f>
        <v>https://www.agupdate.com/todaysproducer/news/livestock/trainer-follows-champion-dad-into-heartfelt-profession-making-better-horses/article_dede78cc-74d0-11e8-b586-bb118e33ea05.html</v>
      </c>
      <c r="D994" s="0" t="s">
        <v>2546</v>
      </c>
      <c r="E994" s="0" t="s">
        <v>2547</v>
      </c>
      <c r="F994" s="0" t="s">
        <v>2548</v>
      </c>
      <c r="G994" s="0" t="s">
        <v>2549</v>
      </c>
      <c r="H994" s="0" t="s">
        <v>16</v>
      </c>
      <c r="I994" s="0" t="s">
        <v>216</v>
      </c>
      <c r="J994" s="0" t="s">
        <v>17</v>
      </c>
      <c r="K994" s="0" t="n">
        <v>0</v>
      </c>
      <c r="L994" s="0" t="n">
        <v>0</v>
      </c>
    </row>
    <row r="995" customFormat="false" ht="16" hidden="false" customHeight="false" outlineLevel="0" collapsed="false">
      <c r="A995" s="0" t="s">
        <v>2550</v>
      </c>
      <c r="B995" s="0" t="s">
        <v>2477</v>
      </c>
      <c r="C995" s="1" t="str">
        <f aca="false">HYPERLINK(D995)</f>
        <v>https://www.morningagclips.com/food-bloggers-visit-kansas-during-wheat-harvest/</v>
      </c>
      <c r="D995" s="0" t="s">
        <v>2551</v>
      </c>
      <c r="E995" s="0" t="s">
        <v>2479</v>
      </c>
      <c r="F995" s="0" t="s">
        <v>192</v>
      </c>
      <c r="H995" s="0" t="s">
        <v>16</v>
      </c>
      <c r="I995" s="0" t="s">
        <v>193</v>
      </c>
      <c r="J995" s="0" t="s">
        <v>17</v>
      </c>
      <c r="K995" s="0" t="n">
        <v>12023</v>
      </c>
      <c r="L995" s="0" t="n">
        <v>111.21</v>
      </c>
    </row>
    <row r="996" customFormat="false" ht="16" hidden="false" customHeight="false" outlineLevel="0" collapsed="false">
      <c r="A996" s="0" t="s">
        <v>2552</v>
      </c>
      <c r="B996" s="0" t="s">
        <v>2553</v>
      </c>
      <c r="C996" s="1" t="str">
        <f aca="false">HYPERLINK(D996)</f>
        <v>http://www.grainnet.com/article/146733/k-state-university-igp-institute-to-hold-fundamentals-of-animal-nutrition-online-distance-education-course-july-16-aug-25</v>
      </c>
      <c r="D996" s="0" t="s">
        <v>2554</v>
      </c>
      <c r="E996" s="0" t="s">
        <v>2555</v>
      </c>
      <c r="F996" s="0" t="s">
        <v>1258</v>
      </c>
      <c r="H996" s="0" t="s">
        <v>16</v>
      </c>
      <c r="J996" s="0" t="s">
        <v>17</v>
      </c>
      <c r="K996" s="0" t="n">
        <v>1687</v>
      </c>
      <c r="L996" s="0" t="n">
        <v>15.6</v>
      </c>
    </row>
    <row r="997" customFormat="false" ht="16" hidden="false" customHeight="false" outlineLevel="0" collapsed="false">
      <c r="A997" s="0" t="s">
        <v>2556</v>
      </c>
      <c r="B997" s="0" t="s">
        <v>2557</v>
      </c>
      <c r="C997" s="1" t="str">
        <f aca="false">HYPERLINK(D997)</f>
        <v>http://www.thekansan.com/news/20180620/area-students-participate-in-boys-state</v>
      </c>
      <c r="D997" s="0" t="s">
        <v>2558</v>
      </c>
      <c r="E997" s="0" t="s">
        <v>2559</v>
      </c>
      <c r="F997" s="0" t="s">
        <v>749</v>
      </c>
      <c r="G997" s="0" t="s">
        <v>2560</v>
      </c>
      <c r="H997" s="0" t="s">
        <v>16</v>
      </c>
      <c r="I997" s="0" t="s">
        <v>39</v>
      </c>
      <c r="J997" s="0" t="s">
        <v>17</v>
      </c>
      <c r="K997" s="0" t="n">
        <v>2787</v>
      </c>
      <c r="L997" s="0" t="n">
        <v>25.78</v>
      </c>
    </row>
    <row r="998" customFormat="false" ht="16" hidden="false" customHeight="false" outlineLevel="0" collapsed="false">
      <c r="A998" s="0" t="s">
        <v>2561</v>
      </c>
      <c r="B998" s="0" t="s">
        <v>2562</v>
      </c>
      <c r="C998" s="1" t="str">
        <f aca="false">HYPERLINK(D998)</f>
        <v>http://www.nurserymag.com/article/kansas-state-close-john-pair-horticulture-center/</v>
      </c>
      <c r="D998" s="0" t="s">
        <v>2563</v>
      </c>
      <c r="E998" s="0" t="s">
        <v>2564</v>
      </c>
      <c r="F998" s="0" t="s">
        <v>2565</v>
      </c>
      <c r="H998" s="0" t="s">
        <v>16</v>
      </c>
      <c r="I998" s="0" t="s">
        <v>395</v>
      </c>
      <c r="J998" s="0" t="s">
        <v>17</v>
      </c>
      <c r="K998" s="0" t="n">
        <v>7201</v>
      </c>
      <c r="L998" s="0" t="n">
        <v>66.61</v>
      </c>
    </row>
    <row r="999" customFormat="false" ht="16" hidden="false" customHeight="false" outlineLevel="0" collapsed="false">
      <c r="A999" s="0" t="s">
        <v>2566</v>
      </c>
      <c r="B999" s="0" t="s">
        <v>2567</v>
      </c>
      <c r="C999" s="1" t="str">
        <f aca="false">HYPERLINK(D999)</f>
        <v>http://kcur.org/post/public-district-interviews-finalists-kansas-city-kansas-schools-superintendent</v>
      </c>
      <c r="D999" s="0" t="s">
        <v>2568</v>
      </c>
      <c r="E999" s="0" t="s">
        <v>2569</v>
      </c>
      <c r="F999" s="0" t="s">
        <v>1397</v>
      </c>
      <c r="G999" s="0" t="s">
        <v>2570</v>
      </c>
      <c r="H999" s="0" t="s">
        <v>16</v>
      </c>
      <c r="I999" s="0" t="s">
        <v>423</v>
      </c>
      <c r="J999" s="0" t="s">
        <v>17</v>
      </c>
      <c r="K999" s="0" t="n">
        <v>64405</v>
      </c>
      <c r="L999" s="0" t="n">
        <v>595.75</v>
      </c>
    </row>
    <row r="1000" customFormat="false" ht="16" hidden="false" customHeight="false" outlineLevel="0" collapsed="false">
      <c r="A1000" s="0" t="s">
        <v>2566</v>
      </c>
      <c r="B1000" s="0" t="s">
        <v>2571</v>
      </c>
      <c r="C1000" s="1" t="str">
        <f aca="false">HYPERLINK(D1000)</f>
        <v>http://www.ruralmessenger.com/kansas-news/horticulture/dealing-with-stressed-out-plants/</v>
      </c>
      <c r="D1000" s="0" t="s">
        <v>2572</v>
      </c>
      <c r="E1000" s="0" t="s">
        <v>2573</v>
      </c>
      <c r="F1000" s="0" t="s">
        <v>1220</v>
      </c>
      <c r="G1000" s="0" t="s">
        <v>1221</v>
      </c>
      <c r="H1000" s="0" t="s">
        <v>16</v>
      </c>
      <c r="J1000" s="0" t="s">
        <v>17</v>
      </c>
      <c r="K1000" s="0" t="n">
        <v>1643</v>
      </c>
      <c r="L1000" s="0" t="n">
        <v>15.2</v>
      </c>
    </row>
    <row r="1001" customFormat="false" ht="16" hidden="false" customHeight="false" outlineLevel="0" collapsed="false">
      <c r="A1001" s="0" t="s">
        <v>2574</v>
      </c>
      <c r="B1001" s="0" t="s">
        <v>2575</v>
      </c>
      <c r="C1001" s="1" t="str">
        <f aca="false">HYPERLINK(D1001)</f>
        <v>http://kcur.org/post/kansas-city-kansas-superintendent-retires-one-two-finalists-will-take-her-place</v>
      </c>
      <c r="D1001" s="0" t="s">
        <v>2576</v>
      </c>
      <c r="E1001" s="0" t="s">
        <v>2569</v>
      </c>
      <c r="F1001" s="0" t="s">
        <v>1397</v>
      </c>
      <c r="G1001" s="0" t="s">
        <v>2570</v>
      </c>
      <c r="H1001" s="0" t="s">
        <v>16</v>
      </c>
      <c r="I1001" s="0" t="s">
        <v>423</v>
      </c>
      <c r="J1001" s="0" t="s">
        <v>17</v>
      </c>
      <c r="K1001" s="0" t="n">
        <v>64405</v>
      </c>
      <c r="L1001" s="0" t="n">
        <v>595.75</v>
      </c>
    </row>
    <row r="1002" customFormat="false" ht="16" hidden="false" customHeight="false" outlineLevel="0" collapsed="false">
      <c r="A1002" s="0" t="s">
        <v>2577</v>
      </c>
      <c r="B1002" s="0" t="s">
        <v>2578</v>
      </c>
      <c r="C1002" s="1" t="str">
        <f aca="false">HYPERLINK(D1002)</f>
        <v>http://www.pressreleasepoint.com/four-aplu-universities-selected-finalists-2018-c-peter-magrath-community-engagement-scholarship</v>
      </c>
      <c r="D1002" s="0" t="s">
        <v>2579</v>
      </c>
      <c r="E1002" s="0" t="s">
        <v>2580</v>
      </c>
      <c r="F1002" s="0" t="s">
        <v>1341</v>
      </c>
      <c r="H1002" s="0" t="s">
        <v>137</v>
      </c>
      <c r="I1002" s="0" t="s">
        <v>663</v>
      </c>
      <c r="J1002" s="0" t="s">
        <v>17</v>
      </c>
      <c r="K1002" s="0" t="n">
        <v>19606</v>
      </c>
      <c r="L1002" s="0" t="n">
        <v>181.36</v>
      </c>
    </row>
    <row r="1003" customFormat="false" ht="16" hidden="false" customHeight="false" outlineLevel="0" collapsed="false">
      <c r="A1003" s="0" t="s">
        <v>2581</v>
      </c>
      <c r="B1003" s="0" t="s">
        <v>2582</v>
      </c>
      <c r="C1003" s="1" t="str">
        <f aca="false">HYPERLINK(D1003)</f>
        <v>https://www.morningagclips.com/help-keep-research-center-open-by-signing-petition/</v>
      </c>
      <c r="D1003" s="0" t="s">
        <v>2583</v>
      </c>
      <c r="E1003" s="0" t="s">
        <v>2584</v>
      </c>
      <c r="F1003" s="0" t="s">
        <v>192</v>
      </c>
      <c r="H1003" s="0" t="s">
        <v>16</v>
      </c>
      <c r="I1003" s="0" t="s">
        <v>193</v>
      </c>
      <c r="J1003" s="0" t="s">
        <v>17</v>
      </c>
      <c r="K1003" s="0" t="n">
        <v>12023</v>
      </c>
      <c r="L1003" s="0" t="n">
        <v>111.21</v>
      </c>
    </row>
    <row r="1004" customFormat="false" ht="16" hidden="false" customHeight="false" outlineLevel="0" collapsed="false">
      <c r="A1004" s="0" t="s">
        <v>2585</v>
      </c>
      <c r="B1004" s="0" t="s">
        <v>2586</v>
      </c>
      <c r="C1004" s="1" t="str">
        <f aca="false">HYPERLINK(D1004)</f>
        <v>https://www.foodbusinessnews.net/articles/12027-rains-threaten-harvest-of-bone-dry-wheat</v>
      </c>
      <c r="D1004" s="0" t="s">
        <v>2587</v>
      </c>
      <c r="E1004" s="0" t="s">
        <v>2588</v>
      </c>
      <c r="F1004" s="0" t="s">
        <v>1476</v>
      </c>
      <c r="G1004" s="0" t="s">
        <v>1477</v>
      </c>
      <c r="H1004" s="0" t="s">
        <v>16</v>
      </c>
      <c r="I1004" s="0" t="s">
        <v>423</v>
      </c>
      <c r="J1004" s="0" t="s">
        <v>17</v>
      </c>
      <c r="K1004" s="0" t="n">
        <v>42699</v>
      </c>
      <c r="L1004" s="0" t="n">
        <v>394.97</v>
      </c>
    </row>
    <row r="1005" customFormat="false" ht="16" hidden="false" customHeight="false" outlineLevel="0" collapsed="false">
      <c r="A1005" s="0" t="s">
        <v>2589</v>
      </c>
      <c r="B1005" s="0" t="s">
        <v>2590</v>
      </c>
      <c r="C1005" s="1" t="str">
        <f aca="false">HYPERLINK(D1005)</f>
        <v>https://www.bristol247.com/news-and-features/news/importance-disconnect-day/</v>
      </c>
      <c r="D1005" s="0" t="s">
        <v>2591</v>
      </c>
      <c r="E1005" s="0" t="s">
        <v>2592</v>
      </c>
      <c r="F1005" s="0" t="s">
        <v>2593</v>
      </c>
      <c r="G1005" s="0" t="s">
        <v>2594</v>
      </c>
      <c r="H1005" s="0" t="s">
        <v>205</v>
      </c>
      <c r="I1005" s="0" t="s">
        <v>1471</v>
      </c>
      <c r="J1005" s="0" t="s">
        <v>17</v>
      </c>
      <c r="K1005" s="0" t="n">
        <v>46709</v>
      </c>
      <c r="L1005" s="0" t="n">
        <v>432.06</v>
      </c>
    </row>
    <row r="1006" customFormat="false" ht="16" hidden="false" customHeight="false" outlineLevel="0" collapsed="false">
      <c r="A1006" s="0" t="s">
        <v>2595</v>
      </c>
      <c r="B1006" s="0" t="s">
        <v>2596</v>
      </c>
      <c r="C1006" s="1" t="str">
        <f aca="false">HYPERLINK(D1006)</f>
        <v>https://www.adventuresportsnetwork.com/sport/skiing/catch-a-ride-to-the-alaska-range-with-one-of-these-five-female-pilots/</v>
      </c>
      <c r="D1006" s="0" t="s">
        <v>2597</v>
      </c>
      <c r="E1006" s="0" t="s">
        <v>2598</v>
      </c>
      <c r="F1006" s="0" t="s">
        <v>2599</v>
      </c>
      <c r="G1006" s="0" t="s">
        <v>2600</v>
      </c>
      <c r="H1006" s="0" t="s">
        <v>16</v>
      </c>
      <c r="I1006" s="0" t="s">
        <v>79</v>
      </c>
      <c r="J1006" s="0" t="s">
        <v>17</v>
      </c>
      <c r="K1006" s="0" t="n">
        <v>1460</v>
      </c>
      <c r="L1006" s="0" t="n">
        <v>13.51</v>
      </c>
    </row>
    <row r="1007" customFormat="false" ht="16" hidden="false" customHeight="false" outlineLevel="0" collapsed="false">
      <c r="A1007" s="0" t="s">
        <v>2601</v>
      </c>
      <c r="B1007" s="0" t="s">
        <v>2602</v>
      </c>
      <c r="C1007" s="1" t="str">
        <f aca="false">HYPERLINK(D1007)</f>
        <v>https://www.hayspost.com/2018/06/20/overnight-storms-bring-welcome-rain-to-hays-minimal-power-outages/</v>
      </c>
      <c r="D1007" s="0" t="s">
        <v>2603</v>
      </c>
      <c r="E1007" s="0" t="s">
        <v>2604</v>
      </c>
      <c r="F1007" s="0" t="s">
        <v>1360</v>
      </c>
      <c r="G1007" s="0" t="s">
        <v>1487</v>
      </c>
      <c r="H1007" s="0" t="s">
        <v>16</v>
      </c>
      <c r="I1007" s="0" t="s">
        <v>39</v>
      </c>
      <c r="J1007" s="0" t="s">
        <v>17</v>
      </c>
      <c r="K1007" s="0" t="n">
        <v>14004</v>
      </c>
      <c r="L1007" s="0" t="n">
        <v>129.54</v>
      </c>
    </row>
    <row r="1008" customFormat="false" ht="16" hidden="false" customHeight="false" outlineLevel="0" collapsed="false">
      <c r="A1008" s="0" t="s">
        <v>2605</v>
      </c>
      <c r="B1008" s="0" t="s">
        <v>2606</v>
      </c>
      <c r="C1008" s="1" t="str">
        <f aca="false">HYPERLINK(D1008)</f>
        <v>http://www.leavenworthtimes.com/opinion/20180620/chelsi-myer-easy-steps-for-safe-melons-this-summer?rssfeed=true</v>
      </c>
      <c r="D1008" s="0" t="s">
        <v>2607</v>
      </c>
      <c r="E1008" s="0" t="s">
        <v>2608</v>
      </c>
      <c r="F1008" s="0" t="s">
        <v>2609</v>
      </c>
      <c r="H1008" s="0" t="s">
        <v>16</v>
      </c>
      <c r="I1008" s="0" t="s">
        <v>39</v>
      </c>
      <c r="J1008" s="0" t="s">
        <v>17</v>
      </c>
      <c r="K1008" s="0" t="n">
        <v>8535</v>
      </c>
      <c r="L1008" s="0" t="n">
        <v>78.95</v>
      </c>
    </row>
    <row r="1009" customFormat="false" ht="16" hidden="false" customHeight="false" outlineLevel="0" collapsed="false">
      <c r="A1009" s="0" t="s">
        <v>2610</v>
      </c>
      <c r="B1009" s="0" t="s">
        <v>2611</v>
      </c>
      <c r="C1009" s="1" t="str">
        <f aca="false">HYPERLINK(D1009)</f>
        <v>http://www.dailyfreeman.com/general-news/20180620/west-point-superintendent-retiring</v>
      </c>
      <c r="D1009" s="0" t="s">
        <v>2612</v>
      </c>
      <c r="E1009" s="0" t="s">
        <v>2613</v>
      </c>
      <c r="F1009" s="0" t="s">
        <v>2614</v>
      </c>
      <c r="G1009" s="0" t="s">
        <v>2615</v>
      </c>
      <c r="H1009" s="0" t="s">
        <v>16</v>
      </c>
      <c r="I1009" s="0" t="s">
        <v>193</v>
      </c>
      <c r="J1009" s="0" t="s">
        <v>17</v>
      </c>
      <c r="K1009" s="0" t="n">
        <v>47957</v>
      </c>
      <c r="L1009" s="0" t="n">
        <v>443.6</v>
      </c>
    </row>
    <row r="1010" customFormat="false" ht="16" hidden="false" customHeight="false" outlineLevel="0" collapsed="false">
      <c r="A1010" s="0" t="s">
        <v>2616</v>
      </c>
      <c r="B1010" s="0" t="s">
        <v>2562</v>
      </c>
      <c r="C1010" s="1" t="str">
        <f aca="false">HYPERLINK(D1010)</f>
        <v>http://www.producegrower.com/article/kansas-state-close-john-pair-horticulture-center/</v>
      </c>
      <c r="D1010" s="0" t="s">
        <v>2617</v>
      </c>
      <c r="E1010" s="0" t="s">
        <v>2564</v>
      </c>
      <c r="F1010" s="0" t="s">
        <v>2618</v>
      </c>
      <c r="G1010" s="0" t="s">
        <v>2619</v>
      </c>
      <c r="H1010" s="0" t="s">
        <v>16</v>
      </c>
      <c r="J1010" s="0" t="s">
        <v>17</v>
      </c>
      <c r="K1010" s="0" t="n">
        <v>2406</v>
      </c>
      <c r="L1010" s="0" t="n">
        <v>22.26</v>
      </c>
    </row>
    <row r="1011" customFormat="false" ht="16" hidden="false" customHeight="false" outlineLevel="0" collapsed="false">
      <c r="A1011" s="0" t="s">
        <v>2620</v>
      </c>
      <c r="B1011" s="0" t="s">
        <v>2621</v>
      </c>
      <c r="C1011" s="1" t="str">
        <f aca="false">HYPERLINK(D1011)</f>
        <v>https://www.feednavigator.com/Article/2018/06/20/Sorghum-producers-seek-export-market-development-with-buyer-visit</v>
      </c>
      <c r="D1011" s="0" t="s">
        <v>2622</v>
      </c>
      <c r="E1011" s="0" t="s">
        <v>2623</v>
      </c>
      <c r="F1011" s="0" t="s">
        <v>2624</v>
      </c>
      <c r="G1011" s="0" t="s">
        <v>2625</v>
      </c>
      <c r="H1011" s="0" t="s">
        <v>205</v>
      </c>
      <c r="I1011" s="0" t="s">
        <v>2626</v>
      </c>
      <c r="J1011" s="0" t="s">
        <v>17</v>
      </c>
      <c r="K1011" s="0" t="n">
        <v>9669</v>
      </c>
      <c r="L1011" s="0" t="n">
        <v>89.44</v>
      </c>
    </row>
    <row r="1012" customFormat="false" ht="16" hidden="false" customHeight="false" outlineLevel="0" collapsed="false">
      <c r="A1012" s="0" t="s">
        <v>2627</v>
      </c>
      <c r="B1012" s="0" t="s">
        <v>2628</v>
      </c>
      <c r="C1012" s="1" t="str">
        <f aca="false">HYPERLINK(D1012)</f>
        <v>http://www.angus.org/Pub/Newsroom/Releases/062018-new-employee-jmais-ajeditor.aspx</v>
      </c>
      <c r="D1012" s="0" t="s">
        <v>2629</v>
      </c>
      <c r="E1012" s="0" t="s">
        <v>2630</v>
      </c>
      <c r="F1012" s="0" t="s">
        <v>2631</v>
      </c>
      <c r="H1012" s="0" t="s">
        <v>16</v>
      </c>
      <c r="I1012" s="0" t="s">
        <v>222</v>
      </c>
      <c r="J1012" s="0" t="s">
        <v>17</v>
      </c>
      <c r="K1012" s="0" t="n">
        <v>10175</v>
      </c>
      <c r="L1012" s="0" t="n">
        <v>94.12</v>
      </c>
    </row>
    <row r="1013" customFormat="false" ht="16" hidden="false" customHeight="false" outlineLevel="0" collapsed="false">
      <c r="A1013" s="0" t="s">
        <v>2632</v>
      </c>
      <c r="B1013" s="0" t="s">
        <v>2633</v>
      </c>
      <c r="C1013" s="1" t="str">
        <f aca="false">HYPERLINK(D1013)</f>
        <v>http://www.khq.com/story/38466055/therm-a-rest-wants-to-save-the-world-one-recycled-foam-scrap-at-a-time</v>
      </c>
      <c r="D1013" s="0" t="s">
        <v>2634</v>
      </c>
      <c r="E1013" s="0" t="s">
        <v>2635</v>
      </c>
      <c r="F1013" s="0" t="s">
        <v>818</v>
      </c>
      <c r="H1013" s="0" t="s">
        <v>16</v>
      </c>
      <c r="I1013" s="0" t="s">
        <v>362</v>
      </c>
      <c r="J1013" s="0" t="s">
        <v>17</v>
      </c>
      <c r="K1013" s="0" t="n">
        <v>134825</v>
      </c>
      <c r="L1013" s="0" t="n">
        <v>1247.13</v>
      </c>
    </row>
    <row r="1014" customFormat="false" ht="16" hidden="false" customHeight="false" outlineLevel="0" collapsed="false">
      <c r="A1014" s="0" t="s">
        <v>2636</v>
      </c>
      <c r="B1014" s="0" t="s">
        <v>2633</v>
      </c>
      <c r="C1014" s="1" t="str">
        <f aca="false">HYPERLINK(D1014)</f>
        <v>https://beat.10ztalk.com/2018/06/20/therm-a-rest-wants-to-save-the-world-one-recycled-foam-scrap-at-a-time/</v>
      </c>
      <c r="D1014" s="0" t="s">
        <v>2637</v>
      </c>
      <c r="E1014" s="0" t="s">
        <v>2638</v>
      </c>
      <c r="F1014" s="0" t="s">
        <v>2639</v>
      </c>
      <c r="G1014" s="0" t="s">
        <v>2640</v>
      </c>
      <c r="H1014" s="0" t="s">
        <v>16</v>
      </c>
      <c r="J1014" s="0" t="s">
        <v>17</v>
      </c>
      <c r="K1014" s="0" t="n">
        <v>21181</v>
      </c>
      <c r="L1014" s="0" t="n">
        <v>195.92</v>
      </c>
    </row>
    <row r="1015" customFormat="false" ht="16" hidden="false" customHeight="false" outlineLevel="0" collapsed="false">
      <c r="A1015" s="0" t="s">
        <v>2641</v>
      </c>
      <c r="B1015" s="0" t="s">
        <v>2642</v>
      </c>
      <c r="C1015" s="1" t="str">
        <f aca="false">HYPERLINK(D1015)</f>
        <v>https://vegetablegrowersnews.com/news/texas-am-plant-innovation-center-to-be-led-by-shan/</v>
      </c>
      <c r="D1015" s="0" t="s">
        <v>2643</v>
      </c>
      <c r="E1015" s="0" t="s">
        <v>1630</v>
      </c>
      <c r="F1015" s="0" t="s">
        <v>2644</v>
      </c>
      <c r="H1015" s="0" t="s">
        <v>16</v>
      </c>
      <c r="I1015" s="0" t="s">
        <v>1040</v>
      </c>
      <c r="J1015" s="0" t="s">
        <v>17</v>
      </c>
      <c r="K1015" s="0" t="n">
        <v>2655</v>
      </c>
      <c r="L1015" s="0" t="n">
        <v>24.56</v>
      </c>
    </row>
    <row r="1016" customFormat="false" ht="16" hidden="false" customHeight="false" outlineLevel="0" collapsed="false">
      <c r="A1016" s="0" t="s">
        <v>2645</v>
      </c>
      <c r="B1016" s="0" t="s">
        <v>2633</v>
      </c>
      <c r="C1016" s="1" t="str">
        <f aca="false">HYPERLINK(D1016)</f>
        <v>http://www.760kfmb.com/story/38466055/therm-a-rest-wants-to-save-the-world-one-recycled-foam-scrap-at-a-time</v>
      </c>
      <c r="D1016" s="0" t="s">
        <v>2646</v>
      </c>
      <c r="E1016" s="0" t="s">
        <v>2638</v>
      </c>
      <c r="F1016" s="0" t="s">
        <v>479</v>
      </c>
      <c r="H1016" s="0" t="s">
        <v>16</v>
      </c>
      <c r="I1016" s="0" t="s">
        <v>79</v>
      </c>
      <c r="J1016" s="0" t="s">
        <v>17</v>
      </c>
      <c r="K1016" s="0" t="n">
        <v>5488</v>
      </c>
      <c r="L1016" s="0" t="n">
        <v>50.76</v>
      </c>
    </row>
    <row r="1017" customFormat="false" ht="16" hidden="false" customHeight="false" outlineLevel="0" collapsed="false">
      <c r="A1017" s="0" t="s">
        <v>2647</v>
      </c>
      <c r="B1017" s="0" t="s">
        <v>2633</v>
      </c>
      <c r="C1017" s="1" t="str">
        <f aca="false">HYPERLINK(D1017)</f>
        <v>https://ph.news.yahoo.com/therm-rest-wants-save-world-120049003.html</v>
      </c>
      <c r="D1017" s="0" t="s">
        <v>2648</v>
      </c>
      <c r="E1017" s="0" t="s">
        <v>2635</v>
      </c>
      <c r="F1017" s="0" t="s">
        <v>2649</v>
      </c>
      <c r="H1017" s="0" t="s">
        <v>2650</v>
      </c>
      <c r="J1017" s="0" t="s">
        <v>17</v>
      </c>
      <c r="K1017" s="0" t="n">
        <v>415746</v>
      </c>
      <c r="L1017" s="0" t="n">
        <v>3845.65</v>
      </c>
    </row>
    <row r="1018" customFormat="false" ht="16" hidden="false" customHeight="false" outlineLevel="0" collapsed="false">
      <c r="A1018" s="0" t="s">
        <v>2651</v>
      </c>
      <c r="B1018" s="0" t="s">
        <v>2633</v>
      </c>
      <c r="C1018" s="1" t="str">
        <f aca="false">HYPERLINK(D1018)</f>
        <v>https://sports.yahoo.com/therm-rest-wants-save-world-120049003.html</v>
      </c>
      <c r="D1018" s="0" t="s">
        <v>2652</v>
      </c>
      <c r="E1018" s="0" t="s">
        <v>2635</v>
      </c>
      <c r="F1018" s="0" t="s">
        <v>2653</v>
      </c>
      <c r="G1018" s="0" t="s">
        <v>2654</v>
      </c>
      <c r="H1018" s="0" t="s">
        <v>16</v>
      </c>
      <c r="J1018" s="0" t="s">
        <v>17</v>
      </c>
      <c r="K1018" s="0" t="n">
        <v>10442235</v>
      </c>
      <c r="L1018" s="0" t="n">
        <v>96590.67</v>
      </c>
    </row>
    <row r="1019" customFormat="false" ht="16" hidden="false" customHeight="false" outlineLevel="0" collapsed="false">
      <c r="A1019" s="0" t="s">
        <v>2655</v>
      </c>
      <c r="B1019" s="0" t="s">
        <v>2633</v>
      </c>
      <c r="C1019" s="1" t="str">
        <f aca="false">HYPERLINK(D1019)</f>
        <v>http://www.kctv5.com/story/38466055/therm-a-rest-wants-to-save-the-world-one-recycled-foam-scrap-at-a-time</v>
      </c>
      <c r="D1019" s="0" t="s">
        <v>2656</v>
      </c>
      <c r="E1019" s="0" t="s">
        <v>2635</v>
      </c>
      <c r="F1019" s="0" t="s">
        <v>2657</v>
      </c>
      <c r="H1019" s="0" t="s">
        <v>16</v>
      </c>
      <c r="I1019" s="0" t="s">
        <v>423</v>
      </c>
      <c r="J1019" s="0" t="s">
        <v>17</v>
      </c>
      <c r="K1019" s="0" t="n">
        <v>184154</v>
      </c>
      <c r="L1019" s="0" t="n">
        <v>1703.42</v>
      </c>
    </row>
    <row r="1020" customFormat="false" ht="16" hidden="false" customHeight="false" outlineLevel="0" collapsed="false">
      <c r="A1020" s="0" t="s">
        <v>2658</v>
      </c>
      <c r="B1020" s="0" t="s">
        <v>2633</v>
      </c>
      <c r="C1020" s="1" t="str">
        <f aca="false">HYPERLINK(D1020)</f>
        <v>http://www.klkntv.com/story/38466055/therm-a-rest-wants-to-save-the-world-one-recycled-foam-scrap-at-a-time</v>
      </c>
      <c r="D1020" s="0" t="s">
        <v>2659</v>
      </c>
      <c r="E1020" s="0" t="s">
        <v>2638</v>
      </c>
      <c r="F1020" s="0" t="s">
        <v>382</v>
      </c>
      <c r="H1020" s="0" t="s">
        <v>16</v>
      </c>
      <c r="I1020" s="0" t="s">
        <v>383</v>
      </c>
      <c r="J1020" s="0" t="s">
        <v>17</v>
      </c>
      <c r="K1020" s="0" t="n">
        <v>26646</v>
      </c>
      <c r="L1020" s="0" t="n">
        <v>246.48</v>
      </c>
    </row>
    <row r="1021" customFormat="false" ht="16" hidden="false" customHeight="false" outlineLevel="0" collapsed="false">
      <c r="A1021" s="0" t="s">
        <v>2660</v>
      </c>
      <c r="B1021" s="0" t="s">
        <v>2633</v>
      </c>
      <c r="C1021" s="1" t="str">
        <f aca="false">HYPERLINK(D1021)</f>
        <v>http://www.newschannel6now.com/story/38466055/therm-a-rest-wants-to-save-the-world-one-recycled-foam-scrap-at-a-time</v>
      </c>
      <c r="D1021" s="0" t="s">
        <v>2661</v>
      </c>
      <c r="E1021" s="0" t="s">
        <v>2635</v>
      </c>
      <c r="F1021" s="0" t="s">
        <v>521</v>
      </c>
      <c r="H1021" s="0" t="s">
        <v>16</v>
      </c>
      <c r="I1021" s="0" t="s">
        <v>76</v>
      </c>
      <c r="J1021" s="0" t="s">
        <v>17</v>
      </c>
      <c r="K1021" s="0" t="n">
        <v>17676</v>
      </c>
      <c r="L1021" s="0" t="n">
        <v>163.5</v>
      </c>
    </row>
    <row r="1022" customFormat="false" ht="16" hidden="false" customHeight="false" outlineLevel="0" collapsed="false">
      <c r="A1022" s="0" t="s">
        <v>2662</v>
      </c>
      <c r="B1022" s="0" t="s">
        <v>2633</v>
      </c>
      <c r="C1022" s="1" t="str">
        <f aca="false">HYPERLINK(D1022)</f>
        <v>http://www.wfsb.com/story/38466055/therm-a-rest-wants-to-save-the-world-one-recycled-foam-scrap-at-a-time</v>
      </c>
      <c r="D1022" s="0" t="s">
        <v>2663</v>
      </c>
      <c r="E1022" s="0" t="s">
        <v>2635</v>
      </c>
      <c r="F1022" s="0" t="s">
        <v>2664</v>
      </c>
      <c r="H1022" s="0" t="s">
        <v>16</v>
      </c>
      <c r="I1022" s="0" t="s">
        <v>62</v>
      </c>
      <c r="J1022" s="0" t="s">
        <v>17</v>
      </c>
      <c r="K1022" s="0" t="n">
        <v>195677</v>
      </c>
      <c r="L1022" s="0" t="n">
        <v>1810.01</v>
      </c>
    </row>
    <row r="1023" customFormat="false" ht="16" hidden="false" customHeight="false" outlineLevel="0" collapsed="false">
      <c r="A1023" s="0" t="s">
        <v>2665</v>
      </c>
      <c r="B1023" s="0" t="s">
        <v>2633</v>
      </c>
      <c r="C1023" s="1" t="str">
        <f aca="false">HYPERLINK(D1023)</f>
        <v>http://www.nbcrightnow.com/story/38466055/therm-a-rest-wants-to-save-the-world-one-recycled-foam-scrap-at-a-time</v>
      </c>
      <c r="D1023" s="0" t="s">
        <v>2666</v>
      </c>
      <c r="E1023" s="0" t="s">
        <v>2638</v>
      </c>
      <c r="F1023" s="0" t="s">
        <v>361</v>
      </c>
      <c r="H1023" s="0" t="s">
        <v>16</v>
      </c>
      <c r="I1023" s="0" t="s">
        <v>362</v>
      </c>
      <c r="J1023" s="0" t="s">
        <v>17</v>
      </c>
      <c r="K1023" s="0" t="n">
        <v>27104</v>
      </c>
      <c r="L1023" s="0" t="n">
        <v>250.71</v>
      </c>
    </row>
    <row r="1024" customFormat="false" ht="16" hidden="false" customHeight="false" outlineLevel="0" collapsed="false">
      <c r="A1024" s="0" t="s">
        <v>2665</v>
      </c>
      <c r="B1024" s="0" t="s">
        <v>2667</v>
      </c>
      <c r="C1024" s="1" t="str">
        <f aca="false">HYPERLINK(D1024)</f>
        <v>https://fruitgrowersnews.com/news/shan-new-director-of-borlaug-institute-for-plant-genomics-and-biotechnologies/</v>
      </c>
      <c r="D1024" s="0" t="s">
        <v>2668</v>
      </c>
      <c r="E1024" s="0" t="s">
        <v>1630</v>
      </c>
      <c r="F1024" s="0" t="s">
        <v>2669</v>
      </c>
      <c r="H1024" s="0" t="s">
        <v>16</v>
      </c>
      <c r="I1024" s="0" t="s">
        <v>1040</v>
      </c>
      <c r="J1024" s="0" t="s">
        <v>17</v>
      </c>
      <c r="K1024" s="0" t="n">
        <v>5620</v>
      </c>
      <c r="L1024" s="0" t="n">
        <v>51.99</v>
      </c>
    </row>
    <row r="1025" customFormat="false" ht="16" hidden="false" customHeight="false" outlineLevel="0" collapsed="false">
      <c r="A1025" s="0" t="s">
        <v>2665</v>
      </c>
      <c r="B1025" s="0" t="s">
        <v>2633</v>
      </c>
      <c r="C1025" s="1" t="str">
        <f aca="false">HYPERLINK(D1025)</f>
        <v>http://www.abc6.com/story/38466055/therm-a-rest-wants-to-save-the-world-one-recycled-foam-scrap-at-a-time</v>
      </c>
      <c r="D1025" s="0" t="s">
        <v>2670</v>
      </c>
      <c r="E1025" s="0" t="s">
        <v>2638</v>
      </c>
      <c r="F1025" s="0" t="s">
        <v>357</v>
      </c>
      <c r="H1025" s="0" t="s">
        <v>16</v>
      </c>
      <c r="I1025" s="0" t="s">
        <v>358</v>
      </c>
      <c r="J1025" s="0" t="s">
        <v>17</v>
      </c>
      <c r="K1025" s="0" t="n">
        <v>19152</v>
      </c>
      <c r="L1025" s="0" t="n">
        <v>177.16</v>
      </c>
    </row>
    <row r="1026" customFormat="false" ht="16" hidden="false" customHeight="false" outlineLevel="0" collapsed="false">
      <c r="A1026" s="0" t="s">
        <v>2671</v>
      </c>
      <c r="B1026" s="0" t="s">
        <v>2672</v>
      </c>
      <c r="C1026" s="1" t="str">
        <f aca="false">HYPERLINK(D1026)</f>
        <v>http://www.kptv.com/story/38466055/therm-a-rest-wants-to-save-the-world-one-recycled-foam-scrap-at-a-time</v>
      </c>
      <c r="D1026" s="0" t="s">
        <v>2673</v>
      </c>
      <c r="E1026" s="0" t="s">
        <v>2638</v>
      </c>
      <c r="F1026" s="0" t="s">
        <v>2674</v>
      </c>
      <c r="H1026" s="0" t="s">
        <v>16</v>
      </c>
      <c r="I1026" s="0" t="s">
        <v>2675</v>
      </c>
      <c r="J1026" s="0" t="s">
        <v>17</v>
      </c>
      <c r="K1026" s="0" t="n">
        <v>300316</v>
      </c>
      <c r="L1026" s="0" t="n">
        <v>2777.92</v>
      </c>
    </row>
    <row r="1027" customFormat="false" ht="16" hidden="false" customHeight="false" outlineLevel="0" collapsed="false">
      <c r="A1027" s="0" t="s">
        <v>2671</v>
      </c>
      <c r="B1027" s="0" t="s">
        <v>2676</v>
      </c>
      <c r="C1027" s="1" t="str">
        <f aca="false">HYPERLINK(D1027)</f>
        <v>https://nyc.epeak.in/2018/06/20/therm-a-rest-wants-to-save-the-world-one-recycled-foam-scrap-at-a-time/</v>
      </c>
      <c r="D1027" s="0" t="s">
        <v>2677</v>
      </c>
      <c r="E1027" s="0" t="s">
        <v>2635</v>
      </c>
      <c r="F1027" s="0" t="s">
        <v>2678</v>
      </c>
      <c r="H1027" s="0" t="s">
        <v>16</v>
      </c>
      <c r="I1027" s="0" t="s">
        <v>296</v>
      </c>
      <c r="J1027" s="0" t="s">
        <v>17</v>
      </c>
      <c r="K1027" s="0" t="n">
        <v>1885</v>
      </c>
      <c r="L1027" s="0" t="n">
        <v>17.44</v>
      </c>
    </row>
    <row r="1028" customFormat="false" ht="16" hidden="false" customHeight="false" outlineLevel="0" collapsed="false">
      <c r="A1028" s="0" t="s">
        <v>2679</v>
      </c>
      <c r="B1028" s="0" t="s">
        <v>2633</v>
      </c>
      <c r="C1028" s="1" t="str">
        <f aca="false">HYPERLINK(D1028)</f>
        <v>http://www.kfmbfm.com/story/38466055/therm-a-rest-wants-to-save-the-world-one-recycled-foam-scrap-at-a-time</v>
      </c>
      <c r="D1028" s="0" t="s">
        <v>2680</v>
      </c>
      <c r="E1028" s="0" t="s">
        <v>2635</v>
      </c>
      <c r="F1028" s="0" t="s">
        <v>292</v>
      </c>
      <c r="H1028" s="0" t="s">
        <v>16</v>
      </c>
      <c r="I1028" s="0" t="s">
        <v>79</v>
      </c>
      <c r="J1028" s="0" t="s">
        <v>17</v>
      </c>
      <c r="K1028" s="0" t="n">
        <v>8601</v>
      </c>
      <c r="L1028" s="0" t="n">
        <v>79.56</v>
      </c>
    </row>
    <row r="1029" customFormat="false" ht="16" hidden="false" customHeight="false" outlineLevel="0" collapsed="false">
      <c r="A1029" s="0" t="s">
        <v>2681</v>
      </c>
      <c r="B1029" s="0" t="s">
        <v>2682</v>
      </c>
      <c r="C1029" s="1" t="str">
        <f aca="false">HYPERLINK(D1029)</f>
        <v>http://www.westernmassnews.com/story/38466055/therm-a-rest-wants-to-save-the-world-one-recycled-foam-scrap-at-a-time</v>
      </c>
      <c r="D1029" s="0" t="s">
        <v>2683</v>
      </c>
      <c r="E1029" s="0" t="s">
        <v>2635</v>
      </c>
      <c r="F1029" s="0" t="s">
        <v>2684</v>
      </c>
      <c r="H1029" s="0" t="s">
        <v>16</v>
      </c>
      <c r="I1029" s="0" t="s">
        <v>2228</v>
      </c>
      <c r="J1029" s="0" t="s">
        <v>17</v>
      </c>
      <c r="K1029" s="0" t="n">
        <v>37934</v>
      </c>
      <c r="L1029" s="0" t="n">
        <v>350.89</v>
      </c>
    </row>
    <row r="1030" customFormat="false" ht="16" hidden="false" customHeight="false" outlineLevel="0" collapsed="false">
      <c r="A1030" s="0" t="s">
        <v>2685</v>
      </c>
      <c r="B1030" s="0" t="s">
        <v>2686</v>
      </c>
      <c r="C1030" s="1" t="str">
        <f aca="false">HYPERLINK(D1030)</f>
        <v>http://www.hortidaily.com/article/44136/US-(TX)-Shan-appointed-director-of-IPGB-at-Texas-A&amp;M-University</v>
      </c>
      <c r="D1030" s="0" t="s">
        <v>2687</v>
      </c>
      <c r="E1030" s="0" t="s">
        <v>1630</v>
      </c>
      <c r="F1030" s="0" t="s">
        <v>2688</v>
      </c>
      <c r="H1030" s="0" t="s">
        <v>1606</v>
      </c>
      <c r="J1030" s="0" t="s">
        <v>17</v>
      </c>
      <c r="K1030" s="0" t="n">
        <v>26990</v>
      </c>
      <c r="L1030" s="0" t="n">
        <v>249.66</v>
      </c>
    </row>
    <row r="1031" customFormat="false" ht="16" hidden="false" customHeight="false" outlineLevel="0" collapsed="false">
      <c r="A1031" s="0" t="s">
        <v>2689</v>
      </c>
      <c r="B1031" s="0" t="s">
        <v>2690</v>
      </c>
      <c r="C1031" s="1" t="str">
        <f aca="false">HYPERLINK(D1031)</f>
        <v>https://www.military.com/daily-news/2018/06/20/west-point-superintendent-retiring-after-43-year-army-career.html</v>
      </c>
      <c r="D1031" s="0" t="s">
        <v>2691</v>
      </c>
      <c r="E1031" s="0" t="s">
        <v>2692</v>
      </c>
      <c r="F1031" s="0" t="s">
        <v>2693</v>
      </c>
      <c r="H1031" s="0" t="s">
        <v>16</v>
      </c>
      <c r="J1031" s="0" t="s">
        <v>17</v>
      </c>
      <c r="K1031" s="0" t="n">
        <v>1912874</v>
      </c>
      <c r="L1031" s="0" t="n">
        <v>17694.08</v>
      </c>
    </row>
    <row r="1032" customFormat="false" ht="16" hidden="false" customHeight="false" outlineLevel="0" collapsed="false">
      <c r="A1032" s="0" t="s">
        <v>2694</v>
      </c>
      <c r="B1032" s="0" t="s">
        <v>2695</v>
      </c>
      <c r="C1032" s="1" t="str">
        <f aca="false">HYPERLINK(D1032)</f>
        <v>http://www.akronnewsreporter.com/akron-localnews/ci_31956369/good-attendance-at-111th-annual-field-day</v>
      </c>
      <c r="D1032" s="0" t="s">
        <v>2696</v>
      </c>
      <c r="E1032" s="0" t="s">
        <v>2697</v>
      </c>
      <c r="F1032" s="0" t="s">
        <v>2698</v>
      </c>
      <c r="G1032" s="0" t="s">
        <v>2699</v>
      </c>
      <c r="H1032" s="0" t="s">
        <v>16</v>
      </c>
      <c r="I1032" s="0" t="s">
        <v>395</v>
      </c>
      <c r="J1032" s="0" t="s">
        <v>17</v>
      </c>
      <c r="K1032" s="0" t="n">
        <v>685</v>
      </c>
      <c r="L1032" s="0" t="n">
        <v>6.34</v>
      </c>
    </row>
    <row r="1033" customFormat="false" ht="16" hidden="false" customHeight="false" outlineLevel="0" collapsed="false">
      <c r="A1033" s="0" t="s">
        <v>2700</v>
      </c>
      <c r="B1033" s="0" t="s">
        <v>2633</v>
      </c>
      <c r="C1033" s="1" t="str">
        <f aca="false">HYPERLINK(D1033)</f>
        <v>https://www.digitaltrends.com/outdoors/therm-a-rest-behind-the-scenes/</v>
      </c>
      <c r="D1033" s="0" t="s">
        <v>2701</v>
      </c>
      <c r="E1033" s="0" t="s">
        <v>2638</v>
      </c>
      <c r="F1033" s="0" t="s">
        <v>2702</v>
      </c>
      <c r="G1033" s="0" t="s">
        <v>2703</v>
      </c>
      <c r="H1033" s="0" t="s">
        <v>16</v>
      </c>
      <c r="J1033" s="0" t="s">
        <v>17</v>
      </c>
      <c r="K1033" s="0" t="n">
        <v>16399866</v>
      </c>
      <c r="L1033" s="0" t="n">
        <v>151698.76</v>
      </c>
    </row>
    <row r="1034" customFormat="false" ht="16" hidden="false" customHeight="false" outlineLevel="0" collapsed="false">
      <c r="A1034" s="0" t="s">
        <v>2704</v>
      </c>
      <c r="B1034" s="0" t="s">
        <v>2705</v>
      </c>
      <c r="C1034" s="1" t="str">
        <f aca="false">HYPERLINK(D1034)</f>
        <v>http://kansasagconnection.com/story-state.php?Id=682&amp;yr=2018</v>
      </c>
      <c r="D1034" s="0" t="s">
        <v>2706</v>
      </c>
      <c r="E1034" s="0" t="s">
        <v>2707</v>
      </c>
      <c r="F1034" s="0" t="s">
        <v>102</v>
      </c>
      <c r="G1034" s="0" t="s">
        <v>103</v>
      </c>
      <c r="H1034" s="0" t="s">
        <v>16</v>
      </c>
      <c r="I1034" s="0" t="s">
        <v>39</v>
      </c>
      <c r="J1034" s="0" t="s">
        <v>17</v>
      </c>
      <c r="K1034" s="0" t="n">
        <v>229</v>
      </c>
      <c r="L1034" s="0" t="n">
        <v>2.12</v>
      </c>
    </row>
    <row r="1035" customFormat="false" ht="16" hidden="false" customHeight="false" outlineLevel="0" collapsed="false">
      <c r="A1035" s="0" t="s">
        <v>2704</v>
      </c>
      <c r="B1035" s="0" t="s">
        <v>2708</v>
      </c>
      <c r="C1035" s="1" t="str">
        <f aca="false">HYPERLINK(D1035)</f>
        <v>http://kansasagconnection.com/story-state.php?Id=679&amp;yr=2018</v>
      </c>
      <c r="D1035" s="0" t="s">
        <v>2709</v>
      </c>
      <c r="E1035" s="0" t="s">
        <v>2710</v>
      </c>
      <c r="F1035" s="0" t="s">
        <v>102</v>
      </c>
      <c r="G1035" s="0" t="s">
        <v>103</v>
      </c>
      <c r="H1035" s="0" t="s">
        <v>16</v>
      </c>
      <c r="I1035" s="0" t="s">
        <v>39</v>
      </c>
      <c r="J1035" s="0" t="s">
        <v>17</v>
      </c>
      <c r="K1035" s="0" t="n">
        <v>229</v>
      </c>
      <c r="L1035" s="0" t="n">
        <v>2.12</v>
      </c>
    </row>
    <row r="1036" customFormat="false" ht="16" hidden="false" customHeight="false" outlineLevel="0" collapsed="false">
      <c r="A1036" s="0" t="s">
        <v>2711</v>
      </c>
      <c r="B1036" s="0" t="s">
        <v>2705</v>
      </c>
      <c r="C1036" s="1" t="str">
        <f aca="false">HYPERLINK(D1036)</f>
        <v>http://www.usagnet.com/state_headlines/state_story.php?tble=KS2018&amp;ID=682</v>
      </c>
      <c r="D1036" s="0" t="s">
        <v>2712</v>
      </c>
      <c r="E1036" s="0" t="s">
        <v>2707</v>
      </c>
      <c r="F1036" s="0" t="s">
        <v>108</v>
      </c>
      <c r="G1036" s="0" t="s">
        <v>103</v>
      </c>
      <c r="H1036" s="0" t="s">
        <v>16</v>
      </c>
      <c r="J1036" s="0" t="s">
        <v>17</v>
      </c>
      <c r="K1036" s="0" t="n">
        <v>586</v>
      </c>
      <c r="L1036" s="0" t="n">
        <v>5.42</v>
      </c>
    </row>
    <row r="1037" customFormat="false" ht="16" hidden="false" customHeight="false" outlineLevel="0" collapsed="false">
      <c r="A1037" s="0" t="s">
        <v>2711</v>
      </c>
      <c r="B1037" s="0" t="s">
        <v>2708</v>
      </c>
      <c r="C1037" s="1" t="str">
        <f aca="false">HYPERLINK(D1037)</f>
        <v>http://www.usagnet.com/state_headlines/state_story.php?tble=KS2018&amp;ID=679</v>
      </c>
      <c r="D1037" s="0" t="s">
        <v>2713</v>
      </c>
      <c r="E1037" s="0" t="s">
        <v>2710</v>
      </c>
      <c r="F1037" s="0" t="s">
        <v>108</v>
      </c>
      <c r="G1037" s="0" t="s">
        <v>103</v>
      </c>
      <c r="H1037" s="0" t="s">
        <v>16</v>
      </c>
      <c r="J1037" s="0" t="s">
        <v>17</v>
      </c>
      <c r="K1037" s="0" t="n">
        <v>586</v>
      </c>
      <c r="L1037" s="0" t="n">
        <v>5.42</v>
      </c>
    </row>
    <row r="1038" customFormat="false" ht="16" hidden="false" customHeight="false" outlineLevel="0" collapsed="false">
      <c r="A1038" s="0" t="s">
        <v>2714</v>
      </c>
      <c r="B1038" s="0" t="s">
        <v>2715</v>
      </c>
      <c r="C1038" s="1" t="str">
        <f aca="false">HYPERLINK(D1038)</f>
        <v>https://americancoinop.com/articles/new-lease-life-part-2</v>
      </c>
      <c r="D1038" s="0" t="s">
        <v>2716</v>
      </c>
      <c r="E1038" s="0" t="s">
        <v>1555</v>
      </c>
      <c r="F1038" s="0" t="s">
        <v>1556</v>
      </c>
      <c r="G1038" s="0" t="s">
        <v>1557</v>
      </c>
      <c r="H1038" s="0" t="s">
        <v>16</v>
      </c>
      <c r="I1038" s="0" t="s">
        <v>52</v>
      </c>
      <c r="J1038" s="0" t="s">
        <v>17</v>
      </c>
      <c r="K1038" s="0" t="n">
        <v>1656</v>
      </c>
      <c r="L1038" s="0" t="n">
        <v>15.32</v>
      </c>
    </row>
    <row r="1039" customFormat="false" ht="16" hidden="false" customHeight="false" outlineLevel="0" collapsed="false">
      <c r="A1039" s="0" t="s">
        <v>2717</v>
      </c>
      <c r="B1039" s="0" t="s">
        <v>2718</v>
      </c>
      <c r="C1039" s="1" t="str">
        <f aca="false">HYPERLINK(D1039)</f>
        <v>https://www.veterinarypracticenews.com/ksu-conducts-first-us-livestock-study-with-japanese-encephalitis-virus/</v>
      </c>
      <c r="D1039" s="0" t="s">
        <v>2719</v>
      </c>
      <c r="E1039" s="0" t="s">
        <v>2720</v>
      </c>
      <c r="F1039" s="0" t="s">
        <v>953</v>
      </c>
      <c r="H1039" s="0" t="s">
        <v>16</v>
      </c>
      <c r="I1039" s="0" t="s">
        <v>79</v>
      </c>
      <c r="J1039" s="0" t="s">
        <v>17</v>
      </c>
      <c r="K1039" s="0" t="n">
        <v>40137</v>
      </c>
      <c r="L1039" s="0" t="n">
        <v>371.27</v>
      </c>
    </row>
    <row r="1040" customFormat="false" ht="16" hidden="false" customHeight="false" outlineLevel="0" collapsed="false">
      <c r="A1040" s="0" t="s">
        <v>2721</v>
      </c>
      <c r="B1040" s="0" t="s">
        <v>2722</v>
      </c>
      <c r="C1040" s="1" t="str">
        <f aca="false">HYPERLINK(D1040)</f>
        <v>http://www.farms.com/news/veterinary-research-on-swine-coronaviruses-featured-on-cover-of-transboundary-and-emerging-diseases-136197.aspx</v>
      </c>
      <c r="D1040" s="0" t="s">
        <v>2723</v>
      </c>
      <c r="E1040" s="0" t="s">
        <v>2724</v>
      </c>
      <c r="F1040" s="0" t="s">
        <v>2725</v>
      </c>
      <c r="H1040" s="0" t="s">
        <v>473</v>
      </c>
      <c r="I1040" s="0" t="s">
        <v>2726</v>
      </c>
      <c r="J1040" s="0" t="s">
        <v>17</v>
      </c>
      <c r="K1040" s="0" t="n">
        <v>27872</v>
      </c>
      <c r="L1040" s="0" t="n">
        <v>257.82</v>
      </c>
    </row>
    <row r="1041" customFormat="false" ht="16" hidden="false" customHeight="false" outlineLevel="0" collapsed="false">
      <c r="A1041" s="0" t="s">
        <v>2727</v>
      </c>
      <c r="B1041" s="0" t="s">
        <v>2728</v>
      </c>
      <c r="C1041" s="1" t="str">
        <f aca="false">HYPERLINK(D1041)</f>
        <v>https://www.bakingbusiness.com/articles/46481-kansas-farmers-race-rains-to-harvest-wheat</v>
      </c>
      <c r="D1041" s="0" t="s">
        <v>2729</v>
      </c>
      <c r="E1041" s="0" t="s">
        <v>2588</v>
      </c>
      <c r="F1041" s="0" t="s">
        <v>2730</v>
      </c>
      <c r="G1041" s="0" t="s">
        <v>1477</v>
      </c>
      <c r="H1041" s="0" t="s">
        <v>16</v>
      </c>
      <c r="J1041" s="0" t="s">
        <v>17</v>
      </c>
      <c r="K1041" s="0" t="n">
        <v>14885</v>
      </c>
      <c r="L1041" s="0" t="n">
        <v>137.69</v>
      </c>
    </row>
    <row r="1042" customFormat="false" ht="16" hidden="false" customHeight="false" outlineLevel="0" collapsed="false">
      <c r="A1042" s="0" t="s">
        <v>2731</v>
      </c>
      <c r="B1042" s="0" t="s">
        <v>2690</v>
      </c>
      <c r="C1042" s="1" t="str">
        <f aca="false">HYPERLINK(D1042)</f>
        <v>https://www.usnews.com/news/best-states/new-york/articles/2018-06-20/west-point-superintendent-retiring-after-43-year-army-career</v>
      </c>
      <c r="D1042" s="0" t="s">
        <v>2732</v>
      </c>
      <c r="E1042" s="0" t="s">
        <v>2733</v>
      </c>
      <c r="F1042" s="0" t="s">
        <v>2734</v>
      </c>
      <c r="H1042" s="0" t="s">
        <v>16</v>
      </c>
      <c r="J1042" s="0" t="s">
        <v>17</v>
      </c>
      <c r="K1042" s="0" t="n">
        <v>14001228</v>
      </c>
      <c r="L1042" s="0" t="n">
        <v>129511.36</v>
      </c>
    </row>
    <row r="1043" customFormat="false" ht="16" hidden="false" customHeight="false" outlineLevel="0" collapsed="false">
      <c r="A1043" s="0" t="s">
        <v>2735</v>
      </c>
      <c r="B1043" s="0" t="s">
        <v>2736</v>
      </c>
      <c r="C1043" s="1" t="str">
        <f aca="false">HYPERLINK(D1043)</f>
        <v>https://www.stripes.com/news/us/west-point-superintendent-retiring-after-43-year-army-career-1.533756</v>
      </c>
      <c r="D1043" s="0" t="s">
        <v>2737</v>
      </c>
      <c r="E1043" s="0" t="s">
        <v>2733</v>
      </c>
      <c r="F1043" s="0" t="s">
        <v>2738</v>
      </c>
      <c r="G1043" s="0" t="s">
        <v>2739</v>
      </c>
      <c r="H1043" s="0" t="s">
        <v>16</v>
      </c>
      <c r="J1043" s="0" t="s">
        <v>17</v>
      </c>
      <c r="K1043" s="0" t="n">
        <v>421449</v>
      </c>
      <c r="L1043" s="0" t="n">
        <v>3898.4</v>
      </c>
    </row>
    <row r="1044" customFormat="false" ht="16" hidden="false" customHeight="false" outlineLevel="0" collapsed="false">
      <c r="A1044" s="0" t="s">
        <v>2740</v>
      </c>
      <c r="B1044" s="0" t="s">
        <v>2736</v>
      </c>
      <c r="C1044" s="1" t="str">
        <f aca="false">HYPERLINK(D1044)</f>
        <v>https://www.washingtontimes.com/news/2018/jun/20/west-point-superintendent-retiring-after-43-year-a/</v>
      </c>
      <c r="D1044" s="0" t="s">
        <v>2741</v>
      </c>
      <c r="E1044" s="0" t="s">
        <v>2613</v>
      </c>
      <c r="F1044" s="0" t="s">
        <v>2742</v>
      </c>
      <c r="H1044" s="0" t="s">
        <v>16</v>
      </c>
      <c r="I1044" s="0" t="s">
        <v>2743</v>
      </c>
      <c r="J1044" s="0" t="s">
        <v>17</v>
      </c>
      <c r="K1044" s="0" t="n">
        <v>2775253</v>
      </c>
      <c r="L1044" s="0" t="n">
        <v>25671.09</v>
      </c>
    </row>
    <row r="1045" customFormat="false" ht="16" hidden="false" customHeight="false" outlineLevel="0" collapsed="false">
      <c r="A1045" s="0" t="s">
        <v>2744</v>
      </c>
      <c r="B1045" s="0" t="s">
        <v>2736</v>
      </c>
      <c r="C1045" s="1" t="str">
        <f aca="false">HYPERLINK(D1045)</f>
        <v>http://www.bnd.com/news/politics-government/national-politics/article213502324.html</v>
      </c>
      <c r="D1045" s="0" t="s">
        <v>2745</v>
      </c>
      <c r="E1045" s="0" t="s">
        <v>2746</v>
      </c>
      <c r="F1045" s="0" t="s">
        <v>2747</v>
      </c>
      <c r="H1045" s="0" t="s">
        <v>16</v>
      </c>
      <c r="I1045" s="0" t="s">
        <v>52</v>
      </c>
      <c r="J1045" s="0" t="s">
        <v>17</v>
      </c>
      <c r="K1045" s="0" t="n">
        <v>149603</v>
      </c>
      <c r="L1045" s="0" t="n">
        <v>1383.83</v>
      </c>
    </row>
    <row r="1046" customFormat="false" ht="16" hidden="false" customHeight="false" outlineLevel="0" collapsed="false">
      <c r="A1046" s="0" t="s">
        <v>2748</v>
      </c>
      <c r="B1046" s="0" t="s">
        <v>2736</v>
      </c>
      <c r="C1046" s="1" t="str">
        <f aca="false">HYPERLINK(D1046)</f>
        <v>http://www.wwlp.com/ap-top-news/west-point-superintendent-retiring-after-43year-army-career/1250175891</v>
      </c>
      <c r="D1046" s="0" t="s">
        <v>2749</v>
      </c>
      <c r="E1046" s="0" t="s">
        <v>2733</v>
      </c>
      <c r="F1046" s="0" t="s">
        <v>2750</v>
      </c>
      <c r="H1046" s="0" t="s">
        <v>16</v>
      </c>
      <c r="I1046" s="0" t="s">
        <v>2228</v>
      </c>
      <c r="J1046" s="0" t="s">
        <v>17</v>
      </c>
      <c r="K1046" s="0" t="n">
        <v>110970</v>
      </c>
      <c r="L1046" s="0" t="n">
        <v>1026.47</v>
      </c>
    </row>
    <row r="1047" customFormat="false" ht="16" hidden="false" customHeight="false" outlineLevel="0" collapsed="false">
      <c r="A1047" s="0" t="s">
        <v>2751</v>
      </c>
      <c r="B1047" s="0" t="s">
        <v>2736</v>
      </c>
      <c r="C1047" s="1" t="str">
        <f aca="false">HYPERLINK(D1047)</f>
        <v>http://www.njherald.com/article/20180620/AP/306209975</v>
      </c>
      <c r="D1047" s="0" t="s">
        <v>2752</v>
      </c>
      <c r="E1047" s="0" t="s">
        <v>2733</v>
      </c>
      <c r="F1047" s="0" t="s">
        <v>2753</v>
      </c>
      <c r="G1047" s="0" t="s">
        <v>2754</v>
      </c>
      <c r="H1047" s="0" t="s">
        <v>16</v>
      </c>
      <c r="I1047" s="0" t="s">
        <v>296</v>
      </c>
      <c r="J1047" s="0" t="s">
        <v>17</v>
      </c>
      <c r="K1047" s="0" t="n">
        <v>60715</v>
      </c>
      <c r="L1047" s="0" t="n">
        <v>561.61</v>
      </c>
    </row>
    <row r="1048" customFormat="false" ht="16" hidden="false" customHeight="false" outlineLevel="0" collapsed="false">
      <c r="A1048" s="0" t="s">
        <v>2751</v>
      </c>
      <c r="B1048" s="0" t="s">
        <v>2736</v>
      </c>
      <c r="C1048" s="1" t="str">
        <f aca="false">HYPERLINK(D1048)</f>
        <v>http://www.bradenton.com/news/politics-government/national-politics/article213502324.html</v>
      </c>
      <c r="D1048" s="0" t="s">
        <v>2755</v>
      </c>
      <c r="E1048" s="0" t="s">
        <v>2746</v>
      </c>
      <c r="F1048" s="0" t="s">
        <v>2756</v>
      </c>
      <c r="H1048" s="0" t="s">
        <v>16</v>
      </c>
      <c r="I1048" s="0" t="s">
        <v>28</v>
      </c>
      <c r="J1048" s="0" t="s">
        <v>17</v>
      </c>
      <c r="K1048" s="0" t="n">
        <v>246639</v>
      </c>
      <c r="L1048" s="0" t="n">
        <v>2281.41</v>
      </c>
    </row>
    <row r="1049" customFormat="false" ht="16" hidden="false" customHeight="false" outlineLevel="0" collapsed="false">
      <c r="A1049" s="0" t="s">
        <v>2757</v>
      </c>
      <c r="B1049" s="0" t="s">
        <v>2736</v>
      </c>
      <c r="C1049" s="1" t="str">
        <f aca="false">HYPERLINK(D1049)</f>
        <v>http://www.centredaily.com/news/politics-government/national-politics/article213502324.html</v>
      </c>
      <c r="D1049" s="0" t="s">
        <v>2758</v>
      </c>
      <c r="E1049" s="0" t="s">
        <v>2746</v>
      </c>
      <c r="F1049" s="0" t="s">
        <v>2759</v>
      </c>
      <c r="H1049" s="0" t="s">
        <v>16</v>
      </c>
      <c r="I1049" s="0" t="s">
        <v>1072</v>
      </c>
      <c r="J1049" s="0" t="s">
        <v>17</v>
      </c>
      <c r="K1049" s="0" t="n">
        <v>97134</v>
      </c>
      <c r="L1049" s="0" t="n">
        <v>898.49</v>
      </c>
    </row>
    <row r="1050" customFormat="false" ht="16" hidden="false" customHeight="false" outlineLevel="0" collapsed="false">
      <c r="A1050" s="0" t="s">
        <v>2757</v>
      </c>
      <c r="B1050" s="0" t="s">
        <v>2760</v>
      </c>
      <c r="C1050" s="1" t="str">
        <f aca="false">HYPERLINK(D1050)</f>
        <v>https://www.wattagnet.com/articles/34820-deven-king-promoted-to-managing-editor-of-egg-industry</v>
      </c>
      <c r="D1050" s="0" t="s">
        <v>2761</v>
      </c>
      <c r="E1050" s="0" t="s">
        <v>2762</v>
      </c>
      <c r="F1050" s="0" t="s">
        <v>2763</v>
      </c>
      <c r="H1050" s="0" t="s">
        <v>16</v>
      </c>
      <c r="I1050" s="0" t="s">
        <v>52</v>
      </c>
      <c r="J1050" s="0" t="s">
        <v>17</v>
      </c>
      <c r="K1050" s="0" t="n">
        <v>40167</v>
      </c>
      <c r="L1050" s="0" t="n">
        <v>371.54</v>
      </c>
    </row>
    <row r="1051" customFormat="false" ht="16" hidden="false" customHeight="false" outlineLevel="0" collapsed="false">
      <c r="A1051" s="0" t="s">
        <v>2764</v>
      </c>
      <c r="B1051" s="0" t="s">
        <v>2736</v>
      </c>
      <c r="C1051" s="1" t="str">
        <f aca="false">HYPERLINK(D1051)</f>
        <v>http://www.idahostatesman.com/news/politics-government/national-politics/article213502324.html</v>
      </c>
      <c r="D1051" s="0" t="s">
        <v>2765</v>
      </c>
      <c r="E1051" s="0" t="s">
        <v>2746</v>
      </c>
      <c r="F1051" s="0" t="s">
        <v>2766</v>
      </c>
      <c r="H1051" s="0" t="s">
        <v>16</v>
      </c>
      <c r="I1051" s="0" t="s">
        <v>2187</v>
      </c>
      <c r="J1051" s="0" t="s">
        <v>17</v>
      </c>
      <c r="K1051" s="0" t="n">
        <v>277025</v>
      </c>
      <c r="L1051" s="0" t="n">
        <v>2562.48</v>
      </c>
    </row>
    <row r="1052" customFormat="false" ht="16" hidden="false" customHeight="false" outlineLevel="0" collapsed="false">
      <c r="A1052" s="0" t="s">
        <v>2767</v>
      </c>
      <c r="B1052" s="0" t="s">
        <v>2736</v>
      </c>
      <c r="C1052" s="1" t="str">
        <f aca="false">HYPERLINK(D1052)</f>
        <v>http://www.mercedsunstar.com/news/politics-government/national-politics/article213502324.html</v>
      </c>
      <c r="D1052" s="0" t="s">
        <v>2768</v>
      </c>
      <c r="E1052" s="0" t="s">
        <v>2746</v>
      </c>
      <c r="F1052" s="0" t="s">
        <v>2769</v>
      </c>
      <c r="H1052" s="0" t="s">
        <v>16</v>
      </c>
      <c r="I1052" s="0" t="s">
        <v>79</v>
      </c>
      <c r="J1052" s="0" t="s">
        <v>17</v>
      </c>
      <c r="K1052" s="0" t="n">
        <v>34796</v>
      </c>
      <c r="L1052" s="0" t="n">
        <v>321.86</v>
      </c>
    </row>
    <row r="1053" customFormat="false" ht="16" hidden="false" customHeight="false" outlineLevel="0" collapsed="false">
      <c r="A1053" s="0" t="s">
        <v>2770</v>
      </c>
      <c r="B1053" s="0" t="s">
        <v>2736</v>
      </c>
      <c r="C1053" s="1" t="str">
        <f aca="false">HYPERLINK(D1053)</f>
        <v>http://www.kentucky.com/news/politics-government/national-politics/article213502324.html</v>
      </c>
      <c r="D1053" s="0" t="s">
        <v>2771</v>
      </c>
      <c r="E1053" s="0" t="s">
        <v>2746</v>
      </c>
      <c r="F1053" s="0" t="s">
        <v>2772</v>
      </c>
      <c r="H1053" s="0" t="s">
        <v>16</v>
      </c>
      <c r="I1053" s="0" t="s">
        <v>519</v>
      </c>
      <c r="J1053" s="0" t="s">
        <v>17</v>
      </c>
      <c r="K1053" s="0" t="n">
        <v>491637</v>
      </c>
      <c r="L1053" s="0" t="n">
        <v>4547.64</v>
      </c>
    </row>
    <row r="1054" customFormat="false" ht="16" hidden="false" customHeight="false" outlineLevel="0" collapsed="false">
      <c r="A1054" s="0" t="s">
        <v>2773</v>
      </c>
      <c r="B1054" s="0" t="s">
        <v>2736</v>
      </c>
      <c r="C1054" s="1" t="str">
        <f aca="false">HYPERLINK(D1054)</f>
        <v>http://www.sunherald.com/news/politics-government/national-politics/article213502324.html</v>
      </c>
      <c r="D1054" s="0" t="s">
        <v>2774</v>
      </c>
      <c r="E1054" s="0" t="s">
        <v>2746</v>
      </c>
      <c r="F1054" s="0" t="s">
        <v>2775</v>
      </c>
      <c r="H1054" s="0" t="s">
        <v>16</v>
      </c>
      <c r="I1054" s="0" t="s">
        <v>402</v>
      </c>
      <c r="J1054" s="0" t="s">
        <v>17</v>
      </c>
      <c r="K1054" s="0" t="n">
        <v>59977</v>
      </c>
      <c r="L1054" s="0" t="n">
        <v>554.79</v>
      </c>
    </row>
    <row r="1055" customFormat="false" ht="16" hidden="false" customHeight="false" outlineLevel="0" collapsed="false">
      <c r="A1055" s="0" t="s">
        <v>2773</v>
      </c>
      <c r="B1055" s="0" t="s">
        <v>2736</v>
      </c>
      <c r="C1055" s="1" t="str">
        <f aca="false">HYPERLINK(D1055)</f>
        <v>http://www.weny.com/story/38463614/west-point-superintendent-retiring-after-43-year-army-career</v>
      </c>
      <c r="D1055" s="0" t="s">
        <v>2776</v>
      </c>
      <c r="E1055" s="0" t="s">
        <v>2733</v>
      </c>
      <c r="F1055" s="0" t="s">
        <v>2777</v>
      </c>
      <c r="H1055" s="0" t="s">
        <v>16</v>
      </c>
      <c r="I1055" s="0" t="s">
        <v>193</v>
      </c>
      <c r="J1055" s="0" t="s">
        <v>17</v>
      </c>
      <c r="K1055" s="0" t="n">
        <v>31398</v>
      </c>
      <c r="L1055" s="0" t="n">
        <v>290.43</v>
      </c>
    </row>
    <row r="1056" customFormat="false" ht="16" hidden="false" customHeight="false" outlineLevel="0" collapsed="false">
      <c r="A1056" s="0" t="s">
        <v>2778</v>
      </c>
      <c r="B1056" s="0" t="s">
        <v>2736</v>
      </c>
      <c r="C1056" s="1" t="str">
        <f aca="false">HYPERLINK(D1056)</f>
        <v>http://www.tri-cityherald.com/news/politics-government/national-politics/article213502324.html</v>
      </c>
      <c r="D1056" s="0" t="s">
        <v>2779</v>
      </c>
      <c r="E1056" s="0" t="s">
        <v>2746</v>
      </c>
      <c r="F1056" s="0" t="s">
        <v>2780</v>
      </c>
      <c r="G1056" s="0" t="s">
        <v>2754</v>
      </c>
      <c r="H1056" s="0" t="s">
        <v>16</v>
      </c>
      <c r="I1056" s="0" t="s">
        <v>362</v>
      </c>
      <c r="J1056" s="0" t="s">
        <v>17</v>
      </c>
      <c r="K1056" s="0" t="n">
        <v>54601</v>
      </c>
      <c r="L1056" s="0" t="n">
        <v>505.06</v>
      </c>
    </row>
    <row r="1057" customFormat="false" ht="16" hidden="false" customHeight="false" outlineLevel="0" collapsed="false">
      <c r="A1057" s="0" t="s">
        <v>2781</v>
      </c>
      <c r="B1057" s="0" t="s">
        <v>2736</v>
      </c>
      <c r="C1057" s="1" t="str">
        <f aca="false">HYPERLINK(D1057)</f>
        <v>https://www.mysanantonio.com/news/education/article/West-Point-superintendent-retiring-after-43-year-13009189.php</v>
      </c>
      <c r="D1057" s="0" t="s">
        <v>2782</v>
      </c>
      <c r="E1057" s="0" t="s">
        <v>2692</v>
      </c>
      <c r="F1057" s="0" t="s">
        <v>75</v>
      </c>
      <c r="H1057" s="0" t="s">
        <v>16</v>
      </c>
      <c r="I1057" s="0" t="s">
        <v>76</v>
      </c>
      <c r="J1057" s="0" t="s">
        <v>17</v>
      </c>
      <c r="K1057" s="0" t="n">
        <v>730863</v>
      </c>
      <c r="L1057" s="0" t="n">
        <v>6760.48</v>
      </c>
    </row>
    <row r="1058" customFormat="false" ht="16" hidden="false" customHeight="false" outlineLevel="0" collapsed="false">
      <c r="A1058" s="0" t="s">
        <v>2783</v>
      </c>
      <c r="B1058" s="0" t="s">
        <v>2736</v>
      </c>
      <c r="C1058" s="1" t="str">
        <f aca="false">HYPERLINK(D1058)</f>
        <v>http://www.charlotteobserver.com/news/politics-government/national-politics/article213502324.html</v>
      </c>
      <c r="D1058" s="0" t="s">
        <v>2784</v>
      </c>
      <c r="E1058" s="0" t="s">
        <v>2746</v>
      </c>
      <c r="F1058" s="0" t="s">
        <v>2785</v>
      </c>
      <c r="H1058" s="0" t="s">
        <v>16</v>
      </c>
      <c r="I1058" s="0" t="s">
        <v>392</v>
      </c>
      <c r="J1058" s="0" t="s">
        <v>17</v>
      </c>
      <c r="K1058" s="0" t="n">
        <v>1719393</v>
      </c>
      <c r="L1058" s="0" t="n">
        <v>15904.39</v>
      </c>
    </row>
    <row r="1059" customFormat="false" ht="16" hidden="false" customHeight="false" outlineLevel="0" collapsed="false">
      <c r="A1059" s="0" t="s">
        <v>2783</v>
      </c>
      <c r="B1059" s="0" t="s">
        <v>2736</v>
      </c>
      <c r="C1059" s="1" t="str">
        <f aca="false">HYPERLINK(D1059)</f>
        <v>http://www.ledger-enquirer.com/news/politics-government/national-politics/article213502324.html</v>
      </c>
      <c r="D1059" s="0" t="s">
        <v>2786</v>
      </c>
      <c r="E1059" s="0" t="s">
        <v>2746</v>
      </c>
      <c r="F1059" s="0" t="s">
        <v>2787</v>
      </c>
      <c r="H1059" s="0" t="s">
        <v>16</v>
      </c>
      <c r="I1059" s="0" t="s">
        <v>431</v>
      </c>
      <c r="J1059" s="0" t="s">
        <v>17</v>
      </c>
      <c r="K1059" s="0" t="n">
        <v>141726</v>
      </c>
      <c r="L1059" s="0" t="n">
        <v>1310.97</v>
      </c>
    </row>
    <row r="1060" customFormat="false" ht="16" hidden="false" customHeight="false" outlineLevel="0" collapsed="false">
      <c r="A1060" s="0" t="s">
        <v>2783</v>
      </c>
      <c r="B1060" s="0" t="s">
        <v>2788</v>
      </c>
      <c r="C1060" s="1" t="str">
        <f aca="false">HYPERLINK(D1060)</f>
        <v>http://www.modbee.com/news/politics-government/national-politics/article213502324.html</v>
      </c>
      <c r="D1060" s="0" t="s">
        <v>2789</v>
      </c>
      <c r="E1060" s="0" t="s">
        <v>2733</v>
      </c>
      <c r="F1060" s="0" t="s">
        <v>2790</v>
      </c>
      <c r="H1060" s="0" t="s">
        <v>16</v>
      </c>
      <c r="I1060" s="0" t="s">
        <v>79</v>
      </c>
      <c r="J1060" s="0" t="s">
        <v>17</v>
      </c>
      <c r="K1060" s="0" t="n">
        <v>92605</v>
      </c>
      <c r="L1060" s="0" t="n">
        <v>856.6</v>
      </c>
    </row>
    <row r="1061" customFormat="false" ht="16" hidden="false" customHeight="false" outlineLevel="0" collapsed="false">
      <c r="A1061" s="0" t="s">
        <v>2783</v>
      </c>
      <c r="B1061" s="0" t="s">
        <v>2736</v>
      </c>
      <c r="C1061" s="1" t="str">
        <f aca="false">HYPERLINK(D1061)</f>
        <v>http://www.kansas.com/news/politics-government/national-politics/article213502324.html</v>
      </c>
      <c r="D1061" s="0" t="s">
        <v>2791</v>
      </c>
      <c r="E1061" s="0" t="s">
        <v>2746</v>
      </c>
      <c r="F1061" s="0" t="s">
        <v>1565</v>
      </c>
      <c r="H1061" s="0" t="s">
        <v>16</v>
      </c>
      <c r="I1061" s="0" t="s">
        <v>39</v>
      </c>
      <c r="J1061" s="0" t="s">
        <v>17</v>
      </c>
      <c r="K1061" s="0" t="n">
        <v>462794</v>
      </c>
      <c r="L1061" s="0" t="n">
        <v>4280.84</v>
      </c>
    </row>
    <row r="1062" customFormat="false" ht="16" hidden="false" customHeight="false" outlineLevel="0" collapsed="false">
      <c r="A1062" s="0" t="s">
        <v>2783</v>
      </c>
      <c r="B1062" s="0" t="s">
        <v>2736</v>
      </c>
      <c r="C1062" s="1" t="str">
        <f aca="false">HYPERLINK(D1062)</f>
        <v>http://www.newsobserver.com/news/politics-government/national-politics/article213502324.html</v>
      </c>
      <c r="D1062" s="0" t="s">
        <v>2792</v>
      </c>
      <c r="E1062" s="0" t="s">
        <v>2793</v>
      </c>
      <c r="F1062" s="0" t="s">
        <v>2794</v>
      </c>
      <c r="H1062" s="0" t="s">
        <v>16</v>
      </c>
      <c r="I1062" s="0" t="s">
        <v>392</v>
      </c>
      <c r="J1062" s="0" t="s">
        <v>17</v>
      </c>
      <c r="K1062" s="0" t="n">
        <v>829665</v>
      </c>
      <c r="L1062" s="0" t="n">
        <v>7674.4</v>
      </c>
    </row>
    <row r="1063" customFormat="false" ht="16" hidden="false" customHeight="false" outlineLevel="0" collapsed="false">
      <c r="A1063" s="0" t="s">
        <v>2783</v>
      </c>
      <c r="B1063" s="0" t="s">
        <v>2736</v>
      </c>
      <c r="C1063" s="1" t="str">
        <f aca="false">HYPERLINK(D1063)</f>
        <v>http://www.heraldonline.com/news/politics-government/national-politics/article213502324.html</v>
      </c>
      <c r="D1063" s="0" t="s">
        <v>2795</v>
      </c>
      <c r="E1063" s="0" t="s">
        <v>2746</v>
      </c>
      <c r="F1063" s="0" t="s">
        <v>2796</v>
      </c>
      <c r="H1063" s="0" t="s">
        <v>16</v>
      </c>
      <c r="I1063" s="0" t="s">
        <v>443</v>
      </c>
      <c r="J1063" s="0" t="s">
        <v>17</v>
      </c>
      <c r="K1063" s="0" t="n">
        <v>72462</v>
      </c>
      <c r="L1063" s="0" t="n">
        <v>670.27</v>
      </c>
    </row>
    <row r="1064" customFormat="false" ht="16" hidden="false" customHeight="false" outlineLevel="0" collapsed="false">
      <c r="A1064" s="0" t="s">
        <v>2783</v>
      </c>
      <c r="B1064" s="0" t="s">
        <v>2736</v>
      </c>
      <c r="C1064" s="1" t="str">
        <f aca="false">HYPERLINK(D1064)</f>
        <v>http://www.bellinghamherald.com/news/politics-government/national-politics/article213502324.html</v>
      </c>
      <c r="D1064" s="0" t="s">
        <v>2797</v>
      </c>
      <c r="E1064" s="0" t="s">
        <v>2746</v>
      </c>
      <c r="F1064" s="0" t="s">
        <v>2798</v>
      </c>
      <c r="H1064" s="0" t="s">
        <v>16</v>
      </c>
      <c r="I1064" s="0" t="s">
        <v>362</v>
      </c>
      <c r="J1064" s="0" t="s">
        <v>17</v>
      </c>
      <c r="K1064" s="0" t="n">
        <v>93876</v>
      </c>
      <c r="L1064" s="0" t="n">
        <v>868.35</v>
      </c>
    </row>
    <row r="1065" customFormat="false" ht="16" hidden="false" customHeight="false" outlineLevel="0" collapsed="false">
      <c r="A1065" s="0" t="s">
        <v>2783</v>
      </c>
      <c r="B1065" s="0" t="s">
        <v>2736</v>
      </c>
      <c r="C1065" s="1" t="str">
        <f aca="false">HYPERLINK(D1065)</f>
        <v>http://www.thenewstribune.com/news/politics-government/national-politics/article213502324.html</v>
      </c>
      <c r="D1065" s="0" t="s">
        <v>2799</v>
      </c>
      <c r="E1065" s="0" t="s">
        <v>2746</v>
      </c>
      <c r="F1065" s="0" t="s">
        <v>2800</v>
      </c>
      <c r="H1065" s="0" t="s">
        <v>16</v>
      </c>
      <c r="I1065" s="0" t="s">
        <v>362</v>
      </c>
      <c r="J1065" s="0" t="s">
        <v>17</v>
      </c>
      <c r="K1065" s="0" t="n">
        <v>274378</v>
      </c>
      <c r="L1065" s="0" t="n">
        <v>2538</v>
      </c>
    </row>
    <row r="1066" customFormat="false" ht="16" hidden="false" customHeight="false" outlineLevel="0" collapsed="false">
      <c r="A1066" s="0" t="s">
        <v>2783</v>
      </c>
      <c r="B1066" s="0" t="s">
        <v>2736</v>
      </c>
      <c r="C1066" s="1" t="str">
        <f aca="false">HYPERLINK(D1066)</f>
        <v>http://www.sacbee.com/news/politics-government/national-politics/article213502324.html</v>
      </c>
      <c r="D1066" s="0" t="s">
        <v>2801</v>
      </c>
      <c r="E1066" s="0" t="s">
        <v>2746</v>
      </c>
      <c r="F1066" s="0" t="s">
        <v>2802</v>
      </c>
      <c r="G1066" s="0" t="s">
        <v>2754</v>
      </c>
      <c r="H1066" s="0" t="s">
        <v>16</v>
      </c>
      <c r="I1066" s="0" t="s">
        <v>79</v>
      </c>
      <c r="J1066" s="0" t="s">
        <v>17</v>
      </c>
      <c r="K1066" s="0" t="n">
        <v>2124536</v>
      </c>
      <c r="L1066" s="0" t="n">
        <v>19651.96</v>
      </c>
    </row>
    <row r="1067" customFormat="false" ht="16" hidden="false" customHeight="false" outlineLevel="0" collapsed="false">
      <c r="A1067" s="0" t="s">
        <v>2783</v>
      </c>
      <c r="B1067" s="0" t="s">
        <v>2736</v>
      </c>
      <c r="C1067" s="1" t="str">
        <f aca="false">HYPERLINK(D1067)</f>
        <v>http://www.thestate.com/news/politics-government/national-politics/article213502324.html</v>
      </c>
      <c r="D1067" s="0" t="s">
        <v>2803</v>
      </c>
      <c r="E1067" s="0" t="s">
        <v>2746</v>
      </c>
      <c r="F1067" s="0" t="s">
        <v>2804</v>
      </c>
      <c r="H1067" s="0" t="s">
        <v>16</v>
      </c>
      <c r="I1067" s="0" t="s">
        <v>443</v>
      </c>
      <c r="J1067" s="0" t="s">
        <v>17</v>
      </c>
      <c r="K1067" s="0" t="n">
        <v>438168</v>
      </c>
      <c r="L1067" s="0" t="n">
        <v>4053.05</v>
      </c>
    </row>
    <row r="1068" customFormat="false" ht="16" hidden="false" customHeight="false" outlineLevel="0" collapsed="false">
      <c r="A1068" s="0" t="s">
        <v>2783</v>
      </c>
      <c r="B1068" s="0" t="s">
        <v>2736</v>
      </c>
      <c r="C1068" s="1" t="str">
        <f aca="false">HYPERLINK(D1068)</f>
        <v>http://www.miamiherald.com/news/politics-government/national-politics/article213502324.html</v>
      </c>
      <c r="D1068" s="0" t="s">
        <v>2805</v>
      </c>
      <c r="E1068" s="0" t="s">
        <v>2806</v>
      </c>
      <c r="F1068" s="0" t="s">
        <v>2807</v>
      </c>
      <c r="H1068" s="0" t="s">
        <v>16</v>
      </c>
      <c r="I1068" s="0" t="s">
        <v>28</v>
      </c>
      <c r="J1068" s="0" t="s">
        <v>17</v>
      </c>
      <c r="K1068" s="0" t="n">
        <v>4661472</v>
      </c>
      <c r="L1068" s="0" t="n">
        <v>43118.62</v>
      </c>
    </row>
    <row r="1069" customFormat="false" ht="16" hidden="false" customHeight="false" outlineLevel="0" collapsed="false">
      <c r="A1069" s="0" t="s">
        <v>2783</v>
      </c>
      <c r="B1069" s="0" t="s">
        <v>2736</v>
      </c>
      <c r="C1069" s="1" t="str">
        <f aca="false">HYPERLINK(D1069)</f>
        <v>http://www.star-telegram.com/news/politics-government/national-politics/article213502324.html</v>
      </c>
      <c r="D1069" s="0" t="s">
        <v>2808</v>
      </c>
      <c r="E1069" s="0" t="s">
        <v>2746</v>
      </c>
      <c r="F1069" s="0" t="s">
        <v>2809</v>
      </c>
      <c r="G1069" s="0" t="s">
        <v>2754</v>
      </c>
      <c r="H1069" s="0" t="s">
        <v>16</v>
      </c>
      <c r="I1069" s="0" t="s">
        <v>76</v>
      </c>
      <c r="J1069" s="0" t="s">
        <v>17</v>
      </c>
      <c r="K1069" s="0" t="n">
        <v>745158</v>
      </c>
      <c r="L1069" s="0" t="n">
        <v>6892.71</v>
      </c>
    </row>
    <row r="1070" customFormat="false" ht="16" hidden="false" customHeight="false" outlineLevel="0" collapsed="false">
      <c r="A1070" s="0" t="s">
        <v>2783</v>
      </c>
      <c r="B1070" s="0" t="s">
        <v>2736</v>
      </c>
      <c r="C1070" s="1" t="str">
        <f aca="false">HYPERLINK(D1070)</f>
        <v>https://apnews.com/a7a580eaad2246e8bdb2967679706b9c/West-Point-superintendent-retiring-after-43-year-Army-career</v>
      </c>
      <c r="D1070" s="0" t="s">
        <v>2810</v>
      </c>
      <c r="E1070" s="0" t="s">
        <v>2811</v>
      </c>
      <c r="F1070" s="0" t="s">
        <v>2112</v>
      </c>
      <c r="H1070" s="0" t="s">
        <v>16</v>
      </c>
      <c r="J1070" s="0" t="s">
        <v>17</v>
      </c>
      <c r="K1070" s="0" t="n">
        <v>4453181</v>
      </c>
      <c r="L1070" s="0" t="n">
        <v>41191.92</v>
      </c>
    </row>
    <row r="1071" customFormat="false" ht="16" hidden="false" customHeight="false" outlineLevel="0" collapsed="false">
      <c r="A1071" s="0" t="s">
        <v>2783</v>
      </c>
      <c r="B1071" s="0" t="s">
        <v>2736</v>
      </c>
      <c r="C1071" s="1" t="str">
        <f aca="false">HYPERLINK(D1071)</f>
        <v>http://www.theolympian.com/news/politics-government/national-politics/article213502324.html</v>
      </c>
      <c r="D1071" s="0" t="s">
        <v>2812</v>
      </c>
      <c r="E1071" s="0" t="s">
        <v>2746</v>
      </c>
      <c r="F1071" s="0" t="s">
        <v>2813</v>
      </c>
      <c r="H1071" s="0" t="s">
        <v>16</v>
      </c>
      <c r="I1071" s="0" t="s">
        <v>362</v>
      </c>
      <c r="J1071" s="0" t="s">
        <v>17</v>
      </c>
      <c r="K1071" s="0" t="n">
        <v>79013</v>
      </c>
      <c r="L1071" s="0" t="n">
        <v>730.87</v>
      </c>
    </row>
    <row r="1072" customFormat="false" ht="16" hidden="false" customHeight="false" outlineLevel="0" collapsed="false">
      <c r="A1072" s="0" t="s">
        <v>2783</v>
      </c>
      <c r="B1072" s="0" t="s">
        <v>2736</v>
      </c>
      <c r="C1072" s="1" t="str">
        <f aca="false">HYPERLINK(D1072)</f>
        <v>https://www.seattletimes.com/nation-world/apxwest-point-superintendent-retiring-after-43-year-army-career/</v>
      </c>
      <c r="D1072" s="0" t="s">
        <v>2814</v>
      </c>
      <c r="E1072" s="0" t="s">
        <v>2811</v>
      </c>
      <c r="F1072" s="0" t="s">
        <v>2815</v>
      </c>
      <c r="G1072" s="0" t="s">
        <v>2754</v>
      </c>
      <c r="H1072" s="0" t="s">
        <v>16</v>
      </c>
      <c r="I1072" s="0" t="s">
        <v>362</v>
      </c>
      <c r="J1072" s="0" t="s">
        <v>17</v>
      </c>
      <c r="K1072" s="0" t="n">
        <v>2861636</v>
      </c>
      <c r="L1072" s="0" t="n">
        <v>26470.13</v>
      </c>
    </row>
    <row r="1073" customFormat="false" ht="16" hidden="false" customHeight="false" outlineLevel="0" collapsed="false">
      <c r="A1073" s="0" t="s">
        <v>2783</v>
      </c>
      <c r="B1073" s="0" t="s">
        <v>2736</v>
      </c>
      <c r="C1073" s="1" t="str">
        <f aca="false">HYPERLINK(D1073)</f>
        <v>https://poststar.com/news/state-and-regional/west-point-superintendent-retiring-after--year-army-career/article_87e47093-4ef3-565f-83ba-31ba7b08f634.html</v>
      </c>
      <c r="D1073" s="0" t="s">
        <v>2816</v>
      </c>
      <c r="E1073" s="0" t="s">
        <v>2733</v>
      </c>
      <c r="F1073" s="0" t="s">
        <v>2817</v>
      </c>
      <c r="H1073" s="0" t="s">
        <v>16</v>
      </c>
      <c r="I1073" s="0" t="s">
        <v>193</v>
      </c>
      <c r="J1073" s="0" t="s">
        <v>17</v>
      </c>
      <c r="K1073" s="0" t="n">
        <v>67305</v>
      </c>
      <c r="L1073" s="0" t="n">
        <v>622.57</v>
      </c>
    </row>
    <row r="1074" customFormat="false" ht="16" hidden="false" customHeight="false" outlineLevel="0" collapsed="false">
      <c r="A1074" s="0" t="s">
        <v>2783</v>
      </c>
      <c r="B1074" s="0" t="s">
        <v>2736</v>
      </c>
      <c r="C1074" s="1" t="str">
        <f aca="false">HYPERLINK(D1074)</f>
        <v/>
      </c>
      <c r="E1074" s="0" t="s">
        <v>2733</v>
      </c>
      <c r="F1074" s="0" t="s">
        <v>339</v>
      </c>
      <c r="H1074" s="0" t="s">
        <v>16</v>
      </c>
      <c r="J1074" s="0" t="s">
        <v>17</v>
      </c>
      <c r="K1074" s="0" t="n">
        <v>1237652</v>
      </c>
      <c r="L1074" s="0" t="n">
        <v>11448.28</v>
      </c>
    </row>
    <row r="1075" customFormat="false" ht="16" hidden="false" customHeight="false" outlineLevel="0" collapsed="false">
      <c r="A1075" s="0" t="s">
        <v>2783</v>
      </c>
      <c r="B1075" s="0" t="s">
        <v>2736</v>
      </c>
      <c r="C1075" s="1" t="str">
        <f aca="false">HYPERLINK(D1075)</f>
        <v>http://www.sanluisobispo.com/news/politics-government/national-politics/article213502324.html</v>
      </c>
      <c r="D1075" s="0" t="s">
        <v>2818</v>
      </c>
      <c r="E1075" s="0" t="s">
        <v>2819</v>
      </c>
      <c r="F1075" s="0" t="s">
        <v>2820</v>
      </c>
      <c r="G1075" s="0" t="s">
        <v>2754</v>
      </c>
      <c r="H1075" s="0" t="s">
        <v>16</v>
      </c>
      <c r="I1075" s="0" t="s">
        <v>79</v>
      </c>
      <c r="J1075" s="0" t="s">
        <v>17</v>
      </c>
      <c r="K1075" s="0" t="n">
        <v>237321</v>
      </c>
      <c r="L1075" s="0" t="n">
        <v>2195.22</v>
      </c>
    </row>
    <row r="1076" customFormat="false" ht="16" hidden="false" customHeight="false" outlineLevel="0" collapsed="false">
      <c r="A1076" s="0" t="s">
        <v>2783</v>
      </c>
      <c r="B1076" s="0" t="s">
        <v>2736</v>
      </c>
      <c r="C1076" s="1" t="str">
        <f aca="false">HYPERLINK(D1076)</f>
        <v>http://www.myrtlebeachonline.com/news/politics-government/national-politics/article213502324.html</v>
      </c>
      <c r="D1076" s="0" t="s">
        <v>2821</v>
      </c>
      <c r="E1076" s="0" t="s">
        <v>2746</v>
      </c>
      <c r="F1076" s="0" t="s">
        <v>2822</v>
      </c>
      <c r="H1076" s="0" t="s">
        <v>16</v>
      </c>
      <c r="I1076" s="0" t="s">
        <v>443</v>
      </c>
      <c r="J1076" s="0" t="s">
        <v>17</v>
      </c>
      <c r="K1076" s="0" t="n">
        <v>88041</v>
      </c>
      <c r="L1076" s="0" t="n">
        <v>814.38</v>
      </c>
    </row>
    <row r="1077" customFormat="false" ht="16" hidden="false" customHeight="false" outlineLevel="0" collapsed="false">
      <c r="A1077" s="0" t="s">
        <v>2783</v>
      </c>
      <c r="B1077" s="0" t="s">
        <v>2736</v>
      </c>
      <c r="C1077" s="1" t="str">
        <f aca="false">HYPERLINK(D1077)</f>
        <v>http://www.macon.com/news/politics-government/national-politics/article213502324.html</v>
      </c>
      <c r="D1077" s="0" t="s">
        <v>2823</v>
      </c>
      <c r="E1077" s="0" t="s">
        <v>2746</v>
      </c>
      <c r="F1077" s="0" t="s">
        <v>2824</v>
      </c>
      <c r="H1077" s="0" t="s">
        <v>16</v>
      </c>
      <c r="I1077" s="0" t="s">
        <v>431</v>
      </c>
      <c r="J1077" s="0" t="s">
        <v>17</v>
      </c>
      <c r="K1077" s="0" t="n">
        <v>177428</v>
      </c>
      <c r="L1077" s="0" t="n">
        <v>1641.21</v>
      </c>
    </row>
    <row r="1078" customFormat="false" ht="16" hidden="false" customHeight="false" outlineLevel="0" collapsed="false">
      <c r="A1078" s="0" t="s">
        <v>2825</v>
      </c>
      <c r="B1078" s="0" t="s">
        <v>2826</v>
      </c>
      <c r="C1078" s="1" t="str">
        <f aca="false">HYPERLINK(D1078)</f>
        <v>https://www.kstatecollegian.com/2018/06/19/manhattan-juneteenth-celebration-continues-to-grow-with-venue-change/</v>
      </c>
      <c r="D1078" s="0" t="s">
        <v>2827</v>
      </c>
      <c r="E1078" s="0" t="s">
        <v>2828</v>
      </c>
      <c r="F1078" s="0" t="s">
        <v>1203</v>
      </c>
      <c r="G1078" s="0" t="s">
        <v>1204</v>
      </c>
      <c r="H1078" s="0" t="s">
        <v>16</v>
      </c>
      <c r="I1078" s="0" t="s">
        <v>39</v>
      </c>
      <c r="J1078" s="0" t="s">
        <v>17</v>
      </c>
      <c r="K1078" s="0" t="n">
        <v>26562</v>
      </c>
      <c r="L1078" s="0" t="n">
        <v>245.7</v>
      </c>
    </row>
    <row r="1079" customFormat="false" ht="16" hidden="false" customHeight="false" outlineLevel="0" collapsed="false">
      <c r="A1079" s="0" t="s">
        <v>2829</v>
      </c>
      <c r="B1079" s="0" t="s">
        <v>2830</v>
      </c>
      <c r="C1079" s="1" t="str">
        <f aca="false">HYPERLINK(D1079)</f>
        <v>https://www.kstatecollegian.com/2018/06/19/life-after-service-what-memorial-day-means-to-this-veteran-student/</v>
      </c>
      <c r="D1079" s="0" t="s">
        <v>2831</v>
      </c>
      <c r="E1079" s="0" t="s">
        <v>2832</v>
      </c>
      <c r="F1079" s="0" t="s">
        <v>1203</v>
      </c>
      <c r="G1079" s="0" t="s">
        <v>1204</v>
      </c>
      <c r="H1079" s="0" t="s">
        <v>16</v>
      </c>
      <c r="I1079" s="0" t="s">
        <v>39</v>
      </c>
      <c r="J1079" s="0" t="s">
        <v>17</v>
      </c>
      <c r="K1079" s="0" t="n">
        <v>26562</v>
      </c>
      <c r="L1079" s="0" t="n">
        <v>245.7</v>
      </c>
    </row>
    <row r="1080" customFormat="false" ht="16" hidden="false" customHeight="false" outlineLevel="0" collapsed="false">
      <c r="A1080" s="0" t="s">
        <v>2833</v>
      </c>
      <c r="B1080" s="0" t="s">
        <v>2834</v>
      </c>
      <c r="C1080" s="1" t="str">
        <f aca="false">HYPERLINK(D1080)</f>
        <v>http://www.seedquest.com/news.php?type=news&amp;id_article=99066</v>
      </c>
      <c r="D1080" s="0" t="s">
        <v>2835</v>
      </c>
      <c r="E1080" s="0" t="s">
        <v>2836</v>
      </c>
      <c r="F1080" s="0" t="s">
        <v>2837</v>
      </c>
      <c r="H1080" s="0" t="s">
        <v>16</v>
      </c>
      <c r="J1080" s="0" t="s">
        <v>17</v>
      </c>
      <c r="K1080" s="0" t="n">
        <v>10842</v>
      </c>
      <c r="L1080" s="0" t="n">
        <v>100.29</v>
      </c>
    </row>
    <row r="1081" customFormat="false" ht="16" hidden="false" customHeight="false" outlineLevel="0" collapsed="false">
      <c r="A1081" s="0" t="s">
        <v>2838</v>
      </c>
      <c r="B1081" s="0" t="s">
        <v>2839</v>
      </c>
      <c r="C1081" s="1" t="str">
        <f aca="false">HYPERLINK(D1081)</f>
        <v>http://gfmt.blogspot.com/2018/06/20062018-registration-opens-for-fall.html</v>
      </c>
      <c r="D1081" s="0" t="s">
        <v>2840</v>
      </c>
      <c r="E1081" s="0" t="s">
        <v>2841</v>
      </c>
      <c r="F1081" s="0" t="s">
        <v>2842</v>
      </c>
      <c r="H1081" s="0" t="s">
        <v>205</v>
      </c>
      <c r="J1081" s="0" t="s">
        <v>17</v>
      </c>
      <c r="K1081" s="0" t="n">
        <v>0</v>
      </c>
      <c r="L1081" s="0" t="n">
        <v>0</v>
      </c>
    </row>
    <row r="1082" customFormat="false" ht="16" hidden="false" customHeight="false" outlineLevel="0" collapsed="false">
      <c r="A1082" s="0" t="s">
        <v>2843</v>
      </c>
      <c r="B1082" s="0" t="s">
        <v>2844</v>
      </c>
      <c r="C1082" s="1" t="str">
        <f aca="false">HYPERLINK(D1082)</f>
        <v>http://djcoregon.com/news/2018/06/19/cbre-heery-hires-schoening/</v>
      </c>
      <c r="D1082" s="0" t="s">
        <v>2845</v>
      </c>
      <c r="E1082" s="0" t="s">
        <v>2846</v>
      </c>
      <c r="F1082" s="0" t="s">
        <v>2847</v>
      </c>
      <c r="G1082" s="0" t="s">
        <v>2848</v>
      </c>
      <c r="H1082" s="0" t="s">
        <v>16</v>
      </c>
      <c r="I1082" s="0" t="s">
        <v>2675</v>
      </c>
      <c r="J1082" s="0" t="s">
        <v>17</v>
      </c>
      <c r="K1082" s="0" t="n">
        <v>12898</v>
      </c>
      <c r="L1082" s="0" t="n">
        <v>119.31</v>
      </c>
    </row>
    <row r="1083" customFormat="false" ht="16" hidden="false" customHeight="false" outlineLevel="0" collapsed="false">
      <c r="A1083" s="0" t="s">
        <v>2849</v>
      </c>
      <c r="B1083" s="0" t="s">
        <v>2850</v>
      </c>
      <c r="C1083" s="1" t="str">
        <f aca="false">HYPERLINK(D1083)</f>
        <v>http://sabethaherald.com/2018/06/19/nemaha-county-4-h-council-6-11-18/</v>
      </c>
      <c r="D1083" s="0" t="s">
        <v>2851</v>
      </c>
      <c r="E1083" s="0" t="s">
        <v>2852</v>
      </c>
      <c r="F1083" s="0" t="s">
        <v>241</v>
      </c>
      <c r="G1083" s="0" t="s">
        <v>241</v>
      </c>
      <c r="H1083" s="0" t="s">
        <v>16</v>
      </c>
      <c r="I1083" s="0" t="s">
        <v>39</v>
      </c>
      <c r="J1083" s="0" t="s">
        <v>17</v>
      </c>
      <c r="K1083" s="0" t="n">
        <v>731</v>
      </c>
      <c r="L1083" s="0" t="n">
        <v>6.76</v>
      </c>
    </row>
    <row r="1084" customFormat="false" ht="16" hidden="false" customHeight="false" outlineLevel="0" collapsed="false">
      <c r="A1084" s="0" t="s">
        <v>2853</v>
      </c>
      <c r="B1084" s="0" t="s">
        <v>2839</v>
      </c>
      <c r="C1084" s="1" t="str">
        <f aca="false">HYPERLINK(D1084)</f>
        <v>http://theaquaculturists.blogspot.com/2018/06/20062018-registration-opens-for-fall.html</v>
      </c>
      <c r="D1084" s="0" t="s">
        <v>2854</v>
      </c>
      <c r="E1084" s="0" t="s">
        <v>2841</v>
      </c>
      <c r="F1084" s="0" t="s">
        <v>2855</v>
      </c>
      <c r="G1084" s="0" t="s">
        <v>2856</v>
      </c>
      <c r="H1084" s="0" t="s">
        <v>2857</v>
      </c>
      <c r="J1084" s="0" t="s">
        <v>17</v>
      </c>
      <c r="K1084" s="0" t="n">
        <v>171</v>
      </c>
      <c r="L1084" s="0" t="n">
        <v>1.58</v>
      </c>
    </row>
    <row r="1085" customFormat="false" ht="16" hidden="false" customHeight="false" outlineLevel="0" collapsed="false">
      <c r="A1085" s="0" t="s">
        <v>2858</v>
      </c>
      <c r="B1085" s="0" t="s">
        <v>2736</v>
      </c>
      <c r="C1085" s="1" t="str">
        <f aca="false">HYPERLINK(D1085)</f>
        <v>http://www.islandpacket.com/news/politics-government/national-politics/article213502324.html</v>
      </c>
      <c r="D1085" s="0" t="s">
        <v>2859</v>
      </c>
      <c r="E1085" s="0" t="s">
        <v>2746</v>
      </c>
      <c r="F1085" s="0" t="s">
        <v>2860</v>
      </c>
      <c r="H1085" s="0" t="s">
        <v>16</v>
      </c>
      <c r="I1085" s="0" t="s">
        <v>443</v>
      </c>
      <c r="J1085" s="0" t="s">
        <v>17</v>
      </c>
      <c r="K1085" s="0" t="n">
        <v>109047</v>
      </c>
      <c r="L1085" s="0" t="n">
        <v>1008.68</v>
      </c>
    </row>
    <row r="1086" customFormat="false" ht="16" hidden="false" customHeight="false" outlineLevel="0" collapsed="false">
      <c r="A1086" s="0" t="s">
        <v>2861</v>
      </c>
      <c r="B1086" s="0" t="s">
        <v>2862</v>
      </c>
      <c r="C1086" s="1" t="str">
        <f aca="false">HYPERLINK(D1086)</f>
        <v>http://mms.tveyes.com/transcript.asp?StationID=3120&amp;DateTime=6%2f19%2f2018+1%3a35%3a01+PM&amp;PlayClip=true</v>
      </c>
      <c r="D1086" s="0" t="s">
        <v>2863</v>
      </c>
      <c r="E1086" s="0" t="s">
        <v>2864</v>
      </c>
      <c r="F1086" s="0" t="s">
        <v>2865</v>
      </c>
      <c r="H1086" s="0" t="s">
        <v>97</v>
      </c>
      <c r="J1086" s="0" t="s">
        <v>17</v>
      </c>
      <c r="K1086" s="0" t="n">
        <v>0</v>
      </c>
      <c r="L1086" s="0" t="n">
        <v>0</v>
      </c>
    </row>
    <row r="1087" customFormat="false" ht="16" hidden="false" customHeight="false" outlineLevel="0" collapsed="false">
      <c r="A1087" s="0" t="s">
        <v>2866</v>
      </c>
      <c r="B1087" s="0" t="s">
        <v>2862</v>
      </c>
      <c r="C1087" s="1" t="str">
        <f aca="false">HYPERLINK(D1087)</f>
        <v>http://mms.tveyes.com/transcript.asp?StationID=3120&amp;DateTime=6%2f19%2f2018+1%3a33%3a32+PM&amp;PlayClip=true</v>
      </c>
      <c r="D1087" s="0" t="s">
        <v>2867</v>
      </c>
      <c r="E1087" s="0" t="s">
        <v>2868</v>
      </c>
      <c r="F1087" s="0" t="s">
        <v>2865</v>
      </c>
      <c r="H1087" s="0" t="s">
        <v>97</v>
      </c>
      <c r="J1087" s="0" t="s">
        <v>17</v>
      </c>
      <c r="K1087" s="0" t="n">
        <v>0</v>
      </c>
      <c r="L1087" s="0" t="n">
        <v>0</v>
      </c>
    </row>
    <row r="1088" customFormat="false" ht="16" hidden="false" customHeight="false" outlineLevel="0" collapsed="false">
      <c r="A1088" s="0" t="s">
        <v>2869</v>
      </c>
      <c r="B1088" s="0" t="s">
        <v>2870</v>
      </c>
      <c r="C1088" s="1" t="str">
        <f aca="false">HYPERLINK(D1088)</f>
        <v>https://www.usma.edu/news/Shared%20Documents/West%20Point%20Superintendent%20Departs%20.pdf</v>
      </c>
      <c r="D1088" s="0" t="s">
        <v>2871</v>
      </c>
      <c r="E1088" s="0" t="s">
        <v>2872</v>
      </c>
      <c r="F1088" s="0" t="s">
        <v>2873</v>
      </c>
      <c r="H1088" s="0" t="s">
        <v>16</v>
      </c>
      <c r="J1088" s="0" t="s">
        <v>17</v>
      </c>
      <c r="K1088" s="0" t="n">
        <v>922</v>
      </c>
      <c r="L1088" s="0" t="n">
        <v>8.53</v>
      </c>
    </row>
    <row r="1089" customFormat="false" ht="16" hidden="false" customHeight="false" outlineLevel="0" collapsed="false">
      <c r="A1089" s="0" t="s">
        <v>2874</v>
      </c>
      <c r="B1089" s="0" t="s">
        <v>2875</v>
      </c>
      <c r="C1089" s="1" t="str">
        <f aca="false">HYPERLINK(D1089)</f>
        <v>https://www.theodysseyonline.com/tips-incoming-freshman-girls</v>
      </c>
      <c r="D1089" s="0" t="s">
        <v>2876</v>
      </c>
      <c r="E1089" s="0" t="s">
        <v>2877</v>
      </c>
      <c r="F1089" s="0" t="s">
        <v>2878</v>
      </c>
      <c r="G1089" s="0" t="s">
        <v>2879</v>
      </c>
      <c r="H1089" s="0" t="s">
        <v>16</v>
      </c>
      <c r="I1089" s="0" t="s">
        <v>193</v>
      </c>
      <c r="J1089" s="0" t="s">
        <v>17</v>
      </c>
      <c r="K1089" s="0" t="n">
        <v>3053566</v>
      </c>
      <c r="L1089" s="0" t="n">
        <v>28245.49</v>
      </c>
    </row>
    <row r="1090" customFormat="false" ht="16" hidden="false" customHeight="false" outlineLevel="0" collapsed="false">
      <c r="A1090" s="0" t="s">
        <v>2880</v>
      </c>
      <c r="B1090" s="0" t="s">
        <v>2881</v>
      </c>
      <c r="C1090" s="1" t="str">
        <f aca="false">HYPERLINK(D1090)</f>
        <v>http://www.wafb.com/story/38457910/geico-announces-new-service-center-in-kansas-city-region</v>
      </c>
      <c r="D1090" s="0" t="s">
        <v>2882</v>
      </c>
      <c r="E1090" s="0" t="s">
        <v>2221</v>
      </c>
      <c r="F1090" s="0" t="s">
        <v>336</v>
      </c>
      <c r="H1090" s="0" t="s">
        <v>16</v>
      </c>
      <c r="I1090" s="0" t="s">
        <v>337</v>
      </c>
      <c r="J1090" s="0" t="s">
        <v>17</v>
      </c>
      <c r="K1090" s="0" t="n">
        <v>108721</v>
      </c>
      <c r="L1090" s="0" t="n">
        <v>1005.67</v>
      </c>
    </row>
    <row r="1091" customFormat="false" ht="16" hidden="false" customHeight="false" outlineLevel="0" collapsed="false">
      <c r="A1091" s="0" t="s">
        <v>2883</v>
      </c>
      <c r="B1091" s="0" t="s">
        <v>2862</v>
      </c>
      <c r="C1091" s="1" t="str">
        <f aca="false">HYPERLINK(D1091)</f>
        <v>http://mms.tveyes.com/transcript.asp?StationID=3120&amp;DateTime=6%2f19%2f2018+12%3a34%3a48+PM&amp;PlayClip=true</v>
      </c>
      <c r="D1091" s="0" t="s">
        <v>2884</v>
      </c>
      <c r="E1091" s="0" t="s">
        <v>2885</v>
      </c>
      <c r="F1091" s="0" t="s">
        <v>2865</v>
      </c>
      <c r="H1091" s="0" t="s">
        <v>97</v>
      </c>
      <c r="J1091" s="0" t="s">
        <v>17</v>
      </c>
      <c r="K1091" s="0" t="n">
        <v>0</v>
      </c>
      <c r="L1091" s="0" t="n">
        <v>0</v>
      </c>
    </row>
    <row r="1092" customFormat="false" ht="16" hidden="false" customHeight="false" outlineLevel="0" collapsed="false">
      <c r="A1092" s="0" t="s">
        <v>2886</v>
      </c>
      <c r="B1092" s="0" t="s">
        <v>2862</v>
      </c>
      <c r="C1092" s="1" t="str">
        <f aca="false">HYPERLINK(D1092)</f>
        <v>http://mms.tveyes.com/transcript.asp?StationID=3120&amp;DateTime=6%2f19%2f2018+12%3a33%3a16+PM&amp;PlayClip=true</v>
      </c>
      <c r="D1092" s="0" t="s">
        <v>2887</v>
      </c>
      <c r="E1092" s="0" t="s">
        <v>2888</v>
      </c>
      <c r="F1092" s="0" t="s">
        <v>2865</v>
      </c>
      <c r="H1092" s="0" t="s">
        <v>97</v>
      </c>
      <c r="J1092" s="0" t="s">
        <v>17</v>
      </c>
      <c r="K1092" s="0" t="n">
        <v>0</v>
      </c>
      <c r="L1092" s="0" t="n">
        <v>0</v>
      </c>
    </row>
    <row r="1093" customFormat="false" ht="16" hidden="false" customHeight="false" outlineLevel="0" collapsed="false">
      <c r="A1093" s="0" t="s">
        <v>2889</v>
      </c>
      <c r="B1093" s="0" t="s">
        <v>2881</v>
      </c>
      <c r="C1093" s="1" t="str">
        <f aca="false">HYPERLINK(D1093)</f>
        <v>http://www.wicz.com/story/38457910/geico-announces-new-service-center-in-kansas-city-region</v>
      </c>
      <c r="D1093" s="0" t="s">
        <v>2890</v>
      </c>
      <c r="E1093" s="0" t="s">
        <v>2221</v>
      </c>
      <c r="F1093" s="0" t="s">
        <v>433</v>
      </c>
      <c r="H1093" s="0" t="s">
        <v>16</v>
      </c>
      <c r="I1093" s="0" t="s">
        <v>193</v>
      </c>
      <c r="J1093" s="0" t="s">
        <v>17</v>
      </c>
      <c r="K1093" s="0" t="n">
        <v>20836</v>
      </c>
      <c r="L1093" s="0" t="n">
        <v>192.73</v>
      </c>
    </row>
    <row r="1094" customFormat="false" ht="16" hidden="false" customHeight="false" outlineLevel="0" collapsed="false">
      <c r="A1094" s="0" t="s">
        <v>2891</v>
      </c>
      <c r="B1094" s="0" t="s">
        <v>2892</v>
      </c>
      <c r="C1094" s="1" t="str">
        <f aca="false">HYPERLINK(D1094)</f>
        <v>http://www.spoke.com/press_releases/5b2929802cf3f7f6cb0159ea</v>
      </c>
      <c r="D1094" s="0" t="s">
        <v>2893</v>
      </c>
      <c r="E1094" s="0" t="s">
        <v>2221</v>
      </c>
      <c r="F1094" s="0" t="s">
        <v>277</v>
      </c>
      <c r="G1094" s="0" t="s">
        <v>278</v>
      </c>
      <c r="H1094" s="0" t="s">
        <v>16</v>
      </c>
      <c r="J1094" s="0" t="s">
        <v>17</v>
      </c>
      <c r="K1094" s="0" t="n">
        <v>39448</v>
      </c>
      <c r="L1094" s="0" t="n">
        <v>364.89</v>
      </c>
    </row>
    <row r="1095" customFormat="false" ht="16" hidden="false" customHeight="false" outlineLevel="0" collapsed="false">
      <c r="A1095" s="0" t="s">
        <v>2894</v>
      </c>
      <c r="B1095" s="0" t="s">
        <v>2881</v>
      </c>
      <c r="C1095" s="1" t="str">
        <f aca="false">HYPERLINK(D1095)</f>
        <v>http://www.fox8live.com/story/38457910/geico-announces-new-service-center-in-kansas-city-region</v>
      </c>
      <c r="D1095" s="0" t="s">
        <v>2895</v>
      </c>
      <c r="E1095" s="0" t="s">
        <v>2221</v>
      </c>
      <c r="F1095" s="0" t="s">
        <v>410</v>
      </c>
      <c r="H1095" s="0" t="s">
        <v>16</v>
      </c>
      <c r="I1095" s="0" t="s">
        <v>337</v>
      </c>
      <c r="J1095" s="0" t="s">
        <v>17</v>
      </c>
      <c r="K1095" s="0" t="n">
        <v>99048</v>
      </c>
      <c r="L1095" s="0" t="n">
        <v>916.19</v>
      </c>
    </row>
    <row r="1096" customFormat="false" ht="16" hidden="false" customHeight="false" outlineLevel="0" collapsed="false">
      <c r="A1096" s="0" t="s">
        <v>2896</v>
      </c>
      <c r="B1096" s="0" t="s">
        <v>2881</v>
      </c>
      <c r="C1096" s="1" t="str">
        <f aca="false">HYPERLINK(D1096)</f>
        <v>http://www.nbc12.com/story/38457910/geico-announces-new-service-center-in-kansas-city-region</v>
      </c>
      <c r="D1096" s="0" t="s">
        <v>2897</v>
      </c>
      <c r="E1096" s="0" t="s">
        <v>2221</v>
      </c>
      <c r="F1096" s="0" t="s">
        <v>498</v>
      </c>
      <c r="H1096" s="0" t="s">
        <v>16</v>
      </c>
      <c r="I1096" s="0" t="s">
        <v>211</v>
      </c>
      <c r="J1096" s="0" t="s">
        <v>17</v>
      </c>
      <c r="K1096" s="0" t="n">
        <v>172075</v>
      </c>
      <c r="L1096" s="0" t="n">
        <v>1591.69</v>
      </c>
    </row>
    <row r="1097" customFormat="false" ht="16" hidden="false" customHeight="false" outlineLevel="0" collapsed="false">
      <c r="A1097" s="0" t="s">
        <v>2898</v>
      </c>
      <c r="B1097" s="0" t="s">
        <v>2881</v>
      </c>
      <c r="C1097" s="1" t="str">
        <f aca="false">HYPERLINK(D1097)</f>
        <v>http://www.nbcrightnow.com/story/38457910/geico-announces-new-service-center-in-kansas-city-region</v>
      </c>
      <c r="D1097" s="0" t="s">
        <v>2899</v>
      </c>
      <c r="E1097" s="0" t="s">
        <v>2221</v>
      </c>
      <c r="F1097" s="0" t="s">
        <v>361</v>
      </c>
      <c r="H1097" s="0" t="s">
        <v>16</v>
      </c>
      <c r="I1097" s="0" t="s">
        <v>362</v>
      </c>
      <c r="J1097" s="0" t="s">
        <v>17</v>
      </c>
      <c r="K1097" s="0" t="n">
        <v>27104</v>
      </c>
      <c r="L1097" s="0" t="n">
        <v>250.71</v>
      </c>
    </row>
    <row r="1098" customFormat="false" ht="16" hidden="false" customHeight="false" outlineLevel="0" collapsed="false">
      <c r="A1098" s="0" t="s">
        <v>2898</v>
      </c>
      <c r="B1098" s="0" t="s">
        <v>2881</v>
      </c>
      <c r="C1098" s="1" t="str">
        <f aca="false">HYPERLINK(D1098)</f>
        <v>http://www.14news.com/story/38457910/geico-announces-new-service-center-in-kansas-city-region</v>
      </c>
      <c r="D1098" s="0" t="s">
        <v>2900</v>
      </c>
      <c r="E1098" s="0" t="s">
        <v>2221</v>
      </c>
      <c r="F1098" s="0" t="s">
        <v>436</v>
      </c>
      <c r="H1098" s="0" t="s">
        <v>16</v>
      </c>
      <c r="I1098" s="0" t="s">
        <v>437</v>
      </c>
      <c r="J1098" s="0" t="s">
        <v>17</v>
      </c>
      <c r="K1098" s="0" t="n">
        <v>60392</v>
      </c>
      <c r="L1098" s="0" t="n">
        <v>558.63</v>
      </c>
    </row>
    <row r="1099" customFormat="false" ht="16" hidden="false" customHeight="false" outlineLevel="0" collapsed="false">
      <c r="A1099" s="0" t="s">
        <v>2901</v>
      </c>
      <c r="B1099" s="0" t="s">
        <v>2881</v>
      </c>
      <c r="C1099" s="1" t="str">
        <f aca="false">HYPERLINK(D1099)</f>
        <v>http://www.kxxv.com/story/38457910/geico-announces-new-service-center-in-kansas-city-region</v>
      </c>
      <c r="D1099" s="0" t="s">
        <v>2902</v>
      </c>
      <c r="E1099" s="0" t="s">
        <v>2221</v>
      </c>
      <c r="F1099" s="0" t="s">
        <v>415</v>
      </c>
      <c r="H1099" s="0" t="s">
        <v>16</v>
      </c>
      <c r="I1099" s="0" t="s">
        <v>76</v>
      </c>
      <c r="J1099" s="0" t="s">
        <v>17</v>
      </c>
      <c r="K1099" s="0" t="n">
        <v>86092</v>
      </c>
      <c r="L1099" s="0" t="n">
        <v>796.35</v>
      </c>
    </row>
    <row r="1100" customFormat="false" ht="16" hidden="false" customHeight="false" outlineLevel="0" collapsed="false">
      <c r="A1100" s="0" t="s">
        <v>2901</v>
      </c>
      <c r="B1100" s="0" t="s">
        <v>2881</v>
      </c>
      <c r="C1100" s="1" t="str">
        <f aca="false">HYPERLINK(D1100)</f>
        <v>http://www.wistv.com/story/38457910/geico-announces-new-service-center-in-kansas-city-region</v>
      </c>
      <c r="D1100" s="0" t="s">
        <v>2903</v>
      </c>
      <c r="E1100" s="0" t="s">
        <v>2221</v>
      </c>
      <c r="F1100" s="0" t="s">
        <v>527</v>
      </c>
      <c r="H1100" s="0" t="s">
        <v>16</v>
      </c>
      <c r="I1100" s="0" t="s">
        <v>443</v>
      </c>
      <c r="J1100" s="0" t="s">
        <v>17</v>
      </c>
      <c r="K1100" s="0" t="n">
        <v>134584</v>
      </c>
      <c r="L1100" s="0" t="n">
        <v>1244.9</v>
      </c>
    </row>
    <row r="1101" customFormat="false" ht="16" hidden="false" customHeight="false" outlineLevel="0" collapsed="false">
      <c r="A1101" s="0" t="s">
        <v>2904</v>
      </c>
      <c r="B1101" s="0" t="s">
        <v>2881</v>
      </c>
      <c r="C1101" s="1" t="str">
        <f aca="false">HYPERLINK(D1101)</f>
        <v>http://www.abcfoxmontana.com/story/38457910/geico-announces-new-service-center-in-kansas-city-region</v>
      </c>
      <c r="D1101" s="0" t="s">
        <v>2905</v>
      </c>
      <c r="E1101" s="0" t="s">
        <v>2221</v>
      </c>
      <c r="F1101" s="0" t="s">
        <v>535</v>
      </c>
      <c r="H1101" s="0" t="s">
        <v>16</v>
      </c>
      <c r="I1101" s="0" t="s">
        <v>476</v>
      </c>
      <c r="J1101" s="0" t="s">
        <v>17</v>
      </c>
      <c r="K1101" s="0" t="n">
        <v>11973</v>
      </c>
      <c r="L1101" s="0" t="n">
        <v>110.75</v>
      </c>
    </row>
    <row r="1102" customFormat="false" ht="16" hidden="false" customHeight="false" outlineLevel="0" collapsed="false">
      <c r="A1102" s="0" t="s">
        <v>2904</v>
      </c>
      <c r="B1102" s="0" t="s">
        <v>2881</v>
      </c>
      <c r="C1102" s="1" t="str">
        <f aca="false">HYPERLINK(D1102)</f>
        <v>http://www.wmcactionnews5.com/story/38457910/geico-announces-new-service-center-in-kansas-city-region</v>
      </c>
      <c r="D1102" s="0" t="s">
        <v>2906</v>
      </c>
      <c r="E1102" s="0" t="s">
        <v>2221</v>
      </c>
      <c r="F1102" s="0" t="s">
        <v>486</v>
      </c>
      <c r="H1102" s="0" t="s">
        <v>16</v>
      </c>
      <c r="I1102" s="0" t="s">
        <v>487</v>
      </c>
      <c r="J1102" s="0" t="s">
        <v>17</v>
      </c>
      <c r="K1102" s="0" t="n">
        <v>131524</v>
      </c>
      <c r="L1102" s="0" t="n">
        <v>1216.6</v>
      </c>
    </row>
    <row r="1103" customFormat="false" ht="16" hidden="false" customHeight="false" outlineLevel="0" collapsed="false">
      <c r="A1103" s="0" t="s">
        <v>2907</v>
      </c>
      <c r="B1103" s="0" t="s">
        <v>2881</v>
      </c>
      <c r="C1103" s="1" t="str">
        <f aca="false">HYPERLINK(D1103)</f>
        <v>http://www.doublet973.com/story/38457910/geico-announces-new-service-center-in-kansas-city-region</v>
      </c>
      <c r="D1103" s="0" t="s">
        <v>2908</v>
      </c>
      <c r="E1103" s="0" t="s">
        <v>2221</v>
      </c>
      <c r="F1103" s="0" t="s">
        <v>420</v>
      </c>
      <c r="H1103" s="0" t="s">
        <v>16</v>
      </c>
      <c r="J1103" s="0" t="s">
        <v>17</v>
      </c>
      <c r="K1103" s="0" t="n">
        <v>669</v>
      </c>
      <c r="L1103" s="0" t="n">
        <v>6.19</v>
      </c>
    </row>
    <row r="1104" customFormat="false" ht="16" hidden="false" customHeight="false" outlineLevel="0" collapsed="false">
      <c r="A1104" s="0" t="s">
        <v>2907</v>
      </c>
      <c r="B1104" s="0" t="s">
        <v>2881</v>
      </c>
      <c r="C1104" s="1" t="str">
        <f aca="false">HYPERLINK(D1104)</f>
        <v>http://www.kplctv.com/story/38457910/geico-announces-new-service-center-in-kansas-city-region</v>
      </c>
      <c r="D1104" s="0" t="s">
        <v>2909</v>
      </c>
      <c r="E1104" s="0" t="s">
        <v>2221</v>
      </c>
      <c r="F1104" s="0" t="s">
        <v>354</v>
      </c>
      <c r="H1104" s="0" t="s">
        <v>16</v>
      </c>
      <c r="I1104" s="0" t="s">
        <v>337</v>
      </c>
      <c r="J1104" s="0" t="s">
        <v>17</v>
      </c>
      <c r="K1104" s="0" t="n">
        <v>42835</v>
      </c>
      <c r="L1104" s="0" t="n">
        <v>396.22</v>
      </c>
    </row>
    <row r="1105" customFormat="false" ht="16" hidden="false" customHeight="false" outlineLevel="0" collapsed="false">
      <c r="A1105" s="0" t="s">
        <v>2910</v>
      </c>
      <c r="B1105" s="0" t="s">
        <v>2881</v>
      </c>
      <c r="C1105" s="1" t="str">
        <f aca="false">HYPERLINK(D1105)</f>
        <v>http://www.fox21delmarva.com/story/38457910/geico-announces-new-service-center-in-kansas-city-region</v>
      </c>
      <c r="D1105" s="0" t="s">
        <v>2911</v>
      </c>
      <c r="E1105" s="0" t="s">
        <v>2221</v>
      </c>
      <c r="F1105" s="0" t="s">
        <v>448</v>
      </c>
      <c r="H1105" s="0" t="s">
        <v>16</v>
      </c>
      <c r="I1105" s="0" t="s">
        <v>449</v>
      </c>
      <c r="J1105" s="0" t="s">
        <v>17</v>
      </c>
      <c r="K1105" s="0" t="n">
        <v>1111</v>
      </c>
      <c r="L1105" s="0" t="n">
        <v>10.28</v>
      </c>
    </row>
    <row r="1106" customFormat="false" ht="16" hidden="false" customHeight="false" outlineLevel="0" collapsed="false">
      <c r="A1106" s="0" t="s">
        <v>2912</v>
      </c>
      <c r="B1106" s="0" t="s">
        <v>2881</v>
      </c>
      <c r="C1106" s="1" t="str">
        <f aca="false">HYPERLINK(D1106)</f>
        <v>http://www.wandtv.com/story/38457910/geico-announces-new-service-center-in-kansas-city-region</v>
      </c>
      <c r="D1106" s="0" t="s">
        <v>2913</v>
      </c>
      <c r="E1106" s="0" t="s">
        <v>2221</v>
      </c>
      <c r="F1106" s="0" t="s">
        <v>388</v>
      </c>
      <c r="H1106" s="0" t="s">
        <v>16</v>
      </c>
      <c r="I1106" s="0" t="s">
        <v>52</v>
      </c>
      <c r="J1106" s="0" t="s">
        <v>17</v>
      </c>
      <c r="K1106" s="0" t="n">
        <v>38219</v>
      </c>
      <c r="L1106" s="0" t="n">
        <v>353.53</v>
      </c>
    </row>
    <row r="1107" customFormat="false" ht="16" hidden="false" customHeight="false" outlineLevel="0" collapsed="false">
      <c r="A1107" s="0" t="s">
        <v>2912</v>
      </c>
      <c r="B1107" s="0" t="s">
        <v>2881</v>
      </c>
      <c r="C1107" s="1" t="str">
        <f aca="false">HYPERLINK(D1107)</f>
        <v>http://www.wtvm.com/story/38457910/geico-announces-new-service-center-in-kansas-city-region</v>
      </c>
      <c r="D1107" s="0" t="s">
        <v>2914</v>
      </c>
      <c r="E1107" s="0" t="s">
        <v>2221</v>
      </c>
      <c r="F1107" s="0" t="s">
        <v>430</v>
      </c>
      <c r="H1107" s="0" t="s">
        <v>16</v>
      </c>
      <c r="I1107" s="0" t="s">
        <v>431</v>
      </c>
      <c r="J1107" s="0" t="s">
        <v>17</v>
      </c>
      <c r="K1107" s="0" t="n">
        <v>59002</v>
      </c>
      <c r="L1107" s="0" t="n">
        <v>545.77</v>
      </c>
    </row>
    <row r="1108" customFormat="false" ht="16" hidden="false" customHeight="false" outlineLevel="0" collapsed="false">
      <c r="A1108" s="0" t="s">
        <v>2915</v>
      </c>
      <c r="B1108" s="0" t="s">
        <v>2881</v>
      </c>
      <c r="C1108" s="1" t="str">
        <f aca="false">HYPERLINK(D1108)</f>
        <v>http://www.kulr8.com/story/38457910/geico-announces-new-service-center-in-kansas-city-region</v>
      </c>
      <c r="D1108" s="0" t="s">
        <v>2916</v>
      </c>
      <c r="E1108" s="0" t="s">
        <v>2221</v>
      </c>
      <c r="F1108" s="0" t="s">
        <v>523</v>
      </c>
      <c r="H1108" s="0" t="s">
        <v>16</v>
      </c>
      <c r="I1108" s="0" t="s">
        <v>476</v>
      </c>
      <c r="J1108" s="0" t="s">
        <v>17</v>
      </c>
      <c r="K1108" s="0" t="n">
        <v>27768</v>
      </c>
      <c r="L1108" s="0" t="n">
        <v>256.85</v>
      </c>
    </row>
    <row r="1109" customFormat="false" ht="16" hidden="false" customHeight="false" outlineLevel="0" collapsed="false">
      <c r="A1109" s="0" t="s">
        <v>2915</v>
      </c>
      <c r="B1109" s="0" t="s">
        <v>2881</v>
      </c>
      <c r="C1109" s="1" t="str">
        <f aca="false">HYPERLINK(D1109)</f>
        <v>http://www.live5news.com/story/38457910/geico-announces-new-service-center-in-kansas-city-region</v>
      </c>
      <c r="D1109" s="0" t="s">
        <v>2917</v>
      </c>
      <c r="E1109" s="0" t="s">
        <v>2221</v>
      </c>
      <c r="F1109" s="0" t="s">
        <v>457</v>
      </c>
      <c r="H1109" s="0" t="s">
        <v>16</v>
      </c>
      <c r="I1109" s="0" t="s">
        <v>443</v>
      </c>
      <c r="J1109" s="0" t="s">
        <v>17</v>
      </c>
      <c r="K1109" s="0" t="n">
        <v>96774</v>
      </c>
      <c r="L1109" s="0" t="n">
        <v>895.16</v>
      </c>
    </row>
    <row r="1110" customFormat="false" ht="16" hidden="false" customHeight="false" outlineLevel="0" collapsed="false">
      <c r="A1110" s="0" t="s">
        <v>2915</v>
      </c>
      <c r="B1110" s="0" t="s">
        <v>2881</v>
      </c>
      <c r="C1110" s="1" t="str">
        <f aca="false">HYPERLINK(D1110)</f>
        <v>http://www.ksla.com/story/38457910/geico-announces-new-service-center-in-kansas-city-region</v>
      </c>
      <c r="D1110" s="0" t="s">
        <v>2918</v>
      </c>
      <c r="E1110" s="0" t="s">
        <v>2221</v>
      </c>
      <c r="F1110" s="0" t="s">
        <v>454</v>
      </c>
      <c r="H1110" s="0" t="s">
        <v>16</v>
      </c>
      <c r="I1110" s="0" t="s">
        <v>337</v>
      </c>
      <c r="J1110" s="0" t="s">
        <v>17</v>
      </c>
      <c r="K1110" s="0" t="n">
        <v>59465</v>
      </c>
      <c r="L1110" s="0" t="n">
        <v>550.05</v>
      </c>
    </row>
    <row r="1111" customFormat="false" ht="16" hidden="false" customHeight="false" outlineLevel="0" collapsed="false">
      <c r="A1111" s="0" t="s">
        <v>2915</v>
      </c>
      <c r="B1111" s="0" t="s">
        <v>2881</v>
      </c>
      <c r="C1111" s="1" t="str">
        <f aca="false">HYPERLINK(D1111)</f>
        <v>http://www.rfdtv.com/story/38457910/geico-announces-new-service-center-in-kansas-city-region</v>
      </c>
      <c r="D1111" s="0" t="s">
        <v>2919</v>
      </c>
      <c r="E1111" s="0" t="s">
        <v>2221</v>
      </c>
      <c r="F1111" s="0" t="s">
        <v>504</v>
      </c>
      <c r="H1111" s="0" t="s">
        <v>16</v>
      </c>
      <c r="J1111" s="0" t="s">
        <v>17</v>
      </c>
      <c r="K1111" s="0" t="n">
        <v>19419</v>
      </c>
      <c r="L1111" s="0" t="n">
        <v>179.63</v>
      </c>
    </row>
    <row r="1112" customFormat="false" ht="16" hidden="false" customHeight="false" outlineLevel="0" collapsed="false">
      <c r="A1112" s="0" t="s">
        <v>2920</v>
      </c>
      <c r="B1112" s="0" t="s">
        <v>2881</v>
      </c>
      <c r="C1112" s="1" t="str">
        <f aca="false">HYPERLINK(D1112)</f>
        <v>http://www.ktre.com/story/38457910/geico-announces-new-service-center-in-kansas-city-region</v>
      </c>
      <c r="D1112" s="0" t="s">
        <v>2921</v>
      </c>
      <c r="E1112" s="0" t="s">
        <v>2221</v>
      </c>
      <c r="F1112" s="0" t="s">
        <v>408</v>
      </c>
      <c r="H1112" s="0" t="s">
        <v>16</v>
      </c>
      <c r="I1112" s="0" t="s">
        <v>76</v>
      </c>
      <c r="J1112" s="0" t="s">
        <v>17</v>
      </c>
      <c r="K1112" s="0" t="n">
        <v>25818</v>
      </c>
      <c r="L1112" s="0" t="n">
        <v>238.82</v>
      </c>
    </row>
    <row r="1113" customFormat="false" ht="16" hidden="false" customHeight="false" outlineLevel="0" collapsed="false">
      <c r="A1113" s="0" t="s">
        <v>2920</v>
      </c>
      <c r="B1113" s="0" t="s">
        <v>2881</v>
      </c>
      <c r="C1113" s="1" t="str">
        <f aca="false">HYPERLINK(D1113)</f>
        <v>http://www.magic1065.com/story/38457910/geico-announces-new-service-center-in-kansas-city-region</v>
      </c>
      <c r="D1113" s="0" t="s">
        <v>2922</v>
      </c>
      <c r="E1113" s="0" t="s">
        <v>2221</v>
      </c>
      <c r="F1113" s="0" t="s">
        <v>413</v>
      </c>
      <c r="H1113" s="0" t="s">
        <v>16</v>
      </c>
      <c r="J1113" s="0" t="s">
        <v>17</v>
      </c>
      <c r="K1113" s="0" t="n">
        <v>157</v>
      </c>
      <c r="L1113" s="0" t="n">
        <v>1.45</v>
      </c>
    </row>
    <row r="1114" customFormat="false" ht="16" hidden="false" customHeight="false" outlineLevel="0" collapsed="false">
      <c r="A1114" s="0" t="s">
        <v>2920</v>
      </c>
      <c r="B1114" s="0" t="s">
        <v>2881</v>
      </c>
      <c r="C1114" s="1" t="str">
        <f aca="false">HYPERLINK(D1114)</f>
        <v>http://www.oldies977lubbock.com/story/38457910/geico-announces-new-service-center-in-kansas-city-region</v>
      </c>
      <c r="D1114" s="0" t="s">
        <v>2923</v>
      </c>
      <c r="E1114" s="0" t="s">
        <v>2221</v>
      </c>
      <c r="F1114" s="0" t="s">
        <v>459</v>
      </c>
      <c r="H1114" s="0" t="s">
        <v>16</v>
      </c>
      <c r="J1114" s="0" t="s">
        <v>17</v>
      </c>
      <c r="K1114" s="0" t="n">
        <v>0</v>
      </c>
      <c r="L1114" s="0" t="n">
        <v>0</v>
      </c>
    </row>
    <row r="1115" customFormat="false" ht="16" hidden="false" customHeight="false" outlineLevel="0" collapsed="false">
      <c r="A1115" s="0" t="s">
        <v>2920</v>
      </c>
      <c r="B1115" s="0" t="s">
        <v>2924</v>
      </c>
      <c r="C1115" s="1" t="str">
        <f aca="false">HYPERLINK(D1115)</f>
        <v>http://www.areadevelopment.com/newsItems/6-19-2018/geico-operations-center-lenexa-kansas.shtml</v>
      </c>
      <c r="D1115" s="0" t="s">
        <v>2925</v>
      </c>
      <c r="E1115" s="0" t="s">
        <v>2221</v>
      </c>
      <c r="F1115" s="0" t="s">
        <v>2926</v>
      </c>
      <c r="G1115" s="0" t="s">
        <v>2927</v>
      </c>
      <c r="H1115" s="0" t="s">
        <v>16</v>
      </c>
      <c r="I1115" s="0" t="s">
        <v>193</v>
      </c>
      <c r="J1115" s="0" t="s">
        <v>17</v>
      </c>
      <c r="K1115" s="0" t="n">
        <v>24686</v>
      </c>
      <c r="L1115" s="0" t="n">
        <v>228.35</v>
      </c>
    </row>
    <row r="1116" customFormat="false" ht="16" hidden="false" customHeight="false" outlineLevel="0" collapsed="false">
      <c r="A1116" s="0" t="s">
        <v>2920</v>
      </c>
      <c r="B1116" s="0" t="s">
        <v>2881</v>
      </c>
      <c r="C1116" s="1" t="str">
        <f aca="false">HYPERLINK(D1116)</f>
        <v>http://www.wnky.com/story/38457910/geico-announces-new-service-center-in-kansas-city-region</v>
      </c>
      <c r="D1116" s="0" t="s">
        <v>2928</v>
      </c>
      <c r="E1116" s="0" t="s">
        <v>2221</v>
      </c>
      <c r="F1116" s="0" t="s">
        <v>518</v>
      </c>
      <c r="H1116" s="0" t="s">
        <v>16</v>
      </c>
      <c r="I1116" s="0" t="s">
        <v>519</v>
      </c>
      <c r="J1116" s="0" t="s">
        <v>17</v>
      </c>
      <c r="K1116" s="0" t="n">
        <v>6544</v>
      </c>
      <c r="L1116" s="0" t="n">
        <v>60.53</v>
      </c>
    </row>
    <row r="1117" customFormat="false" ht="16" hidden="false" customHeight="false" outlineLevel="0" collapsed="false">
      <c r="A1117" s="0" t="s">
        <v>2920</v>
      </c>
      <c r="B1117" s="0" t="s">
        <v>2881</v>
      </c>
      <c r="C1117" s="1" t="str">
        <f aca="false">HYPERLINK(D1117)</f>
        <v>http://www.kswo.com/story/38457910/geico-announces-new-service-center-in-kansas-city-region</v>
      </c>
      <c r="D1117" s="0" t="s">
        <v>2929</v>
      </c>
      <c r="E1117" s="0" t="s">
        <v>2221</v>
      </c>
      <c r="F1117" s="0" t="s">
        <v>493</v>
      </c>
      <c r="H1117" s="0" t="s">
        <v>16</v>
      </c>
      <c r="I1117" s="0" t="s">
        <v>494</v>
      </c>
      <c r="J1117" s="0" t="s">
        <v>17</v>
      </c>
      <c r="K1117" s="0" t="n">
        <v>25650</v>
      </c>
      <c r="L1117" s="0" t="n">
        <v>237.26</v>
      </c>
    </row>
    <row r="1118" customFormat="false" ht="16" hidden="false" customHeight="false" outlineLevel="0" collapsed="false">
      <c r="A1118" s="0" t="s">
        <v>2920</v>
      </c>
      <c r="B1118" s="0" t="s">
        <v>2881</v>
      </c>
      <c r="C1118" s="1" t="str">
        <f aca="false">HYPERLINK(D1118)</f>
        <v>http://www.wect.com/story/38457910/geico-announces-new-service-center-in-kansas-city-region</v>
      </c>
      <c r="D1118" s="0" t="s">
        <v>2930</v>
      </c>
      <c r="E1118" s="0" t="s">
        <v>2221</v>
      </c>
      <c r="F1118" s="0" t="s">
        <v>391</v>
      </c>
      <c r="H1118" s="0" t="s">
        <v>16</v>
      </c>
      <c r="I1118" s="0" t="s">
        <v>392</v>
      </c>
      <c r="J1118" s="0" t="s">
        <v>17</v>
      </c>
      <c r="K1118" s="0" t="n">
        <v>61966</v>
      </c>
      <c r="L1118" s="0" t="n">
        <v>573.19</v>
      </c>
    </row>
    <row r="1119" customFormat="false" ht="16" hidden="false" customHeight="false" outlineLevel="0" collapsed="false">
      <c r="A1119" s="0" t="s">
        <v>2931</v>
      </c>
      <c r="B1119" s="0" t="s">
        <v>2881</v>
      </c>
      <c r="C1119" s="1" t="str">
        <f aca="false">HYPERLINK(D1119)</f>
        <v>http://www.wsfa.com/story/38457910/geico-announces-new-service-center-in-kansas-city-region</v>
      </c>
      <c r="D1119" s="0" t="s">
        <v>2932</v>
      </c>
      <c r="E1119" s="0" t="s">
        <v>2221</v>
      </c>
      <c r="F1119" s="0" t="s">
        <v>368</v>
      </c>
      <c r="H1119" s="0" t="s">
        <v>16</v>
      </c>
      <c r="I1119" s="0" t="s">
        <v>312</v>
      </c>
      <c r="J1119" s="0" t="s">
        <v>17</v>
      </c>
      <c r="K1119" s="0" t="n">
        <v>123040</v>
      </c>
      <c r="L1119" s="0" t="n">
        <v>1138.12</v>
      </c>
    </row>
    <row r="1120" customFormat="false" ht="16" hidden="false" customHeight="false" outlineLevel="0" collapsed="false">
      <c r="A1120" s="0" t="s">
        <v>2931</v>
      </c>
      <c r="B1120" s="0" t="s">
        <v>2881</v>
      </c>
      <c r="C1120" s="1" t="str">
        <f aca="false">HYPERLINK(D1120)</f>
        <v>http://markets.financialcontent.com/pennwell.hydroworld/news/read/36488430/geico_announces_new_service_center_in_kansas_city_region</v>
      </c>
      <c r="D1120" s="0" t="s">
        <v>2933</v>
      </c>
      <c r="E1120" s="0" t="s">
        <v>2221</v>
      </c>
      <c r="F1120" s="0" t="s">
        <v>308</v>
      </c>
      <c r="G1120" s="0" t="s">
        <v>2934</v>
      </c>
      <c r="H1120" s="0" t="s">
        <v>16</v>
      </c>
      <c r="J1120" s="0" t="s">
        <v>17</v>
      </c>
      <c r="K1120" s="0" t="n">
        <v>114601</v>
      </c>
      <c r="L1120" s="0" t="n">
        <v>1060.06</v>
      </c>
    </row>
    <row r="1121" customFormat="false" ht="16" hidden="false" customHeight="false" outlineLevel="0" collapsed="false">
      <c r="A1121" s="0" t="s">
        <v>2931</v>
      </c>
      <c r="B1121" s="0" t="s">
        <v>2881</v>
      </c>
      <c r="C1121" s="1" t="str">
        <f aca="false">HYPERLINK(D1121)</f>
        <v>http://www.wtol.com/story/38457910/geico-announces-new-service-center-in-kansas-city-region</v>
      </c>
      <c r="D1121" s="0" t="s">
        <v>2935</v>
      </c>
      <c r="E1121" s="0" t="s">
        <v>2221</v>
      </c>
      <c r="F1121" s="0" t="s">
        <v>483</v>
      </c>
      <c r="H1121" s="0" t="s">
        <v>16</v>
      </c>
      <c r="I1121" s="0" t="s">
        <v>395</v>
      </c>
      <c r="J1121" s="0" t="s">
        <v>17</v>
      </c>
      <c r="K1121" s="0" t="n">
        <v>92289</v>
      </c>
      <c r="L1121" s="0" t="n">
        <v>853.67</v>
      </c>
    </row>
    <row r="1122" customFormat="false" ht="16" hidden="false" customHeight="false" outlineLevel="0" collapsed="false">
      <c r="A1122" s="0" t="s">
        <v>2931</v>
      </c>
      <c r="B1122" s="0" t="s">
        <v>2881</v>
      </c>
      <c r="C1122" s="1" t="str">
        <f aca="false">HYPERLINK(D1122)</f>
        <v>http://www.wbrc.com/story/38457910/geico-announces-new-service-center-in-kansas-city-region</v>
      </c>
      <c r="D1122" s="0" t="s">
        <v>2936</v>
      </c>
      <c r="E1122" s="0" t="s">
        <v>2221</v>
      </c>
      <c r="F1122" s="0" t="s">
        <v>539</v>
      </c>
      <c r="H1122" s="0" t="s">
        <v>16</v>
      </c>
      <c r="I1122" s="0" t="s">
        <v>312</v>
      </c>
      <c r="J1122" s="0" t="s">
        <v>17</v>
      </c>
      <c r="K1122" s="0" t="n">
        <v>80311</v>
      </c>
      <c r="L1122" s="0" t="n">
        <v>742.88</v>
      </c>
    </row>
    <row r="1123" customFormat="false" ht="16" hidden="false" customHeight="false" outlineLevel="0" collapsed="false">
      <c r="A1123" s="0" t="s">
        <v>2931</v>
      </c>
      <c r="B1123" s="0" t="s">
        <v>2881</v>
      </c>
      <c r="C1123" s="1" t="str">
        <f aca="false">HYPERLINK(D1123)</f>
        <v>http://www.wdam.com/story/38457910/geico-announces-new-service-center-in-kansas-city-region</v>
      </c>
      <c r="D1123" s="0" t="s">
        <v>2937</v>
      </c>
      <c r="E1123" s="0" t="s">
        <v>2221</v>
      </c>
      <c r="F1123" s="0" t="s">
        <v>401</v>
      </c>
      <c r="H1123" s="0" t="s">
        <v>16</v>
      </c>
      <c r="I1123" s="0" t="s">
        <v>402</v>
      </c>
      <c r="J1123" s="0" t="s">
        <v>17</v>
      </c>
      <c r="K1123" s="0" t="n">
        <v>42117</v>
      </c>
      <c r="L1123" s="0" t="n">
        <v>389.58</v>
      </c>
    </row>
    <row r="1124" customFormat="false" ht="16" hidden="false" customHeight="false" outlineLevel="0" collapsed="false">
      <c r="A1124" s="0" t="s">
        <v>2938</v>
      </c>
      <c r="B1124" s="0" t="s">
        <v>2939</v>
      </c>
      <c r="C1124" s="1" t="str">
        <f aca="false">HYPERLINK(D1124)</f>
        <v>http://www.wflx.com/story/38457910/geico-announces-new-service-center-in-kansas-city-region</v>
      </c>
      <c r="D1124" s="0" t="s">
        <v>2940</v>
      </c>
      <c r="E1124" s="0" t="s">
        <v>2221</v>
      </c>
      <c r="F1124" s="0" t="s">
        <v>440</v>
      </c>
      <c r="H1124" s="0" t="s">
        <v>16</v>
      </c>
      <c r="I1124" s="0" t="s">
        <v>28</v>
      </c>
      <c r="J1124" s="0" t="s">
        <v>17</v>
      </c>
      <c r="K1124" s="0" t="n">
        <v>8635</v>
      </c>
      <c r="L1124" s="0" t="n">
        <v>79.87</v>
      </c>
    </row>
    <row r="1125" customFormat="false" ht="16" hidden="false" customHeight="false" outlineLevel="0" collapsed="false">
      <c r="A1125" s="0" t="s">
        <v>2938</v>
      </c>
      <c r="B1125" s="0" t="s">
        <v>2881</v>
      </c>
      <c r="C1125" s="1" t="str">
        <f aca="false">HYPERLINK(D1125)</f>
        <v>http://www.walb.com/story/38457910/geico-announces-new-service-center-in-kansas-city-region</v>
      </c>
      <c r="D1125" s="0" t="s">
        <v>2941</v>
      </c>
      <c r="E1125" s="0" t="s">
        <v>2221</v>
      </c>
      <c r="F1125" s="0" t="s">
        <v>507</v>
      </c>
      <c r="H1125" s="0" t="s">
        <v>16</v>
      </c>
      <c r="I1125" s="0" t="s">
        <v>431</v>
      </c>
      <c r="J1125" s="0" t="s">
        <v>17</v>
      </c>
      <c r="K1125" s="0" t="n">
        <v>55763</v>
      </c>
      <c r="L1125" s="0" t="n">
        <v>515.81</v>
      </c>
    </row>
    <row r="1126" customFormat="false" ht="16" hidden="false" customHeight="false" outlineLevel="0" collapsed="false">
      <c r="A1126" s="0" t="s">
        <v>2938</v>
      </c>
      <c r="B1126" s="0" t="s">
        <v>2881</v>
      </c>
      <c r="C1126" s="1" t="str">
        <f aca="false">HYPERLINK(D1126)</f>
        <v>http://www.wtoc.com/story/38457910/geico-announces-new-service-center-in-kansas-city-region</v>
      </c>
      <c r="D1126" s="0" t="s">
        <v>2942</v>
      </c>
      <c r="E1126" s="0" t="s">
        <v>2221</v>
      </c>
      <c r="F1126" s="0" t="s">
        <v>489</v>
      </c>
      <c r="H1126" s="0" t="s">
        <v>16</v>
      </c>
      <c r="I1126" s="0" t="s">
        <v>431</v>
      </c>
      <c r="J1126" s="0" t="s">
        <v>17</v>
      </c>
      <c r="K1126" s="0" t="n">
        <v>49728</v>
      </c>
      <c r="L1126" s="0" t="n">
        <v>459.98</v>
      </c>
    </row>
    <row r="1127" customFormat="false" ht="16" hidden="false" customHeight="false" outlineLevel="0" collapsed="false">
      <c r="A1127" s="0" t="s">
        <v>2938</v>
      </c>
      <c r="B1127" s="0" t="s">
        <v>2881</v>
      </c>
      <c r="C1127" s="1" t="str">
        <f aca="false">HYPERLINK(D1127)</f>
        <v>http://www.kuam.com/story/38457910/geico-announces-new-service-center-in-kansas-city-region</v>
      </c>
      <c r="D1127" s="0" t="s">
        <v>2943</v>
      </c>
      <c r="E1127" s="0" t="s">
        <v>2221</v>
      </c>
      <c r="F1127" s="0" t="s">
        <v>398</v>
      </c>
      <c r="H1127" s="0" t="s">
        <v>16</v>
      </c>
      <c r="J1127" s="0" t="s">
        <v>17</v>
      </c>
      <c r="K1127" s="0" t="n">
        <v>21519</v>
      </c>
      <c r="L1127" s="0" t="n">
        <v>199.05</v>
      </c>
    </row>
    <row r="1128" customFormat="false" ht="16" hidden="false" customHeight="false" outlineLevel="0" collapsed="false">
      <c r="A1128" s="0" t="s">
        <v>2938</v>
      </c>
      <c r="B1128" s="0" t="s">
        <v>2881</v>
      </c>
      <c r="C1128" s="1" t="str">
        <f aca="false">HYPERLINK(D1128)</f>
        <v>http://www.noticiasetx.com/story/38457910/geico-announces-new-service-center-in-kansas-city-region</v>
      </c>
      <c r="D1128" s="0" t="s">
        <v>2944</v>
      </c>
      <c r="E1128" s="0" t="s">
        <v>2221</v>
      </c>
      <c r="F1128" s="0" t="s">
        <v>334</v>
      </c>
      <c r="H1128" s="0" t="s">
        <v>16</v>
      </c>
      <c r="J1128" s="0" t="s">
        <v>17</v>
      </c>
      <c r="K1128" s="0" t="n">
        <v>446</v>
      </c>
      <c r="L1128" s="0" t="n">
        <v>4.13</v>
      </c>
    </row>
    <row r="1129" customFormat="false" ht="16" hidden="false" customHeight="false" outlineLevel="0" collapsed="false">
      <c r="A1129" s="0" t="s">
        <v>2945</v>
      </c>
      <c r="B1129" s="0" t="s">
        <v>2881</v>
      </c>
      <c r="C1129" s="1" t="str">
        <f aca="false">HYPERLINK(D1129)</f>
        <v>http://www.telemundolubbock.com/story/38457910/geico-announces-new-service-center-in-kansas-city-region</v>
      </c>
      <c r="D1129" s="0" t="s">
        <v>2946</v>
      </c>
      <c r="E1129" s="0" t="s">
        <v>2221</v>
      </c>
      <c r="F1129" s="0" t="s">
        <v>365</v>
      </c>
      <c r="H1129" s="0" t="s">
        <v>16</v>
      </c>
      <c r="I1129" s="0" t="s">
        <v>76</v>
      </c>
      <c r="J1129" s="0" t="s">
        <v>17</v>
      </c>
      <c r="K1129" s="0" t="n">
        <v>612</v>
      </c>
      <c r="L1129" s="0" t="n">
        <v>5.66</v>
      </c>
    </row>
    <row r="1130" customFormat="false" ht="16" hidden="false" customHeight="false" outlineLevel="0" collapsed="false">
      <c r="A1130" s="0" t="s">
        <v>2945</v>
      </c>
      <c r="B1130" s="0" t="s">
        <v>2881</v>
      </c>
      <c r="C1130" s="1" t="str">
        <f aca="false">HYPERLINK(D1130)</f>
        <v>http://www.telemundoamarillo.com/story/38457910/geico-announces-new-service-center-in-kansas-city-region</v>
      </c>
      <c r="D1130" s="0" t="s">
        <v>2947</v>
      </c>
      <c r="E1130" s="0" t="s">
        <v>2221</v>
      </c>
      <c r="F1130" s="0" t="s">
        <v>533</v>
      </c>
      <c r="H1130" s="0" t="s">
        <v>16</v>
      </c>
      <c r="I1130" s="0" t="s">
        <v>76</v>
      </c>
      <c r="J1130" s="0" t="s">
        <v>17</v>
      </c>
      <c r="K1130" s="0" t="n">
        <v>4703</v>
      </c>
      <c r="L1130" s="0" t="n">
        <v>43.5</v>
      </c>
    </row>
    <row r="1131" customFormat="false" ht="16" hidden="false" customHeight="false" outlineLevel="0" collapsed="false">
      <c r="A1131" s="0" t="s">
        <v>2945</v>
      </c>
      <c r="B1131" s="0" t="s">
        <v>2881</v>
      </c>
      <c r="C1131" s="1" t="str">
        <f aca="false">HYPERLINK(D1131)</f>
        <v>http://www.cleveland19.com/story/38457910/geico-announces-new-service-center-in-kansas-city-region</v>
      </c>
      <c r="D1131" s="0" t="s">
        <v>2948</v>
      </c>
      <c r="E1131" s="0" t="s">
        <v>2221</v>
      </c>
      <c r="F1131" s="0" t="s">
        <v>394</v>
      </c>
      <c r="H1131" s="0" t="s">
        <v>16</v>
      </c>
      <c r="I1131" s="0" t="s">
        <v>395</v>
      </c>
      <c r="J1131" s="0" t="s">
        <v>17</v>
      </c>
      <c r="K1131" s="0" t="n">
        <v>165503</v>
      </c>
      <c r="L1131" s="0" t="n">
        <v>1530.9</v>
      </c>
    </row>
    <row r="1132" customFormat="false" ht="16" hidden="false" customHeight="false" outlineLevel="0" collapsed="false">
      <c r="A1132" s="0" t="s">
        <v>2945</v>
      </c>
      <c r="B1132" s="0" t="s">
        <v>2881</v>
      </c>
      <c r="C1132" s="1" t="str">
        <f aca="false">HYPERLINK(D1132)</f>
        <v>http://www.sutelemundo20.com/story/38457910/geico-announces-new-service-center-in-kansas-city-region</v>
      </c>
      <c r="D1132" s="0" t="s">
        <v>2949</v>
      </c>
      <c r="E1132" s="0" t="s">
        <v>2221</v>
      </c>
      <c r="F1132" s="0" t="s">
        <v>525</v>
      </c>
      <c r="H1132" s="0" t="s">
        <v>16</v>
      </c>
      <c r="I1132" s="0" t="s">
        <v>76</v>
      </c>
      <c r="J1132" s="0" t="s">
        <v>17</v>
      </c>
      <c r="K1132" s="0" t="n">
        <v>914</v>
      </c>
      <c r="L1132" s="0" t="n">
        <v>8.45</v>
      </c>
    </row>
    <row r="1133" customFormat="false" ht="16" hidden="false" customHeight="false" outlineLevel="0" collapsed="false">
      <c r="A1133" s="0" t="s">
        <v>2945</v>
      </c>
      <c r="B1133" s="0" t="s">
        <v>2881</v>
      </c>
      <c r="C1133" s="1" t="str">
        <f aca="false">HYPERLINK(D1133)</f>
        <v>http://www.wboc.com/story/38457910/geico-announces-new-service-center-in-kansas-city-region</v>
      </c>
      <c r="D1133" s="0" t="s">
        <v>2950</v>
      </c>
      <c r="E1133" s="0" t="s">
        <v>2221</v>
      </c>
      <c r="F1133" s="0" t="s">
        <v>512</v>
      </c>
      <c r="H1133" s="0" t="s">
        <v>16</v>
      </c>
      <c r="I1133" s="0" t="s">
        <v>513</v>
      </c>
      <c r="J1133" s="0" t="s">
        <v>17</v>
      </c>
      <c r="K1133" s="0" t="n">
        <v>41044</v>
      </c>
      <c r="L1133" s="0" t="n">
        <v>379.66</v>
      </c>
    </row>
    <row r="1134" customFormat="false" ht="16" hidden="false" customHeight="false" outlineLevel="0" collapsed="false">
      <c r="A1134" s="0" t="s">
        <v>2951</v>
      </c>
      <c r="B1134" s="0" t="s">
        <v>2881</v>
      </c>
      <c r="C1134" s="1" t="str">
        <f aca="false">HYPERLINK(D1134)</f>
        <v>http://www.newscenter1.tv/story/38457910/geico-announces-new-service-center-in-kansas-city-region</v>
      </c>
      <c r="D1134" s="0" t="s">
        <v>2952</v>
      </c>
      <c r="E1134" s="0" t="s">
        <v>2221</v>
      </c>
      <c r="F1134" s="0" t="s">
        <v>530</v>
      </c>
      <c r="H1134" s="0" t="s">
        <v>16</v>
      </c>
      <c r="I1134" s="0" t="s">
        <v>531</v>
      </c>
      <c r="J1134" s="0" t="s">
        <v>17</v>
      </c>
      <c r="K1134" s="0" t="n">
        <v>12172</v>
      </c>
      <c r="L1134" s="0" t="n">
        <v>112.59</v>
      </c>
    </row>
    <row r="1135" customFormat="false" ht="16" hidden="false" customHeight="false" outlineLevel="0" collapsed="false">
      <c r="A1135" s="0" t="s">
        <v>2951</v>
      </c>
      <c r="B1135" s="0" t="s">
        <v>2881</v>
      </c>
      <c r="C1135" s="1" t="str">
        <f aca="false">HYPERLINK(D1135)</f>
        <v>http://www.valleyscw.com/story/38457910/geico-announces-new-service-center-in-kansas-city-region</v>
      </c>
      <c r="D1135" s="0" t="s">
        <v>2953</v>
      </c>
      <c r="E1135" s="0" t="s">
        <v>2221</v>
      </c>
      <c r="F1135" s="0" t="s">
        <v>481</v>
      </c>
      <c r="H1135" s="0" t="s">
        <v>16</v>
      </c>
      <c r="I1135" s="0" t="s">
        <v>395</v>
      </c>
      <c r="J1135" s="0" t="s">
        <v>17</v>
      </c>
      <c r="K1135" s="0" t="n">
        <v>299</v>
      </c>
      <c r="L1135" s="0" t="n">
        <v>2.77</v>
      </c>
    </row>
    <row r="1136" customFormat="false" ht="16" hidden="false" customHeight="false" outlineLevel="0" collapsed="false">
      <c r="A1136" s="0" t="s">
        <v>2951</v>
      </c>
      <c r="B1136" s="0" t="s">
        <v>2881</v>
      </c>
      <c r="C1136" s="1" t="str">
        <f aca="false">HYPERLINK(D1136)</f>
        <v>http://www.mylubbocktv.com/story/38457910/geico-announces-new-service-center-in-kansas-city-region</v>
      </c>
      <c r="D1136" s="0" t="s">
        <v>2954</v>
      </c>
      <c r="E1136" s="0" t="s">
        <v>2221</v>
      </c>
      <c r="F1136" s="0" t="s">
        <v>491</v>
      </c>
      <c r="H1136" s="0" t="s">
        <v>16</v>
      </c>
      <c r="J1136" s="0" t="s">
        <v>17</v>
      </c>
      <c r="K1136" s="0" t="n">
        <v>0</v>
      </c>
      <c r="L1136" s="0" t="n">
        <v>0</v>
      </c>
    </row>
    <row r="1137" customFormat="false" ht="16" hidden="false" customHeight="false" outlineLevel="0" collapsed="false">
      <c r="A1137" s="0" t="s">
        <v>2955</v>
      </c>
      <c r="B1137" s="0" t="s">
        <v>2881</v>
      </c>
      <c r="C1137" s="1" t="str">
        <f aca="false">HYPERLINK(D1137)</f>
        <v>http://markets.chroniclejournal.com/chroniclejournal/news/read/36488430/geico_announces_new_service_center_in_kansas_city_region</v>
      </c>
      <c r="D1137" s="0" t="s">
        <v>2956</v>
      </c>
      <c r="E1137" s="0" t="s">
        <v>2221</v>
      </c>
      <c r="F1137" s="0" t="s">
        <v>548</v>
      </c>
      <c r="G1137" s="0" t="s">
        <v>2957</v>
      </c>
      <c r="H1137" s="0" t="s">
        <v>16</v>
      </c>
      <c r="J1137" s="0" t="s">
        <v>17</v>
      </c>
      <c r="K1137" s="0" t="n">
        <v>297</v>
      </c>
      <c r="L1137" s="0" t="n">
        <v>2.75</v>
      </c>
    </row>
    <row r="1138" customFormat="false" ht="16" hidden="false" customHeight="false" outlineLevel="0" collapsed="false">
      <c r="A1138" s="0" t="s">
        <v>2955</v>
      </c>
      <c r="B1138" s="0" t="s">
        <v>2881</v>
      </c>
      <c r="C1138" s="1" t="str">
        <f aca="false">HYPERLINK(D1138)</f>
        <v>http://www.wmbfnews.com/story/38457910/geico-announces-new-service-center-in-kansas-city-region</v>
      </c>
      <c r="D1138" s="0" t="s">
        <v>2958</v>
      </c>
      <c r="E1138" s="0" t="s">
        <v>2221</v>
      </c>
      <c r="F1138" s="0" t="s">
        <v>442</v>
      </c>
      <c r="H1138" s="0" t="s">
        <v>16</v>
      </c>
      <c r="I1138" s="0" t="s">
        <v>443</v>
      </c>
      <c r="J1138" s="0" t="s">
        <v>17</v>
      </c>
      <c r="K1138" s="0" t="n">
        <v>50585</v>
      </c>
      <c r="L1138" s="0" t="n">
        <v>467.91</v>
      </c>
    </row>
    <row r="1139" customFormat="false" ht="16" hidden="false" customHeight="false" outlineLevel="0" collapsed="false">
      <c r="A1139" s="0" t="s">
        <v>2959</v>
      </c>
      <c r="B1139" s="0" t="s">
        <v>2881</v>
      </c>
      <c r="C1139" s="1" t="str">
        <f aca="false">HYPERLINK(D1139)</f>
        <v>http://www.msnewsnow.com/story/38457910/geico-announces-new-service-center-in-kansas-city-region</v>
      </c>
      <c r="D1139" s="0" t="s">
        <v>2960</v>
      </c>
      <c r="E1139" s="0" t="s">
        <v>2221</v>
      </c>
      <c r="F1139" s="0" t="s">
        <v>406</v>
      </c>
      <c r="H1139" s="0" t="s">
        <v>16</v>
      </c>
      <c r="I1139" s="0" t="s">
        <v>402</v>
      </c>
      <c r="J1139" s="0" t="s">
        <v>17</v>
      </c>
      <c r="K1139" s="0" t="n">
        <v>74396</v>
      </c>
      <c r="L1139" s="0" t="n">
        <v>688.16</v>
      </c>
    </row>
    <row r="1140" customFormat="false" ht="16" hidden="false" customHeight="false" outlineLevel="0" collapsed="false">
      <c r="A1140" s="0" t="s">
        <v>2961</v>
      </c>
      <c r="B1140" s="0" t="s">
        <v>2881</v>
      </c>
      <c r="C1140" s="1" t="str">
        <f aca="false">HYPERLINK(D1140)</f>
        <v>http://www.newswest9.com/story/38457910/geico-announces-new-service-center-in-kansas-city-region</v>
      </c>
      <c r="D1140" s="0" t="s">
        <v>2962</v>
      </c>
      <c r="E1140" s="0" t="s">
        <v>2221</v>
      </c>
      <c r="F1140" s="0" t="s">
        <v>452</v>
      </c>
      <c r="H1140" s="0" t="s">
        <v>16</v>
      </c>
      <c r="I1140" s="0" t="s">
        <v>76</v>
      </c>
      <c r="J1140" s="0" t="s">
        <v>17</v>
      </c>
      <c r="K1140" s="0" t="n">
        <v>29312</v>
      </c>
      <c r="L1140" s="0" t="n">
        <v>271.14</v>
      </c>
    </row>
    <row r="1141" customFormat="false" ht="16" hidden="false" customHeight="false" outlineLevel="0" collapsed="false">
      <c r="A1141" s="0" t="s">
        <v>2961</v>
      </c>
      <c r="B1141" s="0" t="s">
        <v>2881</v>
      </c>
      <c r="C1141" s="1" t="str">
        <f aca="false">HYPERLINK(D1141)</f>
        <v>http://www.lelezard.com/en/news-17321452.html</v>
      </c>
      <c r="D1141" s="0" t="s">
        <v>2963</v>
      </c>
      <c r="E1141" s="0" t="s">
        <v>2964</v>
      </c>
      <c r="F1141" s="0" t="s">
        <v>472</v>
      </c>
      <c r="H1141" s="0" t="s">
        <v>473</v>
      </c>
      <c r="J1141" s="0" t="s">
        <v>17</v>
      </c>
      <c r="K1141" s="0" t="n">
        <v>2399</v>
      </c>
      <c r="L1141" s="0" t="n">
        <v>22.19</v>
      </c>
    </row>
    <row r="1142" customFormat="false" ht="16" hidden="false" customHeight="false" outlineLevel="0" collapsed="false">
      <c r="A1142" s="0" t="s">
        <v>2965</v>
      </c>
      <c r="B1142" s="0" t="s">
        <v>2881</v>
      </c>
      <c r="C1142" s="1" t="str">
        <f aca="false">HYPERLINK(D1142)</f>
        <v>http://markets.financialcontent.com/gatehouse.rrstar/news/read/36488430/geico_announces_new_service_center_in_kansas_city_region</v>
      </c>
      <c r="D1142" s="0" t="s">
        <v>2966</v>
      </c>
      <c r="E1142" s="0" t="s">
        <v>2221</v>
      </c>
      <c r="F1142" s="0" t="s">
        <v>301</v>
      </c>
      <c r="G1142" s="0" t="s">
        <v>2934</v>
      </c>
      <c r="H1142" s="0" t="s">
        <v>16</v>
      </c>
      <c r="I1142" s="0" t="s">
        <v>52</v>
      </c>
      <c r="J1142" s="0" t="s">
        <v>17</v>
      </c>
      <c r="K1142" s="0" t="n">
        <v>114601</v>
      </c>
      <c r="L1142" s="0" t="n">
        <v>1060.06</v>
      </c>
    </row>
    <row r="1143" customFormat="false" ht="16" hidden="false" customHeight="false" outlineLevel="0" collapsed="false">
      <c r="A1143" s="0" t="s">
        <v>2967</v>
      </c>
      <c r="B1143" s="0" t="s">
        <v>2881</v>
      </c>
      <c r="C1143" s="1" t="str">
        <f aca="false">HYPERLINK(D1143)</f>
        <v>http://markets.financialcontent.com/tnj/news/read/36488430/geico_announces_new_service_center_in_kansas_city_region</v>
      </c>
      <c r="D1143" s="0" t="s">
        <v>2968</v>
      </c>
      <c r="E1143" s="0" t="s">
        <v>2221</v>
      </c>
      <c r="F1143" s="0" t="s">
        <v>331</v>
      </c>
      <c r="G1143" s="0" t="s">
        <v>2934</v>
      </c>
      <c r="H1143" s="0" t="s">
        <v>16</v>
      </c>
      <c r="J1143" s="0" t="s">
        <v>17</v>
      </c>
      <c r="K1143" s="0" t="n">
        <v>183</v>
      </c>
      <c r="L1143" s="0" t="n">
        <v>1.69</v>
      </c>
    </row>
    <row r="1144" customFormat="false" ht="16" hidden="false" customHeight="false" outlineLevel="0" collapsed="false">
      <c r="A1144" s="0" t="s">
        <v>2967</v>
      </c>
      <c r="B1144" s="0" t="s">
        <v>2881</v>
      </c>
      <c r="C1144" s="1" t="str">
        <f aca="false">HYPERLINK(D1144)</f>
        <v>http://www.mediawebsite.net/appsear/story/&amp;catID=951304&amp;nrid=485935031</v>
      </c>
      <c r="D1144" s="0" t="s">
        <v>2969</v>
      </c>
      <c r="E1144" s="0" t="s">
        <v>2221</v>
      </c>
      <c r="F1144" s="0" t="s">
        <v>542</v>
      </c>
      <c r="H1144" s="0" t="s">
        <v>16</v>
      </c>
      <c r="J1144" s="0" t="s">
        <v>17</v>
      </c>
      <c r="K1144" s="0" t="n">
        <v>269</v>
      </c>
      <c r="L1144" s="0" t="n">
        <v>2.49</v>
      </c>
    </row>
    <row r="1145" customFormat="false" ht="16" hidden="false" customHeight="false" outlineLevel="0" collapsed="false">
      <c r="A1145" s="0" t="s">
        <v>2970</v>
      </c>
      <c r="B1145" s="0" t="s">
        <v>2881</v>
      </c>
      <c r="C1145" s="1" t="str">
        <f aca="false">HYPERLINK(D1145)</f>
        <v>http://www.lbgtv.com/story/38457910/geico-announces-new-service-center-in-kansas-city-region</v>
      </c>
      <c r="D1145" s="0" t="s">
        <v>2971</v>
      </c>
      <c r="E1145" s="0" t="s">
        <v>2221</v>
      </c>
      <c r="F1145" s="0" t="s">
        <v>461</v>
      </c>
      <c r="H1145" s="0" t="s">
        <v>16</v>
      </c>
      <c r="J1145" s="0" t="s">
        <v>17</v>
      </c>
      <c r="K1145" s="0" t="n">
        <v>192</v>
      </c>
      <c r="L1145" s="0" t="n">
        <v>1.78</v>
      </c>
    </row>
    <row r="1146" customFormat="false" ht="16" hidden="false" customHeight="false" outlineLevel="0" collapsed="false">
      <c r="A1146" s="0" t="s">
        <v>2972</v>
      </c>
      <c r="B1146" s="0" t="s">
        <v>2881</v>
      </c>
      <c r="C1146" s="1" t="str">
        <f aca="false">HYPERLINK(D1146)</f>
        <v>http://www.1077yesfm.com/story/38457910/geico-announces-new-service-center-in-kansas-city-region</v>
      </c>
      <c r="D1146" s="0" t="s">
        <v>2973</v>
      </c>
      <c r="E1146" s="0" t="s">
        <v>2221</v>
      </c>
      <c r="F1146" s="0" t="s">
        <v>537</v>
      </c>
      <c r="H1146" s="0" t="s">
        <v>16</v>
      </c>
      <c r="J1146" s="0" t="s">
        <v>17</v>
      </c>
      <c r="K1146" s="0" t="n">
        <v>492</v>
      </c>
      <c r="L1146" s="0" t="n">
        <v>4.55</v>
      </c>
    </row>
    <row r="1147" customFormat="false" ht="16" hidden="false" customHeight="false" outlineLevel="0" collapsed="false">
      <c r="A1147" s="0" t="s">
        <v>2972</v>
      </c>
      <c r="B1147" s="0" t="s">
        <v>2881</v>
      </c>
      <c r="C1147" s="1" t="str">
        <f aca="false">HYPERLINK(D1147)</f>
        <v>https://www.prnewswire.com/news-releases/geico-announces-new-service-center-in-kansas-city-region-300668657.html</v>
      </c>
      <c r="D1147" s="0" t="s">
        <v>2974</v>
      </c>
      <c r="E1147" s="0" t="s">
        <v>2221</v>
      </c>
      <c r="F1147" s="0" t="s">
        <v>278</v>
      </c>
      <c r="H1147" s="0" t="s">
        <v>16</v>
      </c>
      <c r="J1147" s="0" t="s">
        <v>17</v>
      </c>
      <c r="K1147" s="0" t="n">
        <v>3039725</v>
      </c>
      <c r="L1147" s="0" t="n">
        <v>28117.46</v>
      </c>
    </row>
    <row r="1148" customFormat="false" ht="16" hidden="false" customHeight="false" outlineLevel="0" collapsed="false">
      <c r="A1148" s="0" t="s">
        <v>2972</v>
      </c>
      <c r="B1148" s="0" t="s">
        <v>2881</v>
      </c>
      <c r="C1148" s="1" t="str">
        <f aca="false">HYPERLINK(D1148)</f>
        <v>http://www.kltv.com/story/38457910/geico-announces-new-service-center-in-kansas-city-region</v>
      </c>
      <c r="D1148" s="0" t="s">
        <v>2975</v>
      </c>
      <c r="E1148" s="0" t="s">
        <v>2221</v>
      </c>
      <c r="F1148" s="0" t="s">
        <v>281</v>
      </c>
      <c r="H1148" s="0" t="s">
        <v>16</v>
      </c>
      <c r="I1148" s="0" t="s">
        <v>76</v>
      </c>
      <c r="J1148" s="0" t="s">
        <v>17</v>
      </c>
      <c r="K1148" s="0" t="n">
        <v>66552</v>
      </c>
      <c r="L1148" s="0" t="n">
        <v>615.61</v>
      </c>
    </row>
    <row r="1149" customFormat="false" ht="16" hidden="false" customHeight="false" outlineLevel="0" collapsed="false">
      <c r="A1149" s="0" t="s">
        <v>2976</v>
      </c>
      <c r="B1149" s="0" t="s">
        <v>2881</v>
      </c>
      <c r="C1149" s="1" t="str">
        <f aca="false">HYPERLINK(D1149)</f>
        <v>http://www.klkntv.com/story/38457910/geico-announces-new-service-center-in-kansas-city-region</v>
      </c>
      <c r="D1149" s="0" t="s">
        <v>2977</v>
      </c>
      <c r="E1149" s="0" t="s">
        <v>2221</v>
      </c>
      <c r="F1149" s="0" t="s">
        <v>382</v>
      </c>
      <c r="H1149" s="0" t="s">
        <v>16</v>
      </c>
      <c r="I1149" s="0" t="s">
        <v>383</v>
      </c>
      <c r="J1149" s="0" t="s">
        <v>17</v>
      </c>
      <c r="K1149" s="0" t="n">
        <v>26646</v>
      </c>
      <c r="L1149" s="0" t="n">
        <v>246.48</v>
      </c>
    </row>
    <row r="1150" customFormat="false" ht="16" hidden="false" customHeight="false" outlineLevel="0" collapsed="false">
      <c r="A1150" s="0" t="s">
        <v>2978</v>
      </c>
      <c r="B1150" s="0" t="s">
        <v>2881</v>
      </c>
      <c r="C1150" s="1" t="str">
        <f aca="false">HYPERLINK(D1150)</f>
        <v>http://www.wfmj.com/story/38457910/geico-announces-new-service-center-in-kansas-city-region</v>
      </c>
      <c r="D1150" s="0" t="s">
        <v>2979</v>
      </c>
      <c r="E1150" s="0" t="s">
        <v>2221</v>
      </c>
      <c r="F1150" s="0" t="s">
        <v>496</v>
      </c>
      <c r="H1150" s="0" t="s">
        <v>16</v>
      </c>
      <c r="I1150" s="0" t="s">
        <v>395</v>
      </c>
      <c r="J1150" s="0" t="s">
        <v>17</v>
      </c>
      <c r="K1150" s="0" t="n">
        <v>67891</v>
      </c>
      <c r="L1150" s="0" t="n">
        <v>627.99</v>
      </c>
    </row>
    <row r="1151" customFormat="false" ht="16" hidden="false" customHeight="false" outlineLevel="0" collapsed="false">
      <c r="A1151" s="0" t="s">
        <v>2980</v>
      </c>
      <c r="B1151" s="0" t="s">
        <v>2881</v>
      </c>
      <c r="C1151" s="1" t="str">
        <f aca="false">HYPERLINK(D1151)</f>
        <v>http://www.swxrightnow.com/story/38457910/geico-announces-new-service-center-in-kansas-city-region</v>
      </c>
      <c r="D1151" s="0" t="s">
        <v>2981</v>
      </c>
      <c r="E1151" s="0" t="s">
        <v>2221</v>
      </c>
      <c r="F1151" s="0" t="s">
        <v>371</v>
      </c>
      <c r="H1151" s="0" t="s">
        <v>16</v>
      </c>
      <c r="I1151" s="0" t="s">
        <v>362</v>
      </c>
      <c r="J1151" s="0" t="s">
        <v>17</v>
      </c>
      <c r="K1151" s="0" t="n">
        <v>2663</v>
      </c>
      <c r="L1151" s="0" t="n">
        <v>24.63</v>
      </c>
    </row>
    <row r="1152" customFormat="false" ht="16" hidden="false" customHeight="false" outlineLevel="0" collapsed="false">
      <c r="A1152" s="0" t="s">
        <v>2980</v>
      </c>
      <c r="B1152" s="0" t="s">
        <v>2881</v>
      </c>
      <c r="C1152" s="1" t="str">
        <f aca="false">HYPERLINK(D1152)</f>
        <v>http://asashop.org/prnewswire/?rkey=20180619NY32029&amp;filter=461</v>
      </c>
      <c r="D1152" s="0" t="s">
        <v>2982</v>
      </c>
      <c r="E1152" s="0" t="s">
        <v>2221</v>
      </c>
      <c r="F1152" s="0" t="s">
        <v>2983</v>
      </c>
      <c r="H1152" s="0" t="s">
        <v>16</v>
      </c>
      <c r="I1152" s="0" t="s">
        <v>76</v>
      </c>
      <c r="J1152" s="0" t="s">
        <v>17</v>
      </c>
      <c r="K1152" s="0" t="n">
        <v>1959</v>
      </c>
      <c r="L1152" s="0" t="n">
        <v>18.12</v>
      </c>
    </row>
    <row r="1153" customFormat="false" ht="16" hidden="false" customHeight="false" outlineLevel="0" collapsed="false">
      <c r="A1153" s="0" t="s">
        <v>2984</v>
      </c>
      <c r="B1153" s="0" t="s">
        <v>2881</v>
      </c>
      <c r="C1153" s="1" t="str">
        <f aca="false">HYPERLINK(D1153)</f>
        <v>http://www.mediawebsite.net/tsm/story/?catSetID=9354&amp;catID=951304&amp;nrid=485935031</v>
      </c>
      <c r="D1153" s="0" t="s">
        <v>2985</v>
      </c>
      <c r="E1153" s="0" t="s">
        <v>2221</v>
      </c>
      <c r="F1153" s="0" t="s">
        <v>509</v>
      </c>
      <c r="H1153" s="0" t="s">
        <v>16</v>
      </c>
      <c r="J1153" s="0" t="s">
        <v>17</v>
      </c>
      <c r="K1153" s="0" t="n">
        <v>269</v>
      </c>
      <c r="L1153" s="0" t="n">
        <v>2.49</v>
      </c>
    </row>
    <row r="1154" customFormat="false" ht="16" hidden="false" customHeight="false" outlineLevel="0" collapsed="false">
      <c r="A1154" s="0" t="s">
        <v>2986</v>
      </c>
      <c r="B1154" s="0" t="s">
        <v>2881</v>
      </c>
      <c r="C1154" s="1" t="str">
        <f aca="false">HYPERLINK(D1154)</f>
        <v>http://www.mediawebsite.net/appsear/story/?catSetID=9354&amp;catID=951304&amp;nrid=485935031&amp;page=1</v>
      </c>
      <c r="D1154" s="0" t="s">
        <v>2987</v>
      </c>
      <c r="E1154" s="0" t="s">
        <v>2988</v>
      </c>
      <c r="F1154" s="0" t="s">
        <v>427</v>
      </c>
      <c r="H1154" s="0" t="s">
        <v>16</v>
      </c>
      <c r="J1154" s="0" t="s">
        <v>17</v>
      </c>
      <c r="K1154" s="0" t="n">
        <v>269</v>
      </c>
      <c r="L1154" s="0" t="n">
        <v>2.49</v>
      </c>
    </row>
    <row r="1155" customFormat="false" ht="16" hidden="false" customHeight="false" outlineLevel="0" collapsed="false">
      <c r="A1155" s="0" t="s">
        <v>2989</v>
      </c>
      <c r="B1155" s="0" t="s">
        <v>2881</v>
      </c>
      <c r="C1155" s="1" t="str">
        <f aca="false">HYPERLINK(D1155)</f>
        <v>http://markets.businessinsider.com/news/stocks/geico-announces-new-service-center-in-kansas-city-region-1027205686</v>
      </c>
      <c r="D1155" s="0" t="s">
        <v>2990</v>
      </c>
      <c r="E1155" s="0" t="s">
        <v>2221</v>
      </c>
      <c r="F1155" s="0" t="s">
        <v>373</v>
      </c>
      <c r="G1155" s="0" t="s">
        <v>374</v>
      </c>
      <c r="H1155" s="0" t="s">
        <v>16</v>
      </c>
      <c r="J1155" s="0" t="s">
        <v>17</v>
      </c>
      <c r="K1155" s="0" t="n">
        <v>1586412</v>
      </c>
      <c r="L1155" s="0" t="n">
        <v>14674.31</v>
      </c>
    </row>
    <row r="1156" customFormat="false" ht="16" hidden="false" customHeight="false" outlineLevel="0" collapsed="false">
      <c r="A1156" s="0" t="s">
        <v>2991</v>
      </c>
      <c r="B1156" s="0" t="s">
        <v>2881</v>
      </c>
      <c r="C1156" s="1" t="str">
        <f aca="false">HYPERLINK(D1156)</f>
        <v>http://www.tickertech.com/cgi/?a=news&amp;ticker=a&amp;w=&amp;story=201806201806191130PR_NEWS_USPR_____NY32029</v>
      </c>
      <c r="D1156" s="0" t="s">
        <v>2992</v>
      </c>
      <c r="E1156" s="0" t="s">
        <v>2993</v>
      </c>
      <c r="F1156" s="0" t="s">
        <v>551</v>
      </c>
      <c r="H1156" s="0" t="s">
        <v>16</v>
      </c>
      <c r="J1156" s="0" t="s">
        <v>17</v>
      </c>
      <c r="K1156" s="0" t="n">
        <v>1796</v>
      </c>
      <c r="L1156" s="0" t="n">
        <v>16.61</v>
      </c>
    </row>
    <row r="1157" customFormat="false" ht="16" hidden="false" customHeight="false" outlineLevel="0" collapsed="false">
      <c r="A1157" s="0" t="s">
        <v>2991</v>
      </c>
      <c r="B1157" s="0" t="s">
        <v>2881</v>
      </c>
      <c r="C1157" s="1" t="str">
        <f aca="false">HYPERLINK(D1157)</f>
        <v>http://markets.financialcontent.com/gafri/news/read/36488430/geico_announces_new_service_center_in_kansas_city_region</v>
      </c>
      <c r="D1157" s="0" t="s">
        <v>2994</v>
      </c>
      <c r="E1157" s="0" t="s">
        <v>2221</v>
      </c>
      <c r="F1157" s="0" t="s">
        <v>304</v>
      </c>
      <c r="G1157" s="0" t="s">
        <v>2934</v>
      </c>
      <c r="H1157" s="0" t="s">
        <v>16</v>
      </c>
      <c r="J1157" s="0" t="s">
        <v>17</v>
      </c>
      <c r="K1157" s="0" t="n">
        <v>492</v>
      </c>
      <c r="L1157" s="0" t="n">
        <v>4.55</v>
      </c>
    </row>
    <row r="1158" customFormat="false" ht="16" hidden="false" customHeight="false" outlineLevel="0" collapsed="false">
      <c r="A1158" s="0" t="s">
        <v>2995</v>
      </c>
      <c r="B1158" s="0" t="s">
        <v>2881</v>
      </c>
      <c r="C1158" s="1" t="str">
        <f aca="false">HYPERLINK(D1158)</f>
        <v>http://business.wapakdailynews.com/wapakdailynews/news/read/36488430/geico_announces_new_service_center_in_kansas_city_region</v>
      </c>
      <c r="D1158" s="0" t="s">
        <v>2996</v>
      </c>
      <c r="E1158" s="0" t="s">
        <v>2221</v>
      </c>
      <c r="F1158" s="0" t="s">
        <v>688</v>
      </c>
      <c r="G1158" s="0" t="s">
        <v>2934</v>
      </c>
      <c r="H1158" s="0" t="s">
        <v>16</v>
      </c>
      <c r="J1158" s="0" t="s">
        <v>17</v>
      </c>
      <c r="K1158" s="0" t="n">
        <v>203</v>
      </c>
      <c r="L1158" s="0" t="n">
        <v>1.88</v>
      </c>
    </row>
    <row r="1159" customFormat="false" ht="16" hidden="false" customHeight="false" outlineLevel="0" collapsed="false">
      <c r="A1159" s="0" t="s">
        <v>2995</v>
      </c>
      <c r="B1159" s="0" t="s">
        <v>2881</v>
      </c>
      <c r="C1159" s="1" t="str">
        <f aca="false">HYPERLINK(D1159)</f>
        <v>http://markets.financialcontent.com/dmwmedia/news/read/36488430/geico_announces_new_service_center_in_kansas_city_region</v>
      </c>
      <c r="D1159" s="0" t="s">
        <v>2997</v>
      </c>
      <c r="E1159" s="0" t="s">
        <v>2221</v>
      </c>
      <c r="F1159" s="0" t="s">
        <v>702</v>
      </c>
      <c r="G1159" s="0" t="s">
        <v>2934</v>
      </c>
      <c r="H1159" s="0" t="s">
        <v>16</v>
      </c>
      <c r="J1159" s="0" t="s">
        <v>17</v>
      </c>
      <c r="K1159" s="0" t="n">
        <v>114601</v>
      </c>
      <c r="L1159" s="0" t="n">
        <v>1060.06</v>
      </c>
    </row>
    <row r="1160" customFormat="false" ht="16" hidden="false" customHeight="false" outlineLevel="0" collapsed="false">
      <c r="A1160" s="0" t="s">
        <v>2995</v>
      </c>
      <c r="B1160" s="0" t="s">
        <v>2881</v>
      </c>
      <c r="C1160" s="1" t="str">
        <f aca="false">HYPERLINK(D1160)</f>
        <v>http://markets.financialcontent.com/chroniclejournal/news/read/36488430/geico_announces_new_service_center_in_kansas_city_region</v>
      </c>
      <c r="D1160" s="0" t="s">
        <v>2998</v>
      </c>
      <c r="E1160" s="0" t="s">
        <v>2221</v>
      </c>
      <c r="F1160" s="0" t="s">
        <v>589</v>
      </c>
      <c r="G1160" s="0" t="s">
        <v>2934</v>
      </c>
      <c r="H1160" s="0" t="s">
        <v>16</v>
      </c>
      <c r="J1160" s="0" t="s">
        <v>17</v>
      </c>
      <c r="K1160" s="0" t="n">
        <v>114601</v>
      </c>
      <c r="L1160" s="0" t="n">
        <v>1060.06</v>
      </c>
    </row>
    <row r="1161" customFormat="false" ht="16" hidden="false" customHeight="false" outlineLevel="0" collapsed="false">
      <c r="A1161" s="0" t="s">
        <v>2995</v>
      </c>
      <c r="B1161" s="0" t="s">
        <v>2881</v>
      </c>
      <c r="C1161" s="1" t="str">
        <f aca="false">HYPERLINK(D1161)</f>
        <v>http://markets.financialcontent.com/pennwell.laserfocusworld/news/read/36488430/geico_announces_new_service_center_in_kansas_city_region</v>
      </c>
      <c r="D1161" s="0" t="s">
        <v>2999</v>
      </c>
      <c r="E1161" s="0" t="s">
        <v>2221</v>
      </c>
      <c r="F1161" s="0" t="s">
        <v>690</v>
      </c>
      <c r="G1161" s="0" t="s">
        <v>2934</v>
      </c>
      <c r="H1161" s="0" t="s">
        <v>16</v>
      </c>
      <c r="J1161" s="0" t="s">
        <v>17</v>
      </c>
      <c r="K1161" s="0" t="n">
        <v>114601</v>
      </c>
      <c r="L1161" s="0" t="n">
        <v>1060.06</v>
      </c>
    </row>
    <row r="1162" customFormat="false" ht="16" hidden="false" customHeight="false" outlineLevel="0" collapsed="false">
      <c r="A1162" s="0" t="s">
        <v>2995</v>
      </c>
      <c r="B1162" s="0" t="s">
        <v>2881</v>
      </c>
      <c r="C1162" s="1" t="str">
        <f aca="false">HYPERLINK(D1162)</f>
        <v>http://markets.pe.com/pe/news/read/36488430/geico_announces_new_service_center_in_kansas_city_region</v>
      </c>
      <c r="D1162" s="0" t="s">
        <v>3000</v>
      </c>
      <c r="E1162" s="0" t="s">
        <v>2221</v>
      </c>
      <c r="F1162" s="0" t="s">
        <v>667</v>
      </c>
      <c r="G1162" s="0" t="s">
        <v>2934</v>
      </c>
      <c r="H1162" s="0" t="s">
        <v>16</v>
      </c>
      <c r="J1162" s="0" t="s">
        <v>17</v>
      </c>
      <c r="K1162" s="0" t="n">
        <v>140</v>
      </c>
      <c r="L1162" s="0" t="n">
        <v>1.3</v>
      </c>
    </row>
    <row r="1163" customFormat="false" ht="16" hidden="false" customHeight="false" outlineLevel="0" collapsed="false">
      <c r="A1163" s="0" t="s">
        <v>2995</v>
      </c>
      <c r="B1163" s="0" t="s">
        <v>2881</v>
      </c>
      <c r="C1163" s="1" t="str">
        <f aca="false">HYPERLINK(D1163)</f>
        <v>http://markets.financialcontent.com/poteaudailynews/news/read/36488430/geico_announces_new_service_center_in_kansas_city_region</v>
      </c>
      <c r="D1163" s="0" t="s">
        <v>3001</v>
      </c>
      <c r="E1163" s="0" t="s">
        <v>2221</v>
      </c>
      <c r="F1163" s="0" t="s">
        <v>558</v>
      </c>
      <c r="G1163" s="0" t="s">
        <v>2934</v>
      </c>
      <c r="H1163" s="0" t="s">
        <v>16</v>
      </c>
      <c r="J1163" s="0" t="s">
        <v>17</v>
      </c>
      <c r="K1163" s="0" t="n">
        <v>114601</v>
      </c>
      <c r="L1163" s="0" t="n">
        <v>1060.06</v>
      </c>
    </row>
    <row r="1164" customFormat="false" ht="16" hidden="false" customHeight="false" outlineLevel="0" collapsed="false">
      <c r="A1164" s="0" t="s">
        <v>2995</v>
      </c>
      <c r="B1164" s="0" t="s">
        <v>2881</v>
      </c>
      <c r="C1164" s="1" t="str">
        <f aca="false">HYPERLINK(D1164)</f>
        <v>http://markets.kelownadailycourier.ca/kelownadailycourier/news/read/36488430/geico_announces_new_service_center_in_kansas_city_region</v>
      </c>
      <c r="D1164" s="0" t="s">
        <v>3002</v>
      </c>
      <c r="E1164" s="0" t="s">
        <v>2221</v>
      </c>
      <c r="F1164" s="0" t="s">
        <v>620</v>
      </c>
      <c r="G1164" s="0" t="s">
        <v>2934</v>
      </c>
      <c r="H1164" s="0" t="s">
        <v>473</v>
      </c>
      <c r="J1164" s="0" t="s">
        <v>17</v>
      </c>
      <c r="K1164" s="0" t="n">
        <v>114601</v>
      </c>
      <c r="L1164" s="0" t="n">
        <v>1060.06</v>
      </c>
    </row>
    <row r="1165" customFormat="false" ht="16" hidden="false" customHeight="false" outlineLevel="0" collapsed="false">
      <c r="A1165" s="0" t="s">
        <v>2995</v>
      </c>
      <c r="B1165" s="0" t="s">
        <v>2881</v>
      </c>
      <c r="C1165" s="1" t="str">
        <f aca="false">HYPERLINK(D1165)</f>
        <v>http://business.thepostandmail.com/thepostandmail/news/read?GUID=36488430</v>
      </c>
      <c r="D1165" s="0" t="s">
        <v>3003</v>
      </c>
      <c r="E1165" s="0" t="s">
        <v>2221</v>
      </c>
      <c r="F1165" s="0" t="s">
        <v>616</v>
      </c>
      <c r="G1165" s="0" t="s">
        <v>2934</v>
      </c>
      <c r="H1165" s="0" t="s">
        <v>16</v>
      </c>
      <c r="J1165" s="0" t="s">
        <v>17</v>
      </c>
      <c r="K1165" s="0" t="n">
        <v>137</v>
      </c>
      <c r="L1165" s="0" t="n">
        <v>1.27</v>
      </c>
    </row>
    <row r="1166" customFormat="false" ht="16" hidden="false" customHeight="false" outlineLevel="0" collapsed="false">
      <c r="A1166" s="0" t="s">
        <v>2995</v>
      </c>
      <c r="B1166" s="0" t="s">
        <v>2881</v>
      </c>
      <c r="C1166" s="1" t="str">
        <f aca="false">HYPERLINK(D1166)</f>
        <v>http://business.poteaudailynews.com/poteaudailynews/news/read/36488430/geico_announces_new_service_center_in_kansas_city_region</v>
      </c>
      <c r="D1166" s="0" t="s">
        <v>3004</v>
      </c>
      <c r="E1166" s="0" t="s">
        <v>2221</v>
      </c>
      <c r="F1166" s="0" t="s">
        <v>569</v>
      </c>
      <c r="G1166" s="0" t="s">
        <v>2934</v>
      </c>
      <c r="H1166" s="0" t="s">
        <v>16</v>
      </c>
      <c r="J1166" s="0" t="s">
        <v>17</v>
      </c>
      <c r="K1166" s="0" t="n">
        <v>134</v>
      </c>
      <c r="L1166" s="0" t="n">
        <v>1.24</v>
      </c>
    </row>
    <row r="1167" customFormat="false" ht="16" hidden="false" customHeight="false" outlineLevel="0" collapsed="false">
      <c r="A1167" s="0" t="s">
        <v>2995</v>
      </c>
      <c r="B1167" s="0" t="s">
        <v>2881</v>
      </c>
      <c r="C1167" s="1" t="str">
        <f aca="false">HYPERLINK(D1167)</f>
        <v>http://markets.financialcontent.com/1discountbrokerage/news/read/36488430/geico_announces_new_service_center_in_kansas_city_region</v>
      </c>
      <c r="D1167" s="0" t="s">
        <v>3005</v>
      </c>
      <c r="E1167" s="0" t="s">
        <v>2221</v>
      </c>
      <c r="F1167" s="0" t="s">
        <v>579</v>
      </c>
      <c r="G1167" s="0" t="s">
        <v>2934</v>
      </c>
      <c r="H1167" s="0" t="s">
        <v>16</v>
      </c>
      <c r="J1167" s="0" t="s">
        <v>17</v>
      </c>
      <c r="K1167" s="0" t="n">
        <v>343</v>
      </c>
      <c r="L1167" s="0" t="n">
        <v>3.17</v>
      </c>
    </row>
    <row r="1168" customFormat="false" ht="16" hidden="false" customHeight="false" outlineLevel="0" collapsed="false">
      <c r="A1168" s="0" t="s">
        <v>2995</v>
      </c>
      <c r="B1168" s="0" t="s">
        <v>2881</v>
      </c>
      <c r="C1168" s="1" t="str">
        <f aca="false">HYPERLINK(D1168)</f>
        <v>http://markets.financialcontent.com/presstelegram/news/read/36488430/geico_announces_new_service_center_in_kansas_city_region</v>
      </c>
      <c r="D1168" s="0" t="s">
        <v>3006</v>
      </c>
      <c r="E1168" s="0" t="s">
        <v>2221</v>
      </c>
      <c r="F1168" s="0" t="s">
        <v>959</v>
      </c>
      <c r="G1168" s="0" t="s">
        <v>2934</v>
      </c>
      <c r="H1168" s="0" t="s">
        <v>16</v>
      </c>
      <c r="J1168" s="0" t="s">
        <v>17</v>
      </c>
      <c r="K1168" s="0" t="n">
        <v>23</v>
      </c>
      <c r="L1168" s="0" t="n">
        <v>0.21</v>
      </c>
    </row>
    <row r="1169" customFormat="false" ht="16" hidden="false" customHeight="false" outlineLevel="0" collapsed="false">
      <c r="A1169" s="0" t="s">
        <v>2995</v>
      </c>
      <c r="B1169" s="0" t="s">
        <v>2881</v>
      </c>
      <c r="C1169" s="1" t="str">
        <f aca="false">HYPERLINK(D1169)</f>
        <v>http://markets.financialcontent.com/investplace/news/read/36488430/geico_announces_new_service_center_in_kansas_city_region</v>
      </c>
      <c r="D1169" s="0" t="s">
        <v>3007</v>
      </c>
      <c r="E1169" s="0" t="s">
        <v>2221</v>
      </c>
      <c r="F1169" s="0" t="s">
        <v>673</v>
      </c>
      <c r="G1169" s="0" t="s">
        <v>2934</v>
      </c>
      <c r="H1169" s="0" t="s">
        <v>16</v>
      </c>
      <c r="I1169" s="0" t="s">
        <v>449</v>
      </c>
      <c r="J1169" s="0" t="s">
        <v>17</v>
      </c>
      <c r="K1169" s="0" t="n">
        <v>813</v>
      </c>
      <c r="L1169" s="0" t="n">
        <v>7.52</v>
      </c>
    </row>
    <row r="1170" customFormat="false" ht="16" hidden="false" customHeight="false" outlineLevel="0" collapsed="false">
      <c r="A1170" s="0" t="s">
        <v>2995</v>
      </c>
      <c r="B1170" s="0" t="s">
        <v>2881</v>
      </c>
      <c r="C1170" s="1" t="str">
        <f aca="false">HYPERLINK(D1170)</f>
        <v>http://markets.financialcontent.com/pennwell.pennenergy/news/read/36488430/geico_announces_new_service_center_in_kansas_city_region</v>
      </c>
      <c r="D1170" s="0" t="s">
        <v>3008</v>
      </c>
      <c r="E1170" s="0" t="s">
        <v>2221</v>
      </c>
      <c r="F1170" s="0" t="s">
        <v>1017</v>
      </c>
      <c r="G1170" s="0" t="s">
        <v>2934</v>
      </c>
      <c r="H1170" s="0" t="s">
        <v>16</v>
      </c>
      <c r="J1170" s="0" t="s">
        <v>17</v>
      </c>
      <c r="K1170" s="0" t="n">
        <v>114601</v>
      </c>
      <c r="L1170" s="0" t="n">
        <v>1060.06</v>
      </c>
    </row>
    <row r="1171" customFormat="false" ht="16" hidden="false" customHeight="false" outlineLevel="0" collapsed="false">
      <c r="A1171" s="0" t="s">
        <v>2995</v>
      </c>
      <c r="B1171" s="0" t="s">
        <v>2881</v>
      </c>
      <c r="C1171" s="1" t="str">
        <f aca="false">HYPERLINK(D1171)</f>
        <v>http://markets.financialcontent.com/fatpitch.financials/news/read/36488430/geico_announces_new_service_center_in_kansas_city_region</v>
      </c>
      <c r="D1171" s="0" t="s">
        <v>3009</v>
      </c>
      <c r="E1171" s="0" t="s">
        <v>2221</v>
      </c>
      <c r="F1171" s="0" t="s">
        <v>680</v>
      </c>
      <c r="G1171" s="0" t="s">
        <v>2934</v>
      </c>
      <c r="H1171" s="0" t="s">
        <v>16</v>
      </c>
      <c r="J1171" s="0" t="s">
        <v>17</v>
      </c>
      <c r="K1171" s="0" t="n">
        <v>114601</v>
      </c>
      <c r="L1171" s="0" t="n">
        <v>1060.06</v>
      </c>
    </row>
    <row r="1172" customFormat="false" ht="16" hidden="false" customHeight="false" outlineLevel="0" collapsed="false">
      <c r="A1172" s="0" t="s">
        <v>2995</v>
      </c>
      <c r="B1172" s="0" t="s">
        <v>2881</v>
      </c>
      <c r="C1172" s="1" t="str">
        <f aca="false">HYPERLINK(D1172)</f>
        <v>http://business.bigspringherald.com/bigspringherald/news/read?GUID=36488430</v>
      </c>
      <c r="D1172" s="0" t="s">
        <v>3010</v>
      </c>
      <c r="E1172" s="0" t="s">
        <v>2221</v>
      </c>
      <c r="F1172" s="0" t="s">
        <v>606</v>
      </c>
      <c r="G1172" s="0" t="s">
        <v>2934</v>
      </c>
      <c r="H1172" s="0" t="s">
        <v>16</v>
      </c>
      <c r="J1172" s="0" t="s">
        <v>17</v>
      </c>
      <c r="K1172" s="0" t="n">
        <v>300</v>
      </c>
      <c r="L1172" s="0" t="n">
        <v>2.78</v>
      </c>
    </row>
    <row r="1173" customFormat="false" ht="16" hidden="false" customHeight="false" outlineLevel="0" collapsed="false">
      <c r="A1173" s="0" t="s">
        <v>2995</v>
      </c>
      <c r="B1173" s="0" t="s">
        <v>2881</v>
      </c>
      <c r="C1173" s="1" t="str">
        <f aca="false">HYPERLINK(D1173)</f>
        <v>http://business.malvern-online.com/malvern-online/news/read/36488430/geico_announces_new_service_center_in_kansas_city_region</v>
      </c>
      <c r="D1173" s="0" t="s">
        <v>3011</v>
      </c>
      <c r="E1173" s="0" t="s">
        <v>2221</v>
      </c>
      <c r="F1173" s="0" t="s">
        <v>631</v>
      </c>
      <c r="G1173" s="0" t="s">
        <v>2934</v>
      </c>
      <c r="H1173" s="0" t="s">
        <v>16</v>
      </c>
      <c r="J1173" s="0" t="s">
        <v>17</v>
      </c>
      <c r="K1173" s="0" t="n">
        <v>197</v>
      </c>
      <c r="L1173" s="0" t="n">
        <v>1.82</v>
      </c>
    </row>
    <row r="1174" customFormat="false" ht="16" hidden="false" customHeight="false" outlineLevel="0" collapsed="false">
      <c r="A1174" s="0" t="s">
        <v>2995</v>
      </c>
      <c r="B1174" s="0" t="s">
        <v>2881</v>
      </c>
      <c r="C1174" s="1" t="str">
        <f aca="false">HYPERLINK(D1174)</f>
        <v>http://markets.financialcontent.com/dptribune/news/read/36488430/geico_announces_new_service_center_in_kansas_city_region</v>
      </c>
      <c r="D1174" s="0" t="s">
        <v>3012</v>
      </c>
      <c r="E1174" s="0" t="s">
        <v>2221</v>
      </c>
      <c r="F1174" s="0" t="s">
        <v>639</v>
      </c>
      <c r="G1174" s="0" t="s">
        <v>2934</v>
      </c>
      <c r="H1174" s="0" t="s">
        <v>16</v>
      </c>
      <c r="J1174" s="0" t="s">
        <v>17</v>
      </c>
      <c r="K1174" s="0" t="n">
        <v>114601</v>
      </c>
      <c r="L1174" s="0" t="n">
        <v>1060.06</v>
      </c>
    </row>
    <row r="1175" customFormat="false" ht="16" hidden="false" customHeight="false" outlineLevel="0" collapsed="false">
      <c r="A1175" s="0" t="s">
        <v>2995</v>
      </c>
      <c r="B1175" s="0" t="s">
        <v>2881</v>
      </c>
      <c r="C1175" s="1" t="str">
        <f aca="false">HYPERLINK(D1175)</f>
        <v>http://business.times-online.com/times-online/news/read/36488430/geico_announces_new_service_center_in_kansas_city_region</v>
      </c>
      <c r="D1175" s="0" t="s">
        <v>3013</v>
      </c>
      <c r="E1175" s="0" t="s">
        <v>2221</v>
      </c>
      <c r="F1175" s="0" t="s">
        <v>710</v>
      </c>
      <c r="G1175" s="0" t="s">
        <v>2934</v>
      </c>
      <c r="H1175" s="0" t="s">
        <v>16</v>
      </c>
      <c r="J1175" s="0" t="s">
        <v>17</v>
      </c>
      <c r="K1175" s="0" t="n">
        <v>202</v>
      </c>
      <c r="L1175" s="0" t="n">
        <v>1.87</v>
      </c>
    </row>
    <row r="1176" customFormat="false" ht="16" hidden="false" customHeight="false" outlineLevel="0" collapsed="false">
      <c r="A1176" s="0" t="s">
        <v>2995</v>
      </c>
      <c r="B1176" s="0" t="s">
        <v>2881</v>
      </c>
      <c r="C1176" s="1" t="str">
        <f aca="false">HYPERLINK(D1176)</f>
        <v>http://markets.financialcontent.com/franklincredit/news/read/36488430/geico_announces_new_service_center_in_kansas_city_region</v>
      </c>
      <c r="D1176" s="0" t="s">
        <v>3014</v>
      </c>
      <c r="E1176" s="0" t="s">
        <v>2221</v>
      </c>
      <c r="F1176" s="0" t="s">
        <v>577</v>
      </c>
      <c r="G1176" s="0" t="s">
        <v>2934</v>
      </c>
      <c r="H1176" s="0" t="s">
        <v>16</v>
      </c>
      <c r="J1176" s="0" t="s">
        <v>17</v>
      </c>
      <c r="K1176" s="0" t="n">
        <v>114601</v>
      </c>
      <c r="L1176" s="0" t="n">
        <v>1060.06</v>
      </c>
    </row>
    <row r="1177" customFormat="false" ht="16" hidden="false" customHeight="false" outlineLevel="0" collapsed="false">
      <c r="A1177" s="0" t="s">
        <v>2995</v>
      </c>
      <c r="B1177" s="0" t="s">
        <v>2881</v>
      </c>
      <c r="C1177" s="1" t="str">
        <f aca="false">HYPERLINK(D1177)</f>
        <v>http://markets.financialcontent.com/fatpitch.valueinvestingnews/news/read/36488430/geico_announces_new_service_center_in_kansas_city_region</v>
      </c>
      <c r="D1177" s="0" t="s">
        <v>3015</v>
      </c>
      <c r="E1177" s="0" t="s">
        <v>2221</v>
      </c>
      <c r="F1177" s="0" t="s">
        <v>597</v>
      </c>
      <c r="G1177" s="0" t="s">
        <v>2934</v>
      </c>
      <c r="H1177" s="0" t="s">
        <v>16</v>
      </c>
      <c r="J1177" s="0" t="s">
        <v>17</v>
      </c>
      <c r="K1177" s="0" t="n">
        <v>114601</v>
      </c>
      <c r="L1177" s="0" t="n">
        <v>1060.06</v>
      </c>
    </row>
    <row r="1178" customFormat="false" ht="16" hidden="false" customHeight="false" outlineLevel="0" collapsed="false">
      <c r="A1178" s="0" t="s">
        <v>2995</v>
      </c>
      <c r="B1178" s="0" t="s">
        <v>2881</v>
      </c>
      <c r="C1178" s="1" t="str">
        <f aca="false">HYPERLINK(D1178)</f>
        <v>http://finance.azcentral.com/azcentral/news/read/36488430/geico_announces_new_service_center_in_kansas_city_region</v>
      </c>
      <c r="D1178" s="0" t="s">
        <v>3016</v>
      </c>
      <c r="E1178" s="0" t="s">
        <v>2221</v>
      </c>
      <c r="F1178" s="0" t="s">
        <v>1920</v>
      </c>
      <c r="G1178" s="0" t="s">
        <v>2934</v>
      </c>
      <c r="H1178" s="0" t="s">
        <v>16</v>
      </c>
      <c r="I1178" s="0" t="s">
        <v>348</v>
      </c>
      <c r="J1178" s="0" t="s">
        <v>17</v>
      </c>
      <c r="K1178" s="0" t="n">
        <v>2474</v>
      </c>
      <c r="L1178" s="0" t="n">
        <v>22.88</v>
      </c>
    </row>
    <row r="1179" customFormat="false" ht="16" hidden="false" customHeight="false" outlineLevel="0" collapsed="false">
      <c r="A1179" s="0" t="s">
        <v>2995</v>
      </c>
      <c r="B1179" s="0" t="s">
        <v>2881</v>
      </c>
      <c r="C1179" s="1" t="str">
        <f aca="false">HYPERLINK(D1179)</f>
        <v>http://markets.financialcontent.com/pentictonherald/news/read/36488430/geico_announces_new_service_center_in_kansas_city_region</v>
      </c>
      <c r="D1179" s="0" t="s">
        <v>3017</v>
      </c>
      <c r="E1179" s="0" t="s">
        <v>2221</v>
      </c>
      <c r="F1179" s="0" t="s">
        <v>604</v>
      </c>
      <c r="G1179" s="0" t="s">
        <v>2934</v>
      </c>
      <c r="H1179" s="0" t="s">
        <v>16</v>
      </c>
      <c r="J1179" s="0" t="s">
        <v>17</v>
      </c>
      <c r="K1179" s="0" t="n">
        <v>114601</v>
      </c>
      <c r="L1179" s="0" t="n">
        <v>1060.06</v>
      </c>
    </row>
    <row r="1180" customFormat="false" ht="16" hidden="false" customHeight="false" outlineLevel="0" collapsed="false">
      <c r="A1180" s="0" t="s">
        <v>2995</v>
      </c>
      <c r="B1180" s="0" t="s">
        <v>2881</v>
      </c>
      <c r="C1180" s="1" t="str">
        <f aca="false">HYPERLINK(D1180)</f>
        <v>http://markets.financialcontent.com/stocks/news/read/36488430/geico_announces_new_service_center_in_kansas_city_region</v>
      </c>
      <c r="D1180" s="0" t="s">
        <v>3018</v>
      </c>
      <c r="E1180" s="0" t="s">
        <v>2221</v>
      </c>
      <c r="F1180" s="0" t="s">
        <v>581</v>
      </c>
      <c r="G1180" s="0" t="s">
        <v>2934</v>
      </c>
      <c r="H1180" s="0" t="s">
        <v>16</v>
      </c>
      <c r="J1180" s="0" t="s">
        <v>17</v>
      </c>
      <c r="K1180" s="0" t="n">
        <v>114601</v>
      </c>
      <c r="L1180" s="0" t="n">
        <v>1060.06</v>
      </c>
    </row>
    <row r="1181" customFormat="false" ht="16" hidden="false" customHeight="false" outlineLevel="0" collapsed="false">
      <c r="A1181" s="0" t="s">
        <v>2995</v>
      </c>
      <c r="B1181" s="0" t="s">
        <v>2881</v>
      </c>
      <c r="C1181" s="1" t="str">
        <f aca="false">HYPERLINK(D1181)</f>
        <v>http://markets.financialcontent.com/jsonline/news/read/36488430/geico_announces_new_service_center_in_kansas_city_region</v>
      </c>
      <c r="D1181" s="0" t="s">
        <v>3019</v>
      </c>
      <c r="E1181" s="0" t="s">
        <v>2221</v>
      </c>
      <c r="F1181" s="0" t="s">
        <v>961</v>
      </c>
      <c r="G1181" s="0" t="s">
        <v>2934</v>
      </c>
      <c r="H1181" s="0" t="s">
        <v>16</v>
      </c>
      <c r="J1181" s="0" t="s">
        <v>17</v>
      </c>
      <c r="K1181" s="0" t="n">
        <v>655</v>
      </c>
      <c r="L1181" s="0" t="n">
        <v>6.06</v>
      </c>
    </row>
    <row r="1182" customFormat="false" ht="16" hidden="false" customHeight="false" outlineLevel="0" collapsed="false">
      <c r="A1182" s="0" t="s">
        <v>2995</v>
      </c>
      <c r="B1182" s="0" t="s">
        <v>2881</v>
      </c>
      <c r="C1182" s="1" t="str">
        <f aca="false">HYPERLINK(D1182)</f>
        <v>http://business.decaturdailydemocrat.com/decaturdailydemocrat/news/read/36488430/geico_announces_new_service_center_in_kansas_city_region</v>
      </c>
      <c r="D1182" s="0" t="s">
        <v>3020</v>
      </c>
      <c r="E1182" s="0" t="s">
        <v>2221</v>
      </c>
      <c r="F1182" s="0" t="s">
        <v>686</v>
      </c>
      <c r="G1182" s="0" t="s">
        <v>2934</v>
      </c>
      <c r="H1182" s="0" t="s">
        <v>16</v>
      </c>
      <c r="J1182" s="0" t="s">
        <v>17</v>
      </c>
      <c r="K1182" s="0" t="n">
        <v>49</v>
      </c>
      <c r="L1182" s="0" t="n">
        <v>0.45</v>
      </c>
    </row>
    <row r="1183" customFormat="false" ht="16" hidden="false" customHeight="false" outlineLevel="0" collapsed="false">
      <c r="A1183" s="0" t="s">
        <v>2995</v>
      </c>
      <c r="B1183" s="0" t="s">
        <v>2881</v>
      </c>
      <c r="C1183" s="1" t="str">
        <f aca="false">HYPERLINK(D1183)</f>
        <v>http://business.starkvilledailynews.com/starkvilledailynews/news/read/36488430/geico_announces_new_service_center_in_kansas_city_region</v>
      </c>
      <c r="D1183" s="0" t="s">
        <v>3021</v>
      </c>
      <c r="E1183" s="0" t="s">
        <v>2221</v>
      </c>
      <c r="F1183" s="0" t="s">
        <v>612</v>
      </c>
      <c r="G1183" s="0" t="s">
        <v>2934</v>
      </c>
      <c r="H1183" s="0" t="s">
        <v>16</v>
      </c>
      <c r="J1183" s="0" t="s">
        <v>17</v>
      </c>
      <c r="K1183" s="0" t="n">
        <v>81</v>
      </c>
      <c r="L1183" s="0" t="n">
        <v>0.75</v>
      </c>
    </row>
    <row r="1184" customFormat="false" ht="16" hidden="false" customHeight="false" outlineLevel="0" collapsed="false">
      <c r="A1184" s="0" t="s">
        <v>2995</v>
      </c>
      <c r="B1184" s="0" t="s">
        <v>2881</v>
      </c>
      <c r="C1184" s="1" t="str">
        <f aca="false">HYPERLINK(D1184)</f>
        <v>http://business.ridgwayrecord.com/ridgwayrecord/news/read?GUID=36488430</v>
      </c>
      <c r="D1184" s="0" t="s">
        <v>3022</v>
      </c>
      <c r="E1184" s="0" t="s">
        <v>2221</v>
      </c>
      <c r="F1184" s="0" t="s">
        <v>660</v>
      </c>
      <c r="G1184" s="0" t="s">
        <v>2934</v>
      </c>
      <c r="H1184" s="0" t="s">
        <v>16</v>
      </c>
      <c r="J1184" s="0" t="s">
        <v>17</v>
      </c>
      <c r="K1184" s="0" t="n">
        <v>225</v>
      </c>
      <c r="L1184" s="0" t="n">
        <v>2.08</v>
      </c>
    </row>
    <row r="1185" customFormat="false" ht="16" hidden="false" customHeight="false" outlineLevel="0" collapsed="false">
      <c r="A1185" s="0" t="s">
        <v>2995</v>
      </c>
      <c r="B1185" s="0" t="s">
        <v>2881</v>
      </c>
      <c r="C1185" s="1" t="str">
        <f aca="false">HYPERLINK(D1185)</f>
        <v>http://www.investorpoint.com/news/MARKCOMM/7146805042771521/</v>
      </c>
      <c r="D1185" s="0" t="s">
        <v>3023</v>
      </c>
      <c r="E1185" s="0" t="s">
        <v>2221</v>
      </c>
      <c r="F1185" s="0" t="s">
        <v>979</v>
      </c>
      <c r="H1185" s="0" t="s">
        <v>16</v>
      </c>
      <c r="J1185" s="0" t="s">
        <v>17</v>
      </c>
      <c r="K1185" s="0" t="n">
        <v>7042</v>
      </c>
      <c r="L1185" s="0" t="n">
        <v>65.14</v>
      </c>
    </row>
    <row r="1186" customFormat="false" ht="16" hidden="false" customHeight="false" outlineLevel="0" collapsed="false">
      <c r="A1186" s="0" t="s">
        <v>2995</v>
      </c>
      <c r="B1186" s="0" t="s">
        <v>2881</v>
      </c>
      <c r="C1186" s="1" t="str">
        <f aca="false">HYPERLINK(D1186)</f>
        <v>http://markets.post-gazette.com/postgazette/news/read/36488430/geico_announces_new_service_center_in_kansas_city_region</v>
      </c>
      <c r="D1186" s="0" t="s">
        <v>3024</v>
      </c>
      <c r="E1186" s="0" t="s">
        <v>2221</v>
      </c>
      <c r="F1186" s="0" t="s">
        <v>602</v>
      </c>
      <c r="G1186" s="0" t="s">
        <v>2934</v>
      </c>
      <c r="H1186" s="0" t="s">
        <v>16</v>
      </c>
      <c r="J1186" s="0" t="s">
        <v>17</v>
      </c>
      <c r="K1186" s="0" t="n">
        <v>3138</v>
      </c>
      <c r="L1186" s="0" t="n">
        <v>29.03</v>
      </c>
    </row>
    <row r="1187" customFormat="false" ht="16" hidden="false" customHeight="false" outlineLevel="0" collapsed="false">
      <c r="A1187" s="0" t="s">
        <v>2995</v>
      </c>
      <c r="B1187" s="0" t="s">
        <v>2881</v>
      </c>
      <c r="C1187" s="1" t="str">
        <f aca="false">HYPERLINK(D1187)</f>
        <v>http://markets.financialcontent.com/ibtimes/news/read/36488430/geico_announces_new_service_center_in_kansas_city_region</v>
      </c>
      <c r="D1187" s="0" t="s">
        <v>3025</v>
      </c>
      <c r="E1187" s="0" t="s">
        <v>2221</v>
      </c>
      <c r="F1187" s="0" t="s">
        <v>573</v>
      </c>
      <c r="G1187" s="0" t="s">
        <v>2934</v>
      </c>
      <c r="H1187" s="0" t="s">
        <v>16</v>
      </c>
      <c r="I1187" s="0" t="s">
        <v>193</v>
      </c>
      <c r="J1187" s="0" t="s">
        <v>17</v>
      </c>
      <c r="K1187" s="0" t="n">
        <v>298</v>
      </c>
      <c r="L1187" s="0" t="n">
        <v>2.76</v>
      </c>
    </row>
    <row r="1188" customFormat="false" ht="16" hidden="false" customHeight="false" outlineLevel="0" collapsed="false">
      <c r="A1188" s="0" t="s">
        <v>2995</v>
      </c>
      <c r="B1188" s="0" t="s">
        <v>2881</v>
      </c>
      <c r="C1188" s="1" t="str">
        <f aca="false">HYPERLINK(D1188)</f>
        <v>http://markets.financialcontent.com/wral/news/read/36488430/geico_announces_new_service_center_in_kansas_city_region</v>
      </c>
      <c r="D1188" s="0" t="s">
        <v>3026</v>
      </c>
      <c r="E1188" s="0" t="s">
        <v>2221</v>
      </c>
      <c r="F1188" s="0" t="s">
        <v>583</v>
      </c>
      <c r="G1188" s="0" t="s">
        <v>2934</v>
      </c>
      <c r="H1188" s="0" t="s">
        <v>16</v>
      </c>
      <c r="J1188" s="0" t="s">
        <v>17</v>
      </c>
      <c r="K1188" s="0" t="n">
        <v>939</v>
      </c>
      <c r="L1188" s="0" t="n">
        <v>8.69</v>
      </c>
    </row>
    <row r="1189" customFormat="false" ht="16" hidden="false" customHeight="false" outlineLevel="0" collapsed="false">
      <c r="A1189" s="0" t="s">
        <v>2995</v>
      </c>
      <c r="B1189" s="0" t="s">
        <v>2881</v>
      </c>
      <c r="C1189" s="1" t="str">
        <f aca="false">HYPERLINK(D1189)</f>
        <v>http://markets.winslowevanscrocker.com/winslow/news/read?GUID=36488430</v>
      </c>
      <c r="D1189" s="0" t="s">
        <v>3027</v>
      </c>
      <c r="E1189" s="0" t="s">
        <v>2221</v>
      </c>
      <c r="F1189" s="0" t="s">
        <v>694</v>
      </c>
      <c r="G1189" s="0" t="s">
        <v>2934</v>
      </c>
      <c r="H1189" s="0" t="s">
        <v>16</v>
      </c>
      <c r="J1189" s="0" t="s">
        <v>17</v>
      </c>
      <c r="K1189" s="0" t="n">
        <v>160</v>
      </c>
      <c r="L1189" s="0" t="n">
        <v>1.48</v>
      </c>
    </row>
    <row r="1190" customFormat="false" ht="16" hidden="false" customHeight="false" outlineLevel="0" collapsed="false">
      <c r="A1190" s="0" t="s">
        <v>2995</v>
      </c>
      <c r="B1190" s="0" t="s">
        <v>2881</v>
      </c>
      <c r="C1190" s="1" t="str">
        <f aca="false">HYPERLINK(D1190)</f>
        <v>http://business.theeveningleader.com/theeveningleader/news/read/36488430/geico_announces_new_service_center_in_kansas_city_region</v>
      </c>
      <c r="D1190" s="0" t="s">
        <v>3028</v>
      </c>
      <c r="E1190" s="0" t="s">
        <v>2221</v>
      </c>
      <c r="F1190" s="0" t="s">
        <v>595</v>
      </c>
      <c r="G1190" s="0" t="s">
        <v>2934</v>
      </c>
      <c r="H1190" s="0" t="s">
        <v>16</v>
      </c>
      <c r="J1190" s="0" t="s">
        <v>17</v>
      </c>
      <c r="K1190" s="0" t="n">
        <v>94</v>
      </c>
      <c r="L1190" s="0" t="n">
        <v>0.87</v>
      </c>
    </row>
    <row r="1191" customFormat="false" ht="16" hidden="false" customHeight="false" outlineLevel="0" collapsed="false">
      <c r="A1191" s="0" t="s">
        <v>2995</v>
      </c>
      <c r="B1191" s="0" t="s">
        <v>2881</v>
      </c>
      <c r="C1191" s="1" t="str">
        <f aca="false">HYPERLINK(D1191)</f>
        <v>http://markets.financialcontent.com/townhall/news/read?GUID=36488430</v>
      </c>
      <c r="D1191" s="0" t="s">
        <v>3029</v>
      </c>
      <c r="E1191" s="0" t="s">
        <v>2221</v>
      </c>
      <c r="F1191" s="0" t="s">
        <v>591</v>
      </c>
      <c r="G1191" s="0" t="s">
        <v>2934</v>
      </c>
      <c r="H1191" s="0" t="s">
        <v>16</v>
      </c>
      <c r="J1191" s="0" t="s">
        <v>17</v>
      </c>
      <c r="K1191" s="0" t="n">
        <v>80</v>
      </c>
      <c r="L1191" s="0" t="n">
        <v>0.74</v>
      </c>
    </row>
    <row r="1192" customFormat="false" ht="16" hidden="false" customHeight="false" outlineLevel="0" collapsed="false">
      <c r="A1192" s="0" t="s">
        <v>2995</v>
      </c>
      <c r="B1192" s="0" t="s">
        <v>2881</v>
      </c>
      <c r="C1192" s="1" t="str">
        <f aca="false">HYPERLINK(D1192)</f>
        <v>http://finance.minyanville.com/minyanville/news/read/36488430/geico_announces_new_service_center_in_kansas_city_region</v>
      </c>
      <c r="D1192" s="0" t="s">
        <v>3030</v>
      </c>
      <c r="E1192" s="0" t="s">
        <v>2221</v>
      </c>
      <c r="F1192" s="0" t="s">
        <v>682</v>
      </c>
      <c r="G1192" s="0" t="s">
        <v>2934</v>
      </c>
      <c r="H1192" s="0" t="s">
        <v>16</v>
      </c>
      <c r="J1192" s="0" t="s">
        <v>17</v>
      </c>
      <c r="K1192" s="0" t="n">
        <v>2339</v>
      </c>
      <c r="L1192" s="0" t="n">
        <v>21.64</v>
      </c>
    </row>
    <row r="1193" customFormat="false" ht="16" hidden="false" customHeight="false" outlineLevel="0" collapsed="false">
      <c r="A1193" s="0" t="s">
        <v>2995</v>
      </c>
      <c r="B1193" s="0" t="s">
        <v>2881</v>
      </c>
      <c r="C1193" s="1" t="str">
        <f aca="false">HYPERLINK(D1193)</f>
        <v>http://business.dailytimesleader.com/dailytimesleader/news/read?GUID=36488430</v>
      </c>
      <c r="D1193" s="0" t="s">
        <v>3031</v>
      </c>
      <c r="E1193" s="0" t="s">
        <v>2221</v>
      </c>
      <c r="F1193" s="0" t="s">
        <v>665</v>
      </c>
      <c r="G1193" s="0" t="s">
        <v>2934</v>
      </c>
      <c r="H1193" s="0" t="s">
        <v>16</v>
      </c>
      <c r="J1193" s="0" t="s">
        <v>17</v>
      </c>
      <c r="K1193" s="0" t="n">
        <v>771</v>
      </c>
      <c r="L1193" s="0" t="n">
        <v>7.13</v>
      </c>
    </row>
    <row r="1194" customFormat="false" ht="16" hidden="false" customHeight="false" outlineLevel="0" collapsed="false">
      <c r="A1194" s="0" t="s">
        <v>2995</v>
      </c>
      <c r="B1194" s="0" t="s">
        <v>2881</v>
      </c>
      <c r="C1194" s="1" t="str">
        <f aca="false">HYPERLINK(D1194)</f>
        <v>http://business.thepilotnews.com/thepilotnews/news/read/36488430/geico_announces_new_service_center_in_kansas_city_region</v>
      </c>
      <c r="D1194" s="0" t="s">
        <v>3032</v>
      </c>
      <c r="E1194" s="0" t="s">
        <v>2221</v>
      </c>
      <c r="F1194" s="0" t="s">
        <v>575</v>
      </c>
      <c r="G1194" s="0" t="s">
        <v>2934</v>
      </c>
      <c r="H1194" s="0" t="s">
        <v>16</v>
      </c>
      <c r="J1194" s="0" t="s">
        <v>17</v>
      </c>
      <c r="K1194" s="0" t="n">
        <v>49</v>
      </c>
      <c r="L1194" s="0" t="n">
        <v>0.45</v>
      </c>
    </row>
    <row r="1195" customFormat="false" ht="16" hidden="false" customHeight="false" outlineLevel="0" collapsed="false">
      <c r="A1195" s="0" t="s">
        <v>2995</v>
      </c>
      <c r="B1195" s="0" t="s">
        <v>2881</v>
      </c>
      <c r="C1195" s="1" t="str">
        <f aca="false">HYPERLINK(D1195)</f>
        <v>http://markets.financialcontent.com/marketintelligence/news/read/36488430/geico_announces_new_service_center_in_kansas_city_region</v>
      </c>
      <c r="D1195" s="0" t="s">
        <v>3033</v>
      </c>
      <c r="E1195" s="0" t="s">
        <v>2221</v>
      </c>
      <c r="F1195" s="0" t="s">
        <v>698</v>
      </c>
      <c r="G1195" s="0" t="s">
        <v>2934</v>
      </c>
      <c r="H1195" s="0" t="s">
        <v>16</v>
      </c>
      <c r="J1195" s="0" t="s">
        <v>17</v>
      </c>
      <c r="K1195" s="0" t="n">
        <v>114601</v>
      </c>
      <c r="L1195" s="0" t="n">
        <v>1060.06</v>
      </c>
    </row>
    <row r="1196" customFormat="false" ht="16" hidden="false" customHeight="false" outlineLevel="0" collapsed="false">
      <c r="A1196" s="0" t="s">
        <v>2995</v>
      </c>
      <c r="B1196" s="0" t="s">
        <v>2881</v>
      </c>
      <c r="C1196" s="1" t="str">
        <f aca="false">HYPERLINK(D1196)</f>
        <v>http://business.bentoncourier.com/bentoncourier/news/read/36488430/geico_announces_new_service_center_in_kansas_city_region</v>
      </c>
      <c r="D1196" s="0" t="s">
        <v>3034</v>
      </c>
      <c r="E1196" s="0" t="s">
        <v>2221</v>
      </c>
      <c r="F1196" s="0" t="s">
        <v>696</v>
      </c>
      <c r="G1196" s="0" t="s">
        <v>2934</v>
      </c>
      <c r="H1196" s="0" t="s">
        <v>16</v>
      </c>
      <c r="J1196" s="0" t="s">
        <v>17</v>
      </c>
      <c r="K1196" s="0" t="n">
        <v>35</v>
      </c>
      <c r="L1196" s="0" t="n">
        <v>0.32</v>
      </c>
    </row>
    <row r="1197" customFormat="false" ht="16" hidden="false" customHeight="false" outlineLevel="0" collapsed="false">
      <c r="A1197" s="0" t="s">
        <v>2995</v>
      </c>
      <c r="B1197" s="0" t="s">
        <v>2881</v>
      </c>
      <c r="C1197" s="1" t="str">
        <f aca="false">HYPERLINK(D1197)</f>
        <v>http://markets.financialcontent.com/dowtheoryletters/news/read?GUID=36488430</v>
      </c>
      <c r="D1197" s="0" t="s">
        <v>3035</v>
      </c>
      <c r="E1197" s="0" t="s">
        <v>2221</v>
      </c>
      <c r="F1197" s="0" t="s">
        <v>669</v>
      </c>
      <c r="G1197" s="0" t="s">
        <v>2934</v>
      </c>
      <c r="H1197" s="0" t="s">
        <v>16</v>
      </c>
      <c r="I1197" s="0" t="s">
        <v>28</v>
      </c>
      <c r="J1197" s="0" t="s">
        <v>17</v>
      </c>
      <c r="K1197" s="0" t="n">
        <v>114601</v>
      </c>
      <c r="L1197" s="0" t="n">
        <v>1060.06</v>
      </c>
    </row>
    <row r="1198" customFormat="false" ht="16" hidden="false" customHeight="false" outlineLevel="0" collapsed="false">
      <c r="A1198" s="0" t="s">
        <v>2995</v>
      </c>
      <c r="B1198" s="0" t="s">
        <v>2881</v>
      </c>
      <c r="C1198" s="1" t="str">
        <f aca="false">HYPERLINK(D1198)</f>
        <v>http://markets.financialcontent.com/streetinsider/news/read?GUID=36488430</v>
      </c>
      <c r="D1198" s="0" t="s">
        <v>3036</v>
      </c>
      <c r="E1198" s="0" t="s">
        <v>2221</v>
      </c>
      <c r="F1198" s="0" t="s">
        <v>643</v>
      </c>
      <c r="G1198" s="0" t="s">
        <v>2934</v>
      </c>
      <c r="H1198" s="0" t="s">
        <v>16</v>
      </c>
      <c r="J1198" s="0" t="s">
        <v>17</v>
      </c>
      <c r="K1198" s="0" t="n">
        <v>355</v>
      </c>
      <c r="L1198" s="0" t="n">
        <v>3.28</v>
      </c>
    </row>
    <row r="1199" customFormat="false" ht="16" hidden="false" customHeight="false" outlineLevel="0" collapsed="false">
      <c r="A1199" s="0" t="s">
        <v>2995</v>
      </c>
      <c r="B1199" s="0" t="s">
        <v>2881</v>
      </c>
      <c r="C1199" s="1" t="str">
        <f aca="false">HYPERLINK(D1199)</f>
        <v>http://markets.buffalonews.com/buffnews/news/read/36488430/geico_announces_new_service_center_in_kansas_city_region</v>
      </c>
      <c r="D1199" s="0" t="s">
        <v>3037</v>
      </c>
      <c r="E1199" s="0" t="s">
        <v>2221</v>
      </c>
      <c r="F1199" s="0" t="s">
        <v>560</v>
      </c>
      <c r="G1199" s="0" t="s">
        <v>2934</v>
      </c>
      <c r="H1199" s="0" t="s">
        <v>16</v>
      </c>
      <c r="J1199" s="0" t="s">
        <v>17</v>
      </c>
      <c r="K1199" s="0" t="n">
        <v>839</v>
      </c>
      <c r="L1199" s="0" t="n">
        <v>7.76</v>
      </c>
    </row>
    <row r="1200" customFormat="false" ht="16" hidden="false" customHeight="false" outlineLevel="0" collapsed="false">
      <c r="A1200" s="0" t="s">
        <v>2995</v>
      </c>
      <c r="B1200" s="0" t="s">
        <v>2881</v>
      </c>
      <c r="C1200" s="1" t="str">
        <f aca="false">HYPERLINK(D1200)</f>
        <v>http://finance.dailyherald.com/dailyherald/news/read/36488430/geico_announces_new_service_center_in_kansas_city_region</v>
      </c>
      <c r="D1200" s="0" t="s">
        <v>3038</v>
      </c>
      <c r="E1200" s="0" t="s">
        <v>2221</v>
      </c>
      <c r="F1200" s="0" t="s">
        <v>714</v>
      </c>
      <c r="G1200" s="0" t="s">
        <v>2934</v>
      </c>
      <c r="H1200" s="0" t="s">
        <v>16</v>
      </c>
      <c r="I1200" s="0" t="s">
        <v>52</v>
      </c>
      <c r="J1200" s="0" t="s">
        <v>17</v>
      </c>
      <c r="K1200" s="0" t="n">
        <v>4282</v>
      </c>
      <c r="L1200" s="0" t="n">
        <v>39.61</v>
      </c>
    </row>
    <row r="1201" customFormat="false" ht="16" hidden="false" customHeight="false" outlineLevel="0" collapsed="false">
      <c r="A1201" s="0" t="s">
        <v>2995</v>
      </c>
      <c r="B1201" s="0" t="s">
        <v>2881</v>
      </c>
      <c r="C1201" s="1" t="str">
        <f aca="false">HYPERLINK(D1201)</f>
        <v>http://markets.financialcontent.com/dailypennyalerts/news/read/36488430/geico_announces_new_service_center_in_kansas_city_region</v>
      </c>
      <c r="D1201" s="0" t="s">
        <v>3039</v>
      </c>
      <c r="E1201" s="0" t="s">
        <v>2221</v>
      </c>
      <c r="F1201" s="0" t="s">
        <v>652</v>
      </c>
      <c r="G1201" s="0" t="s">
        <v>2934</v>
      </c>
      <c r="H1201" s="0" t="s">
        <v>16</v>
      </c>
      <c r="J1201" s="0" t="s">
        <v>17</v>
      </c>
      <c r="K1201" s="0" t="n">
        <v>67</v>
      </c>
      <c r="L1201" s="0" t="n">
        <v>0.62</v>
      </c>
    </row>
    <row r="1202" customFormat="false" ht="16" hidden="false" customHeight="false" outlineLevel="0" collapsed="false">
      <c r="A1202" s="0" t="s">
        <v>2995</v>
      </c>
      <c r="B1202" s="0" t="s">
        <v>2881</v>
      </c>
      <c r="C1202" s="1" t="str">
        <f aca="false">HYPERLINK(D1202)</f>
        <v>http://business.theantlersamerican.com/theantlersamerican/news/read/36488430/geico_announces_new_service_center_in_kansas_city_region</v>
      </c>
      <c r="D1202" s="0" t="s">
        <v>3040</v>
      </c>
      <c r="E1202" s="0" t="s">
        <v>2221</v>
      </c>
      <c r="F1202" s="0" t="s">
        <v>704</v>
      </c>
      <c r="G1202" s="0" t="s">
        <v>2934</v>
      </c>
      <c r="H1202" s="0" t="s">
        <v>16</v>
      </c>
      <c r="J1202" s="0" t="s">
        <v>17</v>
      </c>
      <c r="K1202" s="0" t="n">
        <v>345</v>
      </c>
      <c r="L1202" s="0" t="n">
        <v>3.19</v>
      </c>
    </row>
    <row r="1203" customFormat="false" ht="16" hidden="false" customHeight="false" outlineLevel="0" collapsed="false">
      <c r="A1203" s="0" t="s">
        <v>2995</v>
      </c>
      <c r="B1203" s="0" t="s">
        <v>2881</v>
      </c>
      <c r="C1203" s="1" t="str">
        <f aca="false">HYPERLINK(D1203)</f>
        <v>http://stocks.newsok.com/newsok/news/read/36488430/geico_announces_new_service_center_in_kansas_city_region</v>
      </c>
      <c r="D1203" s="0" t="s">
        <v>3041</v>
      </c>
      <c r="E1203" s="0" t="s">
        <v>2221</v>
      </c>
      <c r="F1203" s="0" t="s">
        <v>571</v>
      </c>
      <c r="G1203" s="0" t="s">
        <v>2934</v>
      </c>
      <c r="H1203" s="0" t="s">
        <v>16</v>
      </c>
      <c r="J1203" s="0" t="s">
        <v>17</v>
      </c>
      <c r="K1203" s="0" t="n">
        <v>471</v>
      </c>
      <c r="L1203" s="0" t="n">
        <v>4.36</v>
      </c>
    </row>
    <row r="1204" customFormat="false" ht="16" hidden="false" customHeight="false" outlineLevel="0" collapsed="false">
      <c r="A1204" s="0" t="s">
        <v>2995</v>
      </c>
      <c r="B1204" s="0" t="s">
        <v>2881</v>
      </c>
      <c r="C1204" s="1" t="str">
        <f aca="false">HYPERLINK(D1204)</f>
        <v>http://markets.pentictonherald.ca/pentictonherald/news/read/36488430/geico_announces_new_service_center_in_kansas_city_region</v>
      </c>
      <c r="D1204" s="0" t="s">
        <v>3042</v>
      </c>
      <c r="E1204" s="0" t="s">
        <v>2221</v>
      </c>
      <c r="F1204" s="0" t="s">
        <v>635</v>
      </c>
      <c r="G1204" s="0" t="s">
        <v>2957</v>
      </c>
      <c r="H1204" s="0" t="s">
        <v>473</v>
      </c>
      <c r="J1204" s="0" t="s">
        <v>17</v>
      </c>
      <c r="K1204" s="0" t="n">
        <v>132</v>
      </c>
      <c r="L1204" s="0" t="n">
        <v>1.22</v>
      </c>
    </row>
    <row r="1205" customFormat="false" ht="16" hidden="false" customHeight="false" outlineLevel="0" collapsed="false">
      <c r="A1205" s="0" t="s">
        <v>2995</v>
      </c>
      <c r="B1205" s="0" t="s">
        <v>2881</v>
      </c>
      <c r="C1205" s="1" t="str">
        <f aca="false">HYPERLINK(D1205)</f>
        <v>http://markets.financialcontent.com/pennwell.dental/news/read/36488430/geico_announces_new_service_center_in_kansas_city_region</v>
      </c>
      <c r="D1205" s="0" t="s">
        <v>3043</v>
      </c>
      <c r="E1205" s="0" t="s">
        <v>2221</v>
      </c>
      <c r="F1205" s="0" t="s">
        <v>567</v>
      </c>
      <c r="G1205" s="0" t="s">
        <v>2934</v>
      </c>
      <c r="H1205" s="0" t="s">
        <v>16</v>
      </c>
      <c r="J1205" s="0" t="s">
        <v>17</v>
      </c>
      <c r="K1205" s="0" t="n">
        <v>114601</v>
      </c>
      <c r="L1205" s="0" t="n">
        <v>1060.06</v>
      </c>
    </row>
    <row r="1206" customFormat="false" ht="16" hidden="false" customHeight="false" outlineLevel="0" collapsed="false">
      <c r="A1206" s="0" t="s">
        <v>2995</v>
      </c>
      <c r="B1206" s="0" t="s">
        <v>2881</v>
      </c>
      <c r="C1206" s="1" t="str">
        <f aca="false">HYPERLINK(D1206)</f>
        <v>http://markets.financialcontent.com/nrn/news/read/36488430/geico_announces_new_service_center_in_kansas_city_region</v>
      </c>
      <c r="D1206" s="0" t="s">
        <v>3044</v>
      </c>
      <c r="E1206" s="0" t="s">
        <v>2221</v>
      </c>
      <c r="F1206" s="0" t="s">
        <v>656</v>
      </c>
      <c r="G1206" s="0" t="s">
        <v>2934</v>
      </c>
      <c r="H1206" s="0" t="s">
        <v>16</v>
      </c>
      <c r="J1206" s="0" t="s">
        <v>17</v>
      </c>
      <c r="K1206" s="0" t="n">
        <v>92</v>
      </c>
      <c r="L1206" s="0" t="n">
        <v>0.85</v>
      </c>
    </row>
    <row r="1207" customFormat="false" ht="16" hidden="false" customHeight="false" outlineLevel="0" collapsed="false">
      <c r="A1207" s="0" t="s">
        <v>2995</v>
      </c>
      <c r="B1207" s="0" t="s">
        <v>2881</v>
      </c>
      <c r="C1207" s="1" t="str">
        <f aca="false">HYPERLINK(D1207)</f>
        <v>http://business.observernewsonline.com/observernewsonline/news/read/36488430/geico_announces_new_service_center_in_kansas_city_region</v>
      </c>
      <c r="D1207" s="0" t="s">
        <v>3045</v>
      </c>
      <c r="E1207" s="0" t="s">
        <v>2221</v>
      </c>
      <c r="F1207" s="0" t="s">
        <v>708</v>
      </c>
      <c r="G1207" s="0" t="s">
        <v>2934</v>
      </c>
      <c r="H1207" s="0" t="s">
        <v>16</v>
      </c>
      <c r="J1207" s="0" t="s">
        <v>17</v>
      </c>
      <c r="K1207" s="0" t="n">
        <v>187</v>
      </c>
      <c r="L1207" s="0" t="n">
        <v>1.73</v>
      </c>
    </row>
    <row r="1208" customFormat="false" ht="16" hidden="false" customHeight="false" outlineLevel="0" collapsed="false">
      <c r="A1208" s="0" t="s">
        <v>2995</v>
      </c>
      <c r="B1208" s="0" t="s">
        <v>2881</v>
      </c>
      <c r="C1208" s="1" t="str">
        <f aca="false">HYPERLINK(D1208)</f>
        <v>http://business.smdailypress.com/smdailypress/news/read/36488430/geico_announces_new_service_center_in_kansas_city_region</v>
      </c>
      <c r="D1208" s="0" t="s">
        <v>3046</v>
      </c>
      <c r="E1208" s="0" t="s">
        <v>2221</v>
      </c>
      <c r="F1208" s="0" t="s">
        <v>618</v>
      </c>
      <c r="G1208" s="0" t="s">
        <v>2934</v>
      </c>
      <c r="H1208" s="0" t="s">
        <v>16</v>
      </c>
      <c r="J1208" s="0" t="s">
        <v>17</v>
      </c>
      <c r="K1208" s="0" t="n">
        <v>228</v>
      </c>
      <c r="L1208" s="0" t="n">
        <v>2.11</v>
      </c>
    </row>
    <row r="1209" customFormat="false" ht="16" hidden="false" customHeight="false" outlineLevel="0" collapsed="false">
      <c r="A1209" s="0" t="s">
        <v>2995</v>
      </c>
      <c r="B1209" s="0" t="s">
        <v>2881</v>
      </c>
      <c r="C1209" s="1" t="str">
        <f aca="false">HYPERLINK(D1209)</f>
        <v>http://money.mymotherlode.com/clarkebroadcasting.mymotherlode/news/read/36488430/geico_announces_new_service_center_in_kansas_city_region</v>
      </c>
      <c r="D1209" s="0" t="s">
        <v>3047</v>
      </c>
      <c r="E1209" s="0" t="s">
        <v>2221</v>
      </c>
      <c r="F1209" s="0" t="s">
        <v>712</v>
      </c>
      <c r="G1209" s="0" t="s">
        <v>2934</v>
      </c>
      <c r="H1209" s="0" t="s">
        <v>16</v>
      </c>
      <c r="J1209" s="0" t="s">
        <v>17</v>
      </c>
      <c r="K1209" s="0" t="n">
        <v>642</v>
      </c>
      <c r="L1209" s="0" t="n">
        <v>5.94</v>
      </c>
    </row>
    <row r="1210" customFormat="false" ht="16" hidden="false" customHeight="false" outlineLevel="0" collapsed="false">
      <c r="A1210" s="0" t="s">
        <v>2995</v>
      </c>
      <c r="B1210" s="0" t="s">
        <v>2881</v>
      </c>
      <c r="C1210" s="1" t="str">
        <f aca="false">HYPERLINK(D1210)</f>
        <v>http://markets.financialcontent.com/citcomm.citcommstations/news/read/36488430/geico_announces_new_service_center_in_kansas_city_region</v>
      </c>
      <c r="D1210" s="0" t="s">
        <v>3048</v>
      </c>
      <c r="E1210" s="0" t="s">
        <v>2221</v>
      </c>
      <c r="F1210" s="0" t="s">
        <v>671</v>
      </c>
      <c r="G1210" s="0" t="s">
        <v>2934</v>
      </c>
      <c r="H1210" s="0" t="s">
        <v>16</v>
      </c>
      <c r="J1210" s="0" t="s">
        <v>17</v>
      </c>
      <c r="K1210" s="0" t="n">
        <v>114601</v>
      </c>
      <c r="L1210" s="0" t="n">
        <v>1060.06</v>
      </c>
    </row>
    <row r="1211" customFormat="false" ht="16" hidden="false" customHeight="false" outlineLevel="0" collapsed="false">
      <c r="A1211" s="0" t="s">
        <v>2995</v>
      </c>
      <c r="B1211" s="0" t="s">
        <v>2881</v>
      </c>
      <c r="C1211" s="1" t="str">
        <f aca="false">HYPERLINK(D1211)</f>
        <v>http://business.am-news.com/am-news/news/read/36488430/geico_announces_new_service_center_in_kansas_city_region</v>
      </c>
      <c r="D1211" s="0" t="s">
        <v>3049</v>
      </c>
      <c r="E1211" s="0" t="s">
        <v>2221</v>
      </c>
      <c r="F1211" s="0" t="s">
        <v>654</v>
      </c>
      <c r="G1211" s="0" t="s">
        <v>2934</v>
      </c>
      <c r="H1211" s="0" t="s">
        <v>16</v>
      </c>
      <c r="J1211" s="0" t="s">
        <v>17</v>
      </c>
      <c r="K1211" s="0" t="n">
        <v>114</v>
      </c>
      <c r="L1211" s="0" t="n">
        <v>1.05</v>
      </c>
    </row>
    <row r="1212" customFormat="false" ht="16" hidden="false" customHeight="false" outlineLevel="0" collapsed="false">
      <c r="A1212" s="0" t="s">
        <v>2995</v>
      </c>
      <c r="B1212" s="0" t="s">
        <v>2881</v>
      </c>
      <c r="C1212" s="1" t="str">
        <f aca="false">HYPERLINK(D1212)</f>
        <v>https://www.benzinga.com/pressreleases/18/06/r11901854/geico-announces-new-service-center-in-kansas-city-region</v>
      </c>
      <c r="D1212" s="0" t="s">
        <v>3050</v>
      </c>
      <c r="E1212" s="0" t="s">
        <v>2221</v>
      </c>
      <c r="F1212" s="0" t="s">
        <v>562</v>
      </c>
      <c r="G1212" s="0" t="s">
        <v>563</v>
      </c>
      <c r="H1212" s="0" t="s">
        <v>16</v>
      </c>
      <c r="J1212" s="0" t="s">
        <v>17</v>
      </c>
      <c r="K1212" s="0" t="n">
        <v>432048</v>
      </c>
      <c r="L1212" s="0" t="n">
        <v>3996.44</v>
      </c>
    </row>
    <row r="1213" customFormat="false" ht="16" hidden="false" customHeight="false" outlineLevel="0" collapsed="false">
      <c r="A1213" s="0" t="s">
        <v>2995</v>
      </c>
      <c r="B1213" s="0" t="s">
        <v>2881</v>
      </c>
      <c r="C1213" s="1" t="str">
        <f aca="false">HYPERLINK(D1213)</f>
        <v>http://quotes.fatpitchfinancials.com/fatpitch.financials/news/read/36488430/geico_announces_new_service_center_in_kansas_city_region</v>
      </c>
      <c r="D1213" s="0" t="s">
        <v>3051</v>
      </c>
      <c r="E1213" s="0" t="s">
        <v>2221</v>
      </c>
      <c r="F1213" s="0" t="s">
        <v>680</v>
      </c>
      <c r="G1213" s="0" t="s">
        <v>2934</v>
      </c>
      <c r="H1213" s="0" t="s">
        <v>16</v>
      </c>
      <c r="J1213" s="0" t="s">
        <v>17</v>
      </c>
      <c r="K1213" s="0" t="n">
        <v>9</v>
      </c>
      <c r="L1213" s="0" t="n">
        <v>0.08</v>
      </c>
    </row>
    <row r="1214" customFormat="false" ht="16" hidden="false" customHeight="false" outlineLevel="0" collapsed="false">
      <c r="A1214" s="0" t="s">
        <v>2995</v>
      </c>
      <c r="B1214" s="0" t="s">
        <v>2881</v>
      </c>
      <c r="C1214" s="1" t="str">
        <f aca="false">HYPERLINK(D1214)</f>
        <v>http://business.sweetwaterreporter.com/sweetwaterreporter/news/read/36488430/geico_announces_new_service_center_in_kansas_city_region</v>
      </c>
      <c r="D1214" s="0" t="s">
        <v>3052</v>
      </c>
      <c r="E1214" s="0" t="s">
        <v>2221</v>
      </c>
      <c r="F1214" s="0" t="s">
        <v>622</v>
      </c>
      <c r="G1214" s="0" t="s">
        <v>2934</v>
      </c>
      <c r="H1214" s="0" t="s">
        <v>16</v>
      </c>
      <c r="J1214" s="0" t="s">
        <v>17</v>
      </c>
      <c r="K1214" s="0" t="n">
        <v>275</v>
      </c>
      <c r="L1214" s="0" t="n">
        <v>2.54</v>
      </c>
    </row>
    <row r="1215" customFormat="false" ht="16" hidden="false" customHeight="false" outlineLevel="0" collapsed="false">
      <c r="A1215" s="0" t="s">
        <v>2995</v>
      </c>
      <c r="B1215" s="0" t="s">
        <v>2881</v>
      </c>
      <c r="C1215" s="1" t="str">
        <f aca="false">HYPERLINK(D1215)</f>
        <v>http://business.inyoregister.com/inyoregister/news/read/36488430/geico_announces_new_service_center_in_kansas_city_region</v>
      </c>
      <c r="D1215" s="0" t="s">
        <v>3053</v>
      </c>
      <c r="E1215" s="0" t="s">
        <v>2221</v>
      </c>
      <c r="F1215" s="0" t="s">
        <v>587</v>
      </c>
      <c r="G1215" s="0" t="s">
        <v>2934</v>
      </c>
      <c r="H1215" s="0" t="s">
        <v>16</v>
      </c>
      <c r="J1215" s="0" t="s">
        <v>17</v>
      </c>
      <c r="K1215" s="0" t="n">
        <v>52</v>
      </c>
      <c r="L1215" s="0" t="n">
        <v>0.48</v>
      </c>
    </row>
    <row r="1216" customFormat="false" ht="16" hidden="false" customHeight="false" outlineLevel="0" collapsed="false">
      <c r="A1216" s="0" t="s">
        <v>2995</v>
      </c>
      <c r="B1216" s="0" t="s">
        <v>2881</v>
      </c>
      <c r="C1216" s="1" t="str">
        <f aca="false">HYPERLINK(D1216)</f>
        <v>http://markets.financialcontent.com/ascensus/news/read/36488430/geico_announces_new_service_center_in_kansas_city_region</v>
      </c>
      <c r="D1216" s="0" t="s">
        <v>3054</v>
      </c>
      <c r="E1216" s="0" t="s">
        <v>2221</v>
      </c>
      <c r="F1216" s="0" t="s">
        <v>624</v>
      </c>
      <c r="G1216" s="0" t="s">
        <v>2934</v>
      </c>
      <c r="H1216" s="0" t="s">
        <v>16</v>
      </c>
      <c r="J1216" s="0" t="s">
        <v>17</v>
      </c>
      <c r="K1216" s="0" t="n">
        <v>114601</v>
      </c>
      <c r="L1216" s="0" t="n">
        <v>1060.06</v>
      </c>
    </row>
    <row r="1217" customFormat="false" ht="16" hidden="false" customHeight="false" outlineLevel="0" collapsed="false">
      <c r="A1217" s="0" t="s">
        <v>2995</v>
      </c>
      <c r="B1217" s="0" t="s">
        <v>3055</v>
      </c>
      <c r="C1217" s="1" t="str">
        <f aca="false">HYPERLINK(D1217)</f>
        <v/>
      </c>
      <c r="E1217" s="0" t="s">
        <v>3056</v>
      </c>
      <c r="F1217" s="0" t="s">
        <v>339</v>
      </c>
      <c r="H1217" s="0" t="s">
        <v>16</v>
      </c>
      <c r="J1217" s="0" t="s">
        <v>17</v>
      </c>
      <c r="K1217" s="0" t="n">
        <v>1237652</v>
      </c>
      <c r="L1217" s="0" t="n">
        <v>11448.28</v>
      </c>
    </row>
    <row r="1218" customFormat="false" ht="16" hidden="false" customHeight="false" outlineLevel="0" collapsed="false">
      <c r="A1218" s="0" t="s">
        <v>2995</v>
      </c>
      <c r="B1218" s="0" t="s">
        <v>2881</v>
      </c>
      <c r="C1218" s="1" t="str">
        <f aca="false">HYPERLINK(D1218)</f>
        <v>http://markets.siliconinvestor.com/siliconinvestor/news/read/36488430/geico_announces_new_service_center_in_kansas_city_region</v>
      </c>
      <c r="D1218" s="0" t="s">
        <v>3057</v>
      </c>
      <c r="E1218" s="0" t="s">
        <v>2221</v>
      </c>
      <c r="F1218" s="0" t="s">
        <v>677</v>
      </c>
      <c r="G1218" s="0" t="s">
        <v>2934</v>
      </c>
      <c r="H1218" s="0" t="s">
        <v>16</v>
      </c>
      <c r="J1218" s="0" t="s">
        <v>17</v>
      </c>
      <c r="K1218" s="0" t="n">
        <v>114601</v>
      </c>
      <c r="L1218" s="0" t="n">
        <v>1060.06</v>
      </c>
    </row>
    <row r="1219" customFormat="false" ht="16" hidden="false" customHeight="false" outlineLevel="0" collapsed="false">
      <c r="A1219" s="0" t="s">
        <v>2995</v>
      </c>
      <c r="B1219" s="0" t="s">
        <v>2881</v>
      </c>
      <c r="C1219" s="1" t="str">
        <f aca="false">HYPERLINK(D1219)</f>
        <v>http://thenumbers.marketplace.org/publicradio/news/read/36488430/geico_announces_new_service_center_in_kansas_city_region</v>
      </c>
      <c r="D1219" s="0" t="s">
        <v>3058</v>
      </c>
      <c r="E1219" s="0" t="s">
        <v>2221</v>
      </c>
      <c r="F1219" s="0" t="s">
        <v>585</v>
      </c>
      <c r="G1219" s="0" t="s">
        <v>2934</v>
      </c>
      <c r="H1219" s="0" t="s">
        <v>16</v>
      </c>
      <c r="J1219" s="0" t="s">
        <v>17</v>
      </c>
      <c r="K1219" s="0" t="n">
        <v>8938</v>
      </c>
      <c r="L1219" s="0" t="n">
        <v>82.68</v>
      </c>
    </row>
    <row r="1220" customFormat="false" ht="16" hidden="false" customHeight="false" outlineLevel="0" collapsed="false">
      <c r="A1220" s="0" t="s">
        <v>2995</v>
      </c>
      <c r="B1220" s="0" t="s">
        <v>2881</v>
      </c>
      <c r="C1220" s="1" t="str">
        <f aca="false">HYPERLINK(D1220)</f>
        <v>http://markets.financialcontent.com/sandiego/news/read/36488430/geico_announces_new_service_center_in_kansas_city_region</v>
      </c>
      <c r="D1220" s="0" t="s">
        <v>3059</v>
      </c>
      <c r="E1220" s="0" t="s">
        <v>2221</v>
      </c>
      <c r="F1220" s="0" t="s">
        <v>637</v>
      </c>
      <c r="G1220" s="0" t="s">
        <v>2934</v>
      </c>
      <c r="H1220" s="0" t="s">
        <v>16</v>
      </c>
      <c r="I1220" s="0" t="s">
        <v>79</v>
      </c>
      <c r="J1220" s="0" t="s">
        <v>17</v>
      </c>
      <c r="K1220" s="0" t="n">
        <v>114</v>
      </c>
      <c r="L1220" s="0" t="n">
        <v>1.05</v>
      </c>
    </row>
    <row r="1221" customFormat="false" ht="16" hidden="false" customHeight="false" outlineLevel="0" collapsed="false">
      <c r="A1221" s="0" t="s">
        <v>2995</v>
      </c>
      <c r="B1221" s="0" t="s">
        <v>2881</v>
      </c>
      <c r="C1221" s="1" t="str">
        <f aca="false">HYPERLINK(D1221)</f>
        <v>http://business.kanerepublican.com/kanerepublican/news/read/36488430/geico_announces_new_service_center_in_kansas_city_region</v>
      </c>
      <c r="D1221" s="0" t="s">
        <v>3060</v>
      </c>
      <c r="E1221" s="0" t="s">
        <v>2221</v>
      </c>
      <c r="F1221" s="0" t="s">
        <v>684</v>
      </c>
      <c r="G1221" s="0" t="s">
        <v>2934</v>
      </c>
      <c r="H1221" s="0" t="s">
        <v>16</v>
      </c>
      <c r="J1221" s="0" t="s">
        <v>17</v>
      </c>
      <c r="K1221" s="0" t="n">
        <v>198</v>
      </c>
      <c r="L1221" s="0" t="n">
        <v>1.83</v>
      </c>
    </row>
    <row r="1222" customFormat="false" ht="16" hidden="false" customHeight="false" outlineLevel="0" collapsed="false">
      <c r="A1222" s="0" t="s">
        <v>2995</v>
      </c>
      <c r="B1222" s="0" t="s">
        <v>2881</v>
      </c>
      <c r="C1222" s="1" t="str">
        <f aca="false">HYPERLINK(D1222)</f>
        <v>http://markets.financialcontent.com/startribune/news/read/36488430/geico_announces_new_service_center_in_kansas_city_region</v>
      </c>
      <c r="D1222" s="0" t="s">
        <v>3061</v>
      </c>
      <c r="E1222" s="0" t="s">
        <v>2221</v>
      </c>
      <c r="F1222" s="0" t="s">
        <v>629</v>
      </c>
      <c r="G1222" s="0" t="s">
        <v>2934</v>
      </c>
      <c r="H1222" s="0" t="s">
        <v>16</v>
      </c>
      <c r="J1222" s="0" t="s">
        <v>17</v>
      </c>
      <c r="K1222" s="0" t="n">
        <v>355</v>
      </c>
      <c r="L1222" s="0" t="n">
        <v>3.28</v>
      </c>
    </row>
    <row r="1223" customFormat="false" ht="16" hidden="false" customHeight="false" outlineLevel="0" collapsed="false">
      <c r="A1223" s="0" t="s">
        <v>2995</v>
      </c>
      <c r="B1223" s="0" t="s">
        <v>2881</v>
      </c>
      <c r="C1223" s="1" t="str">
        <f aca="false">HYPERLINK(D1223)</f>
        <v>http://business.punxsutawneyspirit.com/punxsutawneyspirit/news/read?GUID=36488430</v>
      </c>
      <c r="D1223" s="0" t="s">
        <v>3062</v>
      </c>
      <c r="E1223" s="0" t="s">
        <v>2221</v>
      </c>
      <c r="F1223" s="0" t="s">
        <v>556</v>
      </c>
      <c r="G1223" s="0" t="s">
        <v>2934</v>
      </c>
      <c r="H1223" s="0" t="s">
        <v>16</v>
      </c>
      <c r="J1223" s="0" t="s">
        <v>17</v>
      </c>
      <c r="K1223" s="0" t="n">
        <v>133</v>
      </c>
      <c r="L1223" s="0" t="n">
        <v>1.23</v>
      </c>
    </row>
    <row r="1224" customFormat="false" ht="16" hidden="false" customHeight="false" outlineLevel="0" collapsed="false">
      <c r="A1224" s="0" t="s">
        <v>2995</v>
      </c>
      <c r="B1224" s="0" t="s">
        <v>2881</v>
      </c>
      <c r="C1224" s="1" t="str">
        <f aca="false">HYPERLINK(D1224)</f>
        <v>http://markets.financialcontent.com/pennwell.cabling/news/read/36488430/geico_announces_new_service_center_in_kansas_city_region</v>
      </c>
      <c r="D1224" s="0" t="s">
        <v>3063</v>
      </c>
      <c r="E1224" s="0" t="s">
        <v>2221</v>
      </c>
      <c r="F1224" s="0" t="s">
        <v>956</v>
      </c>
      <c r="G1224" s="0" t="s">
        <v>2934</v>
      </c>
      <c r="H1224" s="0" t="s">
        <v>16</v>
      </c>
      <c r="J1224" s="0" t="s">
        <v>17</v>
      </c>
      <c r="K1224" s="0" t="n">
        <v>114601</v>
      </c>
      <c r="L1224" s="0" t="n">
        <v>1060.06</v>
      </c>
    </row>
    <row r="1225" customFormat="false" ht="16" hidden="false" customHeight="false" outlineLevel="0" collapsed="false">
      <c r="A1225" s="0" t="s">
        <v>2995</v>
      </c>
      <c r="B1225" s="0" t="s">
        <v>2881</v>
      </c>
      <c r="C1225" s="1" t="str">
        <f aca="false">HYPERLINK(D1225)</f>
        <v>http://business.mammothtimes.com/mammothtimes/news/read?GUID=36488430</v>
      </c>
      <c r="D1225" s="0" t="s">
        <v>3064</v>
      </c>
      <c r="E1225" s="0" t="s">
        <v>2221</v>
      </c>
      <c r="F1225" s="0" t="s">
        <v>650</v>
      </c>
      <c r="G1225" s="0" t="s">
        <v>2934</v>
      </c>
      <c r="H1225" s="0" t="s">
        <v>16</v>
      </c>
      <c r="J1225" s="0" t="s">
        <v>17</v>
      </c>
      <c r="K1225" s="0" t="n">
        <v>196</v>
      </c>
      <c r="L1225" s="0" t="n">
        <v>1.81</v>
      </c>
    </row>
    <row r="1226" customFormat="false" ht="16" hidden="false" customHeight="false" outlineLevel="0" collapsed="false">
      <c r="A1226" s="0" t="s">
        <v>2995</v>
      </c>
      <c r="B1226" s="0" t="s">
        <v>2881</v>
      </c>
      <c r="C1226" s="1" t="str">
        <f aca="false">HYPERLINK(D1226)</f>
        <v>http://markets.financialcontent.com/citcomm.kvoram/news/read/36488430/geico_announces_new_service_center_in_kansas_city_region</v>
      </c>
      <c r="D1226" s="0" t="s">
        <v>3065</v>
      </c>
      <c r="E1226" s="0" t="s">
        <v>2221</v>
      </c>
      <c r="F1226" s="0" t="s">
        <v>997</v>
      </c>
      <c r="G1226" s="0" t="s">
        <v>2934</v>
      </c>
      <c r="H1226" s="0" t="s">
        <v>16</v>
      </c>
      <c r="J1226" s="0" t="s">
        <v>17</v>
      </c>
      <c r="K1226" s="0" t="n">
        <v>114601</v>
      </c>
      <c r="L1226" s="0" t="n">
        <v>1060.06</v>
      </c>
    </row>
    <row r="1227" customFormat="false" ht="16" hidden="false" customHeight="false" outlineLevel="0" collapsed="false">
      <c r="A1227" s="0" t="s">
        <v>2995</v>
      </c>
      <c r="B1227" s="0" t="s">
        <v>2881</v>
      </c>
      <c r="C1227" s="1" t="str">
        <f aca="false">HYPERLINK(D1227)</f>
        <v>http://markets.financialcontent.com/tamarsecurities/news/read/36488430/geico_announces_new_service_center_in_kansas_city_region</v>
      </c>
      <c r="D1227" s="0" t="s">
        <v>3066</v>
      </c>
      <c r="E1227" s="0" t="s">
        <v>2221</v>
      </c>
      <c r="F1227" s="0" t="s">
        <v>645</v>
      </c>
      <c r="G1227" s="0" t="s">
        <v>2934</v>
      </c>
      <c r="H1227" s="0" t="s">
        <v>16</v>
      </c>
      <c r="J1227" s="0" t="s">
        <v>17</v>
      </c>
      <c r="K1227" s="0" t="n">
        <v>114601</v>
      </c>
      <c r="L1227" s="0" t="n">
        <v>1060.06</v>
      </c>
    </row>
    <row r="1228" customFormat="false" ht="16" hidden="false" customHeight="false" outlineLevel="0" collapsed="false">
      <c r="A1228" s="0" t="s">
        <v>2995</v>
      </c>
      <c r="B1228" s="0" t="s">
        <v>2881</v>
      </c>
      <c r="C1228" s="1" t="str">
        <f aca="false">HYPERLINK(D1228)</f>
        <v>http://investor.wallstreetselect.com/wss/news/read/36488430/geico_announces_new_service_center_in_kansas_city_region</v>
      </c>
      <c r="D1228" s="0" t="s">
        <v>3067</v>
      </c>
      <c r="E1228" s="0" t="s">
        <v>2221</v>
      </c>
      <c r="F1228" s="0" t="s">
        <v>641</v>
      </c>
      <c r="G1228" s="0" t="s">
        <v>2934</v>
      </c>
      <c r="H1228" s="0" t="s">
        <v>16</v>
      </c>
      <c r="J1228" s="0" t="s">
        <v>17</v>
      </c>
      <c r="K1228" s="0" t="n">
        <v>2719</v>
      </c>
      <c r="L1228" s="0" t="n">
        <v>25.15</v>
      </c>
    </row>
    <row r="1229" customFormat="false" ht="16" hidden="false" customHeight="false" outlineLevel="0" collapsed="false">
      <c r="A1229" s="0" t="s">
        <v>2995</v>
      </c>
      <c r="B1229" s="0" t="s">
        <v>2881</v>
      </c>
      <c r="C1229" s="1" t="str">
        <f aca="false">HYPERLINK(D1229)</f>
        <v>http://business.minstercommunitypost.com/minstercommunitypost/news/read/36488430/geico_announces_new_service_center_in_kansas_city_region</v>
      </c>
      <c r="D1229" s="0" t="s">
        <v>3068</v>
      </c>
      <c r="E1229" s="0" t="s">
        <v>2221</v>
      </c>
      <c r="F1229" s="0" t="s">
        <v>565</v>
      </c>
      <c r="G1229" s="0" t="s">
        <v>2934</v>
      </c>
      <c r="H1229" s="0" t="s">
        <v>16</v>
      </c>
      <c r="J1229" s="0" t="s">
        <v>17</v>
      </c>
      <c r="K1229" s="0" t="n">
        <v>204</v>
      </c>
      <c r="L1229" s="0" t="n">
        <v>1.89</v>
      </c>
    </row>
    <row r="1230" customFormat="false" ht="16" hidden="false" customHeight="false" outlineLevel="0" collapsed="false">
      <c r="A1230" s="0" t="s">
        <v>3069</v>
      </c>
      <c r="B1230" s="0" t="s">
        <v>3070</v>
      </c>
      <c r="C1230" s="1" t="str">
        <f aca="false">HYPERLINK(D1230)</f>
        <v>http://www.feedstuffs.com/news/afia-opens-registration-fall-feed-manufacturing-course</v>
      </c>
      <c r="D1230" s="0" t="s">
        <v>3071</v>
      </c>
      <c r="E1230" s="0" t="s">
        <v>3072</v>
      </c>
      <c r="F1230" s="0" t="s">
        <v>1226</v>
      </c>
      <c r="H1230" s="0" t="s">
        <v>16</v>
      </c>
      <c r="J1230" s="0" t="s">
        <v>17</v>
      </c>
      <c r="K1230" s="0" t="n">
        <v>11181</v>
      </c>
      <c r="L1230" s="0" t="n">
        <v>103.42</v>
      </c>
    </row>
    <row r="1231" customFormat="false" ht="16" hidden="false" customHeight="false" outlineLevel="0" collapsed="false">
      <c r="A1231" s="0" t="s">
        <v>3073</v>
      </c>
      <c r="B1231" s="0" t="s">
        <v>3074</v>
      </c>
      <c r="C1231" s="1" t="str">
        <f aca="false">HYPERLINK(D1231)</f>
        <v>http://www.usagnet.com/state_headlines/state_story.php?tble=KS2018&amp;ID=676</v>
      </c>
      <c r="D1231" s="0" t="s">
        <v>3075</v>
      </c>
      <c r="E1231" s="0" t="s">
        <v>3076</v>
      </c>
      <c r="F1231" s="0" t="s">
        <v>108</v>
      </c>
      <c r="G1231" s="0" t="s">
        <v>103</v>
      </c>
      <c r="H1231" s="0" t="s">
        <v>16</v>
      </c>
      <c r="J1231" s="0" t="s">
        <v>17</v>
      </c>
      <c r="K1231" s="0" t="n">
        <v>586</v>
      </c>
      <c r="L1231" s="0" t="n">
        <v>5.42</v>
      </c>
    </row>
    <row r="1232" customFormat="false" ht="16" hidden="false" customHeight="false" outlineLevel="0" collapsed="false">
      <c r="A1232" s="0" t="s">
        <v>3073</v>
      </c>
      <c r="B1232" s="0" t="s">
        <v>3077</v>
      </c>
      <c r="C1232" s="1" t="str">
        <f aca="false">HYPERLINK(D1232)</f>
        <v>http://www.usagnet.com/state_headlines/state_story.php?tble=KS2018&amp;ID=677</v>
      </c>
      <c r="D1232" s="0" t="s">
        <v>3078</v>
      </c>
      <c r="E1232" s="0" t="s">
        <v>191</v>
      </c>
      <c r="F1232" s="0" t="s">
        <v>108</v>
      </c>
      <c r="G1232" s="0" t="s">
        <v>103</v>
      </c>
      <c r="H1232" s="0" t="s">
        <v>16</v>
      </c>
      <c r="J1232" s="0" t="s">
        <v>17</v>
      </c>
      <c r="K1232" s="0" t="n">
        <v>586</v>
      </c>
      <c r="L1232" s="0" t="n">
        <v>5.42</v>
      </c>
    </row>
    <row r="1233" customFormat="false" ht="16" hidden="false" customHeight="false" outlineLevel="0" collapsed="false">
      <c r="A1233" s="0" t="s">
        <v>3079</v>
      </c>
      <c r="B1233" s="0" t="s">
        <v>3077</v>
      </c>
      <c r="C1233" s="1" t="str">
        <f aca="false">HYPERLINK(D1233)</f>
        <v>http://kansasagconnection.com/story-state.php?Id=677&amp;yr=2018</v>
      </c>
      <c r="D1233" s="0" t="s">
        <v>3080</v>
      </c>
      <c r="E1233" s="0" t="s">
        <v>3081</v>
      </c>
      <c r="F1233" s="0" t="s">
        <v>102</v>
      </c>
      <c r="G1233" s="0" t="s">
        <v>103</v>
      </c>
      <c r="H1233" s="0" t="s">
        <v>16</v>
      </c>
      <c r="I1233" s="0" t="s">
        <v>39</v>
      </c>
      <c r="J1233" s="0" t="s">
        <v>17</v>
      </c>
      <c r="K1233" s="0" t="n">
        <v>229</v>
      </c>
      <c r="L1233" s="0" t="n">
        <v>2.12</v>
      </c>
    </row>
    <row r="1234" customFormat="false" ht="16" hidden="false" customHeight="false" outlineLevel="0" collapsed="false">
      <c r="A1234" s="0" t="s">
        <v>3082</v>
      </c>
      <c r="B1234" s="0" t="s">
        <v>2862</v>
      </c>
      <c r="C1234" s="1" t="str">
        <f aca="false">HYPERLINK(D1234)</f>
        <v>http://mms.tveyes.com/transcript.asp?StationID=3120&amp;DateTime=6%2f19%2f2018+9%3a36%3a40+AM&amp;PlayClip=true</v>
      </c>
      <c r="D1234" s="0" t="s">
        <v>3083</v>
      </c>
      <c r="E1234" s="0" t="s">
        <v>2864</v>
      </c>
      <c r="F1234" s="0" t="s">
        <v>2865</v>
      </c>
      <c r="H1234" s="0" t="s">
        <v>97</v>
      </c>
      <c r="J1234" s="0" t="s">
        <v>17</v>
      </c>
      <c r="K1234" s="0" t="n">
        <v>0</v>
      </c>
      <c r="L1234" s="0" t="n">
        <v>0</v>
      </c>
    </row>
    <row r="1235" customFormat="false" ht="16" hidden="false" customHeight="false" outlineLevel="0" collapsed="false">
      <c r="A1235" s="0" t="s">
        <v>3084</v>
      </c>
      <c r="B1235" s="0" t="s">
        <v>2862</v>
      </c>
      <c r="C1235" s="1" t="str">
        <f aca="false">HYPERLINK(D1235)</f>
        <v>http://mms.tveyes.com/transcript.asp?StationID=3120&amp;DateTime=6%2f19%2f2018+9%3a35%3a23+AM&amp;PlayClip=true</v>
      </c>
      <c r="D1235" s="0" t="s">
        <v>3085</v>
      </c>
      <c r="E1235" s="0" t="s">
        <v>2868</v>
      </c>
      <c r="F1235" s="0" t="s">
        <v>2865</v>
      </c>
      <c r="H1235" s="0" t="s">
        <v>97</v>
      </c>
      <c r="J1235" s="0" t="s">
        <v>17</v>
      </c>
      <c r="K1235" s="0" t="n">
        <v>0</v>
      </c>
      <c r="L1235" s="0" t="n">
        <v>0</v>
      </c>
    </row>
    <row r="1236" customFormat="false" ht="16" hidden="false" customHeight="false" outlineLevel="0" collapsed="false">
      <c r="A1236" s="0" t="s">
        <v>3086</v>
      </c>
      <c r="B1236" s="0" t="s">
        <v>3087</v>
      </c>
      <c r="C1236" s="1" t="str">
        <f aca="false">HYPERLINK(D1236)</f>
        <v>http://www.world-grain.com/articles/news_home/World_Grain_News/2018/06/KSUs_department_of_agronomy_na.aspx?ID=%7B4855DB8E-2E28-44F4-AA6F-193D75BE0448%7D&amp;cck=1</v>
      </c>
      <c r="D1236" s="0" t="s">
        <v>3088</v>
      </c>
      <c r="E1236" s="0" t="s">
        <v>3089</v>
      </c>
      <c r="F1236" s="0" t="s">
        <v>2236</v>
      </c>
      <c r="G1236" s="0" t="s">
        <v>3090</v>
      </c>
      <c r="H1236" s="0" t="s">
        <v>16</v>
      </c>
      <c r="J1236" s="0" t="s">
        <v>17</v>
      </c>
      <c r="K1236" s="0" t="n">
        <v>16786</v>
      </c>
      <c r="L1236" s="0" t="n">
        <v>155.27</v>
      </c>
    </row>
    <row r="1237" customFormat="false" ht="16" hidden="false" customHeight="false" outlineLevel="0" collapsed="false">
      <c r="A1237" s="0" t="s">
        <v>3091</v>
      </c>
      <c r="B1237" s="0" t="s">
        <v>3092</v>
      </c>
      <c r="C1237" s="1" t="str">
        <f aca="false">HYPERLINK(D1237)</f>
        <v>http://www.ksn.com/news/kansas/kansas-board-of-regents-to-vote-on-proposed-tuition-increases/1248498728</v>
      </c>
      <c r="D1237" s="0" t="s">
        <v>3093</v>
      </c>
      <c r="E1237" s="0" t="s">
        <v>3094</v>
      </c>
      <c r="F1237" s="0" t="s">
        <v>3095</v>
      </c>
      <c r="H1237" s="0" t="s">
        <v>16</v>
      </c>
      <c r="I1237" s="0" t="s">
        <v>39</v>
      </c>
      <c r="J1237" s="0" t="s">
        <v>17</v>
      </c>
      <c r="K1237" s="0" t="n">
        <v>55177</v>
      </c>
      <c r="L1237" s="0" t="n">
        <v>510.39</v>
      </c>
    </row>
    <row r="1238" customFormat="false" ht="16" hidden="false" customHeight="false" outlineLevel="0" collapsed="false">
      <c r="A1238" s="0" t="s">
        <v>3096</v>
      </c>
      <c r="B1238" s="0" t="s">
        <v>3097</v>
      </c>
      <c r="C1238" s="1" t="str">
        <f aca="false">HYPERLINK(D1238)</f>
        <v>http://www.world-grain.com/articles/news_home/Industry_Events/2018/06/AFIA_offers_online_feed_manufa.aspx?ID=%7B5FC74576-F797-41C8-B4C0-7C890340C333%7D&amp;cck=1</v>
      </c>
      <c r="D1238" s="0" t="s">
        <v>3098</v>
      </c>
      <c r="E1238" s="0" t="s">
        <v>3099</v>
      </c>
      <c r="F1238" s="0" t="s">
        <v>2236</v>
      </c>
      <c r="G1238" s="0" t="s">
        <v>3090</v>
      </c>
      <c r="H1238" s="0" t="s">
        <v>16</v>
      </c>
      <c r="J1238" s="0" t="s">
        <v>17</v>
      </c>
      <c r="K1238" s="0" t="n">
        <v>16786</v>
      </c>
      <c r="L1238" s="0" t="n">
        <v>155.27</v>
      </c>
    </row>
    <row r="1239" customFormat="false" ht="16" hidden="false" customHeight="false" outlineLevel="0" collapsed="false">
      <c r="A1239" s="0" t="s">
        <v>3100</v>
      </c>
      <c r="B1239" s="0" t="s">
        <v>3101</v>
      </c>
      <c r="C1239" s="1" t="str">
        <f aca="false">HYPERLINK(D1239)</f>
        <v>https://www.wsbtv.com/news/trending-now/brown-recluse-spiders-4-things-to-know-as-the-dangerous-pests-become-more-active-1/772754100</v>
      </c>
      <c r="D1239" s="0" t="s">
        <v>3102</v>
      </c>
      <c r="E1239" s="0" t="s">
        <v>3103</v>
      </c>
      <c r="F1239" s="0" t="s">
        <v>3104</v>
      </c>
      <c r="H1239" s="0" t="s">
        <v>16</v>
      </c>
      <c r="I1239" s="0" t="s">
        <v>431</v>
      </c>
      <c r="J1239" s="0" t="s">
        <v>17</v>
      </c>
      <c r="K1239" s="0" t="n">
        <v>649621</v>
      </c>
      <c r="L1239" s="0" t="n">
        <v>6008.99</v>
      </c>
    </row>
    <row r="1240" customFormat="false" ht="16" hidden="false" customHeight="false" outlineLevel="0" collapsed="false">
      <c r="A1240" s="0" t="s">
        <v>3105</v>
      </c>
      <c r="B1240" s="0" t="s">
        <v>3101</v>
      </c>
      <c r="C1240" s="1" t="str">
        <f aca="false">HYPERLINK(D1240)</f>
        <v>https://www.fox13memphis.com/news/trending-now/brown-recluse-spiders-4-things-to-know-as-the-dangerous-pests-become-more-active/772718865</v>
      </c>
      <c r="D1240" s="0" t="s">
        <v>3106</v>
      </c>
      <c r="E1240" s="0" t="s">
        <v>3103</v>
      </c>
      <c r="F1240" s="0" t="s">
        <v>3107</v>
      </c>
      <c r="G1240" s="0" t="s">
        <v>3108</v>
      </c>
      <c r="H1240" s="0" t="s">
        <v>16</v>
      </c>
      <c r="I1240" s="0" t="s">
        <v>487</v>
      </c>
      <c r="J1240" s="0" t="s">
        <v>17</v>
      </c>
      <c r="K1240" s="0" t="n">
        <v>132859</v>
      </c>
      <c r="L1240" s="0" t="n">
        <v>1228.95</v>
      </c>
    </row>
    <row r="1241" customFormat="false" ht="16" hidden="false" customHeight="false" outlineLevel="0" collapsed="false">
      <c r="A1241" s="0" t="s">
        <v>3105</v>
      </c>
      <c r="B1241" s="0" t="s">
        <v>3101</v>
      </c>
      <c r="C1241" s="1" t="str">
        <f aca="false">HYPERLINK(D1241)</f>
        <v>https://www.actionnewsjax.com/news/trending-now/brown-recluse-spiders-4-things-to-know-as-the-dangerous-pests-become-more-active/772719202</v>
      </c>
      <c r="D1241" s="0" t="s">
        <v>3109</v>
      </c>
      <c r="E1241" s="0" t="s">
        <v>3103</v>
      </c>
      <c r="F1241" s="0" t="s">
        <v>3110</v>
      </c>
      <c r="G1241" s="0" t="s">
        <v>3108</v>
      </c>
      <c r="H1241" s="0" t="s">
        <v>16</v>
      </c>
      <c r="I1241" s="0" t="s">
        <v>28</v>
      </c>
      <c r="J1241" s="0" t="s">
        <v>17</v>
      </c>
      <c r="K1241" s="0" t="n">
        <v>417057</v>
      </c>
      <c r="L1241" s="0" t="n">
        <v>3857.78</v>
      </c>
    </row>
    <row r="1242" customFormat="false" ht="16" hidden="false" customHeight="false" outlineLevel="0" collapsed="false">
      <c r="A1242" s="0" t="s">
        <v>3111</v>
      </c>
      <c r="B1242" s="0" t="s">
        <v>3101</v>
      </c>
      <c r="C1242" s="1" t="str">
        <f aca="false">HYPERLINK(D1242)</f>
        <v>https://www.kiro7.com/news/trending-now/brown-recluse-spiders-4-things-to-know-as-the-dangerous-pests-become-more-active/772718825?utm_source=homestream&amp;utm_medium=site_navigation&amp;utm_campaign=homestream_click</v>
      </c>
      <c r="D1242" s="0" t="s">
        <v>3112</v>
      </c>
      <c r="E1242" s="0" t="s">
        <v>3103</v>
      </c>
      <c r="F1242" s="0" t="s">
        <v>3113</v>
      </c>
      <c r="H1242" s="0" t="s">
        <v>16</v>
      </c>
      <c r="I1242" s="0" t="s">
        <v>362</v>
      </c>
      <c r="J1242" s="0" t="s">
        <v>17</v>
      </c>
      <c r="K1242" s="0" t="n">
        <v>363176</v>
      </c>
      <c r="L1242" s="0" t="n">
        <v>3359.38</v>
      </c>
    </row>
    <row r="1243" customFormat="false" ht="16" hidden="false" customHeight="false" outlineLevel="0" collapsed="false">
      <c r="A1243" s="0" t="s">
        <v>3114</v>
      </c>
      <c r="B1243" s="0" t="s">
        <v>3101</v>
      </c>
      <c r="C1243" s="1" t="str">
        <f aca="false">HYPERLINK(D1243)</f>
        <v>https://www.wpxi.com/news/trending-now/brown-recluse-spiders-4-things-to-know-as-the-dangerous-pests-become-more-active/772719212</v>
      </c>
      <c r="D1243" s="0" t="s">
        <v>3115</v>
      </c>
      <c r="E1243" s="0" t="s">
        <v>3103</v>
      </c>
      <c r="F1243" s="0" t="s">
        <v>3116</v>
      </c>
      <c r="H1243" s="0" t="s">
        <v>16</v>
      </c>
      <c r="I1243" s="0" t="s">
        <v>1072</v>
      </c>
      <c r="J1243" s="0" t="s">
        <v>17</v>
      </c>
      <c r="K1243" s="0" t="n">
        <v>268993</v>
      </c>
      <c r="L1243" s="0" t="n">
        <v>2488.19</v>
      </c>
    </row>
    <row r="1244" customFormat="false" ht="16" hidden="false" customHeight="false" outlineLevel="0" collapsed="false">
      <c r="A1244" s="0" t="s">
        <v>3114</v>
      </c>
      <c r="B1244" s="0" t="s">
        <v>3101</v>
      </c>
      <c r="C1244" s="1" t="str">
        <f aca="false">HYPERLINK(D1244)</f>
        <v>https://www.fox25boston.com/news/trending-now/brown-recluse-spiders-4-things-to-know-as-the-dangerous-pests-become-more-active/772718821?utm_source=homestream&amp;utm_medium=site_navigation&amp;utm_campaign=homestream_click</v>
      </c>
      <c r="D1244" s="0" t="s">
        <v>3117</v>
      </c>
      <c r="E1244" s="0" t="s">
        <v>3103</v>
      </c>
      <c r="F1244" s="0" t="s">
        <v>3118</v>
      </c>
      <c r="G1244" s="0" t="s">
        <v>3108</v>
      </c>
      <c r="H1244" s="0" t="s">
        <v>16</v>
      </c>
      <c r="I1244" s="0" t="s">
        <v>2228</v>
      </c>
      <c r="J1244" s="0" t="s">
        <v>17</v>
      </c>
      <c r="K1244" s="0" t="n">
        <v>224663</v>
      </c>
      <c r="L1244" s="0" t="n">
        <v>2078.13</v>
      </c>
    </row>
    <row r="1245" customFormat="false" ht="16" hidden="false" customHeight="false" outlineLevel="0" collapsed="false">
      <c r="A1245" s="0" t="s">
        <v>3119</v>
      </c>
      <c r="B1245" s="0" t="s">
        <v>93</v>
      </c>
      <c r="C1245" s="1" t="str">
        <f aca="false">HYPERLINK(D1245)</f>
        <v>http://mms.tveyes.com/transcript.asp?StationID=13120&amp;DateTime=6%2f19%2f2018+6%3a17%3a56+AM&amp;PlayClip=true</v>
      </c>
      <c r="D1245" s="0" t="s">
        <v>3120</v>
      </c>
      <c r="E1245" s="0" t="s">
        <v>3121</v>
      </c>
      <c r="F1245" s="0" t="s">
        <v>96</v>
      </c>
      <c r="H1245" s="0" t="s">
        <v>97</v>
      </c>
      <c r="J1245" s="0" t="s">
        <v>17</v>
      </c>
      <c r="K1245" s="0" t="n">
        <v>0</v>
      </c>
      <c r="L1245" s="0" t="n">
        <v>0</v>
      </c>
    </row>
    <row r="1246" customFormat="false" ht="16" hidden="false" customHeight="false" outlineLevel="0" collapsed="false">
      <c r="A1246" s="0" t="s">
        <v>3122</v>
      </c>
      <c r="B1246" s="0" t="s">
        <v>3074</v>
      </c>
      <c r="C1246" s="1" t="str">
        <f aca="false">HYPERLINK(D1246)</f>
        <v>http://www.nebraskaagconnection.com/story-national.php?Id=1242&amp;yr=2018</v>
      </c>
      <c r="D1246" s="0" t="s">
        <v>3123</v>
      </c>
      <c r="E1246" s="0" t="s">
        <v>3076</v>
      </c>
      <c r="F1246" s="0" t="s">
        <v>1075</v>
      </c>
      <c r="G1246" s="0" t="s">
        <v>103</v>
      </c>
      <c r="H1246" s="0" t="s">
        <v>16</v>
      </c>
      <c r="I1246" s="0" t="s">
        <v>383</v>
      </c>
      <c r="J1246" s="0" t="s">
        <v>17</v>
      </c>
      <c r="K1246" s="0" t="n">
        <v>60</v>
      </c>
      <c r="L1246" s="0" t="n">
        <v>0.55</v>
      </c>
    </row>
    <row r="1247" customFormat="false" ht="16" hidden="false" customHeight="false" outlineLevel="0" collapsed="false">
      <c r="A1247" s="0" t="s">
        <v>3124</v>
      </c>
      <c r="B1247" s="0" t="s">
        <v>93</v>
      </c>
      <c r="C1247" s="1" t="str">
        <f aca="false">HYPERLINK(D1247)</f>
        <v>http://mms.tveyes.com/transcript.asp?StationID=13120&amp;DateTime=6%2f19%2f2018+6%3a14%3a33+AM&amp;PlayClip=true</v>
      </c>
      <c r="D1247" s="0" t="s">
        <v>3125</v>
      </c>
      <c r="E1247" s="0" t="s">
        <v>3126</v>
      </c>
      <c r="F1247" s="0" t="s">
        <v>96</v>
      </c>
      <c r="H1247" s="0" t="s">
        <v>97</v>
      </c>
      <c r="J1247" s="0" t="s">
        <v>17</v>
      </c>
      <c r="K1247" s="0" t="n">
        <v>0</v>
      </c>
      <c r="L1247" s="0" t="n">
        <v>0</v>
      </c>
    </row>
    <row r="1248" customFormat="false" ht="16" hidden="false" customHeight="false" outlineLevel="0" collapsed="false">
      <c r="A1248" s="0" t="s">
        <v>3127</v>
      </c>
      <c r="B1248" s="0" t="s">
        <v>93</v>
      </c>
      <c r="C1248" s="1" t="str">
        <f aca="false">HYPERLINK(D1248)</f>
        <v>http://mms.tveyes.com/transcript.asp?StationID=13120&amp;DateTime=6%2f19%2f2018+6%3a12%3a51+AM&amp;PlayClip=true</v>
      </c>
      <c r="D1248" s="0" t="s">
        <v>3128</v>
      </c>
      <c r="E1248" s="0" t="s">
        <v>3129</v>
      </c>
      <c r="F1248" s="0" t="s">
        <v>96</v>
      </c>
      <c r="H1248" s="0" t="s">
        <v>97</v>
      </c>
      <c r="J1248" s="0" t="s">
        <v>17</v>
      </c>
      <c r="K1248" s="0" t="n">
        <v>0</v>
      </c>
      <c r="L1248" s="0" t="n">
        <v>0</v>
      </c>
    </row>
    <row r="1249" customFormat="false" ht="16" hidden="false" customHeight="false" outlineLevel="0" collapsed="false">
      <c r="A1249" s="0" t="s">
        <v>3130</v>
      </c>
      <c r="B1249" s="0" t="s">
        <v>3074</v>
      </c>
      <c r="C1249" s="1" t="str">
        <f aca="false">HYPERLINK(D1249)</f>
        <v>http://www.kentuckyagconnection.com/story-national.php?Id=1242&amp;yr=2018</v>
      </c>
      <c r="D1249" s="0" t="s">
        <v>3131</v>
      </c>
      <c r="E1249" s="0" t="s">
        <v>3076</v>
      </c>
      <c r="F1249" s="0" t="s">
        <v>1078</v>
      </c>
      <c r="G1249" s="0" t="s">
        <v>103</v>
      </c>
      <c r="H1249" s="0" t="s">
        <v>16</v>
      </c>
      <c r="I1249" s="0" t="s">
        <v>519</v>
      </c>
      <c r="J1249" s="0" t="s">
        <v>17</v>
      </c>
      <c r="K1249" s="0" t="n">
        <v>63</v>
      </c>
      <c r="L1249" s="0" t="n">
        <v>0.58</v>
      </c>
    </row>
    <row r="1250" customFormat="false" ht="16" hidden="false" customHeight="false" outlineLevel="0" collapsed="false">
      <c r="A1250" s="0" t="s">
        <v>3132</v>
      </c>
      <c r="B1250" s="0" t="s">
        <v>93</v>
      </c>
      <c r="C1250" s="1" t="str">
        <f aca="false">HYPERLINK(D1250)</f>
        <v>http://mms.tveyes.com/transcript.asp?StationID=13120&amp;DateTime=6%2f19%2f2018+6%3a06%3a28+AM&amp;PlayClip=true</v>
      </c>
      <c r="D1250" s="0" t="s">
        <v>3133</v>
      </c>
      <c r="E1250" s="0" t="s">
        <v>3134</v>
      </c>
      <c r="F1250" s="0" t="s">
        <v>96</v>
      </c>
      <c r="H1250" s="0" t="s">
        <v>97</v>
      </c>
      <c r="J1250" s="0" t="s">
        <v>17</v>
      </c>
      <c r="K1250" s="0" t="n">
        <v>0</v>
      </c>
      <c r="L1250" s="0" t="n">
        <v>0</v>
      </c>
    </row>
    <row r="1251" customFormat="false" ht="16" hidden="false" customHeight="false" outlineLevel="0" collapsed="false">
      <c r="A1251" s="0" t="s">
        <v>3135</v>
      </c>
      <c r="B1251" s="0" t="s">
        <v>93</v>
      </c>
      <c r="C1251" s="1" t="str">
        <f aca="false">HYPERLINK(D1251)</f>
        <v>http://mms.tveyes.com/transcript.asp?StationID=13120&amp;DateTime=6%2f19%2f2018+6%3a03%3a33+AM&amp;PlayClip=true</v>
      </c>
      <c r="D1251" s="0" t="s">
        <v>3136</v>
      </c>
      <c r="E1251" s="0" t="s">
        <v>3137</v>
      </c>
      <c r="F1251" s="0" t="s">
        <v>96</v>
      </c>
      <c r="H1251" s="0" t="s">
        <v>97</v>
      </c>
      <c r="J1251" s="0" t="s">
        <v>17</v>
      </c>
      <c r="K1251" s="0" t="n">
        <v>0</v>
      </c>
      <c r="L1251" s="0" t="n">
        <v>0</v>
      </c>
    </row>
    <row r="1252" customFormat="false" ht="16" hidden="false" customHeight="false" outlineLevel="0" collapsed="false">
      <c r="A1252" s="0" t="s">
        <v>3138</v>
      </c>
      <c r="B1252" s="0" t="s">
        <v>3074</v>
      </c>
      <c r="C1252" s="1" t="str">
        <f aca="false">HYPERLINK(D1252)</f>
        <v>http://www.southdakotaagconnection.com/story-national.php?Id=1242&amp;yr=2018</v>
      </c>
      <c r="D1252" s="0" t="s">
        <v>3139</v>
      </c>
      <c r="E1252" s="0" t="s">
        <v>3076</v>
      </c>
      <c r="F1252" s="0" t="s">
        <v>1027</v>
      </c>
      <c r="G1252" s="0" t="s">
        <v>103</v>
      </c>
      <c r="H1252" s="0" t="s">
        <v>16</v>
      </c>
      <c r="I1252" s="0" t="s">
        <v>531</v>
      </c>
      <c r="J1252" s="0" t="s">
        <v>17</v>
      </c>
      <c r="K1252" s="0" t="n">
        <v>86</v>
      </c>
      <c r="L1252" s="0" t="n">
        <v>0.8</v>
      </c>
    </row>
    <row r="1253" customFormat="false" ht="16" hidden="false" customHeight="false" outlineLevel="0" collapsed="false">
      <c r="A1253" s="0" t="s">
        <v>3140</v>
      </c>
      <c r="B1253" s="0" t="s">
        <v>3141</v>
      </c>
      <c r="C1253" s="1" t="str">
        <f aca="false">HYPERLINK(D1253)</f>
        <v>http://www.oe-journal.at/Aktuelles/!2018/0618/W3/51906Afh-wien.htm</v>
      </c>
      <c r="D1253" s="0" t="s">
        <v>3142</v>
      </c>
      <c r="E1253" s="0" t="s">
        <v>3143</v>
      </c>
      <c r="F1253" s="0" t="s">
        <v>3144</v>
      </c>
      <c r="H1253" s="0" t="s">
        <v>718</v>
      </c>
      <c r="J1253" s="0" t="s">
        <v>1661</v>
      </c>
      <c r="K1253" s="0" t="n">
        <v>509</v>
      </c>
      <c r="L1253" s="0" t="n">
        <v>4.71</v>
      </c>
    </row>
    <row r="1254" customFormat="false" ht="16" hidden="false" customHeight="false" outlineLevel="0" collapsed="false">
      <c r="A1254" s="0" t="s">
        <v>3145</v>
      </c>
      <c r="B1254" s="0" t="s">
        <v>3074</v>
      </c>
      <c r="C1254" s="1" t="str">
        <f aca="false">HYPERLINK(D1254)</f>
        <v>http://www.iowaagconnection.com/story-national.php?Id=1242&amp;yr=2018</v>
      </c>
      <c r="D1254" s="0" t="s">
        <v>3146</v>
      </c>
      <c r="E1254" s="0" t="s">
        <v>3076</v>
      </c>
      <c r="F1254" s="0" t="s">
        <v>1042</v>
      </c>
      <c r="G1254" s="0" t="s">
        <v>103</v>
      </c>
      <c r="H1254" s="0" t="s">
        <v>16</v>
      </c>
      <c r="I1254" s="0" t="s">
        <v>1043</v>
      </c>
      <c r="J1254" s="0" t="s">
        <v>17</v>
      </c>
      <c r="K1254" s="0" t="n">
        <v>89</v>
      </c>
      <c r="L1254" s="0" t="n">
        <v>0.82</v>
      </c>
    </row>
    <row r="1255" customFormat="false" ht="16" hidden="false" customHeight="false" outlineLevel="0" collapsed="false">
      <c r="A1255" s="0" t="s">
        <v>3145</v>
      </c>
      <c r="B1255" s="0" t="s">
        <v>3074</v>
      </c>
      <c r="C1255" s="1" t="str">
        <f aca="false">HYPERLINK(D1255)</f>
        <v>http://kansasagconnection.com/story-national.php?Id=1242&amp;yr=2018</v>
      </c>
      <c r="D1255" s="0" t="s">
        <v>3147</v>
      </c>
      <c r="E1255" s="0" t="s">
        <v>3076</v>
      </c>
      <c r="F1255" s="0" t="s">
        <v>102</v>
      </c>
      <c r="G1255" s="0" t="s">
        <v>103</v>
      </c>
      <c r="H1255" s="0" t="s">
        <v>16</v>
      </c>
      <c r="I1255" s="0" t="s">
        <v>39</v>
      </c>
      <c r="J1255" s="0" t="s">
        <v>17</v>
      </c>
      <c r="K1255" s="0" t="n">
        <v>229</v>
      </c>
      <c r="L1255" s="0" t="n">
        <v>2.12</v>
      </c>
    </row>
    <row r="1256" customFormat="false" ht="16" hidden="false" customHeight="false" outlineLevel="0" collapsed="false">
      <c r="A1256" s="0" t="s">
        <v>3148</v>
      </c>
      <c r="B1256" s="0" t="s">
        <v>3074</v>
      </c>
      <c r="C1256" s="1" t="str">
        <f aca="false">HYPERLINK(D1256)</f>
        <v>http://www.ohioagconnection.com/story-national.php?Id=1242&amp;yr=2018</v>
      </c>
      <c r="D1256" s="0" t="s">
        <v>3149</v>
      </c>
      <c r="E1256" s="0" t="s">
        <v>3076</v>
      </c>
      <c r="F1256" s="0" t="s">
        <v>1067</v>
      </c>
      <c r="G1256" s="0" t="s">
        <v>103</v>
      </c>
      <c r="H1256" s="0" t="s">
        <v>16</v>
      </c>
      <c r="I1256" s="0" t="s">
        <v>395</v>
      </c>
      <c r="J1256" s="0" t="s">
        <v>17</v>
      </c>
      <c r="K1256" s="0" t="n">
        <v>7</v>
      </c>
      <c r="L1256" s="0" t="n">
        <v>0.06</v>
      </c>
    </row>
    <row r="1257" customFormat="false" ht="16" hidden="false" customHeight="false" outlineLevel="0" collapsed="false">
      <c r="A1257" s="0" t="s">
        <v>3150</v>
      </c>
      <c r="B1257" s="0" t="s">
        <v>3074</v>
      </c>
      <c r="C1257" s="1" t="str">
        <f aca="false">HYPERLINK(D1257)</f>
        <v>http://www.newyorkagconnection.com/story-national.php?Id=1242&amp;yr=2018</v>
      </c>
      <c r="D1257" s="0" t="s">
        <v>3151</v>
      </c>
      <c r="E1257" s="0" t="s">
        <v>3076</v>
      </c>
      <c r="F1257" s="0" t="s">
        <v>1046</v>
      </c>
      <c r="G1257" s="0" t="s">
        <v>103</v>
      </c>
      <c r="H1257" s="0" t="s">
        <v>16</v>
      </c>
      <c r="I1257" s="0" t="s">
        <v>193</v>
      </c>
      <c r="J1257" s="0" t="s">
        <v>17</v>
      </c>
      <c r="K1257" s="0" t="n">
        <v>132</v>
      </c>
      <c r="L1257" s="0" t="n">
        <v>1.22</v>
      </c>
    </row>
    <row r="1258" customFormat="false" ht="16" hidden="false" customHeight="false" outlineLevel="0" collapsed="false">
      <c r="A1258" s="0" t="s">
        <v>3152</v>
      </c>
      <c r="B1258" s="0" t="s">
        <v>3074</v>
      </c>
      <c r="C1258" s="1" t="str">
        <f aca="false">HYPERLINK(D1258)</f>
        <v>http://www.michiganagconnection.com/story-national.php?Id=1242&amp;yr=2018</v>
      </c>
      <c r="D1258" s="0" t="s">
        <v>3153</v>
      </c>
      <c r="E1258" s="0" t="s">
        <v>3076</v>
      </c>
      <c r="F1258" s="0" t="s">
        <v>1039</v>
      </c>
      <c r="G1258" s="0" t="s">
        <v>103</v>
      </c>
      <c r="H1258" s="0" t="s">
        <v>16</v>
      </c>
      <c r="I1258" s="0" t="s">
        <v>1040</v>
      </c>
      <c r="J1258" s="0" t="s">
        <v>17</v>
      </c>
      <c r="K1258" s="0" t="n">
        <v>22</v>
      </c>
      <c r="L1258" s="0" t="n">
        <v>0.2</v>
      </c>
    </row>
    <row r="1259" customFormat="false" ht="16" hidden="false" customHeight="false" outlineLevel="0" collapsed="false">
      <c r="A1259" s="0" t="s">
        <v>3154</v>
      </c>
      <c r="B1259" s="0" t="s">
        <v>3074</v>
      </c>
      <c r="C1259" s="1" t="str">
        <f aca="false">HYPERLINK(D1259)</f>
        <v>http://www.pennsylvaniaagconnection.com/story-national.php?Id=1242&amp;yr=2018</v>
      </c>
      <c r="D1259" s="0" t="s">
        <v>3155</v>
      </c>
      <c r="E1259" s="0" t="s">
        <v>3076</v>
      </c>
      <c r="F1259" s="0" t="s">
        <v>1071</v>
      </c>
      <c r="G1259" s="0" t="s">
        <v>103</v>
      </c>
      <c r="H1259" s="0" t="s">
        <v>16</v>
      </c>
      <c r="I1259" s="0" t="s">
        <v>1072</v>
      </c>
      <c r="J1259" s="0" t="s">
        <v>17</v>
      </c>
      <c r="K1259" s="0" t="n">
        <v>197</v>
      </c>
      <c r="L1259" s="0" t="n">
        <v>1.82</v>
      </c>
    </row>
    <row r="1260" customFormat="false" ht="16" hidden="false" customHeight="false" outlineLevel="0" collapsed="false">
      <c r="A1260" s="0" t="s">
        <v>3154</v>
      </c>
      <c r="B1260" s="0" t="s">
        <v>3074</v>
      </c>
      <c r="C1260" s="1" t="str">
        <f aca="false">HYPERLINK(D1260)</f>
        <v>http://www.missouriagconnection.com/story-national.php?Id=1242&amp;yr=2018</v>
      </c>
      <c r="D1260" s="0" t="s">
        <v>3156</v>
      </c>
      <c r="E1260" s="0" t="s">
        <v>3076</v>
      </c>
      <c r="F1260" s="0" t="s">
        <v>1048</v>
      </c>
      <c r="G1260" s="0" t="s">
        <v>103</v>
      </c>
      <c r="H1260" s="0" t="s">
        <v>16</v>
      </c>
      <c r="I1260" s="0" t="s">
        <v>423</v>
      </c>
      <c r="J1260" s="0" t="s">
        <v>17</v>
      </c>
      <c r="K1260" s="0" t="n">
        <v>57</v>
      </c>
      <c r="L1260" s="0" t="n">
        <v>0.53</v>
      </c>
    </row>
    <row r="1261" customFormat="false" ht="16" hidden="false" customHeight="false" outlineLevel="0" collapsed="false">
      <c r="A1261" s="0" t="s">
        <v>3157</v>
      </c>
      <c r="B1261" s="0" t="s">
        <v>3074</v>
      </c>
      <c r="C1261" s="1" t="str">
        <f aca="false">HYPERLINK(D1261)</f>
        <v>http://www.wisconsinagconnection.com/story-national.php?Id=1242&amp;yr=2018</v>
      </c>
      <c r="D1261" s="0" t="s">
        <v>3158</v>
      </c>
      <c r="E1261" s="0" t="s">
        <v>3076</v>
      </c>
      <c r="F1261" s="0" t="s">
        <v>1069</v>
      </c>
      <c r="H1261" s="0" t="s">
        <v>16</v>
      </c>
      <c r="I1261" s="0" t="s">
        <v>216</v>
      </c>
      <c r="J1261" s="0" t="s">
        <v>17</v>
      </c>
      <c r="K1261" s="0" t="n">
        <v>1957</v>
      </c>
      <c r="L1261" s="0" t="n">
        <v>18.1</v>
      </c>
    </row>
    <row r="1262" customFormat="false" ht="16" hidden="false" customHeight="false" outlineLevel="0" collapsed="false">
      <c r="A1262" s="0" t="s">
        <v>3159</v>
      </c>
      <c r="B1262" s="0" t="s">
        <v>3074</v>
      </c>
      <c r="C1262" s="1" t="str">
        <f aca="false">HYPERLINK(D1262)</f>
        <v>http://www.minnesotaagconnection.com/story-national.php?Id=1242&amp;yr=2018</v>
      </c>
      <c r="D1262" s="0" t="s">
        <v>3160</v>
      </c>
      <c r="E1262" s="0" t="s">
        <v>3076</v>
      </c>
      <c r="F1262" s="0" t="s">
        <v>1058</v>
      </c>
      <c r="G1262" s="0" t="s">
        <v>103</v>
      </c>
      <c r="H1262" s="0" t="s">
        <v>16</v>
      </c>
      <c r="I1262" s="0" t="s">
        <v>222</v>
      </c>
      <c r="J1262" s="0" t="s">
        <v>17</v>
      </c>
      <c r="K1262" s="0" t="n">
        <v>132</v>
      </c>
      <c r="L1262" s="0" t="n">
        <v>1.22</v>
      </c>
    </row>
    <row r="1263" customFormat="false" ht="16" hidden="false" customHeight="false" outlineLevel="0" collapsed="false">
      <c r="A1263" s="0" t="s">
        <v>3161</v>
      </c>
      <c r="B1263" s="0" t="s">
        <v>3074</v>
      </c>
      <c r="C1263" s="1" t="str">
        <f aca="false">HYPERLINK(D1263)</f>
        <v>http://www.indianaagconnection.com/story-national.php?Id=1242&amp;yr=2018</v>
      </c>
      <c r="D1263" s="0" t="s">
        <v>3162</v>
      </c>
      <c r="E1263" s="0" t="s">
        <v>3076</v>
      </c>
      <c r="F1263" s="0" t="s">
        <v>1037</v>
      </c>
      <c r="G1263" s="0" t="s">
        <v>103</v>
      </c>
      <c r="H1263" s="0" t="s">
        <v>16</v>
      </c>
      <c r="I1263" s="0" t="s">
        <v>437</v>
      </c>
      <c r="J1263" s="0" t="s">
        <v>17</v>
      </c>
      <c r="K1263" s="0" t="n">
        <v>179</v>
      </c>
      <c r="L1263" s="0" t="n">
        <v>1.66</v>
      </c>
    </row>
    <row r="1264" customFormat="false" ht="16" hidden="false" customHeight="false" outlineLevel="0" collapsed="false">
      <c r="A1264" s="0" t="s">
        <v>3163</v>
      </c>
      <c r="B1264" s="0" t="s">
        <v>3101</v>
      </c>
      <c r="C1264" s="1" t="str">
        <f aca="false">HYPERLINK(D1264)</f>
        <v>https://www.wgauradio.com/news/national/brown-recluse-spiders-things-know-the-dangerous-pests-become-more-active/jIkLkxQFSbnvhk3GY4MJ7M/</v>
      </c>
      <c r="D1264" s="0" t="s">
        <v>3164</v>
      </c>
      <c r="E1264" s="0" t="s">
        <v>3103</v>
      </c>
      <c r="F1264" s="0" t="s">
        <v>3165</v>
      </c>
      <c r="G1264" s="0" t="s">
        <v>3108</v>
      </c>
      <c r="H1264" s="0" t="s">
        <v>16</v>
      </c>
      <c r="I1264" s="0" t="s">
        <v>431</v>
      </c>
      <c r="J1264" s="0" t="s">
        <v>17</v>
      </c>
      <c r="K1264" s="0" t="n">
        <v>4091</v>
      </c>
      <c r="L1264" s="0" t="n">
        <v>37.84</v>
      </c>
    </row>
    <row r="1265" customFormat="false" ht="16" hidden="false" customHeight="false" outlineLevel="0" collapsed="false">
      <c r="A1265" s="0" t="s">
        <v>3166</v>
      </c>
      <c r="B1265" s="0" t="s">
        <v>3101</v>
      </c>
      <c r="C1265" s="1" t="str">
        <f aca="false">HYPERLINK(D1265)</f>
        <v>https://www.ajc.com/news/national/brown-recluse-spiders-things-know-the-dangerous-pests-become-more-active/jIkLkxQFSbnvhk3GY4MJ7M/</v>
      </c>
      <c r="D1265" s="0" t="s">
        <v>3167</v>
      </c>
      <c r="E1265" s="0" t="s">
        <v>3103</v>
      </c>
      <c r="F1265" s="0" t="s">
        <v>3168</v>
      </c>
      <c r="G1265" s="0" t="s">
        <v>3169</v>
      </c>
      <c r="H1265" s="0" t="s">
        <v>16</v>
      </c>
      <c r="I1265" s="0" t="s">
        <v>431</v>
      </c>
      <c r="J1265" s="0" t="s">
        <v>17</v>
      </c>
      <c r="K1265" s="0" t="n">
        <v>1984997</v>
      </c>
      <c r="L1265" s="0" t="n">
        <v>18361.22</v>
      </c>
    </row>
    <row r="1266" customFormat="false" ht="16" hidden="false" customHeight="false" outlineLevel="0" collapsed="false">
      <c r="A1266" s="0" t="s">
        <v>3170</v>
      </c>
      <c r="B1266" s="0" t="s">
        <v>3101</v>
      </c>
      <c r="C1266" s="1" t="str">
        <f aca="false">HYPERLINK(D1266)</f>
        <v>https://www.kiss104fm.com/news/national/brown-recluse-spiders-things-know-the-dangerous-pests-become-more-active/jIkLkxQFSbnvhk3GY4MJ7M/</v>
      </c>
      <c r="D1266" s="0" t="s">
        <v>3171</v>
      </c>
      <c r="E1266" s="0" t="s">
        <v>3103</v>
      </c>
      <c r="F1266" s="0" t="s">
        <v>3172</v>
      </c>
      <c r="H1266" s="0" t="s">
        <v>16</v>
      </c>
      <c r="I1266" s="0" t="s">
        <v>431</v>
      </c>
      <c r="J1266" s="0" t="s">
        <v>17</v>
      </c>
      <c r="K1266" s="0" t="n">
        <v>4503</v>
      </c>
      <c r="L1266" s="0" t="n">
        <v>41.65</v>
      </c>
    </row>
    <row r="1267" customFormat="false" ht="16" hidden="false" customHeight="false" outlineLevel="0" collapsed="false">
      <c r="A1267" s="0" t="s">
        <v>3173</v>
      </c>
      <c r="B1267" s="0" t="s">
        <v>3101</v>
      </c>
      <c r="C1267" s="1" t="str">
        <f aca="false">HYPERLINK(D1267)</f>
        <v>https://www.palmbeachpost.com/news/national/brown-recluse-spiders-things-know-the-dangerous-pests-become-more-active/jIkLkxQFSbnvhk3GY4MJ7M/</v>
      </c>
      <c r="D1267" s="0" t="s">
        <v>3174</v>
      </c>
      <c r="E1267" s="0" t="s">
        <v>3103</v>
      </c>
      <c r="F1267" s="0" t="s">
        <v>3175</v>
      </c>
      <c r="G1267" s="0" t="s">
        <v>3176</v>
      </c>
      <c r="H1267" s="0" t="s">
        <v>16</v>
      </c>
      <c r="I1267" s="0" t="s">
        <v>28</v>
      </c>
      <c r="J1267" s="0" t="s">
        <v>17</v>
      </c>
      <c r="K1267" s="0" t="n">
        <v>401496</v>
      </c>
      <c r="L1267" s="0" t="n">
        <v>3713.84</v>
      </c>
    </row>
    <row r="1268" customFormat="false" ht="16" hidden="false" customHeight="false" outlineLevel="0" collapsed="false">
      <c r="A1268" s="0" t="s">
        <v>3173</v>
      </c>
      <c r="B1268" s="0" t="s">
        <v>3101</v>
      </c>
      <c r="C1268" s="1" t="str">
        <f aca="false">HYPERLINK(D1268)</f>
        <v>https://www.wsbradio.com/news/national/brown-recluse-spiders-things-know-the-dangerous-pests-become-more-active/jIkLkxQFSbnvhk3GY4MJ7M/</v>
      </c>
      <c r="D1268" s="0" t="s">
        <v>3177</v>
      </c>
      <c r="E1268" s="0" t="s">
        <v>3103</v>
      </c>
      <c r="F1268" s="0" t="s">
        <v>3178</v>
      </c>
      <c r="G1268" s="0" t="s">
        <v>3108</v>
      </c>
      <c r="H1268" s="0" t="s">
        <v>16</v>
      </c>
      <c r="I1268" s="0" t="s">
        <v>431</v>
      </c>
      <c r="J1268" s="0" t="s">
        <v>17</v>
      </c>
      <c r="K1268" s="0" t="n">
        <v>102616</v>
      </c>
      <c r="L1268" s="0" t="n">
        <v>949.2</v>
      </c>
    </row>
    <row r="1269" customFormat="false" ht="16" hidden="false" customHeight="false" outlineLevel="0" collapsed="false">
      <c r="A1269" s="0" t="s">
        <v>3173</v>
      </c>
      <c r="B1269" s="0" t="s">
        <v>3101</v>
      </c>
      <c r="C1269" s="1" t="str">
        <f aca="false">HYPERLINK(D1269)</f>
        <v>https://www.news965.com/news/national/brown-recluse-spiders-things-know-the-dangerous-pests-become-more-active/jIkLkxQFSbnvhk3GY4MJ7M/</v>
      </c>
      <c r="D1269" s="0" t="s">
        <v>3179</v>
      </c>
      <c r="E1269" s="0" t="s">
        <v>3103</v>
      </c>
      <c r="F1269" s="0" t="s">
        <v>3180</v>
      </c>
      <c r="G1269" s="0" t="s">
        <v>3108</v>
      </c>
      <c r="H1269" s="0" t="s">
        <v>16</v>
      </c>
      <c r="I1269" s="0" t="s">
        <v>28</v>
      </c>
      <c r="J1269" s="0" t="s">
        <v>17</v>
      </c>
      <c r="K1269" s="0" t="n">
        <v>18351</v>
      </c>
      <c r="L1269" s="0" t="n">
        <v>169.75</v>
      </c>
    </row>
    <row r="1270" customFormat="false" ht="16" hidden="false" customHeight="false" outlineLevel="0" collapsed="false">
      <c r="A1270" s="0" t="s">
        <v>3181</v>
      </c>
      <c r="B1270" s="0" t="s">
        <v>3101</v>
      </c>
      <c r="C1270" s="1" t="str">
        <f aca="false">HYPERLINK(D1270)</f>
        <v>https://www.journal-news.com/news/national/brown-recluse-spiders-things-know-the-dangerous-pests-become-more-active/jIkLkxQFSbnvhk3GY4MJ7M/</v>
      </c>
      <c r="D1270" s="0" t="s">
        <v>3182</v>
      </c>
      <c r="E1270" s="0" t="s">
        <v>3103</v>
      </c>
      <c r="F1270" s="0" t="s">
        <v>3183</v>
      </c>
      <c r="G1270" s="0" t="s">
        <v>3176</v>
      </c>
      <c r="H1270" s="0" t="s">
        <v>16</v>
      </c>
      <c r="I1270" s="0" t="s">
        <v>395</v>
      </c>
      <c r="J1270" s="0" t="s">
        <v>17</v>
      </c>
      <c r="K1270" s="0" t="n">
        <v>86326</v>
      </c>
      <c r="L1270" s="0" t="n">
        <v>798.52</v>
      </c>
    </row>
    <row r="1271" customFormat="false" ht="16" hidden="false" customHeight="false" outlineLevel="0" collapsed="false">
      <c r="A1271" s="0" t="s">
        <v>3181</v>
      </c>
      <c r="B1271" s="0" t="s">
        <v>3101</v>
      </c>
      <c r="C1271" s="1" t="str">
        <f aca="false">HYPERLINK(D1271)</f>
        <v>https://www.statesman.com/news/national/brown-recluse-spiders-things-know-the-dangerous-pests-become-more-active/jIkLkxQFSbnvhk3GY4MJ7M/</v>
      </c>
      <c r="D1271" s="0" t="s">
        <v>3184</v>
      </c>
      <c r="E1271" s="0" t="s">
        <v>3103</v>
      </c>
      <c r="F1271" s="0" t="s">
        <v>3185</v>
      </c>
      <c r="G1271" s="0" t="s">
        <v>3176</v>
      </c>
      <c r="H1271" s="0" t="s">
        <v>16</v>
      </c>
      <c r="I1271" s="0" t="s">
        <v>76</v>
      </c>
      <c r="J1271" s="0" t="s">
        <v>17</v>
      </c>
      <c r="K1271" s="0" t="n">
        <v>420813</v>
      </c>
      <c r="L1271" s="0" t="n">
        <v>3892.52</v>
      </c>
    </row>
    <row r="1272" customFormat="false" ht="16" hidden="false" customHeight="false" outlineLevel="0" collapsed="false">
      <c r="A1272" s="0" t="s">
        <v>3181</v>
      </c>
      <c r="B1272" s="0" t="s">
        <v>3101</v>
      </c>
      <c r="C1272" s="1" t="str">
        <f aca="false">HYPERLINK(D1272)</f>
        <v>https://www.daytondailynews.com/news/national/brown-recluse-spiders-things-know-the-dangerous-pests-become-more-active/jIkLkxQFSbnvhk3GY4MJ7M/</v>
      </c>
      <c r="D1272" s="0" t="s">
        <v>3186</v>
      </c>
      <c r="E1272" s="0" t="s">
        <v>3103</v>
      </c>
      <c r="F1272" s="0" t="s">
        <v>3187</v>
      </c>
      <c r="G1272" s="0" t="s">
        <v>3176</v>
      </c>
      <c r="H1272" s="0" t="s">
        <v>16</v>
      </c>
      <c r="I1272" s="0" t="s">
        <v>395</v>
      </c>
      <c r="J1272" s="0" t="s">
        <v>17</v>
      </c>
      <c r="K1272" s="0" t="n">
        <v>312379</v>
      </c>
      <c r="L1272" s="0" t="n">
        <v>2889.51</v>
      </c>
    </row>
    <row r="1273" customFormat="false" ht="16" hidden="false" customHeight="false" outlineLevel="0" collapsed="false">
      <c r="A1273" s="0" t="s">
        <v>3188</v>
      </c>
      <c r="B1273" s="0" t="s">
        <v>3101</v>
      </c>
      <c r="C1273" s="1" t="str">
        <f aca="false">HYPERLINK(D1273)</f>
        <v>https://www.krmg.com/news/national/brown-recluse-spiders-things-know-the-dangerous-pests-become-more-active/jIkLkxQFSbnvhk3GY4MJ7M/</v>
      </c>
      <c r="D1273" s="0" t="s">
        <v>3189</v>
      </c>
      <c r="E1273" s="0" t="s">
        <v>3103</v>
      </c>
      <c r="F1273" s="0" t="s">
        <v>3190</v>
      </c>
      <c r="G1273" s="0" t="s">
        <v>3176</v>
      </c>
      <c r="H1273" s="0" t="s">
        <v>16</v>
      </c>
      <c r="I1273" s="0" t="s">
        <v>494</v>
      </c>
      <c r="J1273" s="0" t="s">
        <v>17</v>
      </c>
      <c r="K1273" s="0" t="n">
        <v>19946</v>
      </c>
      <c r="L1273" s="0" t="n">
        <v>184.5</v>
      </c>
    </row>
    <row r="1274" customFormat="false" ht="16" hidden="false" customHeight="false" outlineLevel="0" collapsed="false">
      <c r="A1274" s="0" t="s">
        <v>3191</v>
      </c>
      <c r="B1274" s="0" t="s">
        <v>120</v>
      </c>
      <c r="C1274" s="1" t="str">
        <f aca="false">HYPERLINK(D1274)</f>
        <v>http://mms.tveyes.com/transcript.asp?StationID=5120&amp;DateTime=6%2f19%2f2018+5%3a18%3a27+AM&amp;PlayClip=true</v>
      </c>
      <c r="D1274" s="0" t="s">
        <v>3192</v>
      </c>
      <c r="E1274" s="0" t="s">
        <v>3121</v>
      </c>
      <c r="F1274" s="0" t="s">
        <v>122</v>
      </c>
      <c r="H1274" s="0" t="s">
        <v>97</v>
      </c>
      <c r="J1274" s="0" t="s">
        <v>17</v>
      </c>
      <c r="K1274" s="0" t="n">
        <v>0</v>
      </c>
      <c r="L1274" s="0" t="n">
        <v>0</v>
      </c>
    </row>
    <row r="1275" customFormat="false" ht="16" hidden="false" customHeight="false" outlineLevel="0" collapsed="false">
      <c r="A1275" s="0" t="s">
        <v>3193</v>
      </c>
      <c r="B1275" s="0" t="s">
        <v>116</v>
      </c>
      <c r="C1275" s="1" t="str">
        <f aca="false">HYPERLINK(D1275)</f>
        <v>http://mms.tveyes.com/transcript.asp?StationID=5210&amp;DateTime=6%2f19%2f2018+5%3a15%3a09+AM&amp;PlayClip=true</v>
      </c>
      <c r="D1275" s="0" t="s">
        <v>3194</v>
      </c>
      <c r="E1275" s="0" t="s">
        <v>3126</v>
      </c>
      <c r="F1275" s="0" t="s">
        <v>119</v>
      </c>
      <c r="H1275" s="0" t="s">
        <v>97</v>
      </c>
      <c r="J1275" s="0" t="s">
        <v>17</v>
      </c>
      <c r="K1275" s="0" t="n">
        <v>0</v>
      </c>
      <c r="L1275" s="0" t="n">
        <v>0</v>
      </c>
    </row>
    <row r="1276" customFormat="false" ht="16" hidden="false" customHeight="false" outlineLevel="0" collapsed="false">
      <c r="A1276" s="0" t="s">
        <v>3193</v>
      </c>
      <c r="B1276" s="0" t="s">
        <v>120</v>
      </c>
      <c r="C1276" s="1" t="str">
        <f aca="false">HYPERLINK(D1276)</f>
        <v>http://mms.tveyes.com/transcript.asp?StationID=5120&amp;DateTime=6%2f19%2f2018+5%3a15%3a05+AM&amp;PlayClip=true</v>
      </c>
      <c r="D1276" s="0" t="s">
        <v>3195</v>
      </c>
      <c r="E1276" s="0" t="s">
        <v>3126</v>
      </c>
      <c r="F1276" s="0" t="s">
        <v>122</v>
      </c>
      <c r="H1276" s="0" t="s">
        <v>97</v>
      </c>
      <c r="J1276" s="0" t="s">
        <v>17</v>
      </c>
      <c r="K1276" s="0" t="n">
        <v>0</v>
      </c>
      <c r="L1276" s="0" t="n">
        <v>0</v>
      </c>
    </row>
    <row r="1277" customFormat="false" ht="16" hidden="false" customHeight="false" outlineLevel="0" collapsed="false">
      <c r="A1277" s="0" t="s">
        <v>3196</v>
      </c>
      <c r="B1277" s="0" t="s">
        <v>116</v>
      </c>
      <c r="C1277" s="1" t="str">
        <f aca="false">HYPERLINK(D1277)</f>
        <v>http://mms.tveyes.com/transcript.asp?StationID=5210&amp;DateTime=6%2f19%2f2018+5%3a13%3a27+AM&amp;PlayClip=true</v>
      </c>
      <c r="D1277" s="0" t="s">
        <v>3197</v>
      </c>
      <c r="E1277" s="0" t="s">
        <v>3129</v>
      </c>
      <c r="F1277" s="0" t="s">
        <v>119</v>
      </c>
      <c r="H1277" s="0" t="s">
        <v>97</v>
      </c>
      <c r="J1277" s="0" t="s">
        <v>17</v>
      </c>
      <c r="K1277" s="0" t="n">
        <v>0</v>
      </c>
      <c r="L1277" s="0" t="n">
        <v>0</v>
      </c>
    </row>
    <row r="1278" customFormat="false" ht="16" hidden="false" customHeight="false" outlineLevel="0" collapsed="false">
      <c r="A1278" s="0" t="s">
        <v>3196</v>
      </c>
      <c r="B1278" s="0" t="s">
        <v>120</v>
      </c>
      <c r="C1278" s="1" t="str">
        <f aca="false">HYPERLINK(D1278)</f>
        <v>http://mms.tveyes.com/transcript.asp?StationID=5120&amp;DateTime=6%2f19%2f2018+5%3a13%3a22+AM&amp;PlayClip=true</v>
      </c>
      <c r="D1278" s="0" t="s">
        <v>3198</v>
      </c>
      <c r="E1278" s="0" t="s">
        <v>3129</v>
      </c>
      <c r="F1278" s="0" t="s">
        <v>122</v>
      </c>
      <c r="H1278" s="0" t="s">
        <v>97</v>
      </c>
      <c r="J1278" s="0" t="s">
        <v>17</v>
      </c>
      <c r="K1278" s="0" t="n">
        <v>0</v>
      </c>
      <c r="L1278" s="0" t="n">
        <v>0</v>
      </c>
    </row>
    <row r="1279" customFormat="false" ht="16" hidden="false" customHeight="false" outlineLevel="0" collapsed="false">
      <c r="A1279" s="0" t="s">
        <v>3199</v>
      </c>
      <c r="B1279" s="0" t="s">
        <v>3101</v>
      </c>
      <c r="C1279" s="1" t="str">
        <f aca="false">HYPERLINK(D1279)</f>
        <v>https://www.mystatesman.com/news/national/brown-recluse-spiders-things-know-the-dangerous-pests-become-more-active/jIkLkxQFSbnvhk3GY4MJ7M/</v>
      </c>
      <c r="D1279" s="0" t="s">
        <v>3200</v>
      </c>
      <c r="E1279" s="0" t="s">
        <v>3103</v>
      </c>
      <c r="F1279" s="0" t="s">
        <v>1375</v>
      </c>
      <c r="G1279" s="0" t="s">
        <v>3169</v>
      </c>
      <c r="H1279" s="0" t="s">
        <v>16</v>
      </c>
      <c r="I1279" s="0" t="s">
        <v>76</v>
      </c>
      <c r="J1279" s="0" t="s">
        <v>17</v>
      </c>
      <c r="K1279" s="0" t="n">
        <v>298597</v>
      </c>
      <c r="L1279" s="0" t="n">
        <v>2762.02</v>
      </c>
    </row>
    <row r="1280" customFormat="false" ht="16" hidden="false" customHeight="false" outlineLevel="0" collapsed="false">
      <c r="A1280" s="0" t="s">
        <v>3199</v>
      </c>
      <c r="B1280" s="0" t="s">
        <v>3101</v>
      </c>
      <c r="C1280" s="1" t="str">
        <f aca="false">HYPERLINK(D1280)</f>
        <v>https://www.whio.com/news/national/brown-recluse-spiders-things-know-the-dangerous-pests-become-more-active/jIkLkxQFSbnvhk3GY4MJ7M/</v>
      </c>
      <c r="D1280" s="0" t="s">
        <v>3201</v>
      </c>
      <c r="E1280" s="0" t="s">
        <v>3103</v>
      </c>
      <c r="F1280" s="0" t="s">
        <v>3202</v>
      </c>
      <c r="G1280" s="0" t="s">
        <v>3176</v>
      </c>
      <c r="H1280" s="0" t="s">
        <v>16</v>
      </c>
      <c r="I1280" s="0" t="s">
        <v>395</v>
      </c>
      <c r="J1280" s="0" t="s">
        <v>17</v>
      </c>
      <c r="K1280" s="0" t="n">
        <v>293832</v>
      </c>
      <c r="L1280" s="0" t="n">
        <v>2717.95</v>
      </c>
    </row>
    <row r="1281" customFormat="false" ht="16" hidden="false" customHeight="false" outlineLevel="0" collapsed="false">
      <c r="A1281" s="0" t="s">
        <v>3199</v>
      </c>
      <c r="B1281" s="0" t="s">
        <v>3101</v>
      </c>
      <c r="C1281" s="1" t="str">
        <f aca="false">HYPERLINK(D1281)</f>
        <v>https://www.icflorida.com/news/brown-recluse-spiders-4-things-to-know-as-the-dangerous-pests-become-more-active/772718829</v>
      </c>
      <c r="D1281" s="0" t="s">
        <v>3203</v>
      </c>
      <c r="E1281" s="0" t="s">
        <v>3103</v>
      </c>
      <c r="F1281" s="0" t="s">
        <v>3204</v>
      </c>
      <c r="G1281" s="0" t="s">
        <v>3108</v>
      </c>
      <c r="H1281" s="0" t="s">
        <v>16</v>
      </c>
      <c r="I1281" s="0" t="s">
        <v>28</v>
      </c>
      <c r="J1281" s="0" t="s">
        <v>17</v>
      </c>
      <c r="K1281" s="0" t="n">
        <v>6793</v>
      </c>
      <c r="L1281" s="0" t="n">
        <v>62.84</v>
      </c>
    </row>
    <row r="1282" customFormat="false" ht="16" hidden="false" customHeight="false" outlineLevel="0" collapsed="false">
      <c r="A1282" s="0" t="s">
        <v>3199</v>
      </c>
      <c r="B1282" s="0" t="s">
        <v>3101</v>
      </c>
      <c r="C1282" s="1" t="str">
        <f aca="false">HYPERLINK(D1282)</f>
        <v>https://www.mypalmbeachpost.com/news/national/brown-recluse-spiders-things-know-the-dangerous-pests-become-more-active/jIkLkxQFSbnvhk3GY4MJ7M/</v>
      </c>
      <c r="D1282" s="0" t="s">
        <v>3205</v>
      </c>
      <c r="E1282" s="0" t="s">
        <v>3103</v>
      </c>
      <c r="F1282" s="0" t="s">
        <v>1378</v>
      </c>
      <c r="G1282" s="0" t="s">
        <v>3169</v>
      </c>
      <c r="H1282" s="0" t="s">
        <v>16</v>
      </c>
      <c r="I1282" s="0" t="s">
        <v>28</v>
      </c>
      <c r="J1282" s="0" t="s">
        <v>17</v>
      </c>
      <c r="K1282" s="0" t="n">
        <v>166887</v>
      </c>
      <c r="L1282" s="0" t="n">
        <v>1543.7</v>
      </c>
    </row>
    <row r="1283" customFormat="false" ht="16" hidden="false" customHeight="false" outlineLevel="0" collapsed="false">
      <c r="A1283" s="0" t="s">
        <v>3199</v>
      </c>
      <c r="B1283" s="0" t="s">
        <v>3101</v>
      </c>
      <c r="C1283" s="1" t="str">
        <f aca="false">HYPERLINK(D1283)</f>
        <v>https://www.wftv.com/news/trending-now/brown-recluse-spiders-4-things-to-know-as-the-dangerous-pests-become-more-active/772719025</v>
      </c>
      <c r="D1283" s="0" t="s">
        <v>3206</v>
      </c>
      <c r="E1283" s="0" t="s">
        <v>3103</v>
      </c>
      <c r="F1283" s="0" t="s">
        <v>3207</v>
      </c>
      <c r="G1283" s="0" t="s">
        <v>3108</v>
      </c>
      <c r="H1283" s="0" t="s">
        <v>16</v>
      </c>
      <c r="I1283" s="0" t="s">
        <v>28</v>
      </c>
      <c r="J1283" s="0" t="s">
        <v>17</v>
      </c>
      <c r="K1283" s="0" t="n">
        <v>279012</v>
      </c>
      <c r="L1283" s="0" t="n">
        <v>2580.86</v>
      </c>
    </row>
    <row r="1284" customFormat="false" ht="16" hidden="false" customHeight="false" outlineLevel="0" collapsed="false">
      <c r="A1284" s="0" t="s">
        <v>3199</v>
      </c>
      <c r="B1284" s="0" t="s">
        <v>3101</v>
      </c>
      <c r="C1284" s="1" t="str">
        <f aca="false">HYPERLINK(D1284)</f>
        <v>https://www.springfieldnewssun.com/news/national/brown-recluse-spiders-things-know-the-dangerous-pests-become-more-active/jIkLkxQFSbnvhk3GY4MJ7M/</v>
      </c>
      <c r="D1284" s="0" t="s">
        <v>3208</v>
      </c>
      <c r="E1284" s="0" t="s">
        <v>3103</v>
      </c>
      <c r="F1284" s="0" t="s">
        <v>3209</v>
      </c>
      <c r="G1284" s="0" t="s">
        <v>3176</v>
      </c>
      <c r="H1284" s="0" t="s">
        <v>16</v>
      </c>
      <c r="I1284" s="0" t="s">
        <v>395</v>
      </c>
      <c r="J1284" s="0" t="s">
        <v>17</v>
      </c>
      <c r="K1284" s="0" t="n">
        <v>37924</v>
      </c>
      <c r="L1284" s="0" t="n">
        <v>350.8</v>
      </c>
    </row>
    <row r="1285" customFormat="false" ht="16" hidden="false" customHeight="false" outlineLevel="0" collapsed="false">
      <c r="A1285" s="0" t="s">
        <v>3199</v>
      </c>
      <c r="B1285" s="0" t="s">
        <v>3101</v>
      </c>
      <c r="C1285" s="1" t="str">
        <f aca="false">HYPERLINK(D1285)</f>
        <v>https://www.fox23.com/news/trending-now/brown-recluse-spiders-4-things-to-know-as-the-dangerous-pests-become-more-active/772718858?utm_source=homestream&amp;utm_medium=site_navigation&amp;utm_campaign=homestream_click</v>
      </c>
      <c r="D1285" s="0" t="s">
        <v>3210</v>
      </c>
      <c r="E1285" s="0" t="s">
        <v>3103</v>
      </c>
      <c r="F1285" s="0" t="s">
        <v>3211</v>
      </c>
      <c r="H1285" s="0" t="s">
        <v>16</v>
      </c>
      <c r="I1285" s="0" t="s">
        <v>494</v>
      </c>
      <c r="J1285" s="0" t="s">
        <v>17</v>
      </c>
      <c r="K1285" s="0" t="n">
        <v>93718</v>
      </c>
      <c r="L1285" s="0" t="n">
        <v>866.89</v>
      </c>
    </row>
    <row r="1286" customFormat="false" ht="16" hidden="false" customHeight="false" outlineLevel="0" collapsed="false">
      <c r="A1286" s="0" t="s">
        <v>3199</v>
      </c>
      <c r="B1286" s="0" t="s">
        <v>3101</v>
      </c>
      <c r="C1286" s="1" t="str">
        <f aca="false">HYPERLINK(D1286)</f>
        <v>https://www.wsoctv.com/news/trending-now/brown-recluse-spiders-4-things-to-know-as-the-dangerous-pests-become-more-active/772719264</v>
      </c>
      <c r="D1286" s="0" t="s">
        <v>3212</v>
      </c>
      <c r="E1286" s="0" t="s">
        <v>3103</v>
      </c>
      <c r="F1286" s="0" t="s">
        <v>3213</v>
      </c>
      <c r="G1286" s="0" t="s">
        <v>3108</v>
      </c>
      <c r="H1286" s="0" t="s">
        <v>16</v>
      </c>
      <c r="I1286" s="0" t="s">
        <v>431</v>
      </c>
      <c r="J1286" s="0" t="s">
        <v>17</v>
      </c>
      <c r="K1286" s="0" t="n">
        <v>180982</v>
      </c>
      <c r="L1286" s="0" t="n">
        <v>1674.08</v>
      </c>
    </row>
    <row r="1287" customFormat="false" ht="16" hidden="false" customHeight="false" outlineLevel="0" collapsed="false">
      <c r="A1287" s="0" t="s">
        <v>3199</v>
      </c>
      <c r="B1287" s="0" t="s">
        <v>3101</v>
      </c>
      <c r="C1287" s="1" t="str">
        <f aca="false">HYPERLINK(D1287)</f>
        <v>https://www.fox30jax.com/news/trending-now/brown-recluse-spiders-4-things-to-know-as-the-dangerous-pests-become-more-active/772718893?utm_source=homestream&amp;utm_medium=site_navigation&amp;utm_campaign=homestream_click</v>
      </c>
      <c r="D1287" s="0" t="s">
        <v>3214</v>
      </c>
      <c r="E1287" s="0" t="s">
        <v>3103</v>
      </c>
      <c r="F1287" s="0" t="s">
        <v>3215</v>
      </c>
      <c r="H1287" s="0" t="s">
        <v>16</v>
      </c>
      <c r="I1287" s="0" t="s">
        <v>28</v>
      </c>
      <c r="J1287" s="0" t="s">
        <v>17</v>
      </c>
      <c r="K1287" s="0" t="n">
        <v>5608</v>
      </c>
      <c r="L1287" s="0" t="n">
        <v>51.87</v>
      </c>
    </row>
    <row r="1288" customFormat="false" ht="16" hidden="false" customHeight="false" outlineLevel="0" collapsed="false">
      <c r="A1288" s="0" t="s">
        <v>3199</v>
      </c>
      <c r="B1288" s="0" t="s">
        <v>3101</v>
      </c>
      <c r="C1288" s="1" t="str">
        <f aca="false">HYPERLINK(D1288)</f>
        <v>https://www.mydaytondailynews.com/news/national/brown-recluse-spiders-things-know-the-dangerous-pests-become-more-active/jIkLkxQFSbnvhk3GY4MJ7M/</v>
      </c>
      <c r="D1288" s="0" t="s">
        <v>3216</v>
      </c>
      <c r="E1288" s="0" t="s">
        <v>3103</v>
      </c>
      <c r="F1288" s="0" t="s">
        <v>1380</v>
      </c>
      <c r="G1288" s="0" t="s">
        <v>3169</v>
      </c>
      <c r="H1288" s="0" t="s">
        <v>16</v>
      </c>
      <c r="I1288" s="0" t="s">
        <v>395</v>
      </c>
      <c r="J1288" s="0" t="s">
        <v>17</v>
      </c>
      <c r="K1288" s="0" t="n">
        <v>79712</v>
      </c>
      <c r="L1288" s="0" t="n">
        <v>737.34</v>
      </c>
    </row>
    <row r="1289" customFormat="false" ht="16" hidden="false" customHeight="false" outlineLevel="0" collapsed="false">
      <c r="A1289" s="0" t="s">
        <v>3199</v>
      </c>
      <c r="B1289" s="0" t="s">
        <v>3101</v>
      </c>
      <c r="C1289" s="1" t="str">
        <f aca="false">HYPERLINK(D1289)</f>
        <v>https://www.myajc.com/news/national/brown-recluse-spiders-things-know-the-dangerous-pests-become-more-active/jIkLkxQFSbnvhk3GY4MJ7M/</v>
      </c>
      <c r="D1289" s="0" t="s">
        <v>3217</v>
      </c>
      <c r="E1289" s="0" t="s">
        <v>3103</v>
      </c>
      <c r="F1289" s="0" t="s">
        <v>3168</v>
      </c>
      <c r="G1289" s="0" t="s">
        <v>3169</v>
      </c>
      <c r="H1289" s="0" t="s">
        <v>16</v>
      </c>
      <c r="I1289" s="0" t="s">
        <v>431</v>
      </c>
      <c r="J1289" s="0" t="s">
        <v>17</v>
      </c>
      <c r="K1289" s="0" t="n">
        <v>582416</v>
      </c>
      <c r="L1289" s="0" t="n">
        <v>5387.35</v>
      </c>
    </row>
    <row r="1290" customFormat="false" ht="16" hidden="false" customHeight="false" outlineLevel="0" collapsed="false">
      <c r="A1290" s="0" t="s">
        <v>3218</v>
      </c>
      <c r="B1290" s="0" t="s">
        <v>116</v>
      </c>
      <c r="C1290" s="1" t="str">
        <f aca="false">HYPERLINK(D1290)</f>
        <v>http://mms.tveyes.com/transcript.asp?StationID=5210&amp;DateTime=6%2f19%2f2018+5%3a06%3a34+AM&amp;PlayClip=true</v>
      </c>
      <c r="D1290" s="0" t="s">
        <v>3219</v>
      </c>
      <c r="E1290" s="0" t="s">
        <v>3134</v>
      </c>
      <c r="F1290" s="0" t="s">
        <v>119</v>
      </c>
      <c r="H1290" s="0" t="s">
        <v>97</v>
      </c>
      <c r="J1290" s="0" t="s">
        <v>17</v>
      </c>
      <c r="K1290" s="0" t="n">
        <v>0</v>
      </c>
      <c r="L1290" s="0" t="n">
        <v>0</v>
      </c>
    </row>
    <row r="1291" customFormat="false" ht="16" hidden="false" customHeight="false" outlineLevel="0" collapsed="false">
      <c r="A1291" s="0" t="s">
        <v>3220</v>
      </c>
      <c r="B1291" s="0" t="s">
        <v>116</v>
      </c>
      <c r="C1291" s="1" t="str">
        <f aca="false">HYPERLINK(D1291)</f>
        <v>http://mms.tveyes.com/transcript.asp?StationID=5210&amp;DateTime=6%2f19%2f2018+5%3a03%3a39+AM&amp;PlayClip=true</v>
      </c>
      <c r="D1291" s="0" t="s">
        <v>3221</v>
      </c>
      <c r="E1291" s="0" t="s">
        <v>3137</v>
      </c>
      <c r="F1291" s="0" t="s">
        <v>119</v>
      </c>
      <c r="H1291" s="0" t="s">
        <v>97</v>
      </c>
      <c r="J1291" s="0" t="s">
        <v>17</v>
      </c>
      <c r="K1291" s="0" t="n">
        <v>0</v>
      </c>
      <c r="L1291" s="0" t="n">
        <v>0</v>
      </c>
    </row>
    <row r="1292" customFormat="false" ht="16" hidden="false" customHeight="false" outlineLevel="0" collapsed="false">
      <c r="A1292" s="0" t="s">
        <v>3220</v>
      </c>
      <c r="B1292" s="0" t="s">
        <v>120</v>
      </c>
      <c r="C1292" s="1" t="str">
        <f aca="false">HYPERLINK(D1292)</f>
        <v>http://mms.tveyes.com/transcript.asp?StationID=5120&amp;DateTime=6%2f19%2f2018+5%3a03%3a33+AM&amp;PlayClip=true</v>
      </c>
      <c r="D1292" s="0" t="s">
        <v>3222</v>
      </c>
      <c r="E1292" s="0" t="s">
        <v>3137</v>
      </c>
      <c r="F1292" s="0" t="s">
        <v>122</v>
      </c>
      <c r="H1292" s="0" t="s">
        <v>97</v>
      </c>
      <c r="J1292" s="0" t="s">
        <v>17</v>
      </c>
      <c r="K1292" s="0" t="n">
        <v>0</v>
      </c>
      <c r="L1292" s="0" t="n">
        <v>0</v>
      </c>
    </row>
    <row r="1293" customFormat="false" ht="16" hidden="false" customHeight="false" outlineLevel="0" collapsed="false">
      <c r="A1293" s="0" t="s">
        <v>3220</v>
      </c>
      <c r="B1293" s="0" t="s">
        <v>3223</v>
      </c>
      <c r="C1293" s="1" t="str">
        <f aca="false">HYPERLINK(D1293)</f>
        <v>http://mms.tveyes.com/transcript.asp?StationID=5210&amp;DateTime=6%2f19%2f2018+5%3a03%3a26+AM&amp;PlayClip=true</v>
      </c>
      <c r="D1293" s="0" t="s">
        <v>3224</v>
      </c>
      <c r="E1293" s="0" t="s">
        <v>3137</v>
      </c>
      <c r="F1293" s="0" t="s">
        <v>119</v>
      </c>
      <c r="H1293" s="0" t="s">
        <v>97</v>
      </c>
      <c r="J1293" s="0" t="s">
        <v>17</v>
      </c>
      <c r="K1293" s="0" t="n">
        <v>0</v>
      </c>
      <c r="L1293" s="0" t="n">
        <v>0</v>
      </c>
    </row>
    <row r="1294" customFormat="false" ht="16" hidden="false" customHeight="false" outlineLevel="0" collapsed="false">
      <c r="A1294" s="0" t="s">
        <v>3225</v>
      </c>
      <c r="B1294" s="0" t="s">
        <v>3226</v>
      </c>
      <c r="C1294" s="1" t="str">
        <f aca="false">HYPERLINK(D1294)</f>
        <v>https://informedinfrastructure.com/39886/julie-wienberg-rejoins-hntb-as-aviation-project-director-and-vice-president/</v>
      </c>
      <c r="D1294" s="0" t="s">
        <v>3227</v>
      </c>
      <c r="E1294" s="0" t="s">
        <v>3228</v>
      </c>
      <c r="F1294" s="0" t="s">
        <v>3229</v>
      </c>
      <c r="G1294" s="0" t="s">
        <v>3230</v>
      </c>
      <c r="H1294" s="0" t="s">
        <v>16</v>
      </c>
      <c r="J1294" s="0" t="s">
        <v>17</v>
      </c>
      <c r="K1294" s="0" t="n">
        <v>4149</v>
      </c>
      <c r="L1294" s="0" t="n">
        <v>38.38</v>
      </c>
    </row>
    <row r="1295" customFormat="false" ht="16" hidden="false" customHeight="false" outlineLevel="0" collapsed="false">
      <c r="A1295" s="0" t="s">
        <v>3231</v>
      </c>
      <c r="B1295" s="0" t="s">
        <v>2061</v>
      </c>
      <c r="C1295" s="1" t="str">
        <f aca="false">HYPERLINK(D1295)</f>
        <v>http://www.pressreleasepoint.com/future-bright-genetic-progress-beef-industry</v>
      </c>
      <c r="D1295" s="0" t="s">
        <v>3232</v>
      </c>
      <c r="E1295" s="0" t="s">
        <v>3233</v>
      </c>
      <c r="F1295" s="0" t="s">
        <v>1341</v>
      </c>
      <c r="H1295" s="0" t="s">
        <v>137</v>
      </c>
      <c r="I1295" s="0" t="s">
        <v>663</v>
      </c>
      <c r="J1295" s="0" t="s">
        <v>17</v>
      </c>
      <c r="K1295" s="0" t="n">
        <v>19606</v>
      </c>
      <c r="L1295" s="0" t="n">
        <v>181.36</v>
      </c>
    </row>
    <row r="1296" customFormat="false" ht="16" hidden="false" customHeight="false" outlineLevel="0" collapsed="false">
      <c r="A1296" s="0" t="s">
        <v>3234</v>
      </c>
      <c r="B1296" s="0" t="s">
        <v>3141</v>
      </c>
      <c r="C1296" s="1" t="str">
        <f aca="false">HYPERLINK(D1296)</f>
        <v>https://www.boerse-express.com/news/articles/internationale-sales-konferenz-fand-an-fhwien-der-wkw-statt-27564</v>
      </c>
      <c r="D1296" s="0" t="s">
        <v>3235</v>
      </c>
      <c r="E1296" s="0" t="s">
        <v>3143</v>
      </c>
      <c r="F1296" s="0" t="s">
        <v>3236</v>
      </c>
      <c r="H1296" s="0" t="s">
        <v>718</v>
      </c>
      <c r="J1296" s="0" t="s">
        <v>1661</v>
      </c>
      <c r="K1296" s="0" t="n">
        <v>24395</v>
      </c>
      <c r="L1296" s="0" t="n">
        <v>225.65</v>
      </c>
    </row>
    <row r="1297" customFormat="false" ht="16" hidden="false" customHeight="false" outlineLevel="0" collapsed="false">
      <c r="A1297" s="0" t="s">
        <v>3234</v>
      </c>
      <c r="B1297" s="0" t="s">
        <v>3141</v>
      </c>
      <c r="C1297" s="1" t="str">
        <f aca="false">HYPERLINK(D1297)</f>
        <v>https://www.ots.at/presseaussendung/OTS_20180619_OTS0001/internationale-sales-konferenz-fand-an-fhwien-der-wkw-statt</v>
      </c>
      <c r="D1297" s="0" t="s">
        <v>3237</v>
      </c>
      <c r="E1297" s="0" t="s">
        <v>3143</v>
      </c>
      <c r="F1297" s="0" t="s">
        <v>3238</v>
      </c>
      <c r="H1297" s="0" t="s">
        <v>718</v>
      </c>
      <c r="J1297" s="0" t="s">
        <v>1661</v>
      </c>
      <c r="K1297" s="0" t="n">
        <v>153384</v>
      </c>
      <c r="L1297" s="0" t="n">
        <v>1418.8</v>
      </c>
    </row>
    <row r="1298" customFormat="false" ht="16" hidden="false" customHeight="false" outlineLevel="0" collapsed="false">
      <c r="A1298" s="0" t="s">
        <v>3239</v>
      </c>
      <c r="B1298" s="0" t="s">
        <v>3240</v>
      </c>
      <c r="C1298" s="1" t="str">
        <f aca="false">HYPERLINK(D1298)</f>
        <v>http://www.alicanteplaza.es/ElarquitectoFranSilvestrerecibelamedallaVictorLRegnierenEstadosUnidos</v>
      </c>
      <c r="D1298" s="0" t="s">
        <v>3241</v>
      </c>
      <c r="E1298" s="0" t="s">
        <v>3242</v>
      </c>
      <c r="F1298" s="0" t="s">
        <v>3243</v>
      </c>
      <c r="G1298" s="0" t="s">
        <v>3243</v>
      </c>
      <c r="H1298" s="0" t="s">
        <v>3244</v>
      </c>
      <c r="J1298" s="0" t="s">
        <v>1577</v>
      </c>
      <c r="K1298" s="0" t="n">
        <v>41830</v>
      </c>
      <c r="L1298" s="0" t="n">
        <v>386.93</v>
      </c>
    </row>
    <row r="1299" customFormat="false" ht="16" hidden="false" customHeight="false" outlineLevel="0" collapsed="false">
      <c r="A1299" s="0" t="s">
        <v>3245</v>
      </c>
      <c r="B1299" s="0" t="s">
        <v>3246</v>
      </c>
      <c r="C1299" s="1" t="str">
        <f aca="false">HYPERLINK(D1299)</f>
        <v>https://www.findmarketresearch.org/2018/06/agrigenomics-market-size-projected-to-rise-lucratively-during-2024/</v>
      </c>
      <c r="D1299" s="0" t="s">
        <v>3247</v>
      </c>
      <c r="E1299" s="0" t="s">
        <v>3248</v>
      </c>
      <c r="F1299" s="0" t="s">
        <v>3249</v>
      </c>
      <c r="G1299" s="0" t="s">
        <v>3250</v>
      </c>
      <c r="H1299" s="0" t="s">
        <v>137</v>
      </c>
      <c r="J1299" s="0" t="s">
        <v>17</v>
      </c>
      <c r="K1299" s="0" t="n">
        <v>1730</v>
      </c>
      <c r="L1299" s="0" t="n">
        <v>16</v>
      </c>
    </row>
    <row r="1300" customFormat="false" ht="16" hidden="false" customHeight="false" outlineLevel="0" collapsed="false">
      <c r="A1300" s="0" t="s">
        <v>3251</v>
      </c>
      <c r="B1300" s="0" t="s">
        <v>3092</v>
      </c>
      <c r="C1300" s="1" t="str">
        <f aca="false">HYPERLINK(D1300)</f>
        <v>http://www.fourstateshomepage.com/news/kansas-board-of-regents-to-vote-on-proposed-tuition-increases/1247790395</v>
      </c>
      <c r="D1300" s="0" t="s">
        <v>3252</v>
      </c>
      <c r="E1300" s="0" t="s">
        <v>3253</v>
      </c>
      <c r="F1300" s="0" t="s">
        <v>3254</v>
      </c>
      <c r="H1300" s="0" t="s">
        <v>16</v>
      </c>
      <c r="I1300" s="0" t="s">
        <v>39</v>
      </c>
      <c r="J1300" s="0" t="s">
        <v>17</v>
      </c>
      <c r="K1300" s="0" t="n">
        <v>11172</v>
      </c>
      <c r="L1300" s="0" t="n">
        <v>103.34</v>
      </c>
    </row>
    <row r="1301" customFormat="false" ht="16" hidden="false" customHeight="false" outlineLevel="0" collapsed="false">
      <c r="A1301" s="0" t="s">
        <v>3255</v>
      </c>
      <c r="B1301" s="0" t="s">
        <v>3226</v>
      </c>
      <c r="C1301" s="1" t="str">
        <f aca="false">HYPERLINK(D1301)</f>
        <v>https://www.timesunion.com/business/press-releases/article/Julie-Wienberg-Rejoins-HNTB-as-Aviation-Project-13004636.php</v>
      </c>
      <c r="D1301" s="0" t="s">
        <v>3256</v>
      </c>
      <c r="E1301" s="0" t="s">
        <v>3257</v>
      </c>
      <c r="F1301" s="0" t="s">
        <v>3258</v>
      </c>
      <c r="G1301" s="0" t="s">
        <v>3259</v>
      </c>
      <c r="H1301" s="0" t="s">
        <v>16</v>
      </c>
      <c r="I1301" s="0" t="s">
        <v>193</v>
      </c>
      <c r="J1301" s="0" t="s">
        <v>17</v>
      </c>
      <c r="K1301" s="0" t="n">
        <v>538748</v>
      </c>
      <c r="L1301" s="0" t="n">
        <v>4983.42</v>
      </c>
    </row>
    <row r="1302" customFormat="false" ht="16" hidden="false" customHeight="false" outlineLevel="0" collapsed="false">
      <c r="A1302" s="0" t="s">
        <v>3255</v>
      </c>
      <c r="B1302" s="0" t="s">
        <v>3226</v>
      </c>
      <c r="C1302" s="1" t="str">
        <f aca="false">HYPERLINK(D1302)</f>
        <v>https://www.stamfordadvocate.com/business/press-releases/article/Julie-Wienberg-Rejoins-HNTB-as-Aviation-Project-13004636.php</v>
      </c>
      <c r="D1302" s="0" t="s">
        <v>3260</v>
      </c>
      <c r="E1302" s="0" t="s">
        <v>3228</v>
      </c>
      <c r="F1302" s="0" t="s">
        <v>65</v>
      </c>
      <c r="G1302" s="0" t="s">
        <v>3259</v>
      </c>
      <c r="H1302" s="0" t="s">
        <v>16</v>
      </c>
      <c r="I1302" s="0" t="s">
        <v>62</v>
      </c>
      <c r="J1302" s="0" t="s">
        <v>17</v>
      </c>
      <c r="K1302" s="0" t="n">
        <v>96271</v>
      </c>
      <c r="L1302" s="0" t="n">
        <v>890.51</v>
      </c>
    </row>
    <row r="1303" customFormat="false" ht="16" hidden="false" customHeight="false" outlineLevel="0" collapsed="false">
      <c r="A1303" s="0" t="s">
        <v>3255</v>
      </c>
      <c r="B1303" s="0" t="s">
        <v>3226</v>
      </c>
      <c r="C1303" s="1" t="str">
        <f aca="false">HYPERLINK(D1303)</f>
        <v>https://www.sfgate.com/business/press-releases/article/Julie-Wienberg-Rejoins-HNTB-as-Aviation-Project-13004636.php</v>
      </c>
      <c r="D1303" s="0" t="s">
        <v>3261</v>
      </c>
      <c r="E1303" s="0" t="s">
        <v>3228</v>
      </c>
      <c r="F1303" s="0" t="s">
        <v>78</v>
      </c>
      <c r="G1303" s="0" t="s">
        <v>3259</v>
      </c>
      <c r="H1303" s="0" t="s">
        <v>16</v>
      </c>
      <c r="I1303" s="0" t="s">
        <v>79</v>
      </c>
      <c r="J1303" s="0" t="s">
        <v>17</v>
      </c>
      <c r="K1303" s="0" t="n">
        <v>11106751</v>
      </c>
      <c r="L1303" s="0" t="n">
        <v>102737.45</v>
      </c>
    </row>
    <row r="1304" customFormat="false" ht="16" hidden="false" customHeight="false" outlineLevel="0" collapsed="false">
      <c r="A1304" s="0" t="s">
        <v>3255</v>
      </c>
      <c r="B1304" s="0" t="s">
        <v>3226</v>
      </c>
      <c r="C1304" s="1" t="str">
        <f aca="false">HYPERLINK(D1304)</f>
        <v>https://www.chron.com/business/press-releases/article/Julie-Wienberg-Rejoins-HNTB-as-Aviation-Project-13004636.php</v>
      </c>
      <c r="D1304" s="0" t="s">
        <v>3262</v>
      </c>
      <c r="E1304" s="0" t="s">
        <v>3228</v>
      </c>
      <c r="F1304" s="0" t="s">
        <v>3263</v>
      </c>
      <c r="G1304" s="0" t="s">
        <v>3259</v>
      </c>
      <c r="H1304" s="0" t="s">
        <v>16</v>
      </c>
      <c r="I1304" s="0" t="s">
        <v>76</v>
      </c>
      <c r="J1304" s="0" t="s">
        <v>17</v>
      </c>
      <c r="K1304" s="0" t="n">
        <v>17214539</v>
      </c>
      <c r="L1304" s="0" t="n">
        <v>159234.49</v>
      </c>
    </row>
    <row r="1305" customFormat="false" ht="16" hidden="false" customHeight="false" outlineLevel="0" collapsed="false">
      <c r="A1305" s="0" t="s">
        <v>3255</v>
      </c>
      <c r="B1305" s="0" t="s">
        <v>3226</v>
      </c>
      <c r="C1305" s="1" t="str">
        <f aca="false">HYPERLINK(D1305)</f>
        <v>https://www.mysanantonio.com/business/press-releases/article/Julie-Wienberg-Rejoins-HNTB-as-Aviation-Project-13004636.php</v>
      </c>
      <c r="D1305" s="0" t="s">
        <v>3264</v>
      </c>
      <c r="E1305" s="0" t="s">
        <v>3257</v>
      </c>
      <c r="F1305" s="0" t="s">
        <v>75</v>
      </c>
      <c r="G1305" s="0" t="s">
        <v>3259</v>
      </c>
      <c r="H1305" s="0" t="s">
        <v>16</v>
      </c>
      <c r="I1305" s="0" t="s">
        <v>76</v>
      </c>
      <c r="J1305" s="0" t="s">
        <v>17</v>
      </c>
      <c r="K1305" s="0" t="n">
        <v>730863</v>
      </c>
      <c r="L1305" s="0" t="n">
        <v>6760.48</v>
      </c>
    </row>
    <row r="1306" customFormat="false" ht="16" hidden="false" customHeight="false" outlineLevel="0" collapsed="false">
      <c r="A1306" s="0" t="s">
        <v>3265</v>
      </c>
      <c r="B1306" s="0" t="s">
        <v>3226</v>
      </c>
      <c r="C1306" s="1" t="str">
        <f aca="false">HYPERLINK(D1306)</f>
        <v>http://www.aviationpros.com/press_release/12417398/julie-wienberg-rejoins-hntb-as-aviation-project-director-and-vice-president</v>
      </c>
      <c r="D1306" s="0" t="s">
        <v>3266</v>
      </c>
      <c r="E1306" s="0" t="s">
        <v>3267</v>
      </c>
      <c r="F1306" s="0" t="s">
        <v>3268</v>
      </c>
      <c r="H1306" s="0" t="s">
        <v>16</v>
      </c>
      <c r="J1306" s="0" t="s">
        <v>17</v>
      </c>
      <c r="K1306" s="0" t="n">
        <v>70298</v>
      </c>
      <c r="L1306" s="0" t="n">
        <v>650.26</v>
      </c>
    </row>
    <row r="1307" customFormat="false" ht="16" hidden="false" customHeight="false" outlineLevel="0" collapsed="false">
      <c r="A1307" s="0" t="s">
        <v>3269</v>
      </c>
      <c r="B1307" s="0" t="s">
        <v>3270</v>
      </c>
      <c r="C1307" s="1" t="str">
        <f aca="false">HYPERLINK(D1307)</f>
        <v>https://www.thefencepost.com/news/k-state-conducts-first-u-s-livestock-study-with-japanese-encephalitis-virus/</v>
      </c>
      <c r="D1307" s="0" t="s">
        <v>3271</v>
      </c>
      <c r="E1307" s="0" t="s">
        <v>3272</v>
      </c>
      <c r="F1307" s="0" t="s">
        <v>1417</v>
      </c>
      <c r="G1307" s="0" t="e">
        <f aca="false">-#NAME?-#NAME?</f>
        <v>#NAME?</v>
      </c>
      <c r="H1307" s="0" t="s">
        <v>16</v>
      </c>
      <c r="I1307" s="0" t="s">
        <v>773</v>
      </c>
      <c r="J1307" s="0" t="s">
        <v>17</v>
      </c>
      <c r="K1307" s="0" t="n">
        <v>9424</v>
      </c>
      <c r="L1307" s="0" t="n">
        <v>87.17</v>
      </c>
    </row>
    <row r="1308" customFormat="false" ht="16" hidden="false" customHeight="false" outlineLevel="0" collapsed="false">
      <c r="A1308" s="0" t="s">
        <v>3273</v>
      </c>
      <c r="B1308" s="0" t="s">
        <v>3274</v>
      </c>
      <c r="C1308" s="1" t="str">
        <f aca="false">HYPERLINK(D1308)</f>
        <v>http://www.constructforstl.org/oculus-inc-promotes-three-staff-members/</v>
      </c>
      <c r="D1308" s="0" t="s">
        <v>3275</v>
      </c>
      <c r="E1308" s="0" t="s">
        <v>3276</v>
      </c>
      <c r="F1308" s="0" t="s">
        <v>3277</v>
      </c>
      <c r="G1308" s="0" t="s">
        <v>3278</v>
      </c>
      <c r="H1308" s="0" t="s">
        <v>16</v>
      </c>
      <c r="I1308" s="0" t="s">
        <v>423</v>
      </c>
      <c r="J1308" s="0" t="s">
        <v>17</v>
      </c>
      <c r="K1308" s="0" t="n">
        <v>1606</v>
      </c>
      <c r="L1308" s="0" t="n">
        <v>14.86</v>
      </c>
    </row>
    <row r="1309" customFormat="false" ht="16" hidden="false" customHeight="false" outlineLevel="0" collapsed="false">
      <c r="A1309" s="0" t="s">
        <v>3279</v>
      </c>
      <c r="B1309" s="0" t="s">
        <v>3280</v>
      </c>
      <c r="C1309" s="1" t="str">
        <f aca="false">HYPERLINK(D1309)</f>
        <v>http://www.jcpost.com/2018/06/18/midfest-week-has-arrived/</v>
      </c>
      <c r="D1309" s="0" t="s">
        <v>3281</v>
      </c>
      <c r="E1309" s="0" t="s">
        <v>3282</v>
      </c>
      <c r="F1309" s="0" t="s">
        <v>805</v>
      </c>
      <c r="G1309" s="0" t="s">
        <v>2264</v>
      </c>
      <c r="H1309" s="0" t="s">
        <v>16</v>
      </c>
      <c r="I1309" s="0" t="s">
        <v>39</v>
      </c>
      <c r="J1309" s="0" t="s">
        <v>17</v>
      </c>
      <c r="K1309" s="0" t="n">
        <v>3423</v>
      </c>
      <c r="L1309" s="0" t="n">
        <v>31.66</v>
      </c>
    </row>
    <row r="1310" customFormat="false" ht="16" hidden="false" customHeight="false" outlineLevel="0" collapsed="false">
      <c r="A1310" s="0" t="s">
        <v>3283</v>
      </c>
      <c r="B1310" s="0" t="s">
        <v>3284</v>
      </c>
      <c r="C1310" s="1" t="str">
        <f aca="false">HYPERLINK(D1310)</f>
        <v>http://www.gbtribune.com/section/14/article/114473/</v>
      </c>
      <c r="D1310" s="0" t="s">
        <v>3285</v>
      </c>
      <c r="E1310" s="0" t="s">
        <v>1712</v>
      </c>
      <c r="F1310" s="0" t="s">
        <v>198</v>
      </c>
      <c r="H1310" s="0" t="s">
        <v>16</v>
      </c>
      <c r="I1310" s="0" t="s">
        <v>39</v>
      </c>
      <c r="J1310" s="0" t="s">
        <v>17</v>
      </c>
      <c r="K1310" s="0" t="n">
        <v>5939</v>
      </c>
      <c r="L1310" s="0" t="n">
        <v>54.94</v>
      </c>
    </row>
    <row r="1311" customFormat="false" ht="16" hidden="false" customHeight="false" outlineLevel="0" collapsed="false">
      <c r="A1311" s="0" t="s">
        <v>3286</v>
      </c>
      <c r="B1311" s="0" t="s">
        <v>3287</v>
      </c>
      <c r="C1311" s="1" t="str">
        <f aca="false">HYPERLINK(D1311)</f>
        <v>http://www.grainnet.com/article/146574/afia-and-k-state-university-to-hold-fundamentals-of-feed-manufacturing-distance-education-course-aug-27-sept-28</v>
      </c>
      <c r="D1311" s="0" t="s">
        <v>3288</v>
      </c>
      <c r="E1311" s="0" t="s">
        <v>3289</v>
      </c>
      <c r="F1311" s="0" t="s">
        <v>1258</v>
      </c>
      <c r="H1311" s="0" t="s">
        <v>16</v>
      </c>
      <c r="J1311" s="0" t="s">
        <v>17</v>
      </c>
      <c r="K1311" s="0" t="n">
        <v>1687</v>
      </c>
      <c r="L1311" s="0" t="n">
        <v>15.6</v>
      </c>
    </row>
    <row r="1312" customFormat="false" ht="16" hidden="false" customHeight="false" outlineLevel="0" collapsed="false">
      <c r="A1312" s="0" t="s">
        <v>3290</v>
      </c>
      <c r="B1312" s="0" t="s">
        <v>3226</v>
      </c>
      <c r="C1312" s="1" t="str">
        <f aca="false">HYPERLINK(D1312)</f>
        <v>http://markets.wnd.com/worldnetdaily/news/read/36482780/julie_wienberg_rejoins_hntb_as_aviation_project_director_and_vice_president</v>
      </c>
      <c r="D1312" s="0" t="s">
        <v>3291</v>
      </c>
      <c r="E1312" s="0" t="s">
        <v>3228</v>
      </c>
      <c r="F1312" s="0" t="s">
        <v>417</v>
      </c>
      <c r="G1312" s="0" t="s">
        <v>3292</v>
      </c>
      <c r="H1312" s="0" t="s">
        <v>16</v>
      </c>
      <c r="J1312" s="0" t="s">
        <v>17</v>
      </c>
      <c r="K1312" s="0" t="n">
        <v>313</v>
      </c>
      <c r="L1312" s="0" t="n">
        <v>2.9</v>
      </c>
    </row>
    <row r="1313" customFormat="false" ht="16" hidden="false" customHeight="false" outlineLevel="0" collapsed="false">
      <c r="A1313" s="0" t="s">
        <v>3293</v>
      </c>
      <c r="B1313" s="0" t="s">
        <v>3226</v>
      </c>
      <c r="C1313" s="1" t="str">
        <f aca="false">HYPERLINK(D1313)</f>
        <v>http://www.fox8live.com/story/38449972/julie-wienberg-rejoins-hntb-as-aviation-project-director-and-vice-president</v>
      </c>
      <c r="D1313" s="0" t="s">
        <v>3294</v>
      </c>
      <c r="E1313" s="0" t="s">
        <v>3228</v>
      </c>
      <c r="F1313" s="0" t="s">
        <v>410</v>
      </c>
      <c r="H1313" s="0" t="s">
        <v>16</v>
      </c>
      <c r="I1313" s="0" t="s">
        <v>337</v>
      </c>
      <c r="J1313" s="0" t="s">
        <v>17</v>
      </c>
      <c r="K1313" s="0" t="n">
        <v>99048</v>
      </c>
      <c r="L1313" s="0" t="n">
        <v>916.19</v>
      </c>
    </row>
    <row r="1314" customFormat="false" ht="16" hidden="false" customHeight="false" outlineLevel="0" collapsed="false">
      <c r="A1314" s="0" t="s">
        <v>3295</v>
      </c>
      <c r="B1314" s="0" t="s">
        <v>3226</v>
      </c>
      <c r="C1314" s="1" t="str">
        <f aca="false">HYPERLINK(D1314)</f>
        <v>http://markets.financialcontent.com/tnj/news/read/36482780/julie_wienberg_rejoins_hntb_as_aviation_project_director_and_vice_president</v>
      </c>
      <c r="D1314" s="0" t="s">
        <v>3296</v>
      </c>
      <c r="E1314" s="0" t="s">
        <v>3228</v>
      </c>
      <c r="F1314" s="0" t="s">
        <v>331</v>
      </c>
      <c r="G1314" s="0" t="s">
        <v>3292</v>
      </c>
      <c r="H1314" s="0" t="s">
        <v>16</v>
      </c>
      <c r="J1314" s="0" t="s">
        <v>17</v>
      </c>
      <c r="K1314" s="0" t="n">
        <v>183</v>
      </c>
      <c r="L1314" s="0" t="n">
        <v>1.69</v>
      </c>
    </row>
    <row r="1315" customFormat="false" ht="16" hidden="false" customHeight="false" outlineLevel="0" collapsed="false">
      <c r="A1315" s="0" t="s">
        <v>3295</v>
      </c>
      <c r="B1315" s="0" t="s">
        <v>3226</v>
      </c>
      <c r="C1315" s="1" t="str">
        <f aca="false">HYPERLINK(D1315)</f>
        <v>http://www.wtol.com/story/38449972/julie-wienberg-rejoins-hntb-as-aviation-project-director-and-vice-president</v>
      </c>
      <c r="D1315" s="0" t="s">
        <v>3297</v>
      </c>
      <c r="E1315" s="0" t="s">
        <v>3228</v>
      </c>
      <c r="F1315" s="0" t="s">
        <v>483</v>
      </c>
      <c r="H1315" s="0" t="s">
        <v>16</v>
      </c>
      <c r="I1315" s="0" t="s">
        <v>395</v>
      </c>
      <c r="J1315" s="0" t="s">
        <v>17</v>
      </c>
      <c r="K1315" s="0" t="n">
        <v>92289</v>
      </c>
      <c r="L1315" s="0" t="n">
        <v>853.67</v>
      </c>
    </row>
    <row r="1316" customFormat="false" ht="16" hidden="false" customHeight="false" outlineLevel="0" collapsed="false">
      <c r="A1316" s="0" t="s">
        <v>3298</v>
      </c>
      <c r="B1316" s="0" t="s">
        <v>3226</v>
      </c>
      <c r="C1316" s="1" t="str">
        <f aca="false">HYPERLINK(D1316)</f>
        <v>http://www.prweb.com/releases/2018/06/prweb15569642.htm</v>
      </c>
      <c r="D1316" s="0" t="s">
        <v>3299</v>
      </c>
      <c r="E1316" s="0" t="s">
        <v>3228</v>
      </c>
      <c r="F1316" s="0" t="s">
        <v>3259</v>
      </c>
      <c r="G1316" s="0" t="s">
        <v>3300</v>
      </c>
      <c r="H1316" s="0" t="s">
        <v>16</v>
      </c>
      <c r="J1316" s="0" t="s">
        <v>17</v>
      </c>
      <c r="K1316" s="0" t="n">
        <v>514164</v>
      </c>
      <c r="L1316" s="0" t="n">
        <v>4756.02</v>
      </c>
    </row>
    <row r="1317" customFormat="false" ht="16" hidden="false" customHeight="false" outlineLevel="0" collapsed="false">
      <c r="A1317" s="0" t="s">
        <v>3301</v>
      </c>
      <c r="B1317" s="0" t="s">
        <v>3226</v>
      </c>
      <c r="C1317" s="1" t="str">
        <f aca="false">HYPERLINK(D1317)</f>
        <v>http://www.wsfa.com/story/38449972/julie-wienberg-rejoins-hntb-as-aviation-project-director-and-vice-president</v>
      </c>
      <c r="D1317" s="0" t="s">
        <v>3302</v>
      </c>
      <c r="E1317" s="0" t="s">
        <v>3228</v>
      </c>
      <c r="F1317" s="0" t="s">
        <v>368</v>
      </c>
      <c r="H1317" s="0" t="s">
        <v>16</v>
      </c>
      <c r="I1317" s="0" t="s">
        <v>312</v>
      </c>
      <c r="J1317" s="0" t="s">
        <v>17</v>
      </c>
      <c r="K1317" s="0" t="n">
        <v>123040</v>
      </c>
      <c r="L1317" s="0" t="n">
        <v>1138.12</v>
      </c>
    </row>
    <row r="1318" customFormat="false" ht="16" hidden="false" customHeight="false" outlineLevel="0" collapsed="false">
      <c r="A1318" s="0" t="s">
        <v>3303</v>
      </c>
      <c r="B1318" s="0" t="s">
        <v>3226</v>
      </c>
      <c r="C1318" s="1" t="str">
        <f aca="false">HYPERLINK(D1318)</f>
        <v>http://www.ktvn.com/story/38449972/julie-wienberg-rejoins-hntb-as-aviation-project-director-and-vice-president</v>
      </c>
      <c r="D1318" s="0" t="s">
        <v>3304</v>
      </c>
      <c r="E1318" s="0" t="s">
        <v>3228</v>
      </c>
      <c r="F1318" s="0" t="s">
        <v>900</v>
      </c>
      <c r="H1318" s="0" t="s">
        <v>16</v>
      </c>
      <c r="I1318" s="0" t="s">
        <v>901</v>
      </c>
      <c r="J1318" s="0" t="s">
        <v>17</v>
      </c>
      <c r="K1318" s="0" t="n">
        <v>49427</v>
      </c>
      <c r="L1318" s="0" t="n">
        <v>457.2</v>
      </c>
    </row>
    <row r="1319" customFormat="false" ht="16" hidden="false" customHeight="false" outlineLevel="0" collapsed="false">
      <c r="A1319" s="0" t="s">
        <v>3303</v>
      </c>
      <c r="B1319" s="0" t="s">
        <v>3305</v>
      </c>
      <c r="C1319" s="1" t="str">
        <f aca="false">HYPERLINK(D1319)</f>
        <v>http://www.perishablenews.com/index.php?article=0068714</v>
      </c>
      <c r="D1319" s="0" t="s">
        <v>3306</v>
      </c>
      <c r="E1319" s="0" t="s">
        <v>3307</v>
      </c>
      <c r="F1319" s="0" t="s">
        <v>3308</v>
      </c>
      <c r="G1319" s="0" t="s">
        <v>3309</v>
      </c>
      <c r="H1319" s="0" t="s">
        <v>16</v>
      </c>
      <c r="J1319" s="0" t="s">
        <v>17</v>
      </c>
      <c r="K1319" s="0" t="n">
        <v>3357</v>
      </c>
      <c r="L1319" s="0" t="n">
        <v>31.05</v>
      </c>
    </row>
    <row r="1320" customFormat="false" ht="16" hidden="false" customHeight="false" outlineLevel="0" collapsed="false">
      <c r="A1320" s="0" t="s">
        <v>3310</v>
      </c>
      <c r="B1320" s="0" t="s">
        <v>3226</v>
      </c>
      <c r="C1320" s="1" t="str">
        <f aca="false">HYPERLINK(D1320)</f>
        <v>http://www.nbc12.com/story/38449972/julie-wienberg-rejoins-hntb-as-aviation-project-director-and-vice-president</v>
      </c>
      <c r="D1320" s="0" t="s">
        <v>3311</v>
      </c>
      <c r="E1320" s="0" t="s">
        <v>3228</v>
      </c>
      <c r="F1320" s="0" t="s">
        <v>498</v>
      </c>
      <c r="H1320" s="0" t="s">
        <v>16</v>
      </c>
      <c r="I1320" s="0" t="s">
        <v>211</v>
      </c>
      <c r="J1320" s="0" t="s">
        <v>17</v>
      </c>
      <c r="K1320" s="0" t="n">
        <v>172075</v>
      </c>
      <c r="L1320" s="0" t="n">
        <v>1591.69</v>
      </c>
    </row>
    <row r="1321" customFormat="false" ht="16" hidden="false" customHeight="false" outlineLevel="0" collapsed="false">
      <c r="A1321" s="0" t="s">
        <v>3310</v>
      </c>
      <c r="B1321" s="0" t="s">
        <v>3226</v>
      </c>
      <c r="C1321" s="1" t="str">
        <f aca="false">HYPERLINK(D1321)</f>
        <v>http://www.krgv.com/story/38449972/julie-wienberg-rejoins-hntb-as-aviation-project-director-and-vice-president</v>
      </c>
      <c r="D1321" s="0" t="s">
        <v>3312</v>
      </c>
      <c r="E1321" s="0" t="s">
        <v>3228</v>
      </c>
      <c r="F1321" s="0" t="s">
        <v>814</v>
      </c>
      <c r="H1321" s="0" t="s">
        <v>16</v>
      </c>
      <c r="I1321" s="0" t="s">
        <v>76</v>
      </c>
      <c r="J1321" s="0" t="s">
        <v>17</v>
      </c>
      <c r="K1321" s="0" t="n">
        <v>25085</v>
      </c>
      <c r="L1321" s="0" t="n">
        <v>232.04</v>
      </c>
    </row>
    <row r="1322" customFormat="false" ht="16" hidden="false" customHeight="false" outlineLevel="0" collapsed="false">
      <c r="A1322" s="0" t="s">
        <v>3313</v>
      </c>
      <c r="B1322" s="0" t="s">
        <v>3226</v>
      </c>
      <c r="C1322" s="1" t="str">
        <f aca="false">HYPERLINK(D1322)</f>
        <v>http://www.kxxv.com/story/38449972/julie-wienberg-rejoins-hntb-as-aviation-project-director-and-vice-president</v>
      </c>
      <c r="D1322" s="0" t="s">
        <v>3314</v>
      </c>
      <c r="E1322" s="0" t="s">
        <v>3228</v>
      </c>
      <c r="F1322" s="0" t="s">
        <v>415</v>
      </c>
      <c r="H1322" s="0" t="s">
        <v>16</v>
      </c>
      <c r="I1322" s="0" t="s">
        <v>76</v>
      </c>
      <c r="J1322" s="0" t="s">
        <v>17</v>
      </c>
      <c r="K1322" s="0" t="n">
        <v>86092</v>
      </c>
      <c r="L1322" s="0" t="n">
        <v>796.35</v>
      </c>
    </row>
    <row r="1323" customFormat="false" ht="16" hidden="false" customHeight="false" outlineLevel="0" collapsed="false">
      <c r="A1323" s="0" t="s">
        <v>3315</v>
      </c>
      <c r="B1323" s="0" t="s">
        <v>3226</v>
      </c>
      <c r="C1323" s="1" t="str">
        <f aca="false">HYPERLINK(D1323)</f>
        <v>http://markets.financialcontent.com/gafri/news/read/36482780/julie_wienberg_rejoins_hntb_as_aviation_project_director_and_vice_president</v>
      </c>
      <c r="D1323" s="0" t="s">
        <v>3316</v>
      </c>
      <c r="E1323" s="0" t="s">
        <v>3228</v>
      </c>
      <c r="F1323" s="0" t="s">
        <v>304</v>
      </c>
      <c r="G1323" s="0" t="s">
        <v>3292</v>
      </c>
      <c r="H1323" s="0" t="s">
        <v>16</v>
      </c>
      <c r="J1323" s="0" t="s">
        <v>17</v>
      </c>
      <c r="K1323" s="0" t="n">
        <v>492</v>
      </c>
      <c r="L1323" s="0" t="n">
        <v>4.55</v>
      </c>
    </row>
    <row r="1324" customFormat="false" ht="16" hidden="false" customHeight="false" outlineLevel="0" collapsed="false">
      <c r="A1324" s="0" t="s">
        <v>3315</v>
      </c>
      <c r="B1324" s="0" t="s">
        <v>3226</v>
      </c>
      <c r="C1324" s="1" t="str">
        <f aca="false">HYPERLINK(D1324)</f>
        <v>http://www.kltv.com/story/38449972/julie-wienberg-rejoins-hntb-as-aviation-project-director-and-vice-president</v>
      </c>
      <c r="D1324" s="0" t="s">
        <v>3317</v>
      </c>
      <c r="E1324" s="0" t="s">
        <v>3228</v>
      </c>
      <c r="F1324" s="0" t="s">
        <v>281</v>
      </c>
      <c r="H1324" s="0" t="s">
        <v>16</v>
      </c>
      <c r="I1324" s="0" t="s">
        <v>76</v>
      </c>
      <c r="J1324" s="0" t="s">
        <v>17</v>
      </c>
      <c r="K1324" s="0" t="n">
        <v>66552</v>
      </c>
      <c r="L1324" s="0" t="n">
        <v>615.61</v>
      </c>
    </row>
    <row r="1325" customFormat="false" ht="16" hidden="false" customHeight="false" outlineLevel="0" collapsed="false">
      <c r="A1325" s="0" t="s">
        <v>3315</v>
      </c>
      <c r="B1325" s="0" t="s">
        <v>3226</v>
      </c>
      <c r="C1325" s="1" t="str">
        <f aca="false">HYPERLINK(D1325)</f>
        <v>http://markets.financialcontent.com/gatehouse.rrstar/news/read/36482780/julie_wienberg_rejoins_hntb_as_aviation_project_director_and_vice_president</v>
      </c>
      <c r="D1325" s="0" t="s">
        <v>3318</v>
      </c>
      <c r="E1325" s="0" t="s">
        <v>3228</v>
      </c>
      <c r="F1325" s="0" t="s">
        <v>301</v>
      </c>
      <c r="G1325" s="0" t="s">
        <v>3292</v>
      </c>
      <c r="H1325" s="0" t="s">
        <v>16</v>
      </c>
      <c r="I1325" s="0" t="s">
        <v>52</v>
      </c>
      <c r="J1325" s="0" t="s">
        <v>17</v>
      </c>
      <c r="K1325" s="0" t="n">
        <v>114601</v>
      </c>
      <c r="L1325" s="0" t="n">
        <v>1060.06</v>
      </c>
    </row>
    <row r="1326" customFormat="false" ht="16" hidden="false" customHeight="false" outlineLevel="0" collapsed="false">
      <c r="A1326" s="0" t="s">
        <v>3319</v>
      </c>
      <c r="B1326" s="0" t="s">
        <v>3226</v>
      </c>
      <c r="C1326" s="1" t="str">
        <f aca="false">HYPERLINK(D1326)</f>
        <v>http://www.cleveland19.com/story/38449972/julie-wienberg-rejoins-hntb-as-aviation-project-director-and-vice-president</v>
      </c>
      <c r="D1326" s="0" t="s">
        <v>3320</v>
      </c>
      <c r="E1326" s="0" t="s">
        <v>3228</v>
      </c>
      <c r="F1326" s="0" t="s">
        <v>394</v>
      </c>
      <c r="H1326" s="0" t="s">
        <v>16</v>
      </c>
      <c r="I1326" s="0" t="s">
        <v>395</v>
      </c>
      <c r="J1326" s="0" t="s">
        <v>17</v>
      </c>
      <c r="K1326" s="0" t="n">
        <v>165503</v>
      </c>
      <c r="L1326" s="0" t="n">
        <v>1530.9</v>
      </c>
    </row>
    <row r="1327" customFormat="false" ht="16" hidden="false" customHeight="false" outlineLevel="0" collapsed="false">
      <c r="A1327" s="0" t="s">
        <v>3321</v>
      </c>
      <c r="B1327" s="0" t="s">
        <v>3226</v>
      </c>
      <c r="C1327" s="1" t="str">
        <f aca="false">HYPERLINK(D1327)</f>
        <v>http://www.abc6.com/story/38449972/julie-wienberg-rejoins-hntb-as-aviation-project-director-and-vice-president</v>
      </c>
      <c r="D1327" s="0" t="s">
        <v>3322</v>
      </c>
      <c r="E1327" s="0" t="s">
        <v>3228</v>
      </c>
      <c r="F1327" s="0" t="s">
        <v>357</v>
      </c>
      <c r="H1327" s="0" t="s">
        <v>16</v>
      </c>
      <c r="I1327" s="0" t="s">
        <v>358</v>
      </c>
      <c r="J1327" s="0" t="s">
        <v>17</v>
      </c>
      <c r="K1327" s="0" t="n">
        <v>19152</v>
      </c>
      <c r="L1327" s="0" t="n">
        <v>177.16</v>
      </c>
    </row>
    <row r="1328" customFormat="false" ht="16" hidden="false" customHeight="false" outlineLevel="0" collapsed="false">
      <c r="A1328" s="0" t="s">
        <v>3323</v>
      </c>
      <c r="B1328" s="0" t="s">
        <v>3226</v>
      </c>
      <c r="C1328" s="1" t="str">
        <f aca="false">HYPERLINK(D1328)</f>
        <v>http://www.fox19.com/story/38449972/julie-wienberg-rejoins-hntb-as-aviation-project-director-and-vice-president</v>
      </c>
      <c r="D1328" s="0" t="s">
        <v>3324</v>
      </c>
      <c r="E1328" s="0" t="s">
        <v>3228</v>
      </c>
      <c r="F1328" s="0" t="s">
        <v>404</v>
      </c>
      <c r="H1328" s="0" t="s">
        <v>16</v>
      </c>
      <c r="I1328" s="0" t="s">
        <v>395</v>
      </c>
      <c r="J1328" s="0" t="s">
        <v>17</v>
      </c>
      <c r="K1328" s="0" t="n">
        <v>163476</v>
      </c>
      <c r="L1328" s="0" t="n">
        <v>1512.15</v>
      </c>
    </row>
    <row r="1329" customFormat="false" ht="16" hidden="false" customHeight="false" outlineLevel="0" collapsed="false">
      <c r="A1329" s="0" t="s">
        <v>3323</v>
      </c>
      <c r="B1329" s="0" t="s">
        <v>3226</v>
      </c>
      <c r="C1329" s="1" t="str">
        <f aca="false">HYPERLINK(D1329)</f>
        <v>http://www.wmbfnews.com/story/38449972/julie-wienberg-rejoins-hntb-as-aviation-project-director-and-vice-president</v>
      </c>
      <c r="D1329" s="0" t="s">
        <v>3325</v>
      </c>
      <c r="E1329" s="0" t="s">
        <v>3228</v>
      </c>
      <c r="F1329" s="0" t="s">
        <v>442</v>
      </c>
      <c r="H1329" s="0" t="s">
        <v>16</v>
      </c>
      <c r="I1329" s="0" t="s">
        <v>443</v>
      </c>
      <c r="J1329" s="0" t="s">
        <v>17</v>
      </c>
      <c r="K1329" s="0" t="n">
        <v>50585</v>
      </c>
      <c r="L1329" s="0" t="n">
        <v>467.91</v>
      </c>
    </row>
    <row r="1330" customFormat="false" ht="16" hidden="false" customHeight="false" outlineLevel="0" collapsed="false">
      <c r="A1330" s="0" t="s">
        <v>3323</v>
      </c>
      <c r="B1330" s="0" t="s">
        <v>3226</v>
      </c>
      <c r="C1330" s="1" t="str">
        <f aca="false">HYPERLINK(D1330)</f>
        <v>http://www.lbgtv.com/story/38449972/julie-wienberg-rejoins-hntb-as-aviation-project-director-and-vice-president</v>
      </c>
      <c r="D1330" s="0" t="s">
        <v>3326</v>
      </c>
      <c r="E1330" s="0" t="s">
        <v>3228</v>
      </c>
      <c r="F1330" s="0" t="s">
        <v>461</v>
      </c>
      <c r="H1330" s="0" t="s">
        <v>16</v>
      </c>
      <c r="J1330" s="0" t="s">
        <v>17</v>
      </c>
      <c r="K1330" s="0" t="n">
        <v>192</v>
      </c>
      <c r="L1330" s="0" t="n">
        <v>1.78</v>
      </c>
    </row>
    <row r="1331" customFormat="false" ht="16" hidden="false" customHeight="false" outlineLevel="0" collapsed="false">
      <c r="A1331" s="0" t="s">
        <v>3323</v>
      </c>
      <c r="B1331" s="0" t="s">
        <v>3226</v>
      </c>
      <c r="C1331" s="1" t="str">
        <f aca="false">HYPERLINK(D1331)</f>
        <v>http://www.oldies977lubbock.com/story/38449972/julie-wienberg-rejoins-hntb-as-aviation-project-director-and-vice-president</v>
      </c>
      <c r="D1331" s="0" t="s">
        <v>3327</v>
      </c>
      <c r="E1331" s="0" t="s">
        <v>3228</v>
      </c>
      <c r="F1331" s="0" t="s">
        <v>459</v>
      </c>
      <c r="H1331" s="0" t="s">
        <v>16</v>
      </c>
      <c r="J1331" s="0" t="s">
        <v>17</v>
      </c>
      <c r="K1331" s="0" t="n">
        <v>0</v>
      </c>
      <c r="L1331" s="0" t="n">
        <v>0</v>
      </c>
    </row>
    <row r="1332" customFormat="false" ht="16" hidden="false" customHeight="false" outlineLevel="0" collapsed="false">
      <c r="A1332" s="0" t="s">
        <v>3328</v>
      </c>
      <c r="B1332" s="0" t="s">
        <v>3226</v>
      </c>
      <c r="C1332" s="1" t="str">
        <f aca="false">HYPERLINK(D1332)</f>
        <v>http://markets.financialcontent.com/pennwell.hydroworld/news/read/36482780/julie_wienberg_rejoins_hntb_as_aviation_project_director_and_vice_president</v>
      </c>
      <c r="D1332" s="0" t="s">
        <v>3329</v>
      </c>
      <c r="E1332" s="0" t="s">
        <v>3228</v>
      </c>
      <c r="F1332" s="0" t="s">
        <v>308</v>
      </c>
      <c r="G1332" s="0" t="s">
        <v>3292</v>
      </c>
      <c r="H1332" s="0" t="s">
        <v>16</v>
      </c>
      <c r="J1332" s="0" t="s">
        <v>17</v>
      </c>
      <c r="K1332" s="0" t="n">
        <v>114601</v>
      </c>
      <c r="L1332" s="0" t="n">
        <v>1060.06</v>
      </c>
    </row>
    <row r="1333" customFormat="false" ht="16" hidden="false" customHeight="false" outlineLevel="0" collapsed="false">
      <c r="A1333" s="0" t="s">
        <v>3328</v>
      </c>
      <c r="B1333" s="0" t="s">
        <v>3226</v>
      </c>
      <c r="C1333" s="1" t="str">
        <f aca="false">HYPERLINK(D1333)</f>
        <v>http://www.1077yesfm.com/story/38449972/julie-wienberg-rejoins-hntb-as-aviation-project-director-and-vice-president</v>
      </c>
      <c r="D1333" s="0" t="s">
        <v>3330</v>
      </c>
      <c r="E1333" s="0" t="s">
        <v>3228</v>
      </c>
      <c r="F1333" s="0" t="s">
        <v>537</v>
      </c>
      <c r="H1333" s="0" t="s">
        <v>16</v>
      </c>
      <c r="J1333" s="0" t="s">
        <v>17</v>
      </c>
      <c r="K1333" s="0" t="n">
        <v>492</v>
      </c>
      <c r="L1333" s="0" t="n">
        <v>4.55</v>
      </c>
    </row>
    <row r="1334" customFormat="false" ht="16" hidden="false" customHeight="false" outlineLevel="0" collapsed="false">
      <c r="A1334" s="0" t="s">
        <v>3328</v>
      </c>
      <c r="B1334" s="0" t="s">
        <v>3226</v>
      </c>
      <c r="C1334" s="1" t="str">
        <f aca="false">HYPERLINK(D1334)</f>
        <v>http://www.kplctv.com/story/38449972/julie-wienberg-rejoins-hntb-as-aviation-project-director-and-vice-president</v>
      </c>
      <c r="D1334" s="0" t="s">
        <v>3331</v>
      </c>
      <c r="E1334" s="0" t="s">
        <v>3228</v>
      </c>
      <c r="F1334" s="0" t="s">
        <v>354</v>
      </c>
      <c r="H1334" s="0" t="s">
        <v>16</v>
      </c>
      <c r="I1334" s="0" t="s">
        <v>337</v>
      </c>
      <c r="J1334" s="0" t="s">
        <v>17</v>
      </c>
      <c r="K1334" s="0" t="n">
        <v>42835</v>
      </c>
      <c r="L1334" s="0" t="n">
        <v>396.22</v>
      </c>
    </row>
    <row r="1335" customFormat="false" ht="16" hidden="false" customHeight="false" outlineLevel="0" collapsed="false">
      <c r="A1335" s="0" t="s">
        <v>3332</v>
      </c>
      <c r="B1335" s="0" t="s">
        <v>3226</v>
      </c>
      <c r="C1335" s="1" t="str">
        <f aca="false">HYPERLINK(D1335)</f>
        <v>http://www.newswest9.com/story/38449972/julie-wienberg-rejoins-hntb-as-aviation-project-director-and-vice-president</v>
      </c>
      <c r="D1335" s="0" t="s">
        <v>3333</v>
      </c>
      <c r="E1335" s="0" t="s">
        <v>3228</v>
      </c>
      <c r="F1335" s="0" t="s">
        <v>452</v>
      </c>
      <c r="H1335" s="0" t="s">
        <v>16</v>
      </c>
      <c r="I1335" s="0" t="s">
        <v>76</v>
      </c>
      <c r="J1335" s="0" t="s">
        <v>17</v>
      </c>
      <c r="K1335" s="0" t="n">
        <v>29312</v>
      </c>
      <c r="L1335" s="0" t="n">
        <v>271.14</v>
      </c>
    </row>
    <row r="1336" customFormat="false" ht="16" hidden="false" customHeight="false" outlineLevel="0" collapsed="false">
      <c r="A1336" s="0" t="s">
        <v>3332</v>
      </c>
      <c r="B1336" s="0" t="s">
        <v>3226</v>
      </c>
      <c r="C1336" s="1" t="str">
        <f aca="false">HYPERLINK(D1336)</f>
        <v>http://www.msnewsnow.com/story/38449972/julie-wienberg-rejoins-hntb-as-aviation-project-director-and-vice-president</v>
      </c>
      <c r="D1336" s="0" t="s">
        <v>3334</v>
      </c>
      <c r="E1336" s="0" t="s">
        <v>3228</v>
      </c>
      <c r="F1336" s="0" t="s">
        <v>406</v>
      </c>
      <c r="H1336" s="0" t="s">
        <v>16</v>
      </c>
      <c r="I1336" s="0" t="s">
        <v>402</v>
      </c>
      <c r="J1336" s="0" t="s">
        <v>17</v>
      </c>
      <c r="K1336" s="0" t="n">
        <v>74396</v>
      </c>
      <c r="L1336" s="0" t="n">
        <v>688.16</v>
      </c>
    </row>
    <row r="1337" customFormat="false" ht="16" hidden="false" customHeight="false" outlineLevel="0" collapsed="false">
      <c r="A1337" s="0" t="s">
        <v>3332</v>
      </c>
      <c r="B1337" s="0" t="s">
        <v>3226</v>
      </c>
      <c r="C1337" s="1" t="str">
        <f aca="false">HYPERLINK(D1337)</f>
        <v>http://www.wdam.com/story/38449972/julie-wienberg-rejoins-hntb-as-aviation-project-director-and-vice-president</v>
      </c>
      <c r="D1337" s="0" t="s">
        <v>3335</v>
      </c>
      <c r="E1337" s="0" t="s">
        <v>3228</v>
      </c>
      <c r="F1337" s="0" t="s">
        <v>401</v>
      </c>
      <c r="H1337" s="0" t="s">
        <v>16</v>
      </c>
      <c r="I1337" s="0" t="s">
        <v>402</v>
      </c>
      <c r="J1337" s="0" t="s">
        <v>17</v>
      </c>
      <c r="K1337" s="0" t="n">
        <v>42117</v>
      </c>
      <c r="L1337" s="0" t="n">
        <v>389.58</v>
      </c>
    </row>
    <row r="1338" customFormat="false" ht="16" hidden="false" customHeight="false" outlineLevel="0" collapsed="false">
      <c r="A1338" s="0" t="s">
        <v>3332</v>
      </c>
      <c r="B1338" s="0" t="s">
        <v>3226</v>
      </c>
      <c r="C1338" s="1" t="str">
        <f aca="false">HYPERLINK(D1338)</f>
        <v>http://www.wicz.com/story/38449972/julie-wienberg-rejoins-hntb-as-aviation-project-director-and-vice-president</v>
      </c>
      <c r="D1338" s="0" t="s">
        <v>3336</v>
      </c>
      <c r="E1338" s="0" t="s">
        <v>3228</v>
      </c>
      <c r="F1338" s="0" t="s">
        <v>433</v>
      </c>
      <c r="H1338" s="0" t="s">
        <v>16</v>
      </c>
      <c r="I1338" s="0" t="s">
        <v>193</v>
      </c>
      <c r="J1338" s="0" t="s">
        <v>17</v>
      </c>
      <c r="K1338" s="0" t="n">
        <v>20836</v>
      </c>
      <c r="L1338" s="0" t="n">
        <v>192.73</v>
      </c>
    </row>
    <row r="1339" customFormat="false" ht="16" hidden="false" customHeight="false" outlineLevel="0" collapsed="false">
      <c r="A1339" s="0" t="s">
        <v>3332</v>
      </c>
      <c r="B1339" s="0" t="s">
        <v>3226</v>
      </c>
      <c r="C1339" s="1" t="str">
        <f aca="false">HYPERLINK(D1339)</f>
        <v>http://www.kait8.com/story/38449972/julie-wienberg-rejoins-hntb-as-aviation-project-director-and-vice-president</v>
      </c>
      <c r="D1339" s="0" t="s">
        <v>3337</v>
      </c>
      <c r="E1339" s="0" t="s">
        <v>3228</v>
      </c>
      <c r="F1339" s="0" t="s">
        <v>342</v>
      </c>
      <c r="H1339" s="0" t="s">
        <v>16</v>
      </c>
      <c r="I1339" s="0" t="s">
        <v>343</v>
      </c>
      <c r="J1339" s="0" t="s">
        <v>17</v>
      </c>
      <c r="K1339" s="0" t="n">
        <v>48020</v>
      </c>
      <c r="L1339" s="0" t="n">
        <v>444.19</v>
      </c>
    </row>
    <row r="1340" customFormat="false" ht="16" hidden="false" customHeight="false" outlineLevel="0" collapsed="false">
      <c r="A1340" s="0" t="s">
        <v>3338</v>
      </c>
      <c r="B1340" s="0" t="s">
        <v>3226</v>
      </c>
      <c r="C1340" s="1" t="str">
        <f aca="false">HYPERLINK(D1340)</f>
        <v>http://www.walb.com/story/38449972/julie-wienberg-rejoins-hntb-as-aviation-project-director-and-vice-president</v>
      </c>
      <c r="D1340" s="0" t="s">
        <v>3339</v>
      </c>
      <c r="E1340" s="0" t="s">
        <v>3228</v>
      </c>
      <c r="F1340" s="0" t="s">
        <v>507</v>
      </c>
      <c r="H1340" s="0" t="s">
        <v>16</v>
      </c>
      <c r="I1340" s="0" t="s">
        <v>431</v>
      </c>
      <c r="J1340" s="0" t="s">
        <v>17</v>
      </c>
      <c r="K1340" s="0" t="n">
        <v>55763</v>
      </c>
      <c r="L1340" s="0" t="n">
        <v>515.81</v>
      </c>
    </row>
    <row r="1341" customFormat="false" ht="16" hidden="false" customHeight="false" outlineLevel="0" collapsed="false">
      <c r="A1341" s="0" t="s">
        <v>3338</v>
      </c>
      <c r="B1341" s="0" t="s">
        <v>3226</v>
      </c>
      <c r="C1341" s="1" t="str">
        <f aca="false">HYPERLINK(D1341)</f>
        <v>http://www.newson6.com/story/38449972/julie-wienberg-rejoins-hntb-as-aviation-project-director-and-vice-president</v>
      </c>
      <c r="D1341" s="0" t="s">
        <v>3340</v>
      </c>
      <c r="E1341" s="0" t="s">
        <v>3228</v>
      </c>
      <c r="F1341" s="0" t="s">
        <v>833</v>
      </c>
      <c r="H1341" s="0" t="s">
        <v>16</v>
      </c>
      <c r="I1341" s="0" t="s">
        <v>494</v>
      </c>
      <c r="J1341" s="0" t="s">
        <v>17</v>
      </c>
      <c r="K1341" s="0" t="n">
        <v>171662</v>
      </c>
      <c r="L1341" s="0" t="n">
        <v>1587.87</v>
      </c>
    </row>
    <row r="1342" customFormat="false" ht="16" hidden="false" customHeight="false" outlineLevel="0" collapsed="false">
      <c r="A1342" s="0" t="s">
        <v>3338</v>
      </c>
      <c r="B1342" s="0" t="s">
        <v>3226</v>
      </c>
      <c r="C1342" s="1" t="str">
        <f aca="false">HYPERLINK(D1342)</f>
        <v>http://www.wfmj.com/story/38449972/julie-wienberg-rejoins-hntb-as-aviation-project-director-and-vice-president</v>
      </c>
      <c r="D1342" s="0" t="s">
        <v>3341</v>
      </c>
      <c r="E1342" s="0" t="s">
        <v>3228</v>
      </c>
      <c r="F1342" s="0" t="s">
        <v>496</v>
      </c>
      <c r="H1342" s="0" t="s">
        <v>16</v>
      </c>
      <c r="I1342" s="0" t="s">
        <v>395</v>
      </c>
      <c r="J1342" s="0" t="s">
        <v>17</v>
      </c>
      <c r="K1342" s="0" t="n">
        <v>67891</v>
      </c>
      <c r="L1342" s="0" t="n">
        <v>627.99</v>
      </c>
    </row>
    <row r="1343" customFormat="false" ht="16" hidden="false" customHeight="false" outlineLevel="0" collapsed="false">
      <c r="A1343" s="0" t="s">
        <v>3338</v>
      </c>
      <c r="B1343" s="0" t="s">
        <v>3226</v>
      </c>
      <c r="C1343" s="1" t="str">
        <f aca="false">HYPERLINK(D1343)</f>
        <v>http://www.live5news.com/story/38449972/julie-wienberg-rejoins-hntb-as-aviation-project-director-and-vice-president</v>
      </c>
      <c r="D1343" s="0" t="s">
        <v>3342</v>
      </c>
      <c r="E1343" s="0" t="s">
        <v>3228</v>
      </c>
      <c r="F1343" s="0" t="s">
        <v>457</v>
      </c>
      <c r="H1343" s="0" t="s">
        <v>16</v>
      </c>
      <c r="I1343" s="0" t="s">
        <v>443</v>
      </c>
      <c r="J1343" s="0" t="s">
        <v>17</v>
      </c>
      <c r="K1343" s="0" t="n">
        <v>96774</v>
      </c>
      <c r="L1343" s="0" t="n">
        <v>895.16</v>
      </c>
    </row>
    <row r="1344" customFormat="false" ht="16" hidden="false" customHeight="false" outlineLevel="0" collapsed="false">
      <c r="A1344" s="0" t="s">
        <v>3338</v>
      </c>
      <c r="B1344" s="0" t="s">
        <v>3226</v>
      </c>
      <c r="C1344" s="1" t="str">
        <f aca="false">HYPERLINK(D1344)</f>
        <v>http://www.wmcactionnews5.com/story/38449972/julie-wienberg-rejoins-hntb-as-aviation-project-director-and-vice-president</v>
      </c>
      <c r="D1344" s="0" t="s">
        <v>3343</v>
      </c>
      <c r="E1344" s="0" t="s">
        <v>3228</v>
      </c>
      <c r="F1344" s="0" t="s">
        <v>486</v>
      </c>
      <c r="H1344" s="0" t="s">
        <v>16</v>
      </c>
      <c r="I1344" s="0" t="s">
        <v>487</v>
      </c>
      <c r="J1344" s="0" t="s">
        <v>17</v>
      </c>
      <c r="K1344" s="0" t="n">
        <v>131524</v>
      </c>
      <c r="L1344" s="0" t="n">
        <v>1216.6</v>
      </c>
    </row>
    <row r="1345" customFormat="false" ht="16" hidden="false" customHeight="false" outlineLevel="0" collapsed="false">
      <c r="A1345" s="0" t="s">
        <v>3338</v>
      </c>
      <c r="B1345" s="0" t="s">
        <v>3226</v>
      </c>
      <c r="C1345" s="1" t="str">
        <f aca="false">HYPERLINK(D1345)</f>
        <v>http://www.wsiltv.com/story/38449972/julie-wienberg-rejoins-hntb-as-aviation-project-director-and-vice-president</v>
      </c>
      <c r="D1345" s="0" t="s">
        <v>3344</v>
      </c>
      <c r="E1345" s="0" t="s">
        <v>3228</v>
      </c>
      <c r="F1345" s="0" t="s">
        <v>934</v>
      </c>
      <c r="H1345" s="0" t="s">
        <v>16</v>
      </c>
      <c r="I1345" s="0" t="s">
        <v>52</v>
      </c>
      <c r="J1345" s="0" t="s">
        <v>17</v>
      </c>
      <c r="K1345" s="0" t="n">
        <v>23954</v>
      </c>
      <c r="L1345" s="0" t="n">
        <v>221.57</v>
      </c>
    </row>
    <row r="1346" customFormat="false" ht="16" hidden="false" customHeight="false" outlineLevel="0" collapsed="false">
      <c r="A1346" s="0" t="s">
        <v>3338</v>
      </c>
      <c r="B1346" s="0" t="s">
        <v>3226</v>
      </c>
      <c r="C1346" s="1" t="str">
        <f aca="false">HYPERLINK(D1346)</f>
        <v>http://www.khq.com/story/38449972/julie-wienberg-rejoins-hntb-as-aviation-project-director-and-vice-president</v>
      </c>
      <c r="D1346" s="0" t="s">
        <v>3345</v>
      </c>
      <c r="E1346" s="0" t="s">
        <v>3228</v>
      </c>
      <c r="F1346" s="0" t="s">
        <v>818</v>
      </c>
      <c r="H1346" s="0" t="s">
        <v>16</v>
      </c>
      <c r="I1346" s="0" t="s">
        <v>362</v>
      </c>
      <c r="J1346" s="0" t="s">
        <v>17</v>
      </c>
      <c r="K1346" s="0" t="n">
        <v>134825</v>
      </c>
      <c r="L1346" s="0" t="n">
        <v>1247.13</v>
      </c>
    </row>
    <row r="1347" customFormat="false" ht="16" hidden="false" customHeight="false" outlineLevel="0" collapsed="false">
      <c r="A1347" s="0" t="s">
        <v>3338</v>
      </c>
      <c r="B1347" s="0" t="s">
        <v>3226</v>
      </c>
      <c r="C1347" s="1" t="str">
        <f aca="false">HYPERLINK(D1347)</f>
        <v>https://www.onenewspage.com/n/Press+Releases/1zj8fyrh3a/Julie-Wienberg-Rejoins-HNTB-as-Aviation-Project-Director.htm</v>
      </c>
      <c r="D1347" s="0" t="s">
        <v>3346</v>
      </c>
      <c r="E1347" s="0" t="s">
        <v>3228</v>
      </c>
      <c r="F1347" s="0" t="s">
        <v>3347</v>
      </c>
      <c r="H1347" s="0" t="s">
        <v>16</v>
      </c>
      <c r="I1347" s="0" t="s">
        <v>193</v>
      </c>
      <c r="J1347" s="0" t="s">
        <v>17</v>
      </c>
      <c r="K1347" s="0" t="n">
        <v>52864</v>
      </c>
      <c r="L1347" s="0" t="n">
        <v>488.99</v>
      </c>
    </row>
    <row r="1348" customFormat="false" ht="16" hidden="false" customHeight="false" outlineLevel="0" collapsed="false">
      <c r="A1348" s="0" t="s">
        <v>3348</v>
      </c>
      <c r="B1348" s="0" t="s">
        <v>3226</v>
      </c>
      <c r="C1348" s="1" t="str">
        <f aca="false">HYPERLINK(D1348)</f>
        <v>http://www.rfdtv.com/story/38449972/julie-wienberg-rejoins-hntb-as-aviation-project-director-and-vice-president</v>
      </c>
      <c r="D1348" s="0" t="s">
        <v>3349</v>
      </c>
      <c r="E1348" s="0" t="s">
        <v>3228</v>
      </c>
      <c r="F1348" s="0" t="s">
        <v>504</v>
      </c>
      <c r="H1348" s="0" t="s">
        <v>16</v>
      </c>
      <c r="J1348" s="0" t="s">
        <v>17</v>
      </c>
      <c r="K1348" s="0" t="n">
        <v>19419</v>
      </c>
      <c r="L1348" s="0" t="n">
        <v>179.63</v>
      </c>
    </row>
    <row r="1349" customFormat="false" ht="16" hidden="false" customHeight="false" outlineLevel="0" collapsed="false">
      <c r="A1349" s="0" t="s">
        <v>3348</v>
      </c>
      <c r="B1349" s="0" t="s">
        <v>3226</v>
      </c>
      <c r="C1349" s="1" t="str">
        <f aca="false">HYPERLINK(D1349)</f>
        <v>http://www.mylubbocktv.com/story/38449972/julie-wienberg-rejoins-hntb-as-aviation-project-director-and-vice-president</v>
      </c>
      <c r="D1349" s="0" t="s">
        <v>3350</v>
      </c>
      <c r="E1349" s="0" t="s">
        <v>3228</v>
      </c>
      <c r="F1349" s="0" t="s">
        <v>491</v>
      </c>
      <c r="H1349" s="0" t="s">
        <v>16</v>
      </c>
      <c r="J1349" s="0" t="s">
        <v>17</v>
      </c>
      <c r="K1349" s="0" t="n">
        <v>0</v>
      </c>
      <c r="L1349" s="0" t="n">
        <v>0</v>
      </c>
    </row>
    <row r="1350" customFormat="false" ht="16" hidden="false" customHeight="false" outlineLevel="0" collapsed="false">
      <c r="A1350" s="0" t="s">
        <v>3348</v>
      </c>
      <c r="B1350" s="0" t="s">
        <v>3226</v>
      </c>
      <c r="C1350" s="1" t="str">
        <f aca="false">HYPERLINK(D1350)</f>
        <v>http://www.abcfoxmontana.com/story/38449972/julie-wienberg-rejoins-hntb-as-aviation-project-director-and-vice-president</v>
      </c>
      <c r="D1350" s="0" t="s">
        <v>3351</v>
      </c>
      <c r="E1350" s="0" t="s">
        <v>3228</v>
      </c>
      <c r="F1350" s="0" t="s">
        <v>535</v>
      </c>
      <c r="H1350" s="0" t="s">
        <v>16</v>
      </c>
      <c r="I1350" s="0" t="s">
        <v>476</v>
      </c>
      <c r="J1350" s="0" t="s">
        <v>17</v>
      </c>
      <c r="K1350" s="0" t="n">
        <v>11973</v>
      </c>
      <c r="L1350" s="0" t="n">
        <v>110.75</v>
      </c>
    </row>
    <row r="1351" customFormat="false" ht="16" hidden="false" customHeight="false" outlineLevel="0" collapsed="false">
      <c r="A1351" s="0" t="s">
        <v>3348</v>
      </c>
      <c r="B1351" s="0" t="s">
        <v>3226</v>
      </c>
      <c r="C1351" s="1" t="str">
        <f aca="false">HYPERLINK(D1351)</f>
        <v>http://www.kswo.com/story/38449972/julie-wienberg-rejoins-hntb-as-aviation-project-director-and-vice-president</v>
      </c>
      <c r="D1351" s="0" t="s">
        <v>3352</v>
      </c>
      <c r="E1351" s="0" t="s">
        <v>3228</v>
      </c>
      <c r="F1351" s="0" t="s">
        <v>493</v>
      </c>
      <c r="H1351" s="0" t="s">
        <v>16</v>
      </c>
      <c r="I1351" s="0" t="s">
        <v>494</v>
      </c>
      <c r="J1351" s="0" t="s">
        <v>17</v>
      </c>
      <c r="K1351" s="0" t="n">
        <v>25650</v>
      </c>
      <c r="L1351" s="0" t="n">
        <v>237.26</v>
      </c>
    </row>
    <row r="1352" customFormat="false" ht="16" hidden="false" customHeight="false" outlineLevel="0" collapsed="false">
      <c r="A1352" s="0" t="s">
        <v>3348</v>
      </c>
      <c r="B1352" s="0" t="s">
        <v>3226</v>
      </c>
      <c r="C1352" s="1" t="str">
        <f aca="false">HYPERLINK(D1352)</f>
        <v>http://www.ktre.com/story/38449972/julie-wienberg-rejoins-hntb-as-aviation-project-director-and-vice-president</v>
      </c>
      <c r="D1352" s="0" t="s">
        <v>3353</v>
      </c>
      <c r="E1352" s="0" t="s">
        <v>3228</v>
      </c>
      <c r="F1352" s="0" t="s">
        <v>408</v>
      </c>
      <c r="H1352" s="0" t="s">
        <v>16</v>
      </c>
      <c r="I1352" s="0" t="s">
        <v>76</v>
      </c>
      <c r="J1352" s="0" t="s">
        <v>17</v>
      </c>
      <c r="K1352" s="0" t="n">
        <v>25818</v>
      </c>
      <c r="L1352" s="0" t="n">
        <v>238.82</v>
      </c>
    </row>
    <row r="1353" customFormat="false" ht="16" hidden="false" customHeight="false" outlineLevel="0" collapsed="false">
      <c r="A1353" s="0" t="s">
        <v>3354</v>
      </c>
      <c r="B1353" s="0" t="s">
        <v>3226</v>
      </c>
      <c r="C1353" s="1" t="str">
        <f aca="false">HYPERLINK(D1353)</f>
        <v>http://www.wect.com/story/38449972/julie-wienberg-rejoins-hntb-as-aviation-project-director-and-vice-president</v>
      </c>
      <c r="D1353" s="0" t="s">
        <v>3355</v>
      </c>
      <c r="E1353" s="0" t="s">
        <v>3356</v>
      </c>
      <c r="F1353" s="0" t="s">
        <v>391</v>
      </c>
      <c r="H1353" s="0" t="s">
        <v>16</v>
      </c>
      <c r="I1353" s="0" t="s">
        <v>392</v>
      </c>
      <c r="J1353" s="0" t="s">
        <v>17</v>
      </c>
      <c r="K1353" s="0" t="n">
        <v>61966</v>
      </c>
      <c r="L1353" s="0" t="n">
        <v>573.19</v>
      </c>
    </row>
    <row r="1354" customFormat="false" ht="16" hidden="false" customHeight="false" outlineLevel="0" collapsed="false">
      <c r="A1354" s="0" t="s">
        <v>3354</v>
      </c>
      <c r="B1354" s="0" t="s">
        <v>3226</v>
      </c>
      <c r="C1354" s="1" t="str">
        <f aca="false">HYPERLINK(D1354)</f>
        <v>http://www.wboc.com/story/38449972/julie-wienberg-rejoins-hntb-as-aviation-project-director-and-vice-president</v>
      </c>
      <c r="D1354" s="0" t="s">
        <v>3357</v>
      </c>
      <c r="E1354" s="0" t="s">
        <v>3356</v>
      </c>
      <c r="F1354" s="0" t="s">
        <v>512</v>
      </c>
      <c r="H1354" s="0" t="s">
        <v>16</v>
      </c>
      <c r="I1354" s="0" t="s">
        <v>513</v>
      </c>
      <c r="J1354" s="0" t="s">
        <v>17</v>
      </c>
      <c r="K1354" s="0" t="n">
        <v>41044</v>
      </c>
      <c r="L1354" s="0" t="n">
        <v>379.66</v>
      </c>
    </row>
    <row r="1355" customFormat="false" ht="16" hidden="false" customHeight="false" outlineLevel="0" collapsed="false">
      <c r="A1355" s="0" t="s">
        <v>3354</v>
      </c>
      <c r="B1355" s="0" t="s">
        <v>3226</v>
      </c>
      <c r="C1355" s="1" t="str">
        <f aca="false">HYPERLINK(D1355)</f>
        <v>http://www.wafb.com/story/38449972/julie-wienberg-rejoins-hntb-as-aviation-project-director-and-vice-president</v>
      </c>
      <c r="D1355" s="0" t="s">
        <v>3358</v>
      </c>
      <c r="E1355" s="0" t="s">
        <v>3228</v>
      </c>
      <c r="F1355" s="0" t="s">
        <v>336</v>
      </c>
      <c r="H1355" s="0" t="s">
        <v>16</v>
      </c>
      <c r="I1355" s="0" t="s">
        <v>337</v>
      </c>
      <c r="J1355" s="0" t="s">
        <v>17</v>
      </c>
      <c r="K1355" s="0" t="n">
        <v>108721</v>
      </c>
      <c r="L1355" s="0" t="n">
        <v>1005.67</v>
      </c>
    </row>
    <row r="1356" customFormat="false" ht="16" hidden="false" customHeight="false" outlineLevel="0" collapsed="false">
      <c r="A1356" s="0" t="s">
        <v>3359</v>
      </c>
      <c r="B1356" s="0" t="s">
        <v>3226</v>
      </c>
      <c r="C1356" s="1" t="str">
        <f aca="false">HYPERLINK(D1356)</f>
        <v>http://www.14news.com/story/38449972/julie-wienberg-rejoins-hntb-as-aviation-project-director-and-vice-president</v>
      </c>
      <c r="D1356" s="0" t="s">
        <v>3360</v>
      </c>
      <c r="E1356" s="0" t="s">
        <v>3228</v>
      </c>
      <c r="F1356" s="0" t="s">
        <v>436</v>
      </c>
      <c r="H1356" s="0" t="s">
        <v>16</v>
      </c>
      <c r="I1356" s="0" t="s">
        <v>437</v>
      </c>
      <c r="J1356" s="0" t="s">
        <v>17</v>
      </c>
      <c r="K1356" s="0" t="n">
        <v>60392</v>
      </c>
      <c r="L1356" s="0" t="n">
        <v>558.63</v>
      </c>
    </row>
    <row r="1357" customFormat="false" ht="16" hidden="false" customHeight="false" outlineLevel="0" collapsed="false">
      <c r="A1357" s="0" t="s">
        <v>3359</v>
      </c>
      <c r="B1357" s="0" t="s">
        <v>3226</v>
      </c>
      <c r="C1357" s="1" t="str">
        <f aca="false">HYPERLINK(D1357)</f>
        <v>https://www.benzinga.com/pressreleases/18/06/p11896086/julie-wienberg-rejoins-hntb-as-aviation-project-director-and-vice-pres</v>
      </c>
      <c r="D1357" s="0" t="s">
        <v>3361</v>
      </c>
      <c r="E1357" s="0" t="s">
        <v>3362</v>
      </c>
      <c r="F1357" s="0" t="s">
        <v>562</v>
      </c>
      <c r="G1357" s="0" t="s">
        <v>3259</v>
      </c>
      <c r="H1357" s="0" t="s">
        <v>16</v>
      </c>
      <c r="J1357" s="0" t="s">
        <v>17</v>
      </c>
      <c r="K1357" s="0" t="n">
        <v>432048</v>
      </c>
      <c r="L1357" s="0" t="n">
        <v>3996.44</v>
      </c>
    </row>
    <row r="1358" customFormat="false" ht="16" hidden="false" customHeight="false" outlineLevel="0" collapsed="false">
      <c r="A1358" s="0" t="s">
        <v>3359</v>
      </c>
      <c r="B1358" s="0" t="s">
        <v>3226</v>
      </c>
      <c r="C1358" s="1" t="str">
        <f aca="false">HYPERLINK(D1358)</f>
        <v>http://www.kfvs12.com/story/38449972/julie-wienberg-rejoins-hntb-as-aviation-project-director-and-vice-president</v>
      </c>
      <c r="D1358" s="0" t="s">
        <v>3363</v>
      </c>
      <c r="E1358" s="0" t="s">
        <v>3228</v>
      </c>
      <c r="F1358" s="0" t="s">
        <v>3364</v>
      </c>
      <c r="H1358" s="0" t="s">
        <v>16</v>
      </c>
      <c r="I1358" s="0" t="s">
        <v>423</v>
      </c>
      <c r="J1358" s="0" t="s">
        <v>17</v>
      </c>
      <c r="K1358" s="0" t="n">
        <v>69557</v>
      </c>
      <c r="L1358" s="0" t="n">
        <v>643.4</v>
      </c>
    </row>
    <row r="1359" customFormat="false" ht="16" hidden="false" customHeight="false" outlineLevel="0" collapsed="false">
      <c r="A1359" s="0" t="s">
        <v>3359</v>
      </c>
      <c r="B1359" s="0" t="s">
        <v>3226</v>
      </c>
      <c r="C1359" s="1" t="str">
        <f aca="false">HYPERLINK(D1359)</f>
        <v>http://www.magic1065.com/story/38449972/julie-wienberg-rejoins-hntb-as-aviation-project-director-and-vice-president</v>
      </c>
      <c r="D1359" s="0" t="s">
        <v>3365</v>
      </c>
      <c r="E1359" s="0" t="s">
        <v>3228</v>
      </c>
      <c r="F1359" s="0" t="s">
        <v>413</v>
      </c>
      <c r="H1359" s="0" t="s">
        <v>16</v>
      </c>
      <c r="J1359" s="0" t="s">
        <v>17</v>
      </c>
      <c r="K1359" s="0" t="n">
        <v>157</v>
      </c>
      <c r="L1359" s="0" t="n">
        <v>1.45</v>
      </c>
    </row>
    <row r="1360" customFormat="false" ht="16" hidden="false" customHeight="false" outlineLevel="0" collapsed="false">
      <c r="A1360" s="0" t="s">
        <v>3359</v>
      </c>
      <c r="B1360" s="0" t="s">
        <v>3226</v>
      </c>
      <c r="C1360" s="1" t="str">
        <f aca="false">HYPERLINK(D1360)</f>
        <v>http://www.newschannel10.com/story/38449972/julie-wienberg-rejoins-hntb-as-aviation-project-director-and-vice-president</v>
      </c>
      <c r="D1360" s="0" t="s">
        <v>3366</v>
      </c>
      <c r="E1360" s="0" t="s">
        <v>3228</v>
      </c>
      <c r="F1360" s="0" t="s">
        <v>827</v>
      </c>
      <c r="H1360" s="0" t="s">
        <v>16</v>
      </c>
      <c r="I1360" s="0" t="s">
        <v>76</v>
      </c>
      <c r="J1360" s="0" t="s">
        <v>17</v>
      </c>
      <c r="K1360" s="0" t="n">
        <v>57178</v>
      </c>
      <c r="L1360" s="0" t="n">
        <v>528.9</v>
      </c>
    </row>
    <row r="1361" customFormat="false" ht="16" hidden="false" customHeight="false" outlineLevel="0" collapsed="false">
      <c r="A1361" s="0" t="s">
        <v>3359</v>
      </c>
      <c r="B1361" s="0" t="s">
        <v>3226</v>
      </c>
      <c r="C1361" s="1" t="str">
        <f aca="false">HYPERLINK(D1361)</f>
        <v>http://www.wbtv.com/story/38449972/julie-wienberg-rejoins-hntb-as-aviation-project-director-and-vice-president</v>
      </c>
      <c r="D1361" s="0" t="s">
        <v>3367</v>
      </c>
      <c r="E1361" s="0" t="s">
        <v>3228</v>
      </c>
      <c r="F1361" s="0" t="s">
        <v>912</v>
      </c>
      <c r="H1361" s="0" t="s">
        <v>16</v>
      </c>
      <c r="I1361" s="0" t="s">
        <v>392</v>
      </c>
      <c r="J1361" s="0" t="s">
        <v>17</v>
      </c>
      <c r="K1361" s="0" t="n">
        <v>198115</v>
      </c>
      <c r="L1361" s="0" t="n">
        <v>1832.56</v>
      </c>
    </row>
    <row r="1362" customFormat="false" ht="16" hidden="false" customHeight="false" outlineLevel="0" collapsed="false">
      <c r="A1362" s="0" t="s">
        <v>3359</v>
      </c>
      <c r="B1362" s="0" t="s">
        <v>3226</v>
      </c>
      <c r="C1362" s="1" t="str">
        <f aca="false">HYPERLINK(D1362)</f>
        <v>http://www.tucsonnewsnow.com/story/38449972/julie-wienberg-rejoins-hntb-as-aviation-project-director-and-vice-president</v>
      </c>
      <c r="D1362" s="0" t="s">
        <v>3368</v>
      </c>
      <c r="E1362" s="0" t="s">
        <v>3228</v>
      </c>
      <c r="F1362" s="0" t="s">
        <v>347</v>
      </c>
      <c r="H1362" s="0" t="s">
        <v>16</v>
      </c>
      <c r="I1362" s="0" t="s">
        <v>348</v>
      </c>
      <c r="J1362" s="0" t="s">
        <v>17</v>
      </c>
      <c r="K1362" s="0" t="n">
        <v>93354</v>
      </c>
      <c r="L1362" s="0" t="n">
        <v>863.52</v>
      </c>
    </row>
    <row r="1363" customFormat="false" ht="16" hidden="false" customHeight="false" outlineLevel="0" collapsed="false">
      <c r="A1363" s="0" t="s">
        <v>3369</v>
      </c>
      <c r="B1363" s="0" t="s">
        <v>3226</v>
      </c>
      <c r="C1363" s="1" t="str">
        <f aca="false">HYPERLINK(D1363)</f>
        <v>http://www.kcbd.com/story/38449972/julie-wienberg-rejoins-hntb-as-aviation-project-director-and-vice-president</v>
      </c>
      <c r="D1363" s="0" t="s">
        <v>3370</v>
      </c>
      <c r="E1363" s="0" t="s">
        <v>3228</v>
      </c>
      <c r="F1363" s="0" t="s">
        <v>386</v>
      </c>
      <c r="H1363" s="0" t="s">
        <v>16</v>
      </c>
      <c r="I1363" s="0" t="s">
        <v>76</v>
      </c>
      <c r="J1363" s="0" t="s">
        <v>17</v>
      </c>
      <c r="K1363" s="0" t="n">
        <v>39858</v>
      </c>
      <c r="L1363" s="0" t="n">
        <v>368.69</v>
      </c>
    </row>
    <row r="1364" customFormat="false" ht="16" hidden="false" customHeight="false" outlineLevel="0" collapsed="false">
      <c r="A1364" s="0" t="s">
        <v>3369</v>
      </c>
      <c r="B1364" s="0" t="s">
        <v>3226</v>
      </c>
      <c r="C1364" s="1" t="str">
        <f aca="false">HYPERLINK(D1364)</f>
        <v>http://www.nbcrightnow.com/story/38449972/julie-wienberg-rejoins-hntb-as-aviation-project-director-and-vice-president</v>
      </c>
      <c r="D1364" s="0" t="s">
        <v>3371</v>
      </c>
      <c r="E1364" s="0" t="s">
        <v>3228</v>
      </c>
      <c r="F1364" s="0" t="s">
        <v>361</v>
      </c>
      <c r="H1364" s="0" t="s">
        <v>16</v>
      </c>
      <c r="I1364" s="0" t="s">
        <v>362</v>
      </c>
      <c r="J1364" s="0" t="s">
        <v>17</v>
      </c>
      <c r="K1364" s="0" t="n">
        <v>27104</v>
      </c>
      <c r="L1364" s="0" t="n">
        <v>250.71</v>
      </c>
    </row>
    <row r="1365" customFormat="false" ht="16" hidden="false" customHeight="false" outlineLevel="0" collapsed="false">
      <c r="A1365" s="0" t="s">
        <v>3369</v>
      </c>
      <c r="B1365" s="0" t="s">
        <v>3226</v>
      </c>
      <c r="C1365" s="1" t="str">
        <f aca="false">HYPERLINK(D1365)</f>
        <v>http://www.hometownstations.com/story/38449972/julie-wienberg-rejoins-hntb-as-aviation-project-director-and-vice-president</v>
      </c>
      <c r="D1365" s="0" t="s">
        <v>3372</v>
      </c>
      <c r="E1365" s="0" t="s">
        <v>3228</v>
      </c>
      <c r="F1365" s="0" t="s">
        <v>840</v>
      </c>
      <c r="H1365" s="0" t="s">
        <v>16</v>
      </c>
      <c r="I1365" s="0" t="s">
        <v>395</v>
      </c>
      <c r="J1365" s="0" t="s">
        <v>17</v>
      </c>
      <c r="K1365" s="0" t="n">
        <v>11493</v>
      </c>
      <c r="L1365" s="0" t="n">
        <v>106.31</v>
      </c>
    </row>
    <row r="1366" customFormat="false" ht="16" hidden="false" customHeight="false" outlineLevel="0" collapsed="false">
      <c r="A1366" s="0" t="s">
        <v>3369</v>
      </c>
      <c r="B1366" s="0" t="s">
        <v>3226</v>
      </c>
      <c r="C1366" s="1" t="str">
        <f aca="false">HYPERLINK(D1366)</f>
        <v>http://www.wlox.com/story/38449972/julie-wienberg-rejoins-hntb-as-aviation-project-director-and-vice-president</v>
      </c>
      <c r="D1366" s="0" t="s">
        <v>3373</v>
      </c>
      <c r="E1366" s="0" t="s">
        <v>3228</v>
      </c>
      <c r="F1366" s="0" t="s">
        <v>500</v>
      </c>
      <c r="H1366" s="0" t="s">
        <v>16</v>
      </c>
      <c r="I1366" s="0" t="s">
        <v>402</v>
      </c>
      <c r="J1366" s="0" t="s">
        <v>17</v>
      </c>
      <c r="K1366" s="0" t="n">
        <v>112510</v>
      </c>
      <c r="L1366" s="0" t="n">
        <v>1040.72</v>
      </c>
    </row>
    <row r="1367" customFormat="false" ht="16" hidden="false" customHeight="false" outlineLevel="0" collapsed="false">
      <c r="A1367" s="0" t="s">
        <v>3374</v>
      </c>
      <c r="B1367" s="0" t="s">
        <v>3226</v>
      </c>
      <c r="C1367" s="1" t="str">
        <f aca="false">HYPERLINK(D1367)</f>
        <v>http://www.waff.com/story/38449972/julie-wienberg-rejoins-hntb-as-aviation-project-director-and-vice-president</v>
      </c>
      <c r="D1367" s="0" t="s">
        <v>3375</v>
      </c>
      <c r="E1367" s="0" t="s">
        <v>3228</v>
      </c>
      <c r="F1367" s="0" t="s">
        <v>311</v>
      </c>
      <c r="H1367" s="0" t="s">
        <v>16</v>
      </c>
      <c r="I1367" s="0" t="s">
        <v>312</v>
      </c>
      <c r="J1367" s="0" t="s">
        <v>17</v>
      </c>
      <c r="K1367" s="0" t="n">
        <v>73780</v>
      </c>
      <c r="L1367" s="0" t="n">
        <v>682.47</v>
      </c>
    </row>
    <row r="1368" customFormat="false" ht="16" hidden="false" customHeight="false" outlineLevel="0" collapsed="false">
      <c r="A1368" s="0" t="s">
        <v>3374</v>
      </c>
      <c r="B1368" s="0" t="s">
        <v>3226</v>
      </c>
      <c r="C1368" s="1" t="str">
        <f aca="false">HYPERLINK(D1368)</f>
        <v>http://www.fox21delmarva.com/story/38449972/julie-wienberg-rejoins-hntb-as-aviation-project-director-and-vice-president</v>
      </c>
      <c r="D1368" s="0" t="s">
        <v>3376</v>
      </c>
      <c r="E1368" s="0" t="s">
        <v>3228</v>
      </c>
      <c r="F1368" s="0" t="s">
        <v>448</v>
      </c>
      <c r="H1368" s="0" t="s">
        <v>16</v>
      </c>
      <c r="I1368" s="0" t="s">
        <v>449</v>
      </c>
      <c r="J1368" s="0" t="s">
        <v>17</v>
      </c>
      <c r="K1368" s="0" t="n">
        <v>1111</v>
      </c>
      <c r="L1368" s="0" t="n">
        <v>10.28</v>
      </c>
    </row>
    <row r="1369" customFormat="false" ht="16" hidden="false" customHeight="false" outlineLevel="0" collapsed="false">
      <c r="A1369" s="0" t="s">
        <v>3374</v>
      </c>
      <c r="B1369" s="0" t="s">
        <v>3226</v>
      </c>
      <c r="C1369" s="1" t="str">
        <f aca="false">HYPERLINK(D1369)</f>
        <v>http://www.wbrc.com/story/38449972/julie-wienberg-rejoins-hntb-as-aviation-project-director-and-vice-president</v>
      </c>
      <c r="D1369" s="0" t="s">
        <v>3377</v>
      </c>
      <c r="E1369" s="0" t="s">
        <v>3228</v>
      </c>
      <c r="F1369" s="0" t="s">
        <v>539</v>
      </c>
      <c r="H1369" s="0" t="s">
        <v>16</v>
      </c>
      <c r="I1369" s="0" t="s">
        <v>312</v>
      </c>
      <c r="J1369" s="0" t="s">
        <v>17</v>
      </c>
      <c r="K1369" s="0" t="n">
        <v>80311</v>
      </c>
      <c r="L1369" s="0" t="n">
        <v>742.88</v>
      </c>
    </row>
    <row r="1370" customFormat="false" ht="16" hidden="false" customHeight="false" outlineLevel="0" collapsed="false">
      <c r="A1370" s="0" t="s">
        <v>3374</v>
      </c>
      <c r="B1370" s="0" t="s">
        <v>3226</v>
      </c>
      <c r="C1370" s="1" t="str">
        <f aca="false">HYPERLINK(D1370)</f>
        <v>http://www.wfxg.com/story/38449972/julie-wienberg-rejoins-hntb-as-aviation-project-director-and-vice-president</v>
      </c>
      <c r="D1370" s="0" t="s">
        <v>3378</v>
      </c>
      <c r="E1370" s="0" t="s">
        <v>3228</v>
      </c>
      <c r="F1370" s="0" t="s">
        <v>849</v>
      </c>
      <c r="H1370" s="0" t="s">
        <v>16</v>
      </c>
      <c r="I1370" s="0" t="s">
        <v>431</v>
      </c>
      <c r="J1370" s="0" t="s">
        <v>17</v>
      </c>
      <c r="K1370" s="0" t="n">
        <v>9643</v>
      </c>
      <c r="L1370" s="0" t="n">
        <v>89.2</v>
      </c>
    </row>
    <row r="1371" customFormat="false" ht="16" hidden="false" customHeight="false" outlineLevel="0" collapsed="false">
      <c r="A1371" s="0" t="s">
        <v>3374</v>
      </c>
      <c r="B1371" s="0" t="s">
        <v>3226</v>
      </c>
      <c r="C1371" s="1" t="str">
        <f aca="false">HYPERLINK(D1371)</f>
        <v>http://www.kulr8.com/story/38449972/julie-wienberg-rejoins-hntb-as-aviation-project-director-and-vice-president</v>
      </c>
      <c r="D1371" s="0" t="s">
        <v>3379</v>
      </c>
      <c r="E1371" s="0" t="s">
        <v>3356</v>
      </c>
      <c r="F1371" s="0" t="s">
        <v>523</v>
      </c>
      <c r="H1371" s="0" t="s">
        <v>16</v>
      </c>
      <c r="I1371" s="0" t="s">
        <v>476</v>
      </c>
      <c r="J1371" s="0" t="s">
        <v>17</v>
      </c>
      <c r="K1371" s="0" t="n">
        <v>27768</v>
      </c>
      <c r="L1371" s="0" t="n">
        <v>256.85</v>
      </c>
    </row>
    <row r="1372" customFormat="false" ht="16" hidden="false" customHeight="false" outlineLevel="0" collapsed="false">
      <c r="A1372" s="0" t="s">
        <v>3374</v>
      </c>
      <c r="B1372" s="0" t="s">
        <v>3226</v>
      </c>
      <c r="C1372" s="1" t="str">
        <f aca="false">HYPERLINK(D1372)</f>
        <v>http://www.wtoc.com/story/38449972/julie-wienberg-rejoins-hntb-as-aviation-project-director-and-vice-president</v>
      </c>
      <c r="D1372" s="0" t="s">
        <v>3380</v>
      </c>
      <c r="E1372" s="0" t="s">
        <v>3228</v>
      </c>
      <c r="F1372" s="0" t="s">
        <v>489</v>
      </c>
      <c r="H1372" s="0" t="s">
        <v>16</v>
      </c>
      <c r="I1372" s="0" t="s">
        <v>431</v>
      </c>
      <c r="J1372" s="0" t="s">
        <v>17</v>
      </c>
      <c r="K1372" s="0" t="n">
        <v>49728</v>
      </c>
      <c r="L1372" s="0" t="n">
        <v>459.98</v>
      </c>
    </row>
    <row r="1373" customFormat="false" ht="16" hidden="false" customHeight="false" outlineLevel="0" collapsed="false">
      <c r="A1373" s="0" t="s">
        <v>3374</v>
      </c>
      <c r="B1373" s="0" t="s">
        <v>3381</v>
      </c>
      <c r="C1373" s="1" t="str">
        <f aca="false">HYPERLINK(D1373)</f>
        <v>http://www.wflx.com/story/38449972/julie-wienberg-rejoins-hntb-as-aviation-project-director-and-vice-president</v>
      </c>
      <c r="D1373" s="0" t="s">
        <v>3382</v>
      </c>
      <c r="E1373" s="0" t="s">
        <v>3228</v>
      </c>
      <c r="F1373" s="0" t="s">
        <v>440</v>
      </c>
      <c r="H1373" s="0" t="s">
        <v>16</v>
      </c>
      <c r="I1373" s="0" t="s">
        <v>28</v>
      </c>
      <c r="J1373" s="0" t="s">
        <v>17</v>
      </c>
      <c r="K1373" s="0" t="n">
        <v>8635</v>
      </c>
      <c r="L1373" s="0" t="n">
        <v>79.87</v>
      </c>
    </row>
    <row r="1374" customFormat="false" ht="16" hidden="false" customHeight="false" outlineLevel="0" collapsed="false">
      <c r="A1374" s="0" t="s">
        <v>3383</v>
      </c>
      <c r="B1374" s="0" t="s">
        <v>3226</v>
      </c>
      <c r="C1374" s="1" t="str">
        <f aca="false">HYPERLINK(D1374)</f>
        <v>http://www.wistv.com/story/38449972/julie-wienberg-rejoins-hntb-as-aviation-project-director-and-vice-president</v>
      </c>
      <c r="D1374" s="0" t="s">
        <v>3384</v>
      </c>
      <c r="E1374" s="0" t="s">
        <v>3228</v>
      </c>
      <c r="F1374" s="0" t="s">
        <v>527</v>
      </c>
      <c r="H1374" s="0" t="s">
        <v>16</v>
      </c>
      <c r="I1374" s="0" t="s">
        <v>443</v>
      </c>
      <c r="J1374" s="0" t="s">
        <v>17</v>
      </c>
      <c r="K1374" s="0" t="n">
        <v>134584</v>
      </c>
      <c r="L1374" s="0" t="n">
        <v>1244.9</v>
      </c>
    </row>
    <row r="1375" customFormat="false" ht="16" hidden="false" customHeight="false" outlineLevel="0" collapsed="false">
      <c r="A1375" s="0" t="s">
        <v>3383</v>
      </c>
      <c r="B1375" s="0" t="s">
        <v>3226</v>
      </c>
      <c r="C1375" s="1" t="str">
        <f aca="false">HYPERLINK(D1375)</f>
        <v>http://www.newschannel6now.com/story/38449972/julie-wienberg-rejoins-hntb-as-aviation-project-director-and-vice-president</v>
      </c>
      <c r="D1375" s="0" t="s">
        <v>3385</v>
      </c>
      <c r="E1375" s="0" t="s">
        <v>3228</v>
      </c>
      <c r="F1375" s="0" t="s">
        <v>521</v>
      </c>
      <c r="H1375" s="0" t="s">
        <v>16</v>
      </c>
      <c r="I1375" s="0" t="s">
        <v>76</v>
      </c>
      <c r="J1375" s="0" t="s">
        <v>17</v>
      </c>
      <c r="K1375" s="0" t="n">
        <v>17676</v>
      </c>
      <c r="L1375" s="0" t="n">
        <v>163.5</v>
      </c>
    </row>
    <row r="1376" customFormat="false" ht="16" hidden="false" customHeight="false" outlineLevel="0" collapsed="false">
      <c r="A1376" s="0" t="s">
        <v>3383</v>
      </c>
      <c r="B1376" s="0" t="s">
        <v>3226</v>
      </c>
      <c r="C1376" s="1" t="str">
        <f aca="false">HYPERLINK(D1376)</f>
        <v>http://www.wtvm.com/story/38449972/julie-wienberg-rejoins-hntb-as-aviation-project-director-and-vice-president</v>
      </c>
      <c r="D1376" s="0" t="s">
        <v>3386</v>
      </c>
      <c r="E1376" s="0" t="s">
        <v>3228</v>
      </c>
      <c r="F1376" s="0" t="s">
        <v>430</v>
      </c>
      <c r="H1376" s="0" t="s">
        <v>16</v>
      </c>
      <c r="I1376" s="0" t="s">
        <v>431</v>
      </c>
      <c r="J1376" s="0" t="s">
        <v>17</v>
      </c>
      <c r="K1376" s="0" t="n">
        <v>59002</v>
      </c>
      <c r="L1376" s="0" t="n">
        <v>545.77</v>
      </c>
    </row>
    <row r="1377" customFormat="false" ht="16" hidden="false" customHeight="false" outlineLevel="0" collapsed="false">
      <c r="A1377" s="0" t="s">
        <v>3383</v>
      </c>
      <c r="B1377" s="0" t="s">
        <v>3226</v>
      </c>
      <c r="C1377" s="1" t="str">
        <f aca="false">HYPERLINK(D1377)</f>
        <v>http://www.nbc29.com/story/38449972/julie-wienberg-rejoins-hntb-as-aviation-project-director-and-vice-president</v>
      </c>
      <c r="D1377" s="0" t="s">
        <v>3387</v>
      </c>
      <c r="E1377" s="0" t="s">
        <v>3228</v>
      </c>
      <c r="F1377" s="0" t="s">
        <v>852</v>
      </c>
      <c r="H1377" s="0" t="s">
        <v>16</v>
      </c>
      <c r="I1377" s="0" t="s">
        <v>211</v>
      </c>
      <c r="J1377" s="0" t="s">
        <v>17</v>
      </c>
      <c r="K1377" s="0" t="n">
        <v>65501</v>
      </c>
      <c r="L1377" s="0" t="n">
        <v>605.88</v>
      </c>
    </row>
    <row r="1378" customFormat="false" ht="16" hidden="false" customHeight="false" outlineLevel="0" collapsed="false">
      <c r="A1378" s="0" t="s">
        <v>3383</v>
      </c>
      <c r="B1378" s="0" t="s">
        <v>3226</v>
      </c>
      <c r="C1378" s="1" t="str">
        <f aca="false">HYPERLINK(D1378)</f>
        <v>http://www.wnky.com/story/38449972/julie-wienberg-rejoins-hntb-as-aviation-project-director-and-vice-president</v>
      </c>
      <c r="D1378" s="0" t="s">
        <v>3388</v>
      </c>
      <c r="E1378" s="0" t="s">
        <v>3228</v>
      </c>
      <c r="F1378" s="0" t="s">
        <v>518</v>
      </c>
      <c r="H1378" s="0" t="s">
        <v>16</v>
      </c>
      <c r="I1378" s="0" t="s">
        <v>519</v>
      </c>
      <c r="J1378" s="0" t="s">
        <v>17</v>
      </c>
      <c r="K1378" s="0" t="n">
        <v>6544</v>
      </c>
      <c r="L1378" s="0" t="n">
        <v>60.53</v>
      </c>
    </row>
    <row r="1379" customFormat="false" ht="16" hidden="false" customHeight="false" outlineLevel="0" collapsed="false">
      <c r="A1379" s="0" t="s">
        <v>3389</v>
      </c>
      <c r="B1379" s="0" t="s">
        <v>3226</v>
      </c>
      <c r="C1379" s="1" t="str">
        <f aca="false">HYPERLINK(D1379)</f>
        <v>http://markets.financialcontent.com/townhall/news/read/36482780/julie_wienberg_rejoins_hntb_as_aviation_project_director_and_vice_president</v>
      </c>
      <c r="D1379" s="0" t="s">
        <v>3390</v>
      </c>
      <c r="E1379" s="0" t="s">
        <v>3228</v>
      </c>
      <c r="F1379" s="0" t="s">
        <v>591</v>
      </c>
      <c r="G1379" s="0" t="s">
        <v>3292</v>
      </c>
      <c r="H1379" s="0" t="s">
        <v>16</v>
      </c>
      <c r="J1379" s="0" t="s">
        <v>17</v>
      </c>
      <c r="K1379" s="0" t="n">
        <v>80</v>
      </c>
      <c r="L1379" s="0" t="n">
        <v>0.74</v>
      </c>
    </row>
    <row r="1380" customFormat="false" ht="16" hidden="false" customHeight="false" outlineLevel="0" collapsed="false">
      <c r="A1380" s="0" t="s">
        <v>3389</v>
      </c>
      <c r="B1380" s="0" t="s">
        <v>3226</v>
      </c>
      <c r="C1380" s="1" t="str">
        <f aca="false">HYPERLINK(D1380)</f>
        <v>http://finance.azcentral.com/azcentral/news/read/36482780/julie_wienberg_rejoins_hntb_as_aviation_project_director_and_vice_president</v>
      </c>
      <c r="D1380" s="0" t="s">
        <v>3391</v>
      </c>
      <c r="E1380" s="0" t="s">
        <v>3228</v>
      </c>
      <c r="F1380" s="0" t="s">
        <v>1920</v>
      </c>
      <c r="G1380" s="0" t="s">
        <v>3292</v>
      </c>
      <c r="H1380" s="0" t="s">
        <v>16</v>
      </c>
      <c r="I1380" s="0" t="s">
        <v>348</v>
      </c>
      <c r="J1380" s="0" t="s">
        <v>17</v>
      </c>
      <c r="K1380" s="0" t="n">
        <v>2474</v>
      </c>
      <c r="L1380" s="0" t="n">
        <v>22.88</v>
      </c>
    </row>
    <row r="1381" customFormat="false" ht="16" hidden="false" customHeight="false" outlineLevel="0" collapsed="false">
      <c r="A1381" s="0" t="s">
        <v>3389</v>
      </c>
      <c r="B1381" s="0" t="s">
        <v>3226</v>
      </c>
      <c r="C1381" s="1" t="str">
        <f aca="false">HYPERLINK(D1381)</f>
        <v>http://finance.renewableenergyworld.com/pennwell.renewableenergy/news/read/36482780/julie_wienberg_rejoins_hntb_as_aviation_project_director_and_vice_president</v>
      </c>
      <c r="D1381" s="0" t="s">
        <v>3392</v>
      </c>
      <c r="E1381" s="0" t="s">
        <v>3228</v>
      </c>
      <c r="F1381" s="0" t="s">
        <v>3393</v>
      </c>
      <c r="G1381" s="0" t="s">
        <v>3292</v>
      </c>
      <c r="H1381" s="0" t="s">
        <v>16</v>
      </c>
      <c r="J1381" s="0" t="s">
        <v>17</v>
      </c>
      <c r="K1381" s="0" t="n">
        <v>737</v>
      </c>
      <c r="L1381" s="0" t="n">
        <v>6.82</v>
      </c>
    </row>
    <row r="1382" customFormat="false" ht="16" hidden="false" customHeight="false" outlineLevel="0" collapsed="false">
      <c r="A1382" s="0" t="s">
        <v>3389</v>
      </c>
      <c r="B1382" s="0" t="s">
        <v>3226</v>
      </c>
      <c r="C1382" s="1" t="str">
        <f aca="false">HYPERLINK(D1382)</f>
        <v>http://markets.financialcontent.com/citcomm.kvoram/news/read/36482780/julie_wienberg_rejoins_hntb_as_aviation_project_director_and_vice_president</v>
      </c>
      <c r="D1382" s="0" t="s">
        <v>3394</v>
      </c>
      <c r="E1382" s="0" t="s">
        <v>3228</v>
      </c>
      <c r="F1382" s="0" t="s">
        <v>997</v>
      </c>
      <c r="G1382" s="0" t="s">
        <v>3292</v>
      </c>
      <c r="H1382" s="0" t="s">
        <v>16</v>
      </c>
      <c r="J1382" s="0" t="s">
        <v>17</v>
      </c>
      <c r="K1382" s="0" t="n">
        <v>114601</v>
      </c>
      <c r="L1382" s="0" t="n">
        <v>1060.06</v>
      </c>
    </row>
    <row r="1383" customFormat="false" ht="16" hidden="false" customHeight="false" outlineLevel="0" collapsed="false">
      <c r="A1383" s="0" t="s">
        <v>3389</v>
      </c>
      <c r="B1383" s="0" t="s">
        <v>3226</v>
      </c>
      <c r="C1383" s="1" t="str">
        <f aca="false">HYPERLINK(D1383)</f>
        <v>http://markets.financialcontent.com/pennwell.cabling/news/read/36482780/julie_wienberg_rejoins_hntb_as_aviation_project_director_and_vice_president</v>
      </c>
      <c r="D1383" s="0" t="s">
        <v>3395</v>
      </c>
      <c r="E1383" s="0" t="s">
        <v>3228</v>
      </c>
      <c r="F1383" s="0" t="s">
        <v>956</v>
      </c>
      <c r="G1383" s="0" t="s">
        <v>3292</v>
      </c>
      <c r="H1383" s="0" t="s">
        <v>16</v>
      </c>
      <c r="J1383" s="0" t="s">
        <v>17</v>
      </c>
      <c r="K1383" s="0" t="n">
        <v>114601</v>
      </c>
      <c r="L1383" s="0" t="n">
        <v>1060.06</v>
      </c>
    </row>
    <row r="1384" customFormat="false" ht="16" hidden="false" customHeight="false" outlineLevel="0" collapsed="false">
      <c r="A1384" s="0" t="s">
        <v>3389</v>
      </c>
      <c r="B1384" s="0" t="s">
        <v>3226</v>
      </c>
      <c r="C1384" s="1" t="str">
        <f aca="false">HYPERLINK(D1384)</f>
        <v>http://markets.financialcontent.com/pennwell.laserfocusworld/news/read/36482780/julie_wienberg_rejoins_hntb_as_aviation_project_director_and_vice_president</v>
      </c>
      <c r="D1384" s="0" t="s">
        <v>3396</v>
      </c>
      <c r="E1384" s="0" t="s">
        <v>3228</v>
      </c>
      <c r="F1384" s="0" t="s">
        <v>690</v>
      </c>
      <c r="G1384" s="0" t="s">
        <v>3292</v>
      </c>
      <c r="H1384" s="0" t="s">
        <v>16</v>
      </c>
      <c r="J1384" s="0" t="s">
        <v>17</v>
      </c>
      <c r="K1384" s="0" t="n">
        <v>114601</v>
      </c>
      <c r="L1384" s="0" t="n">
        <v>1060.06</v>
      </c>
    </row>
    <row r="1385" customFormat="false" ht="16" hidden="false" customHeight="false" outlineLevel="0" collapsed="false">
      <c r="A1385" s="0" t="s">
        <v>3389</v>
      </c>
      <c r="B1385" s="0" t="s">
        <v>3226</v>
      </c>
      <c r="C1385" s="1" t="str">
        <f aca="false">HYPERLINK(D1385)</f>
        <v>http://stocks.newsok.com/newsok/news/read/36482780/julie_wienberg_rejoins_hntb_as_aviation_project_director_and_vice_president</v>
      </c>
      <c r="D1385" s="0" t="s">
        <v>3397</v>
      </c>
      <c r="E1385" s="0" t="s">
        <v>3228</v>
      </c>
      <c r="F1385" s="0" t="s">
        <v>571</v>
      </c>
      <c r="G1385" s="0" t="s">
        <v>3292</v>
      </c>
      <c r="H1385" s="0" t="s">
        <v>16</v>
      </c>
      <c r="J1385" s="0" t="s">
        <v>17</v>
      </c>
      <c r="K1385" s="0" t="n">
        <v>471</v>
      </c>
      <c r="L1385" s="0" t="n">
        <v>4.36</v>
      </c>
    </row>
    <row r="1386" customFormat="false" ht="16" hidden="false" customHeight="false" outlineLevel="0" collapsed="false">
      <c r="A1386" s="0" t="s">
        <v>3389</v>
      </c>
      <c r="B1386" s="0" t="s">
        <v>3226</v>
      </c>
      <c r="C1386" s="1" t="str">
        <f aca="false">HYPERLINK(D1386)</f>
        <v>http://markets.financialcontent.com/chroniclejournal/news/read/36482780/julie_wienberg_rejoins_hntb_as_aviation_project_director_and_vice_president</v>
      </c>
      <c r="D1386" s="0" t="s">
        <v>3398</v>
      </c>
      <c r="E1386" s="0" t="s">
        <v>3228</v>
      </c>
      <c r="F1386" s="0" t="s">
        <v>589</v>
      </c>
      <c r="G1386" s="0" t="s">
        <v>3292</v>
      </c>
      <c r="H1386" s="0" t="s">
        <v>16</v>
      </c>
      <c r="J1386" s="0" t="s">
        <v>17</v>
      </c>
      <c r="K1386" s="0" t="n">
        <v>114601</v>
      </c>
      <c r="L1386" s="0" t="n">
        <v>1060.06</v>
      </c>
    </row>
    <row r="1387" customFormat="false" ht="16" hidden="false" customHeight="false" outlineLevel="0" collapsed="false">
      <c r="A1387" s="0" t="s">
        <v>3389</v>
      </c>
      <c r="B1387" s="0" t="s">
        <v>3226</v>
      </c>
      <c r="C1387" s="1" t="str">
        <f aca="false">HYPERLINK(D1387)</f>
        <v>http://markets.financialcontent.com/marketintelligence/news/read/36482780/julie_wienberg_rejoins_hntb_as_aviation_project_director_and_vice_president</v>
      </c>
      <c r="D1387" s="0" t="s">
        <v>3399</v>
      </c>
      <c r="E1387" s="0" t="s">
        <v>3228</v>
      </c>
      <c r="F1387" s="0" t="s">
        <v>698</v>
      </c>
      <c r="G1387" s="0" t="s">
        <v>3292</v>
      </c>
      <c r="H1387" s="0" t="s">
        <v>16</v>
      </c>
      <c r="J1387" s="0" t="s">
        <v>17</v>
      </c>
      <c r="K1387" s="0" t="n">
        <v>114601</v>
      </c>
      <c r="L1387" s="0" t="n">
        <v>1060.06</v>
      </c>
    </row>
    <row r="1388" customFormat="false" ht="16" hidden="false" customHeight="false" outlineLevel="0" collapsed="false">
      <c r="A1388" s="0" t="s">
        <v>3389</v>
      </c>
      <c r="B1388" s="0" t="s">
        <v>3226</v>
      </c>
      <c r="C1388" s="1" t="str">
        <f aca="false">HYPERLINK(D1388)</f>
        <v>http://finance.dailyherald.com/dailyherald/news/read/36482780/julie_wienberg_rejoins_hntb_as_aviation_project_director_and_vice_president</v>
      </c>
      <c r="D1388" s="0" t="s">
        <v>3400</v>
      </c>
      <c r="E1388" s="0" t="s">
        <v>3228</v>
      </c>
      <c r="F1388" s="0" t="s">
        <v>714</v>
      </c>
      <c r="G1388" s="0" t="s">
        <v>3292</v>
      </c>
      <c r="H1388" s="0" t="s">
        <v>16</v>
      </c>
      <c r="I1388" s="0" t="s">
        <v>52</v>
      </c>
      <c r="J1388" s="0" t="s">
        <v>17</v>
      </c>
      <c r="K1388" s="0" t="n">
        <v>4282</v>
      </c>
      <c r="L1388" s="0" t="n">
        <v>39.61</v>
      </c>
    </row>
    <row r="1389" customFormat="false" ht="16" hidden="false" customHeight="false" outlineLevel="0" collapsed="false">
      <c r="A1389" s="0" t="s">
        <v>3389</v>
      </c>
      <c r="B1389" s="0" t="s">
        <v>3226</v>
      </c>
      <c r="C1389" s="1" t="str">
        <f aca="false">HYPERLINK(D1389)</f>
        <v>http://business.mammothtimes.com/mammothtimes/news/read/36482780/julie_wienberg_rejoins_hntb_as_aviation_project_director_and_vice_president</v>
      </c>
      <c r="D1389" s="0" t="s">
        <v>3401</v>
      </c>
      <c r="E1389" s="0" t="s">
        <v>3228</v>
      </c>
      <c r="F1389" s="0" t="s">
        <v>650</v>
      </c>
      <c r="G1389" s="0" t="s">
        <v>3292</v>
      </c>
      <c r="H1389" s="0" t="s">
        <v>16</v>
      </c>
      <c r="J1389" s="0" t="s">
        <v>17</v>
      </c>
      <c r="K1389" s="0" t="n">
        <v>196</v>
      </c>
      <c r="L1389" s="0" t="n">
        <v>1.81</v>
      </c>
    </row>
    <row r="1390" customFormat="false" ht="16" hidden="false" customHeight="false" outlineLevel="0" collapsed="false">
      <c r="A1390" s="0" t="s">
        <v>3389</v>
      </c>
      <c r="B1390" s="0" t="s">
        <v>3226</v>
      </c>
      <c r="C1390" s="1" t="str">
        <f aca="false">HYPERLINK(D1390)</f>
        <v>http://business.minstercommunitypost.com/minstercommunitypost/news/read/36482780/julie_wienberg_rejoins_hntb_as_aviation_project_director_and_vice_president</v>
      </c>
      <c r="D1390" s="0" t="s">
        <v>3402</v>
      </c>
      <c r="E1390" s="0" t="s">
        <v>3228</v>
      </c>
      <c r="F1390" s="0" t="s">
        <v>565</v>
      </c>
      <c r="G1390" s="0" t="s">
        <v>3292</v>
      </c>
      <c r="H1390" s="0" t="s">
        <v>16</v>
      </c>
      <c r="J1390" s="0" t="s">
        <v>17</v>
      </c>
      <c r="K1390" s="0" t="n">
        <v>204</v>
      </c>
      <c r="L1390" s="0" t="n">
        <v>1.89</v>
      </c>
    </row>
    <row r="1391" customFormat="false" ht="16" hidden="false" customHeight="false" outlineLevel="0" collapsed="false">
      <c r="A1391" s="0" t="s">
        <v>3389</v>
      </c>
      <c r="B1391" s="0" t="s">
        <v>3226</v>
      </c>
      <c r="C1391" s="1" t="str">
        <f aca="false">HYPERLINK(D1391)</f>
        <v>http://markets.financialcontent.com/nrn/news/read/36482780/julie_wienberg_rejoins_hntb_as_aviation_project_director_and_vice_president</v>
      </c>
      <c r="D1391" s="0" t="s">
        <v>3403</v>
      </c>
      <c r="E1391" s="0" t="s">
        <v>3228</v>
      </c>
      <c r="F1391" s="0" t="s">
        <v>656</v>
      </c>
      <c r="G1391" s="0" t="s">
        <v>3292</v>
      </c>
      <c r="H1391" s="0" t="s">
        <v>16</v>
      </c>
      <c r="J1391" s="0" t="s">
        <v>17</v>
      </c>
      <c r="K1391" s="0" t="n">
        <v>92</v>
      </c>
      <c r="L1391" s="0" t="n">
        <v>0.85</v>
      </c>
    </row>
    <row r="1392" customFormat="false" ht="16" hidden="false" customHeight="false" outlineLevel="0" collapsed="false">
      <c r="A1392" s="0" t="s">
        <v>3389</v>
      </c>
      <c r="B1392" s="0" t="s">
        <v>3226</v>
      </c>
      <c r="C1392" s="1" t="str">
        <f aca="false">HYPERLINK(D1392)</f>
        <v>http://business.sweetwaterreporter.com/sweetwaterreporter/news/read/36482780/julie_wienberg_rejoins_hntb_as_aviation_project_director_and_vice_president</v>
      </c>
      <c r="D1392" s="0" t="s">
        <v>3404</v>
      </c>
      <c r="E1392" s="0" t="s">
        <v>3228</v>
      </c>
      <c r="F1392" s="0" t="s">
        <v>622</v>
      </c>
      <c r="G1392" s="0" t="s">
        <v>3292</v>
      </c>
      <c r="H1392" s="0" t="s">
        <v>16</v>
      </c>
      <c r="J1392" s="0" t="s">
        <v>17</v>
      </c>
      <c r="K1392" s="0" t="n">
        <v>275</v>
      </c>
      <c r="L1392" s="0" t="n">
        <v>2.54</v>
      </c>
    </row>
    <row r="1393" customFormat="false" ht="16" hidden="false" customHeight="false" outlineLevel="0" collapsed="false">
      <c r="A1393" s="0" t="s">
        <v>3389</v>
      </c>
      <c r="B1393" s="0" t="s">
        <v>3226</v>
      </c>
      <c r="C1393" s="1" t="str">
        <f aca="false">HYPERLINK(D1393)</f>
        <v>http://business.theeveningleader.com/theeveningleader/news/read/36482780/julie_wienberg_rejoins_hntb_as_aviation_project_director_and_vice_president</v>
      </c>
      <c r="D1393" s="0" t="s">
        <v>3405</v>
      </c>
      <c r="E1393" s="0" t="s">
        <v>3228</v>
      </c>
      <c r="F1393" s="0" t="s">
        <v>595</v>
      </c>
      <c r="G1393" s="0" t="s">
        <v>3292</v>
      </c>
      <c r="H1393" s="0" t="s">
        <v>16</v>
      </c>
      <c r="J1393" s="0" t="s">
        <v>17</v>
      </c>
      <c r="K1393" s="0" t="n">
        <v>94</v>
      </c>
      <c r="L1393" s="0" t="n">
        <v>0.87</v>
      </c>
    </row>
    <row r="1394" customFormat="false" ht="16" hidden="false" customHeight="false" outlineLevel="0" collapsed="false">
      <c r="A1394" s="0" t="s">
        <v>3389</v>
      </c>
      <c r="B1394" s="0" t="s">
        <v>3226</v>
      </c>
      <c r="C1394" s="1" t="str">
        <f aca="false">HYPERLINK(D1394)</f>
        <v>http://markets.financialcontent.com/presstelegram/news/read/36482780/julie_wienberg_rejoins_hntb_as_aviation_project_director_and_vice_president</v>
      </c>
      <c r="D1394" s="0" t="s">
        <v>3406</v>
      </c>
      <c r="E1394" s="0" t="s">
        <v>3228</v>
      </c>
      <c r="F1394" s="0" t="s">
        <v>959</v>
      </c>
      <c r="G1394" s="0" t="s">
        <v>3292</v>
      </c>
      <c r="H1394" s="0" t="s">
        <v>16</v>
      </c>
      <c r="J1394" s="0" t="s">
        <v>17</v>
      </c>
      <c r="K1394" s="0" t="n">
        <v>23</v>
      </c>
      <c r="L1394" s="0" t="n">
        <v>0.21</v>
      </c>
    </row>
    <row r="1395" customFormat="false" ht="16" hidden="false" customHeight="false" outlineLevel="0" collapsed="false">
      <c r="A1395" s="0" t="s">
        <v>3389</v>
      </c>
      <c r="B1395" s="0" t="s">
        <v>3226</v>
      </c>
      <c r="C1395" s="1" t="str">
        <f aca="false">HYPERLINK(D1395)</f>
        <v>http://markets.financialcontent.com/pennwell.pennenergy/news/read/36482780/julie_wienberg_rejoins_hntb_as_aviation_project_director_and_vice_president</v>
      </c>
      <c r="D1395" s="0" t="s">
        <v>3407</v>
      </c>
      <c r="E1395" s="0" t="s">
        <v>3228</v>
      </c>
      <c r="F1395" s="0" t="s">
        <v>1017</v>
      </c>
      <c r="G1395" s="0" t="s">
        <v>3292</v>
      </c>
      <c r="H1395" s="0" t="s">
        <v>16</v>
      </c>
      <c r="J1395" s="0" t="s">
        <v>17</v>
      </c>
      <c r="K1395" s="0" t="n">
        <v>114601</v>
      </c>
      <c r="L1395" s="0" t="n">
        <v>1060.06</v>
      </c>
    </row>
    <row r="1396" customFormat="false" ht="16" hidden="false" customHeight="false" outlineLevel="0" collapsed="false">
      <c r="A1396" s="0" t="s">
        <v>3389</v>
      </c>
      <c r="B1396" s="0" t="s">
        <v>3226</v>
      </c>
      <c r="C1396" s="1" t="str">
        <f aca="false">HYPERLINK(D1396)</f>
        <v>http://markets.financialcontent.com/streetinsider/news/read/36482780/julie_wienberg_rejoins_hntb_as_aviation_project_director_and_vice_president</v>
      </c>
      <c r="D1396" s="0" t="s">
        <v>3408</v>
      </c>
      <c r="E1396" s="0" t="s">
        <v>3228</v>
      </c>
      <c r="F1396" s="0" t="s">
        <v>643</v>
      </c>
      <c r="G1396" s="0" t="s">
        <v>3292</v>
      </c>
      <c r="H1396" s="0" t="s">
        <v>16</v>
      </c>
      <c r="J1396" s="0" t="s">
        <v>17</v>
      </c>
      <c r="K1396" s="0" t="n">
        <v>355</v>
      </c>
      <c r="L1396" s="0" t="n">
        <v>3.28</v>
      </c>
    </row>
    <row r="1397" customFormat="false" ht="16" hidden="false" customHeight="false" outlineLevel="0" collapsed="false">
      <c r="A1397" s="0" t="s">
        <v>3389</v>
      </c>
      <c r="B1397" s="0" t="s">
        <v>3226</v>
      </c>
      <c r="C1397" s="1" t="str">
        <f aca="false">HYPERLINK(D1397)</f>
        <v>http://markets.financialcontent.com/investplace/news/read/36482780/julie_wienberg_rejoins_hntb_as_aviation_project_director_and_vice_president</v>
      </c>
      <c r="D1397" s="0" t="s">
        <v>3409</v>
      </c>
      <c r="E1397" s="0" t="s">
        <v>3228</v>
      </c>
      <c r="F1397" s="0" t="s">
        <v>673</v>
      </c>
      <c r="G1397" s="0" t="s">
        <v>3292</v>
      </c>
      <c r="H1397" s="0" t="s">
        <v>16</v>
      </c>
      <c r="I1397" s="0" t="s">
        <v>449</v>
      </c>
      <c r="J1397" s="0" t="s">
        <v>17</v>
      </c>
      <c r="K1397" s="0" t="n">
        <v>813</v>
      </c>
      <c r="L1397" s="0" t="n">
        <v>7.52</v>
      </c>
    </row>
    <row r="1398" customFormat="false" ht="16" hidden="false" customHeight="false" outlineLevel="0" collapsed="false">
      <c r="A1398" s="0" t="s">
        <v>3389</v>
      </c>
      <c r="B1398" s="0" t="s">
        <v>3226</v>
      </c>
      <c r="C1398" s="1" t="str">
        <f aca="false">HYPERLINK(D1398)</f>
        <v>https://www.streetinsider.com/Press+Releases/Julie+Wienberg+Rejoins+HNTB+as+Aviation+Project+Director+and+Vice+President/14317092.html</v>
      </c>
      <c r="D1398" s="0" t="s">
        <v>3410</v>
      </c>
      <c r="E1398" s="0" t="s">
        <v>3362</v>
      </c>
      <c r="F1398" s="0" t="s">
        <v>1949</v>
      </c>
      <c r="H1398" s="0" t="s">
        <v>16</v>
      </c>
      <c r="J1398" s="0" t="s">
        <v>17</v>
      </c>
      <c r="K1398" s="0" t="n">
        <v>235374</v>
      </c>
      <c r="L1398" s="0" t="n">
        <v>2177.21</v>
      </c>
    </row>
    <row r="1399" customFormat="false" ht="16" hidden="false" customHeight="false" outlineLevel="0" collapsed="false">
      <c r="A1399" s="0" t="s">
        <v>3389</v>
      </c>
      <c r="B1399" s="0" t="s">
        <v>3226</v>
      </c>
      <c r="C1399" s="1" t="str">
        <f aca="false">HYPERLINK(D1399)</f>
        <v>http://business.am-news.com/am-news/news/read/36482780/julie_wienberg_rejoins_hntb_as_aviation_project_director_and_vice_president</v>
      </c>
      <c r="D1399" s="0" t="s">
        <v>3411</v>
      </c>
      <c r="E1399" s="0" t="s">
        <v>3228</v>
      </c>
      <c r="F1399" s="0" t="s">
        <v>654</v>
      </c>
      <c r="G1399" s="0" t="s">
        <v>3292</v>
      </c>
      <c r="H1399" s="0" t="s">
        <v>16</v>
      </c>
      <c r="J1399" s="0" t="s">
        <v>17</v>
      </c>
      <c r="K1399" s="0" t="n">
        <v>114</v>
      </c>
      <c r="L1399" s="0" t="n">
        <v>1.05</v>
      </c>
    </row>
    <row r="1400" customFormat="false" ht="16" hidden="false" customHeight="false" outlineLevel="0" collapsed="false">
      <c r="A1400" s="0" t="s">
        <v>3389</v>
      </c>
      <c r="B1400" s="0" t="s">
        <v>3226</v>
      </c>
      <c r="C1400" s="1" t="str">
        <f aca="false">HYPERLINK(D1400)</f>
        <v>http://markets.financialcontent.com/pennwell.dental/news/read/36482780/julie_wienberg_rejoins_hntb_as_aviation_project_director_and_vice_president</v>
      </c>
      <c r="D1400" s="0" t="s">
        <v>3412</v>
      </c>
      <c r="E1400" s="0" t="s">
        <v>3228</v>
      </c>
      <c r="F1400" s="0" t="s">
        <v>567</v>
      </c>
      <c r="G1400" s="0" t="s">
        <v>3292</v>
      </c>
      <c r="H1400" s="0" t="s">
        <v>16</v>
      </c>
      <c r="J1400" s="0" t="s">
        <v>17</v>
      </c>
      <c r="K1400" s="0" t="n">
        <v>114601</v>
      </c>
      <c r="L1400" s="0" t="n">
        <v>1060.06</v>
      </c>
    </row>
    <row r="1401" customFormat="false" ht="16" hidden="false" customHeight="false" outlineLevel="0" collapsed="false">
      <c r="A1401" s="0" t="s">
        <v>3389</v>
      </c>
      <c r="B1401" s="0" t="s">
        <v>3226</v>
      </c>
      <c r="C1401" s="1" t="str">
        <f aca="false">HYPERLINK(D1401)</f>
        <v>http://markets.financialcontent.com/franklincredit/news/read/36482780/julie_wienberg_rejoins_hntb_as_aviation_project_director_and_vice_president</v>
      </c>
      <c r="D1401" s="0" t="s">
        <v>3413</v>
      </c>
      <c r="E1401" s="0" t="s">
        <v>3228</v>
      </c>
      <c r="F1401" s="0" t="s">
        <v>577</v>
      </c>
      <c r="G1401" s="0" t="s">
        <v>3292</v>
      </c>
      <c r="H1401" s="0" t="s">
        <v>16</v>
      </c>
      <c r="J1401" s="0" t="s">
        <v>17</v>
      </c>
      <c r="K1401" s="0" t="n">
        <v>114601</v>
      </c>
      <c r="L1401" s="0" t="n">
        <v>1060.06</v>
      </c>
    </row>
    <row r="1402" customFormat="false" ht="16" hidden="false" customHeight="false" outlineLevel="0" collapsed="false">
      <c r="A1402" s="0" t="s">
        <v>3389</v>
      </c>
      <c r="B1402" s="0" t="s">
        <v>3226</v>
      </c>
      <c r="C1402" s="1" t="str">
        <f aca="false">HYPERLINK(D1402)</f>
        <v>http://business.thepilotnews.com/thepilotnews/news/read/36482780/julie_wienberg_rejoins_hntb_as_aviation_project_director_and_vice_president</v>
      </c>
      <c r="D1402" s="0" t="s">
        <v>3414</v>
      </c>
      <c r="E1402" s="0" t="s">
        <v>3228</v>
      </c>
      <c r="F1402" s="0" t="s">
        <v>575</v>
      </c>
      <c r="G1402" s="0" t="s">
        <v>3292</v>
      </c>
      <c r="H1402" s="0" t="s">
        <v>16</v>
      </c>
      <c r="J1402" s="0" t="s">
        <v>17</v>
      </c>
      <c r="K1402" s="0" t="n">
        <v>49</v>
      </c>
      <c r="L1402" s="0" t="n">
        <v>0.45</v>
      </c>
    </row>
    <row r="1403" customFormat="false" ht="16" hidden="false" customHeight="false" outlineLevel="0" collapsed="false">
      <c r="A1403" s="0" t="s">
        <v>3389</v>
      </c>
      <c r="B1403" s="0" t="s">
        <v>3226</v>
      </c>
      <c r="C1403" s="1" t="str">
        <f aca="false">HYPERLINK(D1403)</f>
        <v>http://markets.financialcontent.com/sandiego/news/read/36482780/julie_wienberg_rejoins_hntb_as_aviation_project_director_and_vice_president</v>
      </c>
      <c r="D1403" s="0" t="s">
        <v>3415</v>
      </c>
      <c r="E1403" s="0" t="s">
        <v>3228</v>
      </c>
      <c r="F1403" s="0" t="s">
        <v>637</v>
      </c>
      <c r="G1403" s="0" t="s">
        <v>3292</v>
      </c>
      <c r="H1403" s="0" t="s">
        <v>16</v>
      </c>
      <c r="I1403" s="0" t="s">
        <v>79</v>
      </c>
      <c r="J1403" s="0" t="s">
        <v>17</v>
      </c>
      <c r="K1403" s="0" t="n">
        <v>114</v>
      </c>
      <c r="L1403" s="0" t="n">
        <v>1.05</v>
      </c>
    </row>
    <row r="1404" customFormat="false" ht="16" hidden="false" customHeight="false" outlineLevel="0" collapsed="false">
      <c r="A1404" s="0" t="s">
        <v>3389</v>
      </c>
      <c r="B1404" s="0" t="s">
        <v>3226</v>
      </c>
      <c r="C1404" s="1" t="str">
        <f aca="false">HYPERLINK(D1404)</f>
        <v>http://markets.financialcontent.com/dmwmedia/news/read/36482780/julie_wienberg_rejoins_hntb_as_aviation_project_director_and_vice_president</v>
      </c>
      <c r="D1404" s="0" t="s">
        <v>3416</v>
      </c>
      <c r="E1404" s="0" t="s">
        <v>3228</v>
      </c>
      <c r="F1404" s="0" t="s">
        <v>702</v>
      </c>
      <c r="G1404" s="0" t="s">
        <v>3292</v>
      </c>
      <c r="H1404" s="0" t="s">
        <v>16</v>
      </c>
      <c r="J1404" s="0" t="s">
        <v>17</v>
      </c>
      <c r="K1404" s="0" t="n">
        <v>114601</v>
      </c>
      <c r="L1404" s="0" t="n">
        <v>1060.06</v>
      </c>
    </row>
    <row r="1405" customFormat="false" ht="16" hidden="false" customHeight="false" outlineLevel="0" collapsed="false">
      <c r="A1405" s="0" t="s">
        <v>3389</v>
      </c>
      <c r="B1405" s="0" t="s">
        <v>3226</v>
      </c>
      <c r="C1405" s="1" t="str">
        <f aca="false">HYPERLINK(D1405)</f>
        <v>http://markets.financialcontent.com/1discountbrokerage/news/read/36482780/julie_wienberg_rejoins_hntb_as_aviation_project_director_and_vice_president</v>
      </c>
      <c r="D1405" s="0" t="s">
        <v>3417</v>
      </c>
      <c r="E1405" s="0" t="s">
        <v>3228</v>
      </c>
      <c r="F1405" s="0" t="s">
        <v>579</v>
      </c>
      <c r="G1405" s="0" t="s">
        <v>3292</v>
      </c>
      <c r="H1405" s="0" t="s">
        <v>16</v>
      </c>
      <c r="J1405" s="0" t="s">
        <v>17</v>
      </c>
      <c r="K1405" s="0" t="n">
        <v>343</v>
      </c>
      <c r="L1405" s="0" t="n">
        <v>3.17</v>
      </c>
    </row>
    <row r="1406" customFormat="false" ht="16" hidden="false" customHeight="false" outlineLevel="0" collapsed="false">
      <c r="A1406" s="0" t="s">
        <v>3389</v>
      </c>
      <c r="B1406" s="0" t="s">
        <v>3226</v>
      </c>
      <c r="C1406" s="1" t="str">
        <f aca="false">HYPERLINK(D1406)</f>
        <v>http://markets.financialcontent.com/tamarsecurities/news/read/36482780/julie_wienberg_rejoins_hntb_as_aviation_project_director_and_vice_president</v>
      </c>
      <c r="D1406" s="0" t="s">
        <v>3418</v>
      </c>
      <c r="E1406" s="0" t="s">
        <v>3228</v>
      </c>
      <c r="F1406" s="0" t="s">
        <v>645</v>
      </c>
      <c r="G1406" s="0" t="s">
        <v>3292</v>
      </c>
      <c r="H1406" s="0" t="s">
        <v>16</v>
      </c>
      <c r="J1406" s="0" t="s">
        <v>17</v>
      </c>
      <c r="K1406" s="0" t="n">
        <v>114601</v>
      </c>
      <c r="L1406" s="0" t="n">
        <v>1060.06</v>
      </c>
    </row>
    <row r="1407" customFormat="false" ht="16" hidden="false" customHeight="false" outlineLevel="0" collapsed="false">
      <c r="A1407" s="0" t="s">
        <v>3389</v>
      </c>
      <c r="B1407" s="0" t="s">
        <v>3226</v>
      </c>
      <c r="C1407" s="1" t="str">
        <f aca="false">HYPERLINK(D1407)</f>
        <v>http://business.poteaudailynews.com/poteaudailynews/news/read/36482780/julie_wienberg_rejoins_hntb_as_aviation_project_director_and_vice_president</v>
      </c>
      <c r="D1407" s="0" t="s">
        <v>3419</v>
      </c>
      <c r="E1407" s="0" t="s">
        <v>3228</v>
      </c>
      <c r="F1407" s="0" t="s">
        <v>569</v>
      </c>
      <c r="G1407" s="0" t="s">
        <v>3292</v>
      </c>
      <c r="H1407" s="0" t="s">
        <v>16</v>
      </c>
      <c r="J1407" s="0" t="s">
        <v>17</v>
      </c>
      <c r="K1407" s="0" t="n">
        <v>134</v>
      </c>
      <c r="L1407" s="0" t="n">
        <v>1.24</v>
      </c>
    </row>
    <row r="1408" customFormat="false" ht="16" hidden="false" customHeight="false" outlineLevel="0" collapsed="false">
      <c r="A1408" s="0" t="s">
        <v>3389</v>
      </c>
      <c r="B1408" s="0" t="s">
        <v>3226</v>
      </c>
      <c r="C1408" s="1" t="str">
        <f aca="false">HYPERLINK(D1408)</f>
        <v>http://markets.financialcontent.com/fatpitch.valueinvestingnews/news/read/36482780/julie_wienberg_rejoins_hntb_as_aviation_project_director_and_vice_president</v>
      </c>
      <c r="D1408" s="0" t="s">
        <v>3420</v>
      </c>
      <c r="E1408" s="0" t="s">
        <v>3228</v>
      </c>
      <c r="F1408" s="0" t="s">
        <v>597</v>
      </c>
      <c r="G1408" s="0" t="s">
        <v>3292</v>
      </c>
      <c r="H1408" s="0" t="s">
        <v>16</v>
      </c>
      <c r="J1408" s="0" t="s">
        <v>17</v>
      </c>
      <c r="K1408" s="0" t="n">
        <v>114601</v>
      </c>
      <c r="L1408" s="0" t="n">
        <v>1060.06</v>
      </c>
    </row>
    <row r="1409" customFormat="false" ht="16" hidden="false" customHeight="false" outlineLevel="0" collapsed="false">
      <c r="A1409" s="0" t="s">
        <v>3389</v>
      </c>
      <c r="B1409" s="0" t="s">
        <v>3226</v>
      </c>
      <c r="C1409" s="1" t="str">
        <f aca="false">HYPERLINK(D1409)</f>
        <v>http://markets.financialcontent.com/poteaudailynews/news/read/36482780/julie_wienberg_rejoins_hntb_as_aviation_project_director_and_vice_president</v>
      </c>
      <c r="D1409" s="0" t="s">
        <v>3421</v>
      </c>
      <c r="E1409" s="0" t="s">
        <v>3228</v>
      </c>
      <c r="F1409" s="0" t="s">
        <v>558</v>
      </c>
      <c r="G1409" s="0" t="s">
        <v>3292</v>
      </c>
      <c r="H1409" s="0" t="s">
        <v>16</v>
      </c>
      <c r="J1409" s="0" t="s">
        <v>17</v>
      </c>
      <c r="K1409" s="0" t="n">
        <v>114601</v>
      </c>
      <c r="L1409" s="0" t="n">
        <v>1060.06</v>
      </c>
    </row>
    <row r="1410" customFormat="false" ht="16" hidden="false" customHeight="false" outlineLevel="0" collapsed="false">
      <c r="A1410" s="0" t="s">
        <v>3389</v>
      </c>
      <c r="B1410" s="0" t="s">
        <v>3226</v>
      </c>
      <c r="C1410" s="1" t="str">
        <f aca="false">HYPERLINK(D1410)</f>
        <v>http://markets.financialcontent.com/fatpitch.financials/news/read/36482780/julie_wienberg_rejoins_hntb_as_aviation_project_director_and_vice_president</v>
      </c>
      <c r="D1410" s="0" t="s">
        <v>3422</v>
      </c>
      <c r="E1410" s="0" t="s">
        <v>3228</v>
      </c>
      <c r="F1410" s="0" t="s">
        <v>680</v>
      </c>
      <c r="G1410" s="0" t="s">
        <v>3292</v>
      </c>
      <c r="H1410" s="0" t="s">
        <v>16</v>
      </c>
      <c r="J1410" s="0" t="s">
        <v>17</v>
      </c>
      <c r="K1410" s="0" t="n">
        <v>114601</v>
      </c>
      <c r="L1410" s="0" t="n">
        <v>1060.06</v>
      </c>
    </row>
    <row r="1411" customFormat="false" ht="16" hidden="false" customHeight="false" outlineLevel="0" collapsed="false">
      <c r="A1411" s="0" t="s">
        <v>3389</v>
      </c>
      <c r="B1411" s="0" t="s">
        <v>3226</v>
      </c>
      <c r="C1411" s="1" t="str">
        <f aca="false">HYPERLINK(D1411)</f>
        <v>http://markets.financialcontent.com/dptribune/news/read/36482780/julie_wienberg_rejoins_hntb_as_aviation_project_director_and_vice_president</v>
      </c>
      <c r="D1411" s="0" t="s">
        <v>3423</v>
      </c>
      <c r="E1411" s="0" t="s">
        <v>3228</v>
      </c>
      <c r="F1411" s="0" t="s">
        <v>639</v>
      </c>
      <c r="G1411" s="0" t="s">
        <v>3292</v>
      </c>
      <c r="H1411" s="0" t="s">
        <v>16</v>
      </c>
      <c r="J1411" s="0" t="s">
        <v>17</v>
      </c>
      <c r="K1411" s="0" t="n">
        <v>114601</v>
      </c>
      <c r="L1411" s="0" t="n">
        <v>1060.06</v>
      </c>
    </row>
    <row r="1412" customFormat="false" ht="16" hidden="false" customHeight="false" outlineLevel="0" collapsed="false">
      <c r="A1412" s="0" t="s">
        <v>3389</v>
      </c>
      <c r="B1412" s="0" t="s">
        <v>3226</v>
      </c>
      <c r="C1412" s="1" t="str">
        <f aca="false">HYPERLINK(D1412)</f>
        <v>http://markets.financialcontent.com/aleris/news/read/36482780/julie_wienberg_rejoins_hntb_as_aviation_project_director_and_vice_president</v>
      </c>
      <c r="D1412" s="0" t="s">
        <v>3424</v>
      </c>
      <c r="E1412" s="0" t="s">
        <v>3228</v>
      </c>
      <c r="F1412" s="0" t="s">
        <v>633</v>
      </c>
      <c r="G1412" s="0" t="s">
        <v>3292</v>
      </c>
      <c r="H1412" s="0" t="s">
        <v>16</v>
      </c>
      <c r="J1412" s="0" t="s">
        <v>17</v>
      </c>
      <c r="K1412" s="0" t="n">
        <v>92</v>
      </c>
      <c r="L1412" s="0" t="n">
        <v>0.85</v>
      </c>
    </row>
    <row r="1413" customFormat="false" ht="16" hidden="false" customHeight="false" outlineLevel="0" collapsed="false">
      <c r="A1413" s="0" t="s">
        <v>3389</v>
      </c>
      <c r="B1413" s="0" t="s">
        <v>3226</v>
      </c>
      <c r="C1413" s="1" t="str">
        <f aca="false">HYPERLINK(D1413)</f>
        <v>http://markets.financialcontent.com/pentictonherald/news/read/36482780/julie_wienberg_rejoins_hntb_as_aviation_project_director_and_vice_president</v>
      </c>
      <c r="D1413" s="0" t="s">
        <v>3425</v>
      </c>
      <c r="E1413" s="0" t="s">
        <v>3228</v>
      </c>
      <c r="F1413" s="0" t="s">
        <v>604</v>
      </c>
      <c r="G1413" s="0" t="s">
        <v>3292</v>
      </c>
      <c r="H1413" s="0" t="s">
        <v>16</v>
      </c>
      <c r="J1413" s="0" t="s">
        <v>17</v>
      </c>
      <c r="K1413" s="0" t="n">
        <v>114601</v>
      </c>
      <c r="L1413" s="0" t="n">
        <v>1060.06</v>
      </c>
    </row>
    <row r="1414" customFormat="false" ht="16" hidden="false" customHeight="false" outlineLevel="0" collapsed="false">
      <c r="A1414" s="0" t="s">
        <v>3389</v>
      </c>
      <c r="B1414" s="0" t="s">
        <v>3226</v>
      </c>
      <c r="C1414" s="1" t="str">
        <f aca="false">HYPERLINK(D1414)</f>
        <v>http://markets.financialcontent.com/startribune/news/read/36482780/julie_wienberg_rejoins_hntb_as_aviation_project_director_and_vice_president</v>
      </c>
      <c r="D1414" s="0" t="s">
        <v>3426</v>
      </c>
      <c r="E1414" s="0" t="s">
        <v>3228</v>
      </c>
      <c r="F1414" s="0" t="s">
        <v>629</v>
      </c>
      <c r="G1414" s="0" t="s">
        <v>3292</v>
      </c>
      <c r="H1414" s="0" t="s">
        <v>16</v>
      </c>
      <c r="J1414" s="0" t="s">
        <v>17</v>
      </c>
      <c r="K1414" s="0" t="n">
        <v>355</v>
      </c>
      <c r="L1414" s="0" t="n">
        <v>3.28</v>
      </c>
    </row>
    <row r="1415" customFormat="false" ht="16" hidden="false" customHeight="false" outlineLevel="0" collapsed="false">
      <c r="A1415" s="0" t="s">
        <v>3389</v>
      </c>
      <c r="B1415" s="0" t="s">
        <v>3226</v>
      </c>
      <c r="C1415" s="1" t="str">
        <f aca="false">HYPERLINK(D1415)</f>
        <v>http://quotes.fatpitchfinancials.com/fatpitch.financials/news/read/36482780/julie_wienberg_rejoins_hntb_as_aviation_project_director_and_vice_president</v>
      </c>
      <c r="D1415" s="0" t="s">
        <v>3427</v>
      </c>
      <c r="E1415" s="0" t="s">
        <v>3228</v>
      </c>
      <c r="F1415" s="0" t="s">
        <v>680</v>
      </c>
      <c r="G1415" s="0" t="s">
        <v>3292</v>
      </c>
      <c r="H1415" s="0" t="s">
        <v>16</v>
      </c>
      <c r="J1415" s="0" t="s">
        <v>17</v>
      </c>
      <c r="K1415" s="0" t="n">
        <v>9</v>
      </c>
      <c r="L1415" s="0" t="n">
        <v>0.08</v>
      </c>
    </row>
    <row r="1416" customFormat="false" ht="16" hidden="false" customHeight="false" outlineLevel="0" collapsed="false">
      <c r="A1416" s="0" t="s">
        <v>3389</v>
      </c>
      <c r="B1416" s="0" t="s">
        <v>3226</v>
      </c>
      <c r="C1416" s="1" t="str">
        <f aca="false">HYPERLINK(D1416)</f>
        <v>http://markets.post-gazette.com/postgazette/news/read/36482780/julie_wienberg_rejoins_hntb_as_aviation_project_director_and_vice_president</v>
      </c>
      <c r="D1416" s="0" t="s">
        <v>3428</v>
      </c>
      <c r="E1416" s="0" t="s">
        <v>3228</v>
      </c>
      <c r="F1416" s="0" t="s">
        <v>602</v>
      </c>
      <c r="G1416" s="0" t="s">
        <v>3292</v>
      </c>
      <c r="H1416" s="0" t="s">
        <v>16</v>
      </c>
      <c r="J1416" s="0" t="s">
        <v>17</v>
      </c>
      <c r="K1416" s="0" t="n">
        <v>3138</v>
      </c>
      <c r="L1416" s="0" t="n">
        <v>29.03</v>
      </c>
    </row>
    <row r="1417" customFormat="false" ht="16" hidden="false" customHeight="false" outlineLevel="0" collapsed="false">
      <c r="A1417" s="0" t="s">
        <v>3389</v>
      </c>
      <c r="B1417" s="0" t="s">
        <v>3226</v>
      </c>
      <c r="C1417" s="1" t="str">
        <f aca="false">HYPERLINK(D1417)</f>
        <v>http://investor.wallstreetselect.com/wss/news/read/36482780/julie_wienberg_rejoins_hntb_as_aviation_project_director_and_vice_president</v>
      </c>
      <c r="D1417" s="0" t="s">
        <v>3429</v>
      </c>
      <c r="E1417" s="0" t="s">
        <v>3228</v>
      </c>
      <c r="F1417" s="0" t="s">
        <v>2469</v>
      </c>
      <c r="G1417" s="0" t="s">
        <v>3292</v>
      </c>
      <c r="H1417" s="0" t="s">
        <v>16</v>
      </c>
      <c r="J1417" s="0" t="s">
        <v>17</v>
      </c>
      <c r="K1417" s="0" t="n">
        <v>1513</v>
      </c>
      <c r="L1417" s="0" t="n">
        <v>14</v>
      </c>
    </row>
    <row r="1418" customFormat="false" ht="16" hidden="false" customHeight="false" outlineLevel="0" collapsed="false">
      <c r="A1418" s="0" t="s">
        <v>3389</v>
      </c>
      <c r="B1418" s="0" t="s">
        <v>3226</v>
      </c>
      <c r="C1418" s="1" t="str">
        <f aca="false">HYPERLINK(D1418)</f>
        <v>http://business.bentoncourier.com/bentoncourier/news/read/36482780/julie_wienberg_rejoins_hntb_as_aviation_project_director_and_vice_president</v>
      </c>
      <c r="D1418" s="0" t="s">
        <v>3430</v>
      </c>
      <c r="E1418" s="0" t="s">
        <v>3228</v>
      </c>
      <c r="F1418" s="0" t="s">
        <v>696</v>
      </c>
      <c r="G1418" s="0" t="s">
        <v>3292</v>
      </c>
      <c r="H1418" s="0" t="s">
        <v>16</v>
      </c>
      <c r="J1418" s="0" t="s">
        <v>17</v>
      </c>
      <c r="K1418" s="0" t="n">
        <v>35</v>
      </c>
      <c r="L1418" s="0" t="n">
        <v>0.32</v>
      </c>
    </row>
    <row r="1419" customFormat="false" ht="16" hidden="false" customHeight="false" outlineLevel="0" collapsed="false">
      <c r="A1419" s="0" t="s">
        <v>3389</v>
      </c>
      <c r="B1419" s="0" t="s">
        <v>3226</v>
      </c>
      <c r="C1419" s="1" t="str">
        <f aca="false">HYPERLINK(D1419)</f>
        <v>http://markets.financialcontent.com/wral/news/read/36482780/julie_wienberg_rejoins_hntb_as_aviation_project_director_and_vice_president</v>
      </c>
      <c r="D1419" s="0" t="s">
        <v>3431</v>
      </c>
      <c r="E1419" s="0" t="s">
        <v>3228</v>
      </c>
      <c r="F1419" s="0" t="s">
        <v>583</v>
      </c>
      <c r="G1419" s="0" t="s">
        <v>3292</v>
      </c>
      <c r="H1419" s="0" t="s">
        <v>16</v>
      </c>
      <c r="J1419" s="0" t="s">
        <v>17</v>
      </c>
      <c r="K1419" s="0" t="n">
        <v>939</v>
      </c>
      <c r="L1419" s="0" t="n">
        <v>8.69</v>
      </c>
    </row>
    <row r="1420" customFormat="false" ht="16" hidden="false" customHeight="false" outlineLevel="0" collapsed="false">
      <c r="A1420" s="0" t="s">
        <v>3389</v>
      </c>
      <c r="B1420" s="0" t="s">
        <v>3226</v>
      </c>
      <c r="C1420" s="1" t="str">
        <f aca="false">HYPERLINK(D1420)</f>
        <v>http://business.dailytimesleader.com/dailytimesleader/news/read/36482780/julie_wienberg_rejoins_hntb_as_aviation_project_director_and_vice_president</v>
      </c>
      <c r="D1420" s="0" t="s">
        <v>3432</v>
      </c>
      <c r="E1420" s="0" t="s">
        <v>3228</v>
      </c>
      <c r="F1420" s="0" t="s">
        <v>665</v>
      </c>
      <c r="G1420" s="0" t="s">
        <v>3292</v>
      </c>
      <c r="H1420" s="0" t="s">
        <v>16</v>
      </c>
      <c r="J1420" s="0" t="s">
        <v>17</v>
      </c>
      <c r="K1420" s="0" t="n">
        <v>771</v>
      </c>
      <c r="L1420" s="0" t="n">
        <v>7.13</v>
      </c>
    </row>
    <row r="1421" customFormat="false" ht="16" hidden="false" customHeight="false" outlineLevel="0" collapsed="false">
      <c r="A1421" s="0" t="s">
        <v>3389</v>
      </c>
      <c r="B1421" s="0" t="s">
        <v>3226</v>
      </c>
      <c r="C1421" s="1" t="str">
        <f aca="false">HYPERLINK(D1421)</f>
        <v>http://business.starkvilledailynews.com/starkvilledailynews/news/read/36482780/julie_wienberg_rejoins_hntb_as_aviation_project_director_and_vice_president</v>
      </c>
      <c r="D1421" s="0" t="s">
        <v>3433</v>
      </c>
      <c r="E1421" s="0" t="s">
        <v>3228</v>
      </c>
      <c r="F1421" s="0" t="s">
        <v>612</v>
      </c>
      <c r="G1421" s="0" t="s">
        <v>3292</v>
      </c>
      <c r="H1421" s="0" t="s">
        <v>16</v>
      </c>
      <c r="J1421" s="0" t="s">
        <v>17</v>
      </c>
      <c r="K1421" s="0" t="n">
        <v>81</v>
      </c>
      <c r="L1421" s="0" t="n">
        <v>0.75</v>
      </c>
    </row>
    <row r="1422" customFormat="false" ht="16" hidden="false" customHeight="false" outlineLevel="0" collapsed="false">
      <c r="A1422" s="0" t="s">
        <v>3389</v>
      </c>
      <c r="B1422" s="0" t="s">
        <v>3226</v>
      </c>
      <c r="C1422" s="1" t="str">
        <f aca="false">HYPERLINK(D1422)</f>
        <v>http://business.ridgwayrecord.com/ridgwayrecord/news/read/36482780/julie_wienberg_rejoins_hntb_as_aviation_project_director_and_vice_president</v>
      </c>
      <c r="D1422" s="0" t="s">
        <v>3434</v>
      </c>
      <c r="E1422" s="0" t="s">
        <v>3228</v>
      </c>
      <c r="F1422" s="0" t="s">
        <v>660</v>
      </c>
      <c r="G1422" s="0" t="s">
        <v>3292</v>
      </c>
      <c r="H1422" s="0" t="s">
        <v>16</v>
      </c>
      <c r="J1422" s="0" t="s">
        <v>17</v>
      </c>
      <c r="K1422" s="0" t="n">
        <v>225</v>
      </c>
      <c r="L1422" s="0" t="n">
        <v>2.08</v>
      </c>
    </row>
    <row r="1423" customFormat="false" ht="16" hidden="false" customHeight="false" outlineLevel="0" collapsed="false">
      <c r="A1423" s="0" t="s">
        <v>3389</v>
      </c>
      <c r="B1423" s="0" t="s">
        <v>3226</v>
      </c>
      <c r="C1423" s="1" t="str">
        <f aca="false">HYPERLINK(D1423)</f>
        <v>http://business.decaturdailydemocrat.com/decaturdailydemocrat/news/read/36482780/julie_wienberg_rejoins_hntb_as_aviation_project_director_and_vice_president</v>
      </c>
      <c r="D1423" s="0" t="s">
        <v>3435</v>
      </c>
      <c r="E1423" s="0" t="s">
        <v>3228</v>
      </c>
      <c r="F1423" s="0" t="s">
        <v>686</v>
      </c>
      <c r="G1423" s="0" t="s">
        <v>3292</v>
      </c>
      <c r="H1423" s="0" t="s">
        <v>16</v>
      </c>
      <c r="J1423" s="0" t="s">
        <v>17</v>
      </c>
      <c r="K1423" s="0" t="n">
        <v>49</v>
      </c>
      <c r="L1423" s="0" t="n">
        <v>0.45</v>
      </c>
    </row>
    <row r="1424" customFormat="false" ht="16" hidden="false" customHeight="false" outlineLevel="0" collapsed="false">
      <c r="A1424" s="0" t="s">
        <v>3389</v>
      </c>
      <c r="B1424" s="0" t="s">
        <v>3226</v>
      </c>
      <c r="C1424" s="1" t="str">
        <f aca="false">HYPERLINK(D1424)</f>
        <v>http://business.thepostandmail.com/thepostandmail/news/read/36482780/julie_wienberg_rejoins_hntb_as_aviation_project_director_and_vice_president</v>
      </c>
      <c r="D1424" s="0" t="s">
        <v>3436</v>
      </c>
      <c r="E1424" s="0" t="s">
        <v>3228</v>
      </c>
      <c r="F1424" s="0" t="s">
        <v>616</v>
      </c>
      <c r="G1424" s="0" t="s">
        <v>3292</v>
      </c>
      <c r="H1424" s="0" t="s">
        <v>16</v>
      </c>
      <c r="J1424" s="0" t="s">
        <v>17</v>
      </c>
      <c r="K1424" s="0" t="n">
        <v>137</v>
      </c>
      <c r="L1424" s="0" t="n">
        <v>1.27</v>
      </c>
    </row>
    <row r="1425" customFormat="false" ht="16" hidden="false" customHeight="false" outlineLevel="0" collapsed="false">
      <c r="A1425" s="0" t="s">
        <v>3389</v>
      </c>
      <c r="B1425" s="0" t="s">
        <v>3226</v>
      </c>
      <c r="C1425" s="1" t="str">
        <f aca="false">HYPERLINK(D1425)</f>
        <v>http://business.bigspringherald.com/bigspringherald/news/read/36482780/julie_wienberg_rejoins_hntb_as_aviation_project_director_and_vice_president</v>
      </c>
      <c r="D1425" s="0" t="s">
        <v>3437</v>
      </c>
      <c r="E1425" s="0" t="s">
        <v>3228</v>
      </c>
      <c r="F1425" s="0" t="s">
        <v>606</v>
      </c>
      <c r="G1425" s="0" t="s">
        <v>3292</v>
      </c>
      <c r="H1425" s="0" t="s">
        <v>16</v>
      </c>
      <c r="J1425" s="0" t="s">
        <v>17</v>
      </c>
      <c r="K1425" s="0" t="n">
        <v>300</v>
      </c>
      <c r="L1425" s="0" t="n">
        <v>2.78</v>
      </c>
    </row>
    <row r="1426" customFormat="false" ht="16" hidden="false" customHeight="false" outlineLevel="0" collapsed="false">
      <c r="A1426" s="0" t="s">
        <v>3389</v>
      </c>
      <c r="B1426" s="0" t="s">
        <v>3226</v>
      </c>
      <c r="C1426" s="1" t="str">
        <f aca="false">HYPERLINK(D1426)</f>
        <v>http://business.kanerepublican.com/kanerepublican/news/read/36482780/julie_wienberg_rejoins_hntb_as_aviation_project_director_and_vice_president</v>
      </c>
      <c r="D1426" s="0" t="s">
        <v>3438</v>
      </c>
      <c r="E1426" s="0" t="s">
        <v>3228</v>
      </c>
      <c r="F1426" s="0" t="s">
        <v>684</v>
      </c>
      <c r="G1426" s="0" t="s">
        <v>3292</v>
      </c>
      <c r="H1426" s="0" t="s">
        <v>16</v>
      </c>
      <c r="J1426" s="0" t="s">
        <v>17</v>
      </c>
      <c r="K1426" s="0" t="n">
        <v>198</v>
      </c>
      <c r="L1426" s="0" t="n">
        <v>1.83</v>
      </c>
    </row>
    <row r="1427" customFormat="false" ht="16" hidden="false" customHeight="false" outlineLevel="0" collapsed="false">
      <c r="A1427" s="0" t="s">
        <v>3389</v>
      </c>
      <c r="B1427" s="0" t="s">
        <v>3226</v>
      </c>
      <c r="C1427" s="1" t="str">
        <f aca="false">HYPERLINK(D1427)</f>
        <v>http://business.times-online.com/times-online/news/read/36482780/julie_wienberg_rejoins_hntb_as_aviation_project_director_and_vice_president</v>
      </c>
      <c r="D1427" s="0" t="s">
        <v>3439</v>
      </c>
      <c r="E1427" s="0" t="s">
        <v>3228</v>
      </c>
      <c r="F1427" s="0" t="s">
        <v>710</v>
      </c>
      <c r="G1427" s="0" t="s">
        <v>3292</v>
      </c>
      <c r="H1427" s="0" t="s">
        <v>16</v>
      </c>
      <c r="J1427" s="0" t="s">
        <v>17</v>
      </c>
      <c r="K1427" s="0" t="n">
        <v>202</v>
      </c>
      <c r="L1427" s="0" t="n">
        <v>1.87</v>
      </c>
    </row>
    <row r="1428" customFormat="false" ht="16" hidden="false" customHeight="false" outlineLevel="0" collapsed="false">
      <c r="A1428" s="0" t="s">
        <v>3389</v>
      </c>
      <c r="B1428" s="0" t="s">
        <v>3226</v>
      </c>
      <c r="C1428" s="1" t="str">
        <f aca="false">HYPERLINK(D1428)</f>
        <v>http://markets.pe.com/pe/news/read/36482780/julie_wienberg_rejoins_hntb_as_aviation_project_director_and_vice_president</v>
      </c>
      <c r="D1428" s="0" t="s">
        <v>3440</v>
      </c>
      <c r="E1428" s="0" t="s">
        <v>3228</v>
      </c>
      <c r="F1428" s="0" t="s">
        <v>667</v>
      </c>
      <c r="G1428" s="0" t="s">
        <v>3292</v>
      </c>
      <c r="H1428" s="0" t="s">
        <v>16</v>
      </c>
      <c r="J1428" s="0" t="s">
        <v>17</v>
      </c>
      <c r="K1428" s="0" t="n">
        <v>140</v>
      </c>
      <c r="L1428" s="0" t="n">
        <v>1.3</v>
      </c>
    </row>
    <row r="1429" customFormat="false" ht="16" hidden="false" customHeight="false" outlineLevel="0" collapsed="false">
      <c r="A1429" s="0" t="s">
        <v>3389</v>
      </c>
      <c r="B1429" s="0" t="s">
        <v>3226</v>
      </c>
      <c r="C1429" s="1" t="str">
        <f aca="false">HYPERLINK(D1429)</f>
        <v>http://business.punxsutawneyspirit.com/punxsutawneyspirit/news/read/36482780/julie_wienberg_rejoins_hntb_as_aviation_project_director_and_vice_president</v>
      </c>
      <c r="D1429" s="0" t="s">
        <v>3441</v>
      </c>
      <c r="E1429" s="0" t="s">
        <v>3228</v>
      </c>
      <c r="F1429" s="0" t="s">
        <v>556</v>
      </c>
      <c r="G1429" s="0" t="s">
        <v>3292</v>
      </c>
      <c r="H1429" s="0" t="s">
        <v>16</v>
      </c>
      <c r="J1429" s="0" t="s">
        <v>17</v>
      </c>
      <c r="K1429" s="0" t="n">
        <v>133</v>
      </c>
      <c r="L1429" s="0" t="n">
        <v>1.23</v>
      </c>
    </row>
    <row r="1430" customFormat="false" ht="16" hidden="false" customHeight="false" outlineLevel="0" collapsed="false">
      <c r="A1430" s="0" t="s">
        <v>3389</v>
      </c>
      <c r="B1430" s="0" t="s">
        <v>3226</v>
      </c>
      <c r="C1430" s="1" t="str">
        <f aca="false">HYPERLINK(D1430)</f>
        <v>http://money.mymotherlode.com/clarkebroadcasting.mymotherlode/news/read/36482780/julie_wienberg_rejoins_hntb_as_aviation_project_director_and_vice_president</v>
      </c>
      <c r="D1430" s="0" t="s">
        <v>3442</v>
      </c>
      <c r="E1430" s="0" t="s">
        <v>3228</v>
      </c>
      <c r="F1430" s="0" t="s">
        <v>712</v>
      </c>
      <c r="G1430" s="0" t="s">
        <v>3292</v>
      </c>
      <c r="H1430" s="0" t="s">
        <v>16</v>
      </c>
      <c r="J1430" s="0" t="s">
        <v>17</v>
      </c>
      <c r="K1430" s="0" t="n">
        <v>642</v>
      </c>
      <c r="L1430" s="0" t="n">
        <v>5.94</v>
      </c>
    </row>
    <row r="1431" customFormat="false" ht="16" hidden="false" customHeight="false" outlineLevel="0" collapsed="false">
      <c r="A1431" s="0" t="s">
        <v>3389</v>
      </c>
      <c r="B1431" s="0" t="s">
        <v>3226</v>
      </c>
      <c r="C1431" s="1" t="str">
        <f aca="false">HYPERLINK(D1431)</f>
        <v>http://finance.jsonline.com/jsonline/news/read/36482780/julie_wienberg_rejoins_hntb_as_aviation_project_director_and_vice_president</v>
      </c>
      <c r="D1431" s="0" t="s">
        <v>3443</v>
      </c>
      <c r="E1431" s="0" t="s">
        <v>3228</v>
      </c>
      <c r="F1431" s="0" t="s">
        <v>648</v>
      </c>
      <c r="G1431" s="0" t="s">
        <v>3292</v>
      </c>
      <c r="H1431" s="0" t="s">
        <v>16</v>
      </c>
      <c r="J1431" s="0" t="s">
        <v>17</v>
      </c>
      <c r="K1431" s="0" t="n">
        <v>655</v>
      </c>
      <c r="L1431" s="0" t="n">
        <v>6.06</v>
      </c>
    </row>
    <row r="1432" customFormat="false" ht="16" hidden="false" customHeight="false" outlineLevel="0" collapsed="false">
      <c r="A1432" s="0" t="s">
        <v>3389</v>
      </c>
      <c r="B1432" s="0" t="s">
        <v>3226</v>
      </c>
      <c r="C1432" s="1" t="str">
        <f aca="false">HYPERLINK(D1432)</f>
        <v>http://business.malvern-online.com/malvern-online/news/read/36482780/julie_wienberg_rejoins_hntb_as_aviation_project_director_and_vice_president</v>
      </c>
      <c r="D1432" s="0" t="s">
        <v>3444</v>
      </c>
      <c r="E1432" s="0" t="s">
        <v>3228</v>
      </c>
      <c r="F1432" s="0" t="s">
        <v>631</v>
      </c>
      <c r="G1432" s="0" t="s">
        <v>3292</v>
      </c>
      <c r="H1432" s="0" t="s">
        <v>16</v>
      </c>
      <c r="J1432" s="0" t="s">
        <v>17</v>
      </c>
      <c r="K1432" s="0" t="n">
        <v>197</v>
      </c>
      <c r="L1432" s="0" t="n">
        <v>1.82</v>
      </c>
    </row>
    <row r="1433" customFormat="false" ht="16" hidden="false" customHeight="false" outlineLevel="0" collapsed="false">
      <c r="A1433" s="0" t="s">
        <v>3389</v>
      </c>
      <c r="B1433" s="0" t="s">
        <v>3226</v>
      </c>
      <c r="C1433" s="1" t="str">
        <f aca="false">HYPERLINK(D1433)</f>
        <v>http://finance.minyanville.com/minyanville/news/read/36482780/julie_wienberg_rejoins_hntb_as_aviation_project_director_and_vice_president</v>
      </c>
      <c r="D1433" s="0" t="s">
        <v>3445</v>
      </c>
      <c r="E1433" s="0" t="s">
        <v>3228</v>
      </c>
      <c r="F1433" s="0" t="s">
        <v>682</v>
      </c>
      <c r="G1433" s="0" t="s">
        <v>3292</v>
      </c>
      <c r="H1433" s="0" t="s">
        <v>16</v>
      </c>
      <c r="J1433" s="0" t="s">
        <v>17</v>
      </c>
      <c r="K1433" s="0" t="n">
        <v>2339</v>
      </c>
      <c r="L1433" s="0" t="n">
        <v>21.64</v>
      </c>
    </row>
    <row r="1434" customFormat="false" ht="16" hidden="false" customHeight="false" outlineLevel="0" collapsed="false">
      <c r="A1434" s="0" t="s">
        <v>3389</v>
      </c>
      <c r="B1434" s="0" t="s">
        <v>3226</v>
      </c>
      <c r="C1434" s="1" t="str">
        <f aca="false">HYPERLINK(D1434)</f>
        <v>http://business.wapakdailynews.com/wapakdailynews/news/read/36482780/julie_wienberg_rejoins_hntb_as_aviation_project_director_and_vice_president</v>
      </c>
      <c r="D1434" s="0" t="s">
        <v>3446</v>
      </c>
      <c r="E1434" s="0" t="s">
        <v>3228</v>
      </c>
      <c r="F1434" s="0" t="s">
        <v>688</v>
      </c>
      <c r="G1434" s="0" t="s">
        <v>3292</v>
      </c>
      <c r="H1434" s="0" t="s">
        <v>16</v>
      </c>
      <c r="J1434" s="0" t="s">
        <v>17</v>
      </c>
      <c r="K1434" s="0" t="n">
        <v>203</v>
      </c>
      <c r="L1434" s="0" t="n">
        <v>1.88</v>
      </c>
    </row>
    <row r="1435" customFormat="false" ht="16" hidden="false" customHeight="false" outlineLevel="0" collapsed="false">
      <c r="A1435" s="0" t="s">
        <v>3389</v>
      </c>
      <c r="B1435" s="0" t="s">
        <v>3226</v>
      </c>
      <c r="C1435" s="1" t="str">
        <f aca="false">HYPERLINK(D1435)</f>
        <v>http://business.theantlersamerican.com/theantlersamerican/news/read/36482780/julie_wienberg_rejoins_hntb_as_aviation_project_director_and_vice_president</v>
      </c>
      <c r="D1435" s="0" t="s">
        <v>3447</v>
      </c>
      <c r="E1435" s="0" t="s">
        <v>3228</v>
      </c>
      <c r="F1435" s="0" t="s">
        <v>704</v>
      </c>
      <c r="G1435" s="0" t="s">
        <v>3292</v>
      </c>
      <c r="H1435" s="0" t="s">
        <v>16</v>
      </c>
      <c r="J1435" s="0" t="s">
        <v>17</v>
      </c>
      <c r="K1435" s="0" t="n">
        <v>345</v>
      </c>
      <c r="L1435" s="0" t="n">
        <v>3.19</v>
      </c>
    </row>
    <row r="1436" customFormat="false" ht="16" hidden="false" customHeight="false" outlineLevel="0" collapsed="false">
      <c r="A1436" s="0" t="s">
        <v>3389</v>
      </c>
      <c r="B1436" s="0" t="s">
        <v>3226</v>
      </c>
      <c r="C1436" s="1" t="str">
        <f aca="false">HYPERLINK(D1436)</f>
        <v>http://business.smdailypress.com/smdailypress/news/read/36482780/julie_wienberg_rejoins_hntb_as_aviation_project_director_and_vice_president</v>
      </c>
      <c r="D1436" s="0" t="s">
        <v>3448</v>
      </c>
      <c r="E1436" s="0" t="s">
        <v>3228</v>
      </c>
      <c r="F1436" s="0" t="s">
        <v>618</v>
      </c>
      <c r="G1436" s="0" t="s">
        <v>3292</v>
      </c>
      <c r="H1436" s="0" t="s">
        <v>16</v>
      </c>
      <c r="J1436" s="0" t="s">
        <v>17</v>
      </c>
      <c r="K1436" s="0" t="n">
        <v>228</v>
      </c>
      <c r="L1436" s="0" t="n">
        <v>2.11</v>
      </c>
    </row>
    <row r="1437" customFormat="false" ht="16" hidden="false" customHeight="false" outlineLevel="0" collapsed="false">
      <c r="A1437" s="0" t="s">
        <v>3389</v>
      </c>
      <c r="B1437" s="0" t="s">
        <v>3226</v>
      </c>
      <c r="C1437" s="1" t="str">
        <f aca="false">HYPERLINK(D1437)</f>
        <v>http://business.inyoregister.com/inyoregister/news/read/36482780/julie_wienberg_rejoins_hntb_as_aviation_project_director_and_vice_president</v>
      </c>
      <c r="D1437" s="0" t="s">
        <v>3449</v>
      </c>
      <c r="E1437" s="0" t="s">
        <v>3228</v>
      </c>
      <c r="F1437" s="0" t="s">
        <v>587</v>
      </c>
      <c r="G1437" s="0" t="s">
        <v>3292</v>
      </c>
      <c r="H1437" s="0" t="s">
        <v>16</v>
      </c>
      <c r="J1437" s="0" t="s">
        <v>17</v>
      </c>
      <c r="K1437" s="0" t="n">
        <v>52</v>
      </c>
      <c r="L1437" s="0" t="n">
        <v>0.48</v>
      </c>
    </row>
    <row r="1438" customFormat="false" ht="16" hidden="false" customHeight="false" outlineLevel="0" collapsed="false">
      <c r="A1438" s="0" t="s">
        <v>3389</v>
      </c>
      <c r="B1438" s="0" t="s">
        <v>3226</v>
      </c>
      <c r="C1438" s="1" t="str">
        <f aca="false">HYPERLINK(D1438)</f>
        <v>http://markets.financialcontent.com/jsonline/news/read/36482780/julie_wienberg_rejoins_hntb_as_aviation_project_director_and_vice_president</v>
      </c>
      <c r="D1438" s="0" t="s">
        <v>3450</v>
      </c>
      <c r="E1438" s="0" t="s">
        <v>3228</v>
      </c>
      <c r="F1438" s="0" t="s">
        <v>961</v>
      </c>
      <c r="G1438" s="0" t="s">
        <v>3292</v>
      </c>
      <c r="H1438" s="0" t="s">
        <v>16</v>
      </c>
      <c r="J1438" s="0" t="s">
        <v>17</v>
      </c>
      <c r="K1438" s="0" t="n">
        <v>655</v>
      </c>
      <c r="L1438" s="0" t="n">
        <v>6.06</v>
      </c>
    </row>
    <row r="1439" customFormat="false" ht="16" hidden="false" customHeight="false" outlineLevel="0" collapsed="false">
      <c r="A1439" s="0" t="s">
        <v>3389</v>
      </c>
      <c r="B1439" s="0" t="s">
        <v>3226</v>
      </c>
      <c r="C1439" s="1" t="str">
        <f aca="false">HYPERLINK(D1439)</f>
        <v>http://thenumbers.marketplace.org/publicradio/news/read/36482780/julie_wienberg_rejoins_hntb_as_aviation_project_director_and_vice_president</v>
      </c>
      <c r="D1439" s="0" t="s">
        <v>3451</v>
      </c>
      <c r="E1439" s="0" t="s">
        <v>3228</v>
      </c>
      <c r="F1439" s="0" t="s">
        <v>585</v>
      </c>
      <c r="G1439" s="0" t="s">
        <v>3292</v>
      </c>
      <c r="H1439" s="0" t="s">
        <v>16</v>
      </c>
      <c r="J1439" s="0" t="s">
        <v>17</v>
      </c>
      <c r="K1439" s="0" t="n">
        <v>8938</v>
      </c>
      <c r="L1439" s="0" t="n">
        <v>82.68</v>
      </c>
    </row>
    <row r="1440" customFormat="false" ht="16" hidden="false" customHeight="false" outlineLevel="0" collapsed="false">
      <c r="A1440" s="0" t="s">
        <v>3389</v>
      </c>
      <c r="B1440" s="0" t="s">
        <v>3226</v>
      </c>
      <c r="C1440" s="1" t="str">
        <f aca="false">HYPERLINK(D1440)</f>
        <v>http://markets.financialcontent.com/citcomm.citcommstations/news/read/36482780/julie_wienberg_rejoins_hntb_as_aviation_project_director_and_vice_president</v>
      </c>
      <c r="D1440" s="0" t="s">
        <v>3452</v>
      </c>
      <c r="E1440" s="0" t="s">
        <v>3228</v>
      </c>
      <c r="F1440" s="0" t="s">
        <v>671</v>
      </c>
      <c r="G1440" s="0" t="s">
        <v>3292</v>
      </c>
      <c r="H1440" s="0" t="s">
        <v>16</v>
      </c>
      <c r="J1440" s="0" t="s">
        <v>17</v>
      </c>
      <c r="K1440" s="0" t="n">
        <v>114601</v>
      </c>
      <c r="L1440" s="0" t="n">
        <v>1060.06</v>
      </c>
    </row>
    <row r="1441" customFormat="false" ht="16" hidden="false" customHeight="false" outlineLevel="0" collapsed="false">
      <c r="A1441" s="0" t="s">
        <v>3389</v>
      </c>
      <c r="B1441" s="0" t="s">
        <v>3226</v>
      </c>
      <c r="C1441" s="1" t="str">
        <f aca="false">HYPERLINK(D1441)</f>
        <v>http://markets.financialcontent.com/ibtimes/news/read/36482780/julie_wienberg_rejoins_hntb_as_aviation_project_director_and_vice_president</v>
      </c>
      <c r="D1441" s="0" t="s">
        <v>3453</v>
      </c>
      <c r="E1441" s="0" t="s">
        <v>3228</v>
      </c>
      <c r="F1441" s="0" t="s">
        <v>573</v>
      </c>
      <c r="G1441" s="0" t="s">
        <v>3292</v>
      </c>
      <c r="H1441" s="0" t="s">
        <v>16</v>
      </c>
      <c r="I1441" s="0" t="s">
        <v>193</v>
      </c>
      <c r="J1441" s="0" t="s">
        <v>17</v>
      </c>
      <c r="K1441" s="0" t="n">
        <v>298</v>
      </c>
      <c r="L1441" s="0" t="n">
        <v>2.76</v>
      </c>
    </row>
    <row r="1442" customFormat="false" ht="16" hidden="false" customHeight="false" outlineLevel="0" collapsed="false">
      <c r="A1442" s="0" t="s">
        <v>3389</v>
      </c>
      <c r="B1442" s="0" t="s">
        <v>3226</v>
      </c>
      <c r="C1442" s="1" t="str">
        <f aca="false">HYPERLINK(D1442)</f>
        <v>http://markets.financialcontent.com/stocks/news/read/36482780/julie_wienberg_rejoins_hntb_as_aviation_project_director_and_vice_president</v>
      </c>
      <c r="D1442" s="0" t="s">
        <v>3454</v>
      </c>
      <c r="E1442" s="0" t="s">
        <v>3228</v>
      </c>
      <c r="F1442" s="0" t="s">
        <v>304</v>
      </c>
      <c r="G1442" s="0" t="s">
        <v>3292</v>
      </c>
      <c r="H1442" s="0" t="s">
        <v>16</v>
      </c>
      <c r="J1442" s="0" t="s">
        <v>17</v>
      </c>
      <c r="K1442" s="0" t="n">
        <v>114601</v>
      </c>
      <c r="L1442" s="0" t="n">
        <v>1060.06</v>
      </c>
    </row>
    <row r="1443" customFormat="false" ht="16" hidden="false" customHeight="false" outlineLevel="0" collapsed="false">
      <c r="A1443" s="0" t="s">
        <v>3455</v>
      </c>
      <c r="B1443" s="0" t="s">
        <v>3456</v>
      </c>
      <c r="C1443" s="1" t="str">
        <f aca="false">HYPERLINK(D1443)</f>
        <v>http://www.seedquest.com/news.php?type=news&amp;id_article=99012</v>
      </c>
      <c r="D1443" s="0" t="s">
        <v>3457</v>
      </c>
      <c r="E1443" s="0" t="s">
        <v>1630</v>
      </c>
      <c r="F1443" s="0" t="s">
        <v>2837</v>
      </c>
      <c r="H1443" s="0" t="s">
        <v>16</v>
      </c>
      <c r="J1443" s="0" t="s">
        <v>17</v>
      </c>
      <c r="K1443" s="0" t="n">
        <v>10842</v>
      </c>
      <c r="L1443" s="0" t="n">
        <v>100.29</v>
      </c>
    </row>
    <row r="1444" customFormat="false" ht="16" hidden="false" customHeight="false" outlineLevel="0" collapsed="false">
      <c r="A1444" s="0" t="s">
        <v>3458</v>
      </c>
      <c r="B1444" s="0" t="s">
        <v>3459</v>
      </c>
      <c r="C1444" s="1" t="str">
        <f aca="false">HYPERLINK(D1444)</f>
        <v>https://today.agrilife.org/2018/06/18/shan-appointed-director-of-borlaug-institute-for-plant-genomics-and-biotechnologies/</v>
      </c>
      <c r="D1444" s="0" t="s">
        <v>3460</v>
      </c>
      <c r="E1444" s="0" t="s">
        <v>1630</v>
      </c>
      <c r="F1444" s="0" t="s">
        <v>3461</v>
      </c>
      <c r="G1444" s="0" t="s">
        <v>3462</v>
      </c>
      <c r="H1444" s="0" t="s">
        <v>16</v>
      </c>
      <c r="I1444" s="0" t="s">
        <v>76</v>
      </c>
      <c r="J1444" s="0" t="s">
        <v>17</v>
      </c>
      <c r="K1444" s="0" t="n">
        <v>77980</v>
      </c>
      <c r="L1444" s="0" t="n">
        <v>721.32</v>
      </c>
    </row>
    <row r="1445" customFormat="false" ht="16" hidden="false" customHeight="false" outlineLevel="0" collapsed="false">
      <c r="A1445" s="0" t="s">
        <v>3463</v>
      </c>
      <c r="B1445" s="0" t="s">
        <v>3464</v>
      </c>
      <c r="C1445" s="1" t="str">
        <f aca="false">HYPERLINK(D1445)</f>
        <v>http://strategicstudyindia.blogspot.com/2018/06/its-big-deal-officer-grades-army-staff.html</v>
      </c>
      <c r="D1445" s="0" t="s">
        <v>3465</v>
      </c>
      <c r="E1445" s="0" t="s">
        <v>3466</v>
      </c>
      <c r="F1445" s="0" t="s">
        <v>3467</v>
      </c>
      <c r="G1445" s="0" t="s">
        <v>3468</v>
      </c>
      <c r="H1445" s="0" t="s">
        <v>137</v>
      </c>
      <c r="I1445" s="0" t="s">
        <v>663</v>
      </c>
      <c r="J1445" s="0" t="s">
        <v>17</v>
      </c>
      <c r="K1445" s="0" t="n">
        <v>478</v>
      </c>
      <c r="L1445" s="0" t="n">
        <v>4.42</v>
      </c>
    </row>
    <row r="1446" customFormat="false" ht="16" hidden="false" customHeight="false" outlineLevel="0" collapsed="false">
      <c r="A1446" s="0" t="s">
        <v>3469</v>
      </c>
      <c r="B1446" s="0" t="s">
        <v>3226</v>
      </c>
      <c r="C1446" s="1" t="str">
        <f aca="false">HYPERLINK(D1446)</f>
        <v>http://business.observernewsonline.com/observernewsonline/news/read/36482780/julie_wienberg_rejoins_hntb_as_aviation_project_director_and_vice_president</v>
      </c>
      <c r="D1446" s="0" t="s">
        <v>3470</v>
      </c>
      <c r="E1446" s="0" t="s">
        <v>3228</v>
      </c>
      <c r="F1446" s="0" t="s">
        <v>708</v>
      </c>
      <c r="G1446" s="0" t="s">
        <v>3292</v>
      </c>
      <c r="H1446" s="0" t="s">
        <v>16</v>
      </c>
      <c r="J1446" s="0" t="s">
        <v>17</v>
      </c>
      <c r="K1446" s="0" t="n">
        <v>187</v>
      </c>
      <c r="L1446" s="0" t="n">
        <v>1.73</v>
      </c>
    </row>
    <row r="1447" customFormat="false" ht="16" hidden="false" customHeight="false" outlineLevel="0" collapsed="false">
      <c r="A1447" s="0" t="s">
        <v>3469</v>
      </c>
      <c r="B1447" s="0" t="s">
        <v>3226</v>
      </c>
      <c r="C1447" s="1" t="str">
        <f aca="false">HYPERLINK(D1447)</f>
        <v>http://markets.buffalonews.com/buffnews/news/read/36482780/julie_wienberg_rejoins_hntb_as_aviation_project_director_and_vice_president</v>
      </c>
      <c r="D1447" s="0" t="s">
        <v>3471</v>
      </c>
      <c r="E1447" s="0" t="s">
        <v>3228</v>
      </c>
      <c r="F1447" s="0" t="s">
        <v>560</v>
      </c>
      <c r="G1447" s="0" t="s">
        <v>3292</v>
      </c>
      <c r="H1447" s="0" t="s">
        <v>16</v>
      </c>
      <c r="J1447" s="0" t="s">
        <v>17</v>
      </c>
      <c r="K1447" s="0" t="n">
        <v>839</v>
      </c>
      <c r="L1447" s="0" t="n">
        <v>7.76</v>
      </c>
    </row>
    <row r="1448" customFormat="false" ht="16" hidden="false" customHeight="false" outlineLevel="0" collapsed="false">
      <c r="A1448" s="0" t="s">
        <v>3472</v>
      </c>
      <c r="B1448" s="0" t="s">
        <v>3473</v>
      </c>
      <c r="C1448" s="1" t="str">
        <f aca="false">HYPERLINK(D1448)</f>
        <v>http://www.jcpost.com/2018/06/18/alpha-sigma-lambda-nontraditional-honor-society-inducts-new-members/</v>
      </c>
      <c r="D1448" s="0" t="s">
        <v>3474</v>
      </c>
      <c r="E1448" s="0" t="s">
        <v>3475</v>
      </c>
      <c r="F1448" s="0" t="s">
        <v>805</v>
      </c>
      <c r="G1448" s="0" t="s">
        <v>806</v>
      </c>
      <c r="H1448" s="0" t="s">
        <v>16</v>
      </c>
      <c r="I1448" s="0" t="s">
        <v>39</v>
      </c>
      <c r="J1448" s="0" t="s">
        <v>17</v>
      </c>
      <c r="K1448" s="0" t="n">
        <v>3423</v>
      </c>
      <c r="L1448" s="0" t="n">
        <v>31.66</v>
      </c>
    </row>
    <row r="1449" customFormat="false" ht="16" hidden="false" customHeight="false" outlineLevel="0" collapsed="false">
      <c r="A1449" s="0" t="s">
        <v>3476</v>
      </c>
      <c r="B1449" s="0" t="s">
        <v>3477</v>
      </c>
      <c r="C1449" s="1" t="str">
        <f aca="false">HYPERLINK(D1449)</f>
        <v>https://www.morningagclips.com/geaps-k-state-offer-4-grain-courses-in-july/</v>
      </c>
      <c r="D1449" s="0" t="s">
        <v>3478</v>
      </c>
      <c r="E1449" s="0" t="s">
        <v>3479</v>
      </c>
      <c r="F1449" s="0" t="s">
        <v>192</v>
      </c>
      <c r="H1449" s="0" t="s">
        <v>16</v>
      </c>
      <c r="I1449" s="0" t="s">
        <v>193</v>
      </c>
      <c r="J1449" s="0" t="s">
        <v>17</v>
      </c>
      <c r="K1449" s="0" t="n">
        <v>12023</v>
      </c>
      <c r="L1449" s="0" t="n">
        <v>111.21</v>
      </c>
    </row>
    <row r="1450" customFormat="false" ht="16" hidden="false" customHeight="false" outlineLevel="0" collapsed="false">
      <c r="A1450" s="0" t="s">
        <v>3480</v>
      </c>
      <c r="B1450" s="0" t="s">
        <v>3481</v>
      </c>
      <c r="C1450" s="1" t="str">
        <f aca="false">HYPERLINK(D1450)</f>
        <v>http://www.sjnewsonline.com/news/20180618/harvest-in-full-swing</v>
      </c>
      <c r="D1450" s="0" t="s">
        <v>3482</v>
      </c>
      <c r="E1450" s="0" t="s">
        <v>3483</v>
      </c>
      <c r="F1450" s="0" t="s">
        <v>3484</v>
      </c>
      <c r="G1450" s="0" t="s">
        <v>3485</v>
      </c>
      <c r="H1450" s="0" t="s">
        <v>16</v>
      </c>
      <c r="I1450" s="0" t="s">
        <v>39</v>
      </c>
      <c r="J1450" s="0" t="s">
        <v>17</v>
      </c>
      <c r="K1450" s="0" t="n">
        <v>356</v>
      </c>
      <c r="L1450" s="0" t="n">
        <v>3.29</v>
      </c>
    </row>
    <row r="1451" customFormat="false" ht="16" hidden="false" customHeight="false" outlineLevel="0" collapsed="false">
      <c r="A1451" s="0" t="s">
        <v>3480</v>
      </c>
      <c r="B1451" s="0" t="s">
        <v>3481</v>
      </c>
      <c r="C1451" s="1" t="str">
        <f aca="false">HYPERLINK(D1451)</f>
        <v>http://www.pratttribune.com/news/20180618/harvest-in-full-swing</v>
      </c>
      <c r="D1451" s="0" t="s">
        <v>3486</v>
      </c>
      <c r="E1451" s="0" t="s">
        <v>3483</v>
      </c>
      <c r="F1451" s="0" t="s">
        <v>3487</v>
      </c>
      <c r="G1451" s="0" t="s">
        <v>3485</v>
      </c>
      <c r="H1451" s="0" t="s">
        <v>16</v>
      </c>
      <c r="I1451" s="0" t="s">
        <v>39</v>
      </c>
      <c r="J1451" s="0" t="s">
        <v>17</v>
      </c>
      <c r="K1451" s="0" t="n">
        <v>2657</v>
      </c>
      <c r="L1451" s="0" t="n">
        <v>24.58</v>
      </c>
    </row>
    <row r="1452" customFormat="false" ht="16" hidden="false" customHeight="false" outlineLevel="0" collapsed="false">
      <c r="A1452" s="0" t="s">
        <v>3488</v>
      </c>
      <c r="B1452" s="0" t="s">
        <v>3489</v>
      </c>
      <c r="C1452" s="1" t="str">
        <f aca="false">HYPERLINK(D1452)</f>
        <v>http://www.grainnet.com/article/146548/k-state-university-igp-institute-holds-feed-manufacturing-course</v>
      </c>
      <c r="D1452" s="0" t="s">
        <v>3490</v>
      </c>
      <c r="E1452" s="0" t="s">
        <v>3489</v>
      </c>
      <c r="F1452" s="0" t="s">
        <v>1258</v>
      </c>
      <c r="H1452" s="0" t="s">
        <v>16</v>
      </c>
      <c r="J1452" s="0" t="s">
        <v>17</v>
      </c>
      <c r="K1452" s="0" t="n">
        <v>1687</v>
      </c>
      <c r="L1452" s="0" t="n">
        <v>15.6</v>
      </c>
    </row>
    <row r="1453" customFormat="false" ht="16" hidden="false" customHeight="false" outlineLevel="0" collapsed="false">
      <c r="A1453" s="0" t="s">
        <v>3491</v>
      </c>
      <c r="B1453" s="0" t="s">
        <v>3492</v>
      </c>
      <c r="C1453" s="1" t="str">
        <f aca="false">HYPERLINK(D1453)</f>
        <v>http://www.feedstuffs.com/nutrition-health/study-examines-potential-japanese-encephalitis-virus-us-livestock</v>
      </c>
      <c r="D1453" s="0" t="s">
        <v>3493</v>
      </c>
      <c r="E1453" s="0" t="s">
        <v>3494</v>
      </c>
      <c r="F1453" s="0" t="s">
        <v>1226</v>
      </c>
      <c r="H1453" s="0" t="s">
        <v>16</v>
      </c>
      <c r="J1453" s="0" t="s">
        <v>17</v>
      </c>
      <c r="K1453" s="0" t="n">
        <v>11181</v>
      </c>
      <c r="L1453" s="0" t="n">
        <v>103.42</v>
      </c>
    </row>
    <row r="1454" customFormat="false" ht="16" hidden="false" customHeight="false" outlineLevel="0" collapsed="false">
      <c r="A1454" s="0" t="s">
        <v>3495</v>
      </c>
      <c r="B1454" s="0" t="s">
        <v>3496</v>
      </c>
      <c r="C1454" s="1" t="str">
        <f aca="false">HYPERLINK(D1454)</f>
        <v>http://www.theplainsman.com/article/2018/06/new-wildlife-enterprise-management-degree-promises-great-success-for-students</v>
      </c>
      <c r="D1454" s="0" t="s">
        <v>3497</v>
      </c>
      <c r="E1454" s="0" t="s">
        <v>3498</v>
      </c>
      <c r="F1454" s="0" t="s">
        <v>3499</v>
      </c>
      <c r="G1454" s="0" t="s">
        <v>3500</v>
      </c>
      <c r="H1454" s="0" t="s">
        <v>16</v>
      </c>
      <c r="I1454" s="0" t="s">
        <v>312</v>
      </c>
      <c r="J1454" s="0" t="s">
        <v>17</v>
      </c>
      <c r="K1454" s="0" t="n">
        <v>14818</v>
      </c>
      <c r="L1454" s="0" t="n">
        <v>137.07</v>
      </c>
    </row>
    <row r="1455" customFormat="false" ht="16" hidden="false" customHeight="false" outlineLevel="0" collapsed="false">
      <c r="A1455" s="0" t="s">
        <v>3501</v>
      </c>
      <c r="B1455" s="0" t="s">
        <v>3502</v>
      </c>
      <c r="C1455" s="1" t="str">
        <f aca="false">HYPERLINK(D1455)</f>
        <v>http://www.feedstuffs.com/nutrition-health/new-study-examines-potential-japanese-encephalitis-virus-us-livestock</v>
      </c>
      <c r="D1455" s="0" t="s">
        <v>3503</v>
      </c>
      <c r="E1455" s="0" t="s">
        <v>3504</v>
      </c>
      <c r="F1455" s="0" t="s">
        <v>1226</v>
      </c>
      <c r="H1455" s="0" t="s">
        <v>16</v>
      </c>
      <c r="J1455" s="0" t="s">
        <v>17</v>
      </c>
      <c r="K1455" s="0" t="n">
        <v>11181</v>
      </c>
      <c r="L1455" s="0" t="n">
        <v>103.42</v>
      </c>
    </row>
    <row r="1456" customFormat="false" ht="16" hidden="false" customHeight="false" outlineLevel="0" collapsed="false">
      <c r="A1456" s="0" t="s">
        <v>3505</v>
      </c>
      <c r="B1456" s="0" t="s">
        <v>3506</v>
      </c>
      <c r="C1456" s="1" t="str">
        <f aca="false">HYPERLINK(D1456)</f>
        <v>http://www.southdakotaagconnection.com/story-national.php?Id=1232&amp;yr=2018</v>
      </c>
      <c r="D1456" s="0" t="s">
        <v>3507</v>
      </c>
      <c r="E1456" s="0" t="s">
        <v>3508</v>
      </c>
      <c r="F1456" s="0" t="s">
        <v>1027</v>
      </c>
      <c r="G1456" s="0" t="s">
        <v>103</v>
      </c>
      <c r="H1456" s="0" t="s">
        <v>16</v>
      </c>
      <c r="I1456" s="0" t="s">
        <v>531</v>
      </c>
      <c r="J1456" s="0" t="s">
        <v>17</v>
      </c>
      <c r="K1456" s="0" t="n">
        <v>86</v>
      </c>
      <c r="L1456" s="0" t="n">
        <v>0.8</v>
      </c>
    </row>
    <row r="1457" customFormat="false" ht="16" hidden="false" customHeight="false" outlineLevel="0" collapsed="false">
      <c r="A1457" s="0" t="s">
        <v>3509</v>
      </c>
      <c r="B1457" s="0" t="s">
        <v>3506</v>
      </c>
      <c r="C1457" s="1" t="str">
        <f aca="false">HYPERLINK(D1457)</f>
        <v>http://www.iowaagconnection.com/story-national.php?Id=1232&amp;yr=2018</v>
      </c>
      <c r="D1457" s="0" t="s">
        <v>3510</v>
      </c>
      <c r="E1457" s="0" t="s">
        <v>3508</v>
      </c>
      <c r="F1457" s="0" t="s">
        <v>1042</v>
      </c>
      <c r="G1457" s="0" t="s">
        <v>103</v>
      </c>
      <c r="H1457" s="0" t="s">
        <v>16</v>
      </c>
      <c r="I1457" s="0" t="s">
        <v>1043</v>
      </c>
      <c r="J1457" s="0" t="s">
        <v>17</v>
      </c>
      <c r="K1457" s="0" t="n">
        <v>89</v>
      </c>
      <c r="L1457" s="0" t="n">
        <v>0.82</v>
      </c>
    </row>
    <row r="1458" customFormat="false" ht="16" hidden="false" customHeight="false" outlineLevel="0" collapsed="false">
      <c r="A1458" s="0" t="s">
        <v>3511</v>
      </c>
      <c r="B1458" s="0" t="s">
        <v>3506</v>
      </c>
      <c r="C1458" s="1" t="str">
        <f aca="false">HYPERLINK(D1458)</f>
        <v>http://www.wisconsinagconnection.com/story-national.php?Id=1232&amp;yr=2018</v>
      </c>
      <c r="D1458" s="0" t="s">
        <v>3512</v>
      </c>
      <c r="E1458" s="0" t="s">
        <v>3508</v>
      </c>
      <c r="F1458" s="0" t="s">
        <v>1069</v>
      </c>
      <c r="H1458" s="0" t="s">
        <v>16</v>
      </c>
      <c r="I1458" s="0" t="s">
        <v>216</v>
      </c>
      <c r="J1458" s="0" t="s">
        <v>17</v>
      </c>
      <c r="K1458" s="0" t="n">
        <v>1957</v>
      </c>
      <c r="L1458" s="0" t="n">
        <v>18.1</v>
      </c>
    </row>
    <row r="1459" customFormat="false" ht="16" hidden="false" customHeight="false" outlineLevel="0" collapsed="false">
      <c r="A1459" s="0" t="s">
        <v>3513</v>
      </c>
      <c r="B1459" s="0" t="s">
        <v>3514</v>
      </c>
      <c r="C1459" s="1" t="str">
        <f aca="false">HYPERLINK(D1459)</f>
        <v>http://www.nationalhogfarmer.com/animal-health/k-state-studies-role-pigs-and-mosquito-spreading-japanese-encephalitis-virus</v>
      </c>
      <c r="D1459" s="0" t="s">
        <v>3515</v>
      </c>
      <c r="E1459" s="0" t="s">
        <v>3076</v>
      </c>
      <c r="F1459" s="0" t="s">
        <v>221</v>
      </c>
      <c r="H1459" s="0" t="s">
        <v>16</v>
      </c>
      <c r="I1459" s="0" t="s">
        <v>222</v>
      </c>
      <c r="J1459" s="0" t="s">
        <v>17</v>
      </c>
      <c r="K1459" s="0" t="n">
        <v>18515</v>
      </c>
      <c r="L1459" s="0" t="n">
        <v>171.26</v>
      </c>
    </row>
    <row r="1460" customFormat="false" ht="16" hidden="false" customHeight="false" outlineLevel="0" collapsed="false">
      <c r="A1460" s="0" t="s">
        <v>3513</v>
      </c>
      <c r="B1460" s="0" t="s">
        <v>3506</v>
      </c>
      <c r="C1460" s="1" t="str">
        <f aca="false">HYPERLINK(D1460)</f>
        <v>http://www.michiganagconnection.com/story-national.php?Id=1232&amp;yr=2018</v>
      </c>
      <c r="D1460" s="0" t="s">
        <v>3516</v>
      </c>
      <c r="E1460" s="0" t="s">
        <v>3508</v>
      </c>
      <c r="F1460" s="0" t="s">
        <v>1039</v>
      </c>
      <c r="G1460" s="0" t="s">
        <v>103</v>
      </c>
      <c r="H1460" s="0" t="s">
        <v>16</v>
      </c>
      <c r="I1460" s="0" t="s">
        <v>1040</v>
      </c>
      <c r="J1460" s="0" t="s">
        <v>17</v>
      </c>
      <c r="K1460" s="0" t="n">
        <v>22</v>
      </c>
      <c r="L1460" s="0" t="n">
        <v>0.2</v>
      </c>
    </row>
    <row r="1461" customFormat="false" ht="16" hidden="false" customHeight="false" outlineLevel="0" collapsed="false">
      <c r="A1461" s="0" t="s">
        <v>3517</v>
      </c>
      <c r="B1461" s="0" t="s">
        <v>3506</v>
      </c>
      <c r="C1461" s="1" t="str">
        <f aca="false">HYPERLINK(D1461)</f>
        <v>http://www.ohioagconnection.com/story-state.php?Id=636&amp;yr=2018</v>
      </c>
      <c r="D1461" s="0" t="s">
        <v>3518</v>
      </c>
      <c r="E1461" s="0" t="s">
        <v>3508</v>
      </c>
      <c r="F1461" s="0" t="s">
        <v>1067</v>
      </c>
      <c r="G1461" s="0" t="s">
        <v>103</v>
      </c>
      <c r="H1461" s="0" t="s">
        <v>16</v>
      </c>
      <c r="I1461" s="0" t="s">
        <v>395</v>
      </c>
      <c r="J1461" s="0" t="s">
        <v>17</v>
      </c>
      <c r="K1461" s="0" t="n">
        <v>7</v>
      </c>
      <c r="L1461" s="0" t="n">
        <v>0.06</v>
      </c>
    </row>
    <row r="1462" customFormat="false" ht="16" hidden="false" customHeight="false" outlineLevel="0" collapsed="false">
      <c r="A1462" s="0" t="s">
        <v>3519</v>
      </c>
      <c r="B1462" s="0" t="s">
        <v>3506</v>
      </c>
      <c r="C1462" s="1" t="str">
        <f aca="false">HYPERLINK(D1462)</f>
        <v>http://www.newyorkagconnection.com/story-national.php?Id=1232&amp;yr=2018</v>
      </c>
      <c r="D1462" s="0" t="s">
        <v>3520</v>
      </c>
      <c r="E1462" s="0" t="s">
        <v>3508</v>
      </c>
      <c r="F1462" s="0" t="s">
        <v>1046</v>
      </c>
      <c r="G1462" s="0" t="s">
        <v>103</v>
      </c>
      <c r="H1462" s="0" t="s">
        <v>16</v>
      </c>
      <c r="I1462" s="0" t="s">
        <v>193</v>
      </c>
      <c r="J1462" s="0" t="s">
        <v>17</v>
      </c>
      <c r="K1462" s="0" t="n">
        <v>132</v>
      </c>
      <c r="L1462" s="0" t="n">
        <v>1.22</v>
      </c>
    </row>
    <row r="1463" customFormat="false" ht="16" hidden="false" customHeight="false" outlineLevel="0" collapsed="false">
      <c r="A1463" s="0" t="s">
        <v>3521</v>
      </c>
      <c r="B1463" s="0" t="s">
        <v>3506</v>
      </c>
      <c r="C1463" s="1" t="str">
        <f aca="false">HYPERLINK(D1463)</f>
        <v>http://www.kentuckyagconnection.com/story-national.php?Id=1232&amp;yr=2018</v>
      </c>
      <c r="D1463" s="0" t="s">
        <v>3522</v>
      </c>
      <c r="E1463" s="0" t="s">
        <v>3508</v>
      </c>
      <c r="F1463" s="0" t="s">
        <v>1078</v>
      </c>
      <c r="G1463" s="0" t="s">
        <v>103</v>
      </c>
      <c r="H1463" s="0" t="s">
        <v>16</v>
      </c>
      <c r="I1463" s="0" t="s">
        <v>519</v>
      </c>
      <c r="J1463" s="0" t="s">
        <v>17</v>
      </c>
      <c r="K1463" s="0" t="n">
        <v>63</v>
      </c>
      <c r="L1463" s="0" t="n">
        <v>0.58</v>
      </c>
    </row>
    <row r="1464" customFormat="false" ht="16" hidden="false" customHeight="false" outlineLevel="0" collapsed="false">
      <c r="A1464" s="0" t="s">
        <v>3523</v>
      </c>
      <c r="B1464" s="0" t="s">
        <v>3506</v>
      </c>
      <c r="C1464" s="1" t="str">
        <f aca="false">HYPERLINK(D1464)</f>
        <v>http://www.pennsylvaniaagconnection.com/story-national.php?Id=1232&amp;yr=2018</v>
      </c>
      <c r="D1464" s="0" t="s">
        <v>3524</v>
      </c>
      <c r="E1464" s="0" t="s">
        <v>3508</v>
      </c>
      <c r="F1464" s="0" t="s">
        <v>1071</v>
      </c>
      <c r="G1464" s="0" t="s">
        <v>103</v>
      </c>
      <c r="H1464" s="0" t="s">
        <v>16</v>
      </c>
      <c r="I1464" s="0" t="s">
        <v>1072</v>
      </c>
      <c r="J1464" s="0" t="s">
        <v>17</v>
      </c>
      <c r="K1464" s="0" t="n">
        <v>197</v>
      </c>
      <c r="L1464" s="0" t="n">
        <v>1.82</v>
      </c>
    </row>
    <row r="1465" customFormat="false" ht="16" hidden="false" customHeight="false" outlineLevel="0" collapsed="false">
      <c r="A1465" s="0" t="s">
        <v>3523</v>
      </c>
      <c r="B1465" s="0" t="s">
        <v>3506</v>
      </c>
      <c r="C1465" s="1" t="str">
        <f aca="false">HYPERLINK(D1465)</f>
        <v>http://www.nebraskaagconnection.com/story-national.php?Id=1232&amp;yr=2018</v>
      </c>
      <c r="D1465" s="0" t="s">
        <v>3525</v>
      </c>
      <c r="E1465" s="0" t="s">
        <v>3508</v>
      </c>
      <c r="F1465" s="0" t="s">
        <v>1075</v>
      </c>
      <c r="G1465" s="0" t="s">
        <v>103</v>
      </c>
      <c r="H1465" s="0" t="s">
        <v>16</v>
      </c>
      <c r="I1465" s="0" t="s">
        <v>383</v>
      </c>
      <c r="J1465" s="0" t="s">
        <v>17</v>
      </c>
      <c r="K1465" s="0" t="n">
        <v>60</v>
      </c>
      <c r="L1465" s="0" t="n">
        <v>0.55</v>
      </c>
    </row>
    <row r="1466" customFormat="false" ht="16" hidden="false" customHeight="false" outlineLevel="0" collapsed="false">
      <c r="A1466" s="0" t="s">
        <v>3523</v>
      </c>
      <c r="B1466" s="0" t="s">
        <v>3506</v>
      </c>
      <c r="C1466" s="1" t="str">
        <f aca="false">HYPERLINK(D1466)</f>
        <v>http://www.missouriagconnection.com/story-national.php?Id=1232&amp;yr=2018</v>
      </c>
      <c r="D1466" s="0" t="s">
        <v>3526</v>
      </c>
      <c r="E1466" s="0" t="s">
        <v>3508</v>
      </c>
      <c r="F1466" s="0" t="s">
        <v>1048</v>
      </c>
      <c r="G1466" s="0" t="s">
        <v>103</v>
      </c>
      <c r="H1466" s="0" t="s">
        <v>16</v>
      </c>
      <c r="I1466" s="0" t="s">
        <v>423</v>
      </c>
      <c r="J1466" s="0" t="s">
        <v>17</v>
      </c>
      <c r="K1466" s="0" t="n">
        <v>57</v>
      </c>
      <c r="L1466" s="0" t="n">
        <v>0.53</v>
      </c>
    </row>
    <row r="1467" customFormat="false" ht="16" hidden="false" customHeight="false" outlineLevel="0" collapsed="false">
      <c r="A1467" s="0" t="s">
        <v>3527</v>
      </c>
      <c r="B1467" s="0" t="s">
        <v>3506</v>
      </c>
      <c r="C1467" s="1" t="str">
        <f aca="false">HYPERLINK(D1467)</f>
        <v>http://www.indianaagconnection.com/story-national.php?Id=1232&amp;yr=2018</v>
      </c>
      <c r="D1467" s="0" t="s">
        <v>3528</v>
      </c>
      <c r="E1467" s="0" t="s">
        <v>3508</v>
      </c>
      <c r="F1467" s="0" t="s">
        <v>1037</v>
      </c>
      <c r="G1467" s="0" t="s">
        <v>103</v>
      </c>
      <c r="H1467" s="0" t="s">
        <v>16</v>
      </c>
      <c r="I1467" s="0" t="s">
        <v>437</v>
      </c>
      <c r="J1467" s="0" t="s">
        <v>17</v>
      </c>
      <c r="K1467" s="0" t="n">
        <v>179</v>
      </c>
      <c r="L1467" s="0" t="n">
        <v>1.66</v>
      </c>
    </row>
    <row r="1468" customFormat="false" ht="16" hidden="false" customHeight="false" outlineLevel="0" collapsed="false">
      <c r="A1468" s="0" t="s">
        <v>3529</v>
      </c>
      <c r="B1468" s="0" t="s">
        <v>3506</v>
      </c>
      <c r="C1468" s="1" t="str">
        <f aca="false">HYPERLINK(D1468)</f>
        <v>http://www.minnesotaagconnection.com/story-national.php?Id=1232&amp;yr=2018</v>
      </c>
      <c r="D1468" s="0" t="s">
        <v>3530</v>
      </c>
      <c r="E1468" s="0" t="s">
        <v>3508</v>
      </c>
      <c r="F1468" s="0" t="s">
        <v>1058</v>
      </c>
      <c r="G1468" s="0" t="s">
        <v>103</v>
      </c>
      <c r="H1468" s="0" t="s">
        <v>16</v>
      </c>
      <c r="I1468" s="0" t="s">
        <v>222</v>
      </c>
      <c r="J1468" s="0" t="s">
        <v>17</v>
      </c>
      <c r="K1468" s="0" t="n">
        <v>132</v>
      </c>
      <c r="L1468" s="0" t="n">
        <v>1.22</v>
      </c>
    </row>
    <row r="1469" customFormat="false" ht="16" hidden="false" customHeight="false" outlineLevel="0" collapsed="false">
      <c r="A1469" s="0" t="s">
        <v>3531</v>
      </c>
      <c r="B1469" s="0" t="s">
        <v>3506</v>
      </c>
      <c r="C1469" s="1" t="str">
        <f aca="false">HYPERLINK(D1469)</f>
        <v>http://www.usagnet.com/state_headlines/state_story.php?tble=KS2018&amp;ID=671</v>
      </c>
      <c r="D1469" s="0" t="s">
        <v>3532</v>
      </c>
      <c r="E1469" s="0" t="s">
        <v>3508</v>
      </c>
      <c r="F1469" s="0" t="s">
        <v>108</v>
      </c>
      <c r="G1469" s="0" t="s">
        <v>103</v>
      </c>
      <c r="H1469" s="0" t="s">
        <v>16</v>
      </c>
      <c r="J1469" s="0" t="s">
        <v>17</v>
      </c>
      <c r="K1469" s="0" t="n">
        <v>586</v>
      </c>
      <c r="L1469" s="0" t="n">
        <v>5.42</v>
      </c>
    </row>
    <row r="1470" customFormat="false" ht="16" hidden="false" customHeight="false" outlineLevel="0" collapsed="false">
      <c r="A1470" s="0" t="s">
        <v>3531</v>
      </c>
      <c r="B1470" s="0" t="s">
        <v>3305</v>
      </c>
      <c r="C1470" s="1" t="str">
        <f aca="false">HYPERLINK(D1470)</f>
        <v>http://www.usagnet.com/state_headlines/state_story.php?tble=KS2018&amp;ID=668</v>
      </c>
      <c r="D1470" s="0" t="s">
        <v>3533</v>
      </c>
      <c r="E1470" s="0" t="s">
        <v>3307</v>
      </c>
      <c r="F1470" s="0" t="s">
        <v>108</v>
      </c>
      <c r="G1470" s="0" t="s">
        <v>103</v>
      </c>
      <c r="H1470" s="0" t="s">
        <v>16</v>
      </c>
      <c r="J1470" s="0" t="s">
        <v>17</v>
      </c>
      <c r="K1470" s="0" t="n">
        <v>586</v>
      </c>
      <c r="L1470" s="0" t="n">
        <v>5.42</v>
      </c>
    </row>
    <row r="1471" customFormat="false" ht="16" hidden="false" customHeight="false" outlineLevel="0" collapsed="false">
      <c r="A1471" s="0" t="s">
        <v>3534</v>
      </c>
      <c r="B1471" s="0" t="s">
        <v>3305</v>
      </c>
      <c r="C1471" s="1" t="str">
        <f aca="false">HYPERLINK(D1471)</f>
        <v>http://kansasagconnection.com/story-state.php?Id=668&amp;yr=2018</v>
      </c>
      <c r="D1471" s="0" t="s">
        <v>3535</v>
      </c>
      <c r="E1471" s="0" t="s">
        <v>3307</v>
      </c>
      <c r="F1471" s="0" t="s">
        <v>102</v>
      </c>
      <c r="G1471" s="0" t="s">
        <v>103</v>
      </c>
      <c r="H1471" s="0" t="s">
        <v>16</v>
      </c>
      <c r="I1471" s="0" t="s">
        <v>39</v>
      </c>
      <c r="J1471" s="0" t="s">
        <v>17</v>
      </c>
      <c r="K1471" s="0" t="n">
        <v>229</v>
      </c>
      <c r="L1471" s="0" t="n">
        <v>2.12</v>
      </c>
    </row>
    <row r="1472" customFormat="false" ht="16" hidden="false" customHeight="false" outlineLevel="0" collapsed="false">
      <c r="A1472" s="0" t="s">
        <v>3534</v>
      </c>
      <c r="B1472" s="0" t="s">
        <v>3506</v>
      </c>
      <c r="C1472" s="1" t="str">
        <f aca="false">HYPERLINK(D1472)</f>
        <v>http://kansasagconnection.com/story-state.php?Id=671&amp;yr=2018</v>
      </c>
      <c r="D1472" s="0" t="s">
        <v>3536</v>
      </c>
      <c r="E1472" s="0" t="s">
        <v>3508</v>
      </c>
      <c r="F1472" s="0" t="s">
        <v>102</v>
      </c>
      <c r="G1472" s="0" t="s">
        <v>103</v>
      </c>
      <c r="H1472" s="0" t="s">
        <v>16</v>
      </c>
      <c r="I1472" s="0" t="s">
        <v>39</v>
      </c>
      <c r="J1472" s="0" t="s">
        <v>17</v>
      </c>
      <c r="K1472" s="0" t="n">
        <v>229</v>
      </c>
      <c r="L1472" s="0" t="n">
        <v>2.12</v>
      </c>
    </row>
    <row r="1473" customFormat="false" ht="16" hidden="false" customHeight="false" outlineLevel="0" collapsed="false">
      <c r="A1473" s="0" t="s">
        <v>3537</v>
      </c>
      <c r="B1473" s="0" t="s">
        <v>3538</v>
      </c>
      <c r="C1473" s="1" t="str">
        <f aca="false">HYPERLINK(D1473)</f>
        <v>http://www.bemidjipioneer.com/business/agriculture/4461418-new-nd-extension-director-good-fit</v>
      </c>
      <c r="D1473" s="0" t="s">
        <v>3539</v>
      </c>
      <c r="E1473" s="0" t="s">
        <v>3540</v>
      </c>
      <c r="F1473" s="0" t="s">
        <v>3541</v>
      </c>
      <c r="G1473" s="0" t="s">
        <v>3542</v>
      </c>
      <c r="H1473" s="0" t="s">
        <v>16</v>
      </c>
      <c r="I1473" s="0" t="s">
        <v>222</v>
      </c>
      <c r="J1473" s="0" t="s">
        <v>17</v>
      </c>
      <c r="K1473" s="0" t="n">
        <v>17385</v>
      </c>
      <c r="L1473" s="0" t="n">
        <v>160.81</v>
      </c>
    </row>
    <row r="1474" customFormat="false" ht="16" hidden="false" customHeight="false" outlineLevel="0" collapsed="false">
      <c r="A1474" s="0" t="s">
        <v>3543</v>
      </c>
      <c r="B1474" s="0" t="s">
        <v>3544</v>
      </c>
      <c r="C1474" s="1" t="str">
        <f aca="false">HYPERLINK(D1474)</f>
        <v>https://valenciaplaza.com/el-arquitectofran-silvestrerecibe-la-medalla-victor-l-regnier-en-estados-unidos</v>
      </c>
      <c r="D1474" s="0" t="s">
        <v>3545</v>
      </c>
      <c r="E1474" s="0" t="s">
        <v>3242</v>
      </c>
      <c r="F1474" s="0" t="s">
        <v>3546</v>
      </c>
      <c r="G1474" s="0" t="s">
        <v>3547</v>
      </c>
      <c r="H1474" s="0" t="s">
        <v>3244</v>
      </c>
      <c r="J1474" s="0" t="s">
        <v>1577</v>
      </c>
      <c r="K1474" s="0" t="n">
        <v>203502</v>
      </c>
      <c r="L1474" s="0" t="n">
        <v>1882.39</v>
      </c>
    </row>
    <row r="1475" customFormat="false" ht="16" hidden="false" customHeight="false" outlineLevel="0" collapsed="false">
      <c r="A1475" s="0" t="s">
        <v>3548</v>
      </c>
      <c r="B1475" s="0" t="s">
        <v>3549</v>
      </c>
      <c r="C1475" s="1" t="str">
        <f aca="false">HYPERLINK(D1475)</f>
        <v>http://mms.tveyes.com/transcript.asp?StationID=3260&amp;DateTime=6%2f18%2f2018+6%3a09%3a22+AM&amp;PlayClip=true</v>
      </c>
      <c r="D1475" s="0" t="s">
        <v>3550</v>
      </c>
      <c r="E1475" s="0" t="s">
        <v>3551</v>
      </c>
      <c r="F1475" s="0" t="s">
        <v>3552</v>
      </c>
      <c r="H1475" s="0" t="s">
        <v>97</v>
      </c>
      <c r="J1475" s="0" t="s">
        <v>17</v>
      </c>
      <c r="K1475" s="0" t="n">
        <v>0</v>
      </c>
      <c r="L1475" s="0" t="n">
        <v>0</v>
      </c>
    </row>
    <row r="1476" customFormat="false" ht="16" hidden="false" customHeight="false" outlineLevel="0" collapsed="false">
      <c r="A1476" s="0" t="s">
        <v>3553</v>
      </c>
      <c r="B1476" s="0" t="s">
        <v>3554</v>
      </c>
      <c r="C1476" s="1" t="str">
        <f aca="false">HYPERLINK(D1476)</f>
        <v>https://americancoinop.com/articles/new-lease-life-part-1</v>
      </c>
      <c r="D1476" s="0" t="s">
        <v>3555</v>
      </c>
      <c r="E1476" s="0" t="s">
        <v>1555</v>
      </c>
      <c r="F1476" s="0" t="s">
        <v>1556</v>
      </c>
      <c r="G1476" s="0" t="s">
        <v>1557</v>
      </c>
      <c r="H1476" s="0" t="s">
        <v>16</v>
      </c>
      <c r="I1476" s="0" t="s">
        <v>52</v>
      </c>
      <c r="J1476" s="0" t="s">
        <v>17</v>
      </c>
      <c r="K1476" s="0" t="n">
        <v>1656</v>
      </c>
      <c r="L1476" s="0" t="n">
        <v>15.32</v>
      </c>
    </row>
    <row r="1477" customFormat="false" ht="16" hidden="false" customHeight="false" outlineLevel="0" collapsed="false">
      <c r="A1477" s="0" t="s">
        <v>3556</v>
      </c>
      <c r="B1477" s="0" t="s">
        <v>3557</v>
      </c>
      <c r="C1477" s="1" t="str">
        <f aca="false">HYPERLINK(D1477)</f>
        <v>http://mms.tveyes.com/transcript.asp?StationID=2115&amp;DateTime=6%2f18%2f2018+5%3a53%3a02+AM&amp;PlayClip=true</v>
      </c>
      <c r="D1477" s="0" t="s">
        <v>3558</v>
      </c>
      <c r="E1477" s="0" t="s">
        <v>3559</v>
      </c>
      <c r="F1477" s="0" t="s">
        <v>3560</v>
      </c>
      <c r="H1477" s="0" t="s">
        <v>97</v>
      </c>
      <c r="J1477" s="0" t="s">
        <v>17</v>
      </c>
      <c r="K1477" s="0" t="n">
        <v>0</v>
      </c>
      <c r="L1477" s="0" t="n">
        <v>0</v>
      </c>
    </row>
    <row r="1478" customFormat="false" ht="16" hidden="false" customHeight="false" outlineLevel="0" collapsed="false">
      <c r="A1478" s="0" t="s">
        <v>3561</v>
      </c>
      <c r="B1478" s="0" t="s">
        <v>3141</v>
      </c>
      <c r="C1478" s="1" t="str">
        <f aca="false">HYPERLINK(D1478)</f>
        <v>http://stmk.mycity24.at/2018/06/internationale-sales-konferenz-fand-an-fhwien-der-wkw-statt/</v>
      </c>
      <c r="D1478" s="0" t="s">
        <v>3562</v>
      </c>
      <c r="E1478" s="0" t="s">
        <v>3143</v>
      </c>
      <c r="F1478" s="0" t="s">
        <v>3563</v>
      </c>
      <c r="H1478" s="0" t="s">
        <v>718</v>
      </c>
      <c r="J1478" s="0" t="s">
        <v>1661</v>
      </c>
      <c r="K1478" s="0" t="n">
        <v>0</v>
      </c>
      <c r="L1478" s="0" t="n">
        <v>0</v>
      </c>
    </row>
    <row r="1479" customFormat="false" ht="16" hidden="false" customHeight="false" outlineLevel="0" collapsed="false">
      <c r="A1479" s="0" t="s">
        <v>3564</v>
      </c>
      <c r="B1479" s="0" t="s">
        <v>3565</v>
      </c>
      <c r="C1479" s="1" t="str">
        <f aca="false">HYPERLINK(D1479)</f>
        <v>http://mms.tveyes.com/transcript.asp?StationID=3260&amp;DateTime=6%2f18%2f2018+5%3a07%3a47+AM&amp;PlayClip=true</v>
      </c>
      <c r="D1479" s="0" t="s">
        <v>3566</v>
      </c>
      <c r="E1479" s="0" t="s">
        <v>3551</v>
      </c>
      <c r="F1479" s="0" t="s">
        <v>3552</v>
      </c>
      <c r="H1479" s="0" t="s">
        <v>97</v>
      </c>
      <c r="J1479" s="0" t="s">
        <v>17</v>
      </c>
      <c r="K1479" s="0" t="n">
        <v>0</v>
      </c>
      <c r="L1479" s="0" t="n">
        <v>0</v>
      </c>
    </row>
    <row r="1480" customFormat="false" ht="16" hidden="false" customHeight="false" outlineLevel="0" collapsed="false">
      <c r="A1480" s="0" t="s">
        <v>3564</v>
      </c>
      <c r="B1480" s="0" t="s">
        <v>3567</v>
      </c>
      <c r="C1480" s="1" t="str">
        <f aca="false">HYPERLINK(D1480)</f>
        <v>http://www.farms.com/news/pre-harvest-weed-control-in-wheat-136125.aspx</v>
      </c>
      <c r="D1480" s="0" t="s">
        <v>3568</v>
      </c>
      <c r="E1480" s="0" t="s">
        <v>3569</v>
      </c>
      <c r="F1480" s="0" t="s">
        <v>2725</v>
      </c>
      <c r="H1480" s="0" t="s">
        <v>473</v>
      </c>
      <c r="I1480" s="0" t="s">
        <v>2726</v>
      </c>
      <c r="J1480" s="0" t="s">
        <v>17</v>
      </c>
      <c r="K1480" s="0" t="n">
        <v>27872</v>
      </c>
      <c r="L1480" s="0" t="n">
        <v>257.82</v>
      </c>
    </row>
    <row r="1481" customFormat="false" ht="16" hidden="false" customHeight="false" outlineLevel="0" collapsed="false">
      <c r="A1481" s="0" t="s">
        <v>3570</v>
      </c>
      <c r="B1481" s="0" t="s">
        <v>3571</v>
      </c>
      <c r="C1481" s="1" t="str">
        <f aca="false">HYPERLINK(D1481)</f>
        <v>https://www.mydaytondailynews.com/lifestyles/food--cooking/cheese-apple-pie-just-right-just-wrong-the-dessert-dividing-the-midwest/FuP0DH6SJkwl0Wf6J65MdK/</v>
      </c>
      <c r="D1481" s="0" t="s">
        <v>3572</v>
      </c>
      <c r="E1481" s="0" t="s">
        <v>1374</v>
      </c>
      <c r="F1481" s="0" t="s">
        <v>1380</v>
      </c>
      <c r="G1481" s="0" t="s">
        <v>1376</v>
      </c>
      <c r="H1481" s="0" t="s">
        <v>16</v>
      </c>
      <c r="I1481" s="0" t="s">
        <v>395</v>
      </c>
      <c r="J1481" s="0" t="s">
        <v>17</v>
      </c>
      <c r="K1481" s="0" t="n">
        <v>79712</v>
      </c>
      <c r="L1481" s="0" t="n">
        <v>737.34</v>
      </c>
    </row>
    <row r="1482" customFormat="false" ht="16" hidden="false" customHeight="false" outlineLevel="0" collapsed="false">
      <c r="A1482" s="0" t="s">
        <v>3570</v>
      </c>
      <c r="B1482" s="0" t="s">
        <v>3571</v>
      </c>
      <c r="C1482" s="1" t="str">
        <f aca="false">HYPERLINK(D1482)</f>
        <v>https://www.mypalmbeachpost.com/lifestyles/food--cooking/cheese-apple-pie-just-right-just-wrong-the-dessert-dividing-the-midwest/FuP0DH6SJkwl0Wf6J65MdK/</v>
      </c>
      <c r="D1482" s="0" t="s">
        <v>3573</v>
      </c>
      <c r="E1482" s="0" t="s">
        <v>1374</v>
      </c>
      <c r="F1482" s="0" t="s">
        <v>1378</v>
      </c>
      <c r="G1482" s="0" t="s">
        <v>1376</v>
      </c>
      <c r="H1482" s="0" t="s">
        <v>16</v>
      </c>
      <c r="I1482" s="0" t="s">
        <v>28</v>
      </c>
      <c r="J1482" s="0" t="s">
        <v>17</v>
      </c>
      <c r="K1482" s="0" t="n">
        <v>166887</v>
      </c>
      <c r="L1482" s="0" t="n">
        <v>1543.7</v>
      </c>
    </row>
    <row r="1483" customFormat="false" ht="16" hidden="false" customHeight="false" outlineLevel="0" collapsed="false">
      <c r="A1483" s="0" t="s">
        <v>3570</v>
      </c>
      <c r="B1483" s="0" t="s">
        <v>3571</v>
      </c>
      <c r="C1483" s="1" t="str">
        <f aca="false">HYPERLINK(D1483)</f>
        <v>https://www.mystatesman.com/lifestyles/food--cooking/cheese-apple-pie-just-right-just-wrong-the-dessert-dividing-the-midwest/FuP0DH6SJkwl0Wf6J65MdK/</v>
      </c>
      <c r="D1483" s="0" t="s">
        <v>3574</v>
      </c>
      <c r="E1483" s="0" t="s">
        <v>1374</v>
      </c>
      <c r="F1483" s="0" t="s">
        <v>1375</v>
      </c>
      <c r="G1483" s="0" t="s">
        <v>1376</v>
      </c>
      <c r="H1483" s="0" t="s">
        <v>16</v>
      </c>
      <c r="I1483" s="0" t="s">
        <v>76</v>
      </c>
      <c r="J1483" s="0" t="s">
        <v>17</v>
      </c>
      <c r="K1483" s="0" t="n">
        <v>298597</v>
      </c>
      <c r="L1483" s="0" t="n">
        <v>2762.02</v>
      </c>
    </row>
    <row r="1484" customFormat="false" ht="16" hidden="false" customHeight="false" outlineLevel="0" collapsed="false">
      <c r="A1484" s="0" t="s">
        <v>3575</v>
      </c>
      <c r="B1484" s="0" t="s">
        <v>3565</v>
      </c>
      <c r="C1484" s="1" t="str">
        <f aca="false">HYPERLINK(D1484)</f>
        <v>http://mms.tveyes.com/transcript.asp?StationID=3260&amp;DateTime=6%2f18%2f2018+4%3a55%3a27+AM&amp;PlayClip=true</v>
      </c>
      <c r="D1484" s="0" t="s">
        <v>3576</v>
      </c>
      <c r="E1484" s="0" t="s">
        <v>3551</v>
      </c>
      <c r="F1484" s="0" t="s">
        <v>3552</v>
      </c>
      <c r="H1484" s="0" t="s">
        <v>97</v>
      </c>
      <c r="J1484" s="0" t="s">
        <v>17</v>
      </c>
      <c r="K1484" s="0" t="n">
        <v>0</v>
      </c>
      <c r="L1484" s="0" t="n">
        <v>0</v>
      </c>
    </row>
    <row r="1485" customFormat="false" ht="16" hidden="false" customHeight="false" outlineLevel="0" collapsed="false">
      <c r="A1485" s="0" t="s">
        <v>3577</v>
      </c>
      <c r="B1485" s="0" t="s">
        <v>3578</v>
      </c>
      <c r="C1485" s="1" t="str">
        <f aca="false">HYPERLINK(D1485)</f>
        <v>http://www.hdnews.net/news/20180618/support-for-kansas-sorghum-shown-on-state-federal-levels</v>
      </c>
      <c r="D1485" s="0" t="s">
        <v>3579</v>
      </c>
      <c r="E1485" s="0" t="s">
        <v>3580</v>
      </c>
      <c r="F1485" s="0" t="s">
        <v>38</v>
      </c>
      <c r="H1485" s="0" t="s">
        <v>16</v>
      </c>
      <c r="I1485" s="0" t="s">
        <v>39</v>
      </c>
      <c r="J1485" s="0" t="s">
        <v>17</v>
      </c>
      <c r="K1485" s="0" t="n">
        <v>9678</v>
      </c>
      <c r="L1485" s="0" t="n">
        <v>89.52</v>
      </c>
    </row>
    <row r="1486" customFormat="false" ht="16" hidden="false" customHeight="false" outlineLevel="0" collapsed="false">
      <c r="A1486" s="0" t="s">
        <v>3577</v>
      </c>
      <c r="B1486" s="0" t="s">
        <v>3581</v>
      </c>
      <c r="C1486" s="1" t="str">
        <f aca="false">HYPERLINK(D1486)</f>
        <v>http://www.hdnews.net/news/20180618/under-surface</v>
      </c>
      <c r="D1486" s="0" t="s">
        <v>3582</v>
      </c>
      <c r="E1486" s="0" t="s">
        <v>3583</v>
      </c>
      <c r="F1486" s="0" t="s">
        <v>38</v>
      </c>
      <c r="H1486" s="0" t="s">
        <v>16</v>
      </c>
      <c r="I1486" s="0" t="s">
        <v>39</v>
      </c>
      <c r="J1486" s="0" t="s">
        <v>17</v>
      </c>
      <c r="K1486" s="0" t="n">
        <v>9678</v>
      </c>
      <c r="L1486" s="0" t="n">
        <v>89.52</v>
      </c>
    </row>
    <row r="1487" customFormat="false" ht="16" hidden="false" customHeight="false" outlineLevel="0" collapsed="false">
      <c r="A1487" s="0" t="s">
        <v>3577</v>
      </c>
      <c r="B1487" s="0" t="s">
        <v>3584</v>
      </c>
      <c r="C1487" s="1" t="str">
        <f aca="false">HYPERLINK(D1487)</f>
        <v>http://www.hdnews.net/news/20180618/rain-finally-came</v>
      </c>
      <c r="D1487" s="0" t="s">
        <v>3585</v>
      </c>
      <c r="E1487" s="0" t="s">
        <v>3586</v>
      </c>
      <c r="F1487" s="0" t="s">
        <v>38</v>
      </c>
      <c r="H1487" s="0" t="s">
        <v>16</v>
      </c>
      <c r="I1487" s="0" t="s">
        <v>39</v>
      </c>
      <c r="J1487" s="0" t="s">
        <v>17</v>
      </c>
      <c r="K1487" s="0" t="n">
        <v>9678</v>
      </c>
      <c r="L1487" s="0" t="n">
        <v>89.52</v>
      </c>
    </row>
    <row r="1488" customFormat="false" ht="16" hidden="false" customHeight="false" outlineLevel="0" collapsed="false">
      <c r="A1488" s="0" t="s">
        <v>3587</v>
      </c>
      <c r="B1488" s="0" t="s">
        <v>3588</v>
      </c>
      <c r="C1488" s="1" t="str">
        <f aca="false">HYPERLINK(D1488)</f>
        <v>http://www.pioneer.com/home/site/about/news-media/news-releases/template.CONTENT/guid.1C97C483-DC1A-533A-CA0C-F2771FF6B7BF</v>
      </c>
      <c r="D1488" s="0" t="s">
        <v>3589</v>
      </c>
      <c r="E1488" s="0" t="s">
        <v>2836</v>
      </c>
      <c r="F1488" s="0" t="s">
        <v>3590</v>
      </c>
      <c r="H1488" s="0" t="s">
        <v>16</v>
      </c>
      <c r="J1488" s="0" t="s">
        <v>17</v>
      </c>
      <c r="K1488" s="0" t="n">
        <v>66892</v>
      </c>
      <c r="L1488" s="0" t="n">
        <v>618.75</v>
      </c>
    </row>
    <row r="1489" customFormat="false" ht="16" hidden="false" customHeight="false" outlineLevel="0" collapsed="false">
      <c r="A1489" s="0" t="s">
        <v>3591</v>
      </c>
      <c r="B1489" s="0" t="s">
        <v>3592</v>
      </c>
      <c r="C1489" s="1" t="str">
        <f aca="false">HYPERLINK(D1489)</f>
        <v>http://www.aero-news.net/subscribe.cfm?do=main.textpost&amp;id=30595f3d-3294-4807-aa3b-2237467371e4</v>
      </c>
      <c r="D1489" s="0" t="s">
        <v>3593</v>
      </c>
      <c r="E1489" s="0" t="s">
        <v>3594</v>
      </c>
      <c r="F1489" s="0" t="s">
        <v>161</v>
      </c>
      <c r="H1489" s="0" t="s">
        <v>16</v>
      </c>
      <c r="J1489" s="0" t="s">
        <v>17</v>
      </c>
      <c r="K1489" s="0" t="n">
        <v>21441</v>
      </c>
      <c r="L1489" s="0" t="n">
        <v>198.33</v>
      </c>
    </row>
    <row r="1490" customFormat="false" ht="16" hidden="false" customHeight="false" outlineLevel="0" collapsed="false">
      <c r="A1490" s="0" t="s">
        <v>3595</v>
      </c>
      <c r="B1490" s="0" t="s">
        <v>3596</v>
      </c>
      <c r="C1490" s="1" t="str">
        <f aca="false">HYPERLINK(D1490)</f>
        <v>http://www.pressreleasepoint.com/dr-diane-debacker-join-gathering-state-and-federal-stem-education-leaders-white-house</v>
      </c>
      <c r="D1490" s="0" t="s">
        <v>3597</v>
      </c>
      <c r="E1490" s="0" t="s">
        <v>2707</v>
      </c>
      <c r="F1490" s="0" t="s">
        <v>1341</v>
      </c>
      <c r="H1490" s="0" t="s">
        <v>137</v>
      </c>
      <c r="I1490" s="0" t="s">
        <v>663</v>
      </c>
      <c r="J1490" s="0" t="s">
        <v>17</v>
      </c>
      <c r="K1490" s="0" t="n">
        <v>19606</v>
      </c>
      <c r="L1490" s="0" t="n">
        <v>181.36</v>
      </c>
    </row>
    <row r="1491" customFormat="false" ht="16" hidden="false" customHeight="false" outlineLevel="0" collapsed="false">
      <c r="A1491" s="0" t="s">
        <v>3598</v>
      </c>
      <c r="B1491" s="0" t="s">
        <v>3599</v>
      </c>
      <c r="C1491" s="1" t="str">
        <f aca="false">HYPERLINK(D1491)</f>
        <v>http://www.alvareviewcourier.com/story/2018/06/17/regional/study-kansas-develops-new-accent-as-demographics-shift/37184.html</v>
      </c>
      <c r="D1491" s="0" t="s">
        <v>3600</v>
      </c>
      <c r="E1491" s="0" t="s">
        <v>3601</v>
      </c>
      <c r="F1491" s="0" t="s">
        <v>3602</v>
      </c>
      <c r="H1491" s="0" t="s">
        <v>16</v>
      </c>
      <c r="I1491" s="0" t="s">
        <v>494</v>
      </c>
      <c r="J1491" s="0" t="s">
        <v>17</v>
      </c>
      <c r="K1491" s="0" t="n">
        <v>2679</v>
      </c>
      <c r="L1491" s="0" t="n">
        <v>24.78</v>
      </c>
    </row>
    <row r="1492" customFormat="false" ht="16" hidden="false" customHeight="false" outlineLevel="0" collapsed="false">
      <c r="A1492" s="0" t="s">
        <v>3603</v>
      </c>
      <c r="B1492" s="0" t="s">
        <v>3599</v>
      </c>
      <c r="C1492" s="1" t="str">
        <f aca="false">HYPERLINK(D1492)</f>
        <v>https://apnews.com/9492892f49e6434e953dc4a334494345/Study:-Kansas-develops-new-accent-as-demographics-shift</v>
      </c>
      <c r="D1492" s="0" t="s">
        <v>3604</v>
      </c>
      <c r="E1492" s="0" t="s">
        <v>3605</v>
      </c>
      <c r="F1492" s="0" t="s">
        <v>2112</v>
      </c>
      <c r="H1492" s="0" t="s">
        <v>16</v>
      </c>
      <c r="J1492" s="0" t="s">
        <v>17</v>
      </c>
      <c r="K1492" s="0" t="n">
        <v>4453181</v>
      </c>
      <c r="L1492" s="0" t="n">
        <v>41191.92</v>
      </c>
    </row>
    <row r="1493" customFormat="false" ht="16" hidden="false" customHeight="false" outlineLevel="0" collapsed="false">
      <c r="A1493" s="0" t="s">
        <v>3606</v>
      </c>
      <c r="B1493" s="0" t="s">
        <v>3607</v>
      </c>
      <c r="C1493" s="1" t="str">
        <f aca="false">HYPERLINK(D1493)</f>
        <v>http://mms.tveyes.com/transcript.asp?StationID=3255&amp;DateTime=6%2f17%2f2018+5%3a34%3a32+PM&amp;PlayClip=true</v>
      </c>
      <c r="D1493" s="0" t="s">
        <v>3608</v>
      </c>
      <c r="E1493" s="0" t="s">
        <v>3609</v>
      </c>
      <c r="F1493" s="0" t="s">
        <v>3610</v>
      </c>
      <c r="H1493" s="0" t="s">
        <v>97</v>
      </c>
      <c r="J1493" s="0" t="s">
        <v>17</v>
      </c>
      <c r="K1493" s="0" t="n">
        <v>0</v>
      </c>
      <c r="L1493" s="0" t="n">
        <v>0</v>
      </c>
    </row>
    <row r="1494" customFormat="false" ht="16" hidden="false" customHeight="false" outlineLevel="0" collapsed="false">
      <c r="A1494" s="0" t="s">
        <v>3611</v>
      </c>
      <c r="B1494" s="0" t="s">
        <v>3612</v>
      </c>
      <c r="C1494" s="1" t="str">
        <f aca="false">HYPERLINK(D1494)</f>
        <v>http://mms.tveyes.com/transcript.asp?StationID=2180&amp;DateTime=6%2f17%2f2018+5%3a09%3a13+PM&amp;PlayClip=true</v>
      </c>
      <c r="D1494" s="0" t="s">
        <v>3613</v>
      </c>
      <c r="E1494" s="0" t="s">
        <v>3614</v>
      </c>
      <c r="F1494" s="0" t="s">
        <v>3615</v>
      </c>
      <c r="H1494" s="0" t="s">
        <v>97</v>
      </c>
      <c r="J1494" s="0" t="s">
        <v>17</v>
      </c>
      <c r="K1494" s="0" t="n">
        <v>0</v>
      </c>
      <c r="L1494" s="0" t="n">
        <v>0</v>
      </c>
    </row>
    <row r="1495" customFormat="false" ht="16" hidden="false" customHeight="false" outlineLevel="0" collapsed="false">
      <c r="A1495" s="0" t="s">
        <v>3616</v>
      </c>
      <c r="B1495" s="0" t="s">
        <v>3617</v>
      </c>
      <c r="C1495" s="1" t="str">
        <f aca="false">HYPERLINK(D1495)</f>
        <v>http://today.ttu.edu/posts/2018/05/global-vision</v>
      </c>
      <c r="D1495" s="0" t="s">
        <v>3618</v>
      </c>
      <c r="E1495" s="0" t="s">
        <v>3619</v>
      </c>
      <c r="F1495" s="0" t="s">
        <v>3617</v>
      </c>
      <c r="H1495" s="0" t="s">
        <v>16</v>
      </c>
      <c r="I1495" s="0" t="s">
        <v>76</v>
      </c>
      <c r="J1495" s="0" t="s">
        <v>17</v>
      </c>
      <c r="K1495" s="0" t="n">
        <v>13277</v>
      </c>
      <c r="L1495" s="0" t="n">
        <v>122.81</v>
      </c>
    </row>
    <row r="1496" customFormat="false" ht="16" hidden="false" customHeight="false" outlineLevel="0" collapsed="false">
      <c r="A1496" s="0" t="s">
        <v>3620</v>
      </c>
      <c r="B1496" s="0" t="s">
        <v>3621</v>
      </c>
      <c r="C1496" s="1" t="str">
        <f aca="false">HYPERLINK(D1496)</f>
        <v>https://www.hayspost.com/2018/06/17/immigration-to-sw-kansas-is-creating-new-accent/</v>
      </c>
      <c r="D1496" s="0" t="s">
        <v>3622</v>
      </c>
      <c r="E1496" s="0" t="s">
        <v>3623</v>
      </c>
      <c r="F1496" s="0" t="s">
        <v>1360</v>
      </c>
      <c r="G1496" s="0" t="s">
        <v>1360</v>
      </c>
      <c r="H1496" s="0" t="s">
        <v>16</v>
      </c>
      <c r="I1496" s="0" t="s">
        <v>39</v>
      </c>
      <c r="J1496" s="0" t="s">
        <v>17</v>
      </c>
      <c r="K1496" s="0" t="n">
        <v>14004</v>
      </c>
      <c r="L1496" s="0" t="n">
        <v>129.54</v>
      </c>
    </row>
    <row r="1497" customFormat="false" ht="16" hidden="false" customHeight="false" outlineLevel="0" collapsed="false">
      <c r="A1497" s="0" t="s">
        <v>3624</v>
      </c>
      <c r="B1497" s="0" t="s">
        <v>3625</v>
      </c>
      <c r="C1497" s="1" t="str">
        <f aca="false">HYPERLINK(D1497)</f>
        <v>http://www.artesianews.com/1594940/local-piano-students-hit-the-right-notes-at-guild.html</v>
      </c>
      <c r="D1497" s="0" t="s">
        <v>3626</v>
      </c>
      <c r="E1497" s="0" t="s">
        <v>3627</v>
      </c>
      <c r="F1497" s="0" t="s">
        <v>3628</v>
      </c>
      <c r="G1497" s="0" t="s">
        <v>3629</v>
      </c>
      <c r="H1497" s="0" t="s">
        <v>16</v>
      </c>
      <c r="I1497" s="0" t="s">
        <v>329</v>
      </c>
      <c r="J1497" s="0" t="s">
        <v>17</v>
      </c>
      <c r="K1497" s="0" t="n">
        <v>3725</v>
      </c>
      <c r="L1497" s="0" t="n">
        <v>34.46</v>
      </c>
    </row>
    <row r="1498" customFormat="false" ht="16" hidden="false" customHeight="false" outlineLevel="0" collapsed="false">
      <c r="A1498" s="0" t="s">
        <v>3630</v>
      </c>
      <c r="B1498" s="0" t="s">
        <v>3631</v>
      </c>
      <c r="C1498" s="1" t="str">
        <f aca="false">HYPERLINK(D1498)</f>
        <v>https://www.usnews.com/news/best-states/kansas/articles/2018-06-17/study-kansas-develops-new-accent-as-demographics-shift</v>
      </c>
      <c r="D1498" s="0" t="s">
        <v>3632</v>
      </c>
      <c r="E1498" s="0" t="s">
        <v>3601</v>
      </c>
      <c r="F1498" s="0" t="s">
        <v>2734</v>
      </c>
      <c r="H1498" s="0" t="s">
        <v>16</v>
      </c>
      <c r="J1498" s="0" t="s">
        <v>17</v>
      </c>
      <c r="K1498" s="0" t="n">
        <v>14001228</v>
      </c>
      <c r="L1498" s="0" t="n">
        <v>129511.36</v>
      </c>
    </row>
    <row r="1499" customFormat="false" ht="16" hidden="false" customHeight="false" outlineLevel="0" collapsed="false">
      <c r="A1499" s="0" t="s">
        <v>3633</v>
      </c>
      <c r="B1499" s="0" t="s">
        <v>3634</v>
      </c>
      <c r="C1499" s="1" t="str">
        <f aca="false">HYPERLINK(D1499)</f>
        <v>http://mms.tveyes.com/transcript.asp?StationID=6540&amp;DateTime=6%2f17%2f2018+8%3a06%3a34+AM&amp;PlayClip=true</v>
      </c>
      <c r="D1499" s="0" t="s">
        <v>3635</v>
      </c>
      <c r="E1499" s="0" t="s">
        <v>3636</v>
      </c>
      <c r="F1499" s="0" t="s">
        <v>3637</v>
      </c>
      <c r="H1499" s="0" t="s">
        <v>97</v>
      </c>
      <c r="J1499" s="0" t="s">
        <v>17</v>
      </c>
      <c r="K1499" s="0" t="n">
        <v>0</v>
      </c>
      <c r="L1499" s="0" t="n">
        <v>0</v>
      </c>
    </row>
    <row r="1500" customFormat="false" ht="16" hidden="false" customHeight="false" outlineLevel="0" collapsed="false">
      <c r="A1500" s="0" t="s">
        <v>3633</v>
      </c>
      <c r="B1500" s="0" t="s">
        <v>3638</v>
      </c>
      <c r="C1500" s="1" t="str">
        <f aca="false">HYPERLINK(D1500)</f>
        <v>http://mms.tveyes.com/transcript.asp?StationID=7635&amp;DateTime=6%2f17%2f2018+11%3a06%3a03+AM&amp;PlayClip=true</v>
      </c>
      <c r="D1500" s="0" t="s">
        <v>3639</v>
      </c>
      <c r="E1500" s="0" t="s">
        <v>3640</v>
      </c>
      <c r="F1500" s="0" t="s">
        <v>3641</v>
      </c>
      <c r="H1500" s="0" t="s">
        <v>97</v>
      </c>
      <c r="J1500" s="0" t="s">
        <v>17</v>
      </c>
      <c r="K1500" s="0" t="n">
        <v>0</v>
      </c>
      <c r="L1500" s="0" t="n">
        <v>0</v>
      </c>
    </row>
    <row r="1501" customFormat="false" ht="16" hidden="false" customHeight="false" outlineLevel="0" collapsed="false">
      <c r="A1501" s="0" t="s">
        <v>3642</v>
      </c>
      <c r="B1501" s="0" t="s">
        <v>3643</v>
      </c>
      <c r="C1501" s="1" t="str">
        <f aca="false">HYPERLINK(D1501)</f>
        <v>http://mms.tveyes.com/transcript.asp?StationID=7865&amp;DateTime=6%2f17%2f2018+8%3a04%3a37+AM&amp;PlayClip=true</v>
      </c>
      <c r="D1501" s="0" t="s">
        <v>3644</v>
      </c>
      <c r="E1501" s="0" t="s">
        <v>3645</v>
      </c>
      <c r="F1501" s="0" t="s">
        <v>3646</v>
      </c>
      <c r="H1501" s="0" t="s">
        <v>97</v>
      </c>
      <c r="J1501" s="0" t="s">
        <v>17</v>
      </c>
      <c r="K1501" s="0" t="n">
        <v>0</v>
      </c>
      <c r="L1501" s="0" t="n">
        <v>0</v>
      </c>
    </row>
    <row r="1502" customFormat="false" ht="16" hidden="false" customHeight="false" outlineLevel="0" collapsed="false">
      <c r="A1502" s="0" t="s">
        <v>3647</v>
      </c>
      <c r="B1502" s="0" t="s">
        <v>3599</v>
      </c>
      <c r="C1502" s="1" t="str">
        <f aca="false">HYPERLINK(D1502)</f>
        <v/>
      </c>
      <c r="E1502" s="0" t="s">
        <v>3601</v>
      </c>
      <c r="F1502" s="0" t="s">
        <v>339</v>
      </c>
      <c r="H1502" s="0" t="s">
        <v>16</v>
      </c>
      <c r="J1502" s="0" t="s">
        <v>17</v>
      </c>
      <c r="K1502" s="0" t="n">
        <v>1237652</v>
      </c>
      <c r="L1502" s="0" t="n">
        <v>11448.28</v>
      </c>
    </row>
    <row r="1503" customFormat="false" ht="16" hidden="false" customHeight="false" outlineLevel="0" collapsed="false">
      <c r="A1503" s="0" t="s">
        <v>3648</v>
      </c>
      <c r="B1503" s="0" t="s">
        <v>3599</v>
      </c>
      <c r="C1503" s="1" t="str">
        <f aca="false">HYPERLINK(D1503)</f>
        <v>https://www.seattletimes.com/nation-world/apxstudy-kansas-develops-new-accent-as-demographics-shift/</v>
      </c>
      <c r="D1503" s="0" t="s">
        <v>3649</v>
      </c>
      <c r="E1503" s="0" t="s">
        <v>3605</v>
      </c>
      <c r="F1503" s="0" t="s">
        <v>2815</v>
      </c>
      <c r="G1503" s="0" t="s">
        <v>2754</v>
      </c>
      <c r="H1503" s="0" t="s">
        <v>16</v>
      </c>
      <c r="I1503" s="0" t="s">
        <v>362</v>
      </c>
      <c r="J1503" s="0" t="s">
        <v>17</v>
      </c>
      <c r="K1503" s="0" t="n">
        <v>2861636</v>
      </c>
      <c r="L1503" s="0" t="n">
        <v>26470.13</v>
      </c>
    </row>
    <row r="1504" customFormat="false" ht="16" hidden="false" customHeight="false" outlineLevel="0" collapsed="false">
      <c r="A1504" s="0" t="s">
        <v>3650</v>
      </c>
      <c r="B1504" s="0" t="s">
        <v>1632</v>
      </c>
      <c r="C1504" s="1" t="str">
        <f aca="false">HYPERLINK(D1504)</f>
        <v>http://mms.tveyes.com/transcript.asp?StationID=7250&amp;DateTime=6%2f17%2f2018+9%3a02%3a16+AM&amp;PlayClip=true</v>
      </c>
      <c r="D1504" s="0" t="s">
        <v>3651</v>
      </c>
      <c r="E1504" s="0" t="s">
        <v>3652</v>
      </c>
      <c r="F1504" s="0" t="s">
        <v>1635</v>
      </c>
      <c r="H1504" s="0" t="s">
        <v>97</v>
      </c>
      <c r="J1504" s="0" t="s">
        <v>17</v>
      </c>
      <c r="K1504" s="0" t="n">
        <v>0</v>
      </c>
      <c r="L1504" s="0" t="n">
        <v>0</v>
      </c>
    </row>
    <row r="1505" customFormat="false" ht="16" hidden="false" customHeight="false" outlineLevel="0" collapsed="false">
      <c r="A1505" s="0" t="s">
        <v>3653</v>
      </c>
      <c r="B1505" s="0" t="s">
        <v>93</v>
      </c>
      <c r="C1505" s="1" t="str">
        <f aca="false">HYPERLINK(D1505)</f>
        <v>http://mms.tveyes.com/transcript.asp?StationID=13120&amp;DateTime=6%2f17%2f2018+7%3a08%3a00+AM&amp;PlayClip=true</v>
      </c>
      <c r="D1505" s="0" t="s">
        <v>3654</v>
      </c>
      <c r="E1505" s="0" t="s">
        <v>3655</v>
      </c>
      <c r="F1505" s="0" t="s">
        <v>96</v>
      </c>
      <c r="H1505" s="0" t="s">
        <v>97</v>
      </c>
      <c r="J1505" s="0" t="s">
        <v>17</v>
      </c>
      <c r="K1505" s="0" t="n">
        <v>0</v>
      </c>
      <c r="L1505" s="0" t="n">
        <v>0</v>
      </c>
    </row>
    <row r="1506" customFormat="false" ht="16" hidden="false" customHeight="false" outlineLevel="0" collapsed="false">
      <c r="A1506" s="0" t="s">
        <v>3656</v>
      </c>
      <c r="B1506" s="0" t="s">
        <v>3657</v>
      </c>
      <c r="C1506" s="1" t="str">
        <f aca="false">HYPERLINK(D1506)</f>
        <v>http://mms.tveyes.com/transcript.asp?StationID=2115&amp;DateTime=6%2f17%2f2018+6%3a43%3a32+AM&amp;PlayClip=true</v>
      </c>
      <c r="D1506" s="0" t="s">
        <v>3658</v>
      </c>
      <c r="E1506" s="0" t="s">
        <v>3659</v>
      </c>
      <c r="F1506" s="0" t="s">
        <v>3560</v>
      </c>
      <c r="H1506" s="0" t="s">
        <v>97</v>
      </c>
      <c r="J1506" s="0" t="s">
        <v>17</v>
      </c>
      <c r="K1506" s="0" t="n">
        <v>0</v>
      </c>
      <c r="L1506" s="0" t="n">
        <v>0</v>
      </c>
    </row>
    <row r="1507" customFormat="false" ht="16" hidden="false" customHeight="false" outlineLevel="0" collapsed="false">
      <c r="A1507" s="0" t="s">
        <v>3660</v>
      </c>
      <c r="B1507" s="0" t="s">
        <v>3661</v>
      </c>
      <c r="C1507" s="1" t="str">
        <f aca="false">HYPERLINK(D1507)</f>
        <v>http://www.jcpost.com/2018/06/17/k-state-partners-with-airlines-for-pilot-program/</v>
      </c>
      <c r="D1507" s="0" t="s">
        <v>3662</v>
      </c>
      <c r="E1507" s="0" t="s">
        <v>3663</v>
      </c>
      <c r="F1507" s="0" t="s">
        <v>805</v>
      </c>
      <c r="G1507" s="0" t="s">
        <v>806</v>
      </c>
      <c r="H1507" s="0" t="s">
        <v>16</v>
      </c>
      <c r="I1507" s="0" t="s">
        <v>39</v>
      </c>
      <c r="J1507" s="0" t="s">
        <v>17</v>
      </c>
      <c r="K1507" s="0" t="n">
        <v>3423</v>
      </c>
      <c r="L1507" s="0" t="n">
        <v>31.66</v>
      </c>
    </row>
    <row r="1508" customFormat="false" ht="16" hidden="false" customHeight="false" outlineLevel="0" collapsed="false">
      <c r="A1508" s="0" t="s">
        <v>3664</v>
      </c>
      <c r="B1508" s="0" t="s">
        <v>3665</v>
      </c>
      <c r="C1508" s="1" t="str">
        <f aca="false">HYPERLINK(D1508)</f>
        <v>http://mms.tveyes.com/transcript.asp?StationID=7130&amp;DateTime=6%2f17%2f2018+2%3a07%3a49+AM&amp;PlayClip=true</v>
      </c>
      <c r="D1508" s="0" t="s">
        <v>3666</v>
      </c>
      <c r="E1508" s="0" t="s">
        <v>3667</v>
      </c>
      <c r="F1508" s="0" t="s">
        <v>3668</v>
      </c>
      <c r="H1508" s="0" t="s">
        <v>97</v>
      </c>
      <c r="J1508" s="0" t="s">
        <v>17</v>
      </c>
      <c r="K1508" s="0" t="n">
        <v>0</v>
      </c>
      <c r="L1508" s="0" t="n">
        <v>0</v>
      </c>
    </row>
    <row r="1509" customFormat="false" ht="16" hidden="false" customHeight="false" outlineLevel="0" collapsed="false">
      <c r="A1509" s="0" t="s">
        <v>3664</v>
      </c>
      <c r="B1509" s="0" t="s">
        <v>3669</v>
      </c>
      <c r="C1509" s="1" t="str">
        <f aca="false">HYPERLINK(D1509)</f>
        <v>http://mms.tveyes.com/transcript.asp?StationID=6615&amp;DateTime=6%2f17%2f2018+1%3a07%3a42+AM&amp;PlayClip=true</v>
      </c>
      <c r="D1509" s="0" t="s">
        <v>3670</v>
      </c>
      <c r="E1509" s="0" t="s">
        <v>3636</v>
      </c>
      <c r="F1509" s="0" t="s">
        <v>3671</v>
      </c>
      <c r="H1509" s="0" t="s">
        <v>97</v>
      </c>
      <c r="J1509" s="0" t="s">
        <v>17</v>
      </c>
      <c r="K1509" s="0" t="n">
        <v>0</v>
      </c>
      <c r="L1509" s="0" t="n">
        <v>0</v>
      </c>
    </row>
    <row r="1510" customFormat="false" ht="16" hidden="false" customHeight="false" outlineLevel="0" collapsed="false">
      <c r="A1510" s="0" t="s">
        <v>3664</v>
      </c>
      <c r="B1510" s="0" t="s">
        <v>3672</v>
      </c>
      <c r="C1510" s="1" t="str">
        <f aca="false">HYPERLINK(D1510)</f>
        <v>http://mms.tveyes.com/transcript.asp?StationID=7025&amp;DateTime=6%2f17%2f2018+2%3a07%3a27+AM&amp;PlayClip=true</v>
      </c>
      <c r="D1510" s="0" t="s">
        <v>3673</v>
      </c>
      <c r="E1510" s="0" t="s">
        <v>3645</v>
      </c>
      <c r="F1510" s="0" t="s">
        <v>3674</v>
      </c>
      <c r="H1510" s="0" t="s">
        <v>97</v>
      </c>
      <c r="J1510" s="0" t="s">
        <v>17</v>
      </c>
      <c r="K1510" s="0" t="n">
        <v>0</v>
      </c>
      <c r="L1510" s="0" t="n">
        <v>0</v>
      </c>
    </row>
    <row r="1511" customFormat="false" ht="16" hidden="false" customHeight="false" outlineLevel="0" collapsed="false">
      <c r="A1511" s="0" t="s">
        <v>3675</v>
      </c>
      <c r="B1511" s="0" t="s">
        <v>3676</v>
      </c>
      <c r="C1511" s="1" t="str">
        <f aca="false">HYPERLINK(D1511)</f>
        <v>http://mms.tveyes.com/transcript.asp?StationID=6710&amp;DateTime=6%2f17%2f2018+2%3a06%3a59+AM&amp;PlayClip=true</v>
      </c>
      <c r="D1511" s="0" t="s">
        <v>3677</v>
      </c>
      <c r="E1511" s="0" t="s">
        <v>3636</v>
      </c>
      <c r="F1511" s="0" t="s">
        <v>3678</v>
      </c>
      <c r="H1511" s="0" t="s">
        <v>97</v>
      </c>
      <c r="J1511" s="0" t="s">
        <v>17</v>
      </c>
      <c r="K1511" s="0" t="n">
        <v>0</v>
      </c>
      <c r="L1511" s="0" t="n">
        <v>0</v>
      </c>
    </row>
    <row r="1512" customFormat="false" ht="16" hidden="false" customHeight="false" outlineLevel="0" collapsed="false">
      <c r="A1512" s="0" t="s">
        <v>3675</v>
      </c>
      <c r="B1512" s="0" t="s">
        <v>3679</v>
      </c>
      <c r="C1512" s="1" t="str">
        <f aca="false">HYPERLINK(D1512)</f>
        <v>http://mms.tveyes.com/transcript.asp?StationID=6545&amp;DateTime=6%2f17%2f2018+2%3a06%3a41+AM&amp;PlayClip=true</v>
      </c>
      <c r="D1512" s="0" t="s">
        <v>3680</v>
      </c>
      <c r="E1512" s="0" t="s">
        <v>3636</v>
      </c>
      <c r="F1512" s="0" t="s">
        <v>3681</v>
      </c>
      <c r="H1512" s="0" t="s">
        <v>97</v>
      </c>
      <c r="J1512" s="0" t="s">
        <v>17</v>
      </c>
      <c r="K1512" s="0" t="n">
        <v>0</v>
      </c>
      <c r="L1512" s="0" t="n">
        <v>0</v>
      </c>
    </row>
    <row r="1513" customFormat="false" ht="16" hidden="false" customHeight="false" outlineLevel="0" collapsed="false">
      <c r="A1513" s="0" t="s">
        <v>3675</v>
      </c>
      <c r="B1513" s="0" t="s">
        <v>3638</v>
      </c>
      <c r="C1513" s="1" t="str">
        <f aca="false">HYPERLINK(D1513)</f>
        <v>http://mms.tveyes.com/transcript.asp?StationID=7635&amp;DateTime=6%2f17%2f2018+2%3a06%3a01+AM&amp;PlayClip=true</v>
      </c>
      <c r="D1513" s="0" t="s">
        <v>3682</v>
      </c>
      <c r="E1513" s="0" t="s">
        <v>3683</v>
      </c>
      <c r="F1513" s="0" t="s">
        <v>3641</v>
      </c>
      <c r="H1513" s="0" t="s">
        <v>97</v>
      </c>
      <c r="J1513" s="0" t="s">
        <v>17</v>
      </c>
      <c r="K1513" s="0" t="n">
        <v>0</v>
      </c>
      <c r="L1513" s="0" t="n">
        <v>0</v>
      </c>
    </row>
    <row r="1514" customFormat="false" ht="16" hidden="false" customHeight="false" outlineLevel="0" collapsed="false">
      <c r="A1514" s="0" t="s">
        <v>3684</v>
      </c>
      <c r="B1514" s="0" t="s">
        <v>3685</v>
      </c>
      <c r="C1514" s="1" t="str">
        <f aca="false">HYPERLINK(D1514)</f>
        <v>http://mms.tveyes.com/transcript.asp?StationID=8205&amp;DateTime=6%2f17%2f2018+2%3a05%3a40+AM&amp;PlayClip=true</v>
      </c>
      <c r="D1514" s="0" t="s">
        <v>3686</v>
      </c>
      <c r="E1514" s="0" t="s">
        <v>3645</v>
      </c>
      <c r="F1514" s="0" t="s">
        <v>3687</v>
      </c>
      <c r="H1514" s="0" t="s">
        <v>97</v>
      </c>
      <c r="J1514" s="0" t="s">
        <v>17</v>
      </c>
      <c r="K1514" s="0" t="n">
        <v>0</v>
      </c>
      <c r="L1514" s="0" t="n">
        <v>0</v>
      </c>
    </row>
    <row r="1515" customFormat="false" ht="16" hidden="false" customHeight="false" outlineLevel="0" collapsed="false">
      <c r="A1515" s="0" t="s">
        <v>3684</v>
      </c>
      <c r="B1515" s="0" t="s">
        <v>3688</v>
      </c>
      <c r="C1515" s="1" t="str">
        <f aca="false">HYPERLINK(D1515)</f>
        <v>http://mms.tveyes.com/transcript.asp?StationID=6630&amp;DateTime=6%2f17%2f2018+2%3a05%3a07+AM&amp;PlayClip=true</v>
      </c>
      <c r="D1515" s="0" t="s">
        <v>3689</v>
      </c>
      <c r="E1515" s="0" t="s">
        <v>3690</v>
      </c>
      <c r="F1515" s="0" t="s">
        <v>3691</v>
      </c>
      <c r="H1515" s="0" t="s">
        <v>97</v>
      </c>
      <c r="J1515" s="0" t="s">
        <v>17</v>
      </c>
      <c r="K1515" s="0" t="n">
        <v>0</v>
      </c>
      <c r="L1515" s="0" t="n">
        <v>0</v>
      </c>
    </row>
    <row r="1516" customFormat="false" ht="16" hidden="false" customHeight="false" outlineLevel="0" collapsed="false">
      <c r="A1516" s="0" t="s">
        <v>3684</v>
      </c>
      <c r="B1516" s="0" t="s">
        <v>3692</v>
      </c>
      <c r="C1516" s="1" t="str">
        <f aca="false">HYPERLINK(D1516)</f>
        <v>http://mms.tveyes.com/transcript.asp?StationID=7000&amp;DateTime=6%2f17%2f2018+1%3a05%3a06+AM&amp;PlayClip=true</v>
      </c>
      <c r="D1516" s="0" t="s">
        <v>3693</v>
      </c>
      <c r="E1516" s="0" t="s">
        <v>3694</v>
      </c>
      <c r="F1516" s="0" t="s">
        <v>3695</v>
      </c>
      <c r="H1516" s="0" t="s">
        <v>97</v>
      </c>
      <c r="J1516" s="0" t="s">
        <v>17</v>
      </c>
      <c r="K1516" s="0" t="n">
        <v>0</v>
      </c>
      <c r="L1516" s="0" t="n">
        <v>0</v>
      </c>
    </row>
    <row r="1517" customFormat="false" ht="16" hidden="false" customHeight="false" outlineLevel="0" collapsed="false">
      <c r="A1517" s="0" t="s">
        <v>3696</v>
      </c>
      <c r="B1517" s="0" t="s">
        <v>3643</v>
      </c>
      <c r="C1517" s="1" t="str">
        <f aca="false">HYPERLINK(D1517)</f>
        <v>http://mms.tveyes.com/transcript.asp?StationID=7865&amp;DateTime=6%2f16%2f2018+11%3a04%3a41+PM&amp;PlayClip=true</v>
      </c>
      <c r="D1517" s="0" t="s">
        <v>3697</v>
      </c>
      <c r="E1517" s="0" t="s">
        <v>3698</v>
      </c>
      <c r="F1517" s="0" t="s">
        <v>3646</v>
      </c>
      <c r="H1517" s="0" t="s">
        <v>97</v>
      </c>
      <c r="J1517" s="0" t="s">
        <v>17</v>
      </c>
      <c r="K1517" s="0" t="n">
        <v>0</v>
      </c>
      <c r="L1517" s="0" t="n">
        <v>0</v>
      </c>
    </row>
    <row r="1518" customFormat="false" ht="16" hidden="false" customHeight="false" outlineLevel="0" collapsed="false">
      <c r="A1518" s="0" t="s">
        <v>3699</v>
      </c>
      <c r="B1518" s="0" t="s">
        <v>3700</v>
      </c>
      <c r="C1518" s="1" t="str">
        <f aca="false">HYPERLINK(D1518)</f>
        <v>https://www.medicinenet.com/script/main/art.asp?articlekey=178904</v>
      </c>
      <c r="D1518" s="0" t="s">
        <v>3701</v>
      </c>
      <c r="E1518" s="0" t="s">
        <v>3702</v>
      </c>
      <c r="F1518" s="0" t="s">
        <v>3703</v>
      </c>
      <c r="H1518" s="0" t="s">
        <v>16</v>
      </c>
      <c r="J1518" s="0" t="s">
        <v>17</v>
      </c>
      <c r="K1518" s="0" t="n">
        <v>82411</v>
      </c>
      <c r="L1518" s="0" t="n">
        <v>762.3</v>
      </c>
    </row>
    <row r="1519" customFormat="false" ht="16" hidden="false" customHeight="false" outlineLevel="0" collapsed="false">
      <c r="A1519" s="0" t="s">
        <v>3704</v>
      </c>
      <c r="B1519" s="0" t="s">
        <v>3705</v>
      </c>
      <c r="C1519" s="1" t="str">
        <f aca="false">HYPERLINK(D1519)</f>
        <v>http://www.alvareviewcourier.com/story/2018/06/17/regional/kansas-university-partners-with-airlines-for-pilot-program/37162.html</v>
      </c>
      <c r="D1519" s="0" t="s">
        <v>3706</v>
      </c>
      <c r="E1519" s="0" t="s">
        <v>3663</v>
      </c>
      <c r="F1519" s="0" t="s">
        <v>3602</v>
      </c>
      <c r="H1519" s="0" t="s">
        <v>16</v>
      </c>
      <c r="I1519" s="0" t="s">
        <v>494</v>
      </c>
      <c r="J1519" s="0" t="s">
        <v>17</v>
      </c>
      <c r="K1519" s="0" t="n">
        <v>2679</v>
      </c>
      <c r="L1519" s="0" t="n">
        <v>24.78</v>
      </c>
    </row>
    <row r="1520" customFormat="false" ht="16" hidden="false" customHeight="false" outlineLevel="0" collapsed="false">
      <c r="A1520" s="0" t="s">
        <v>3707</v>
      </c>
      <c r="B1520" s="0" t="s">
        <v>3708</v>
      </c>
      <c r="C1520" s="1" t="str">
        <f aca="false">HYPERLINK(D1520)</f>
        <v>http://www.alvareviewcourier.com/story/2018/06/17/regional/budget-cuts-lead-to-closing-of-kansas-state-research-center/37163.html</v>
      </c>
      <c r="D1520" s="0" t="s">
        <v>3709</v>
      </c>
      <c r="E1520" s="0" t="s">
        <v>3710</v>
      </c>
      <c r="F1520" s="0" t="s">
        <v>3602</v>
      </c>
      <c r="H1520" s="0" t="s">
        <v>16</v>
      </c>
      <c r="I1520" s="0" t="s">
        <v>494</v>
      </c>
      <c r="J1520" s="0" t="s">
        <v>17</v>
      </c>
      <c r="K1520" s="0" t="n">
        <v>2679</v>
      </c>
      <c r="L1520" s="0" t="n">
        <v>24.78</v>
      </c>
    </row>
    <row r="1521" customFormat="false" ht="16" hidden="false" customHeight="false" outlineLevel="0" collapsed="false">
      <c r="A1521" s="0" t="s">
        <v>3711</v>
      </c>
      <c r="B1521" s="0" t="s">
        <v>3712</v>
      </c>
      <c r="C1521" s="1" t="str">
        <f aca="false">HYPERLINK(D1521)</f>
        <v>http://mms.tveyes.com/transcript.asp?StationID=7255&amp;DateTime=6%2f16%2f2018+7%3a11%3a38+PM&amp;PlayClip=true</v>
      </c>
      <c r="D1521" s="0" t="s">
        <v>3713</v>
      </c>
      <c r="E1521" s="0" t="s">
        <v>3714</v>
      </c>
      <c r="F1521" s="0" t="s">
        <v>3715</v>
      </c>
      <c r="H1521" s="0" t="s">
        <v>97</v>
      </c>
      <c r="J1521" s="0" t="s">
        <v>17</v>
      </c>
      <c r="K1521" s="0" t="n">
        <v>0</v>
      </c>
      <c r="L1521" s="0" t="n">
        <v>0</v>
      </c>
    </row>
    <row r="1522" customFormat="false" ht="16" hidden="false" customHeight="false" outlineLevel="0" collapsed="false">
      <c r="A1522" s="0" t="s">
        <v>3716</v>
      </c>
      <c r="B1522" s="0" t="s">
        <v>3712</v>
      </c>
      <c r="C1522" s="1" t="str">
        <f aca="false">HYPERLINK(D1522)</f>
        <v>http://mms.tveyes.com/transcript.asp?StationID=7255&amp;DateTime=6%2f16%2f2018+7%3a07%3a53+PM&amp;PlayClip=true</v>
      </c>
      <c r="D1522" s="0" t="s">
        <v>3717</v>
      </c>
      <c r="E1522" s="0" t="s">
        <v>3718</v>
      </c>
      <c r="F1522" s="0" t="s">
        <v>3715</v>
      </c>
      <c r="H1522" s="0" t="s">
        <v>97</v>
      </c>
      <c r="J1522" s="0" t="s">
        <v>17</v>
      </c>
      <c r="K1522" s="0" t="n">
        <v>0</v>
      </c>
      <c r="L1522" s="0" t="n">
        <v>0</v>
      </c>
    </row>
    <row r="1523" customFormat="false" ht="16" hidden="false" customHeight="false" outlineLevel="0" collapsed="false">
      <c r="A1523" s="0" t="s">
        <v>3719</v>
      </c>
      <c r="B1523" s="0" t="s">
        <v>3720</v>
      </c>
      <c r="C1523" s="1" t="str">
        <f aca="false">HYPERLINK(D1523)</f>
        <v>http://mms.tveyes.com/transcript.asp?StationID=2115&amp;DateTime=6%2f16%2f2018+6%3a11%3a58+PM&amp;PlayClip=true</v>
      </c>
      <c r="D1523" s="0" t="s">
        <v>3721</v>
      </c>
      <c r="E1523" s="0" t="s">
        <v>3722</v>
      </c>
      <c r="F1523" s="0" t="s">
        <v>3560</v>
      </c>
      <c r="H1523" s="0" t="s">
        <v>97</v>
      </c>
      <c r="J1523" s="0" t="s">
        <v>17</v>
      </c>
      <c r="K1523" s="0" t="n">
        <v>0</v>
      </c>
      <c r="L1523" s="0" t="n">
        <v>0</v>
      </c>
    </row>
    <row r="1524" customFormat="false" ht="16" hidden="false" customHeight="false" outlineLevel="0" collapsed="false">
      <c r="A1524" s="0" t="s">
        <v>3723</v>
      </c>
      <c r="B1524" s="0" t="s">
        <v>3724</v>
      </c>
      <c r="C1524" s="1" t="str">
        <f aca="false">HYPERLINK(D1524)</f>
        <v>http://mms.tveyes.com/transcript.asp?StationID=2110&amp;DateTime=6%2f16%2f2018+6%3a10%3a56+PM&amp;PlayClip=true</v>
      </c>
      <c r="D1524" s="0" t="s">
        <v>3725</v>
      </c>
      <c r="E1524" s="0" t="s">
        <v>3714</v>
      </c>
      <c r="F1524" s="0" t="s">
        <v>3726</v>
      </c>
      <c r="H1524" s="0" t="s">
        <v>97</v>
      </c>
      <c r="J1524" s="0" t="s">
        <v>17</v>
      </c>
      <c r="K1524" s="0" t="n">
        <v>0</v>
      </c>
      <c r="L1524" s="0" t="n">
        <v>0</v>
      </c>
    </row>
    <row r="1525" customFormat="false" ht="16" hidden="false" customHeight="false" outlineLevel="0" collapsed="false">
      <c r="A1525" s="0" t="s">
        <v>3727</v>
      </c>
      <c r="B1525" s="0" t="s">
        <v>3728</v>
      </c>
      <c r="C1525" s="1" t="str">
        <f aca="false">HYPERLINK(D1525)</f>
        <v>https://www.dairybusiness.com/national-dairy-shrine-announces-2018-scholarship-winners/</v>
      </c>
      <c r="D1525" s="0" t="s">
        <v>3729</v>
      </c>
      <c r="E1525" s="0" t="s">
        <v>3730</v>
      </c>
      <c r="F1525" s="0" t="s">
        <v>3731</v>
      </c>
      <c r="G1525" s="0" t="s">
        <v>3732</v>
      </c>
      <c r="H1525" s="0" t="s">
        <v>16</v>
      </c>
      <c r="I1525" s="0" t="s">
        <v>193</v>
      </c>
      <c r="J1525" s="0" t="s">
        <v>17</v>
      </c>
      <c r="K1525" s="0" t="n">
        <v>735</v>
      </c>
      <c r="L1525" s="0" t="n">
        <v>6.8</v>
      </c>
    </row>
    <row r="1526" customFormat="false" ht="16" hidden="false" customHeight="false" outlineLevel="0" collapsed="false">
      <c r="A1526" s="0" t="s">
        <v>3733</v>
      </c>
      <c r="B1526" s="0" t="s">
        <v>3734</v>
      </c>
      <c r="C1526" s="1" t="str">
        <f aca="false">HYPERLINK(D1526)</f>
        <v>http://www.kvoe.com/news/item/38207-flint-hills-regional-council-meets-in-emporia-for-local-updates</v>
      </c>
      <c r="D1526" s="0" t="s">
        <v>3735</v>
      </c>
      <c r="E1526" s="0" t="s">
        <v>3736</v>
      </c>
      <c r="F1526" s="0" t="s">
        <v>3737</v>
      </c>
      <c r="G1526" s="0" t="s">
        <v>3738</v>
      </c>
      <c r="H1526" s="0" t="s">
        <v>16</v>
      </c>
      <c r="I1526" s="0" t="s">
        <v>39</v>
      </c>
      <c r="J1526" s="0" t="s">
        <v>17</v>
      </c>
      <c r="K1526" s="0" t="n">
        <v>4802</v>
      </c>
      <c r="L1526" s="0" t="n">
        <v>44.42</v>
      </c>
    </row>
    <row r="1527" customFormat="false" ht="16" hidden="false" customHeight="false" outlineLevel="0" collapsed="false">
      <c r="A1527" s="0" t="s">
        <v>3739</v>
      </c>
      <c r="B1527" s="0" t="s">
        <v>3740</v>
      </c>
      <c r="C1527" s="1" t="str">
        <f aca="false">HYPERLINK(D1527)</f>
        <v>http://www.salina.com/news/20180616/speakers-deliver-economic-freedom-messages</v>
      </c>
      <c r="D1527" s="0" t="s">
        <v>3741</v>
      </c>
      <c r="E1527" s="0" t="s">
        <v>3742</v>
      </c>
      <c r="F1527" s="0" t="s">
        <v>1769</v>
      </c>
      <c r="H1527" s="0" t="s">
        <v>16</v>
      </c>
      <c r="I1527" s="0" t="s">
        <v>39</v>
      </c>
      <c r="J1527" s="0" t="s">
        <v>17</v>
      </c>
      <c r="K1527" s="0" t="n">
        <v>15245</v>
      </c>
      <c r="L1527" s="0" t="n">
        <v>141.02</v>
      </c>
    </row>
    <row r="1528" customFormat="false" ht="16" hidden="false" customHeight="false" outlineLevel="0" collapsed="false">
      <c r="A1528" s="0" t="s">
        <v>3743</v>
      </c>
      <c r="B1528" s="0" t="s">
        <v>3708</v>
      </c>
      <c r="C1528" s="1" t="str">
        <f aca="false">HYPERLINK(D1528)</f>
        <v>http://www.kwch.com/content/news/Budget-cuts-lead-to-closing-of-Kansas-State-research-center-485745811.html</v>
      </c>
      <c r="D1528" s="0" t="s">
        <v>3744</v>
      </c>
      <c r="E1528" s="0" t="s">
        <v>3745</v>
      </c>
      <c r="F1528" s="0" t="s">
        <v>3746</v>
      </c>
      <c r="H1528" s="0" t="s">
        <v>16</v>
      </c>
      <c r="I1528" s="0" t="s">
        <v>39</v>
      </c>
      <c r="J1528" s="0" t="s">
        <v>17</v>
      </c>
      <c r="K1528" s="0" t="n">
        <v>89624</v>
      </c>
      <c r="L1528" s="0" t="n">
        <v>829.02</v>
      </c>
    </row>
    <row r="1529" customFormat="false" ht="16" hidden="false" customHeight="false" outlineLevel="0" collapsed="false">
      <c r="A1529" s="0" t="s">
        <v>3747</v>
      </c>
      <c r="B1529" s="0" t="s">
        <v>3748</v>
      </c>
      <c r="C1529" s="1" t="str">
        <f aca="false">HYPERLINK(D1529)</f>
        <v>http://kansaspublicradio.org/kpr-news/weekend-headlines-june-16-17-2018</v>
      </c>
      <c r="D1529" s="0" t="s">
        <v>3749</v>
      </c>
      <c r="E1529" s="0" t="s">
        <v>3750</v>
      </c>
      <c r="F1529" s="0" t="s">
        <v>3751</v>
      </c>
      <c r="G1529" s="0" t="s">
        <v>2112</v>
      </c>
      <c r="H1529" s="0" t="s">
        <v>16</v>
      </c>
      <c r="J1529" s="0" t="s">
        <v>17</v>
      </c>
      <c r="K1529" s="0" t="n">
        <v>7063</v>
      </c>
      <c r="L1529" s="0" t="n">
        <v>65.33</v>
      </c>
    </row>
    <row r="1530" customFormat="false" ht="16" hidden="false" customHeight="false" outlineLevel="0" collapsed="false">
      <c r="A1530" s="0" t="s">
        <v>3752</v>
      </c>
      <c r="B1530" s="0" t="s">
        <v>3753</v>
      </c>
      <c r="C1530" s="1" t="str">
        <f aca="false">HYPERLINK(D1530)</f>
        <v>https://www.usnews.com/news/best-states/kansas/articles/2018-06-16/kansas-university-partners-with-airlines-for-pilot-program</v>
      </c>
      <c r="D1530" s="0" t="s">
        <v>3754</v>
      </c>
      <c r="E1530" s="0" t="s">
        <v>3663</v>
      </c>
      <c r="F1530" s="0" t="s">
        <v>2734</v>
      </c>
      <c r="H1530" s="0" t="s">
        <v>16</v>
      </c>
      <c r="J1530" s="0" t="s">
        <v>17</v>
      </c>
      <c r="K1530" s="0" t="n">
        <v>14001228</v>
      </c>
      <c r="L1530" s="0" t="n">
        <v>129511.36</v>
      </c>
    </row>
    <row r="1531" customFormat="false" ht="16" hidden="false" customHeight="false" outlineLevel="0" collapsed="false">
      <c r="A1531" s="0" t="s">
        <v>3755</v>
      </c>
      <c r="B1531" s="0" t="s">
        <v>3705</v>
      </c>
      <c r="C1531" s="1" t="str">
        <f aca="false">HYPERLINK(D1531)</f>
        <v>https://www.washingtontimes.com/news/2018/jun/16/kansas-university-partners-with-airlines-for-pilot/</v>
      </c>
      <c r="D1531" s="0" t="s">
        <v>3756</v>
      </c>
      <c r="E1531" s="0" t="s">
        <v>3663</v>
      </c>
      <c r="F1531" s="0" t="s">
        <v>2742</v>
      </c>
      <c r="H1531" s="0" t="s">
        <v>16</v>
      </c>
      <c r="I1531" s="0" t="s">
        <v>2743</v>
      </c>
      <c r="J1531" s="0" t="s">
        <v>17</v>
      </c>
      <c r="K1531" s="0" t="n">
        <v>2775253</v>
      </c>
      <c r="L1531" s="0" t="n">
        <v>25671.09</v>
      </c>
    </row>
    <row r="1532" customFormat="false" ht="16" hidden="false" customHeight="false" outlineLevel="0" collapsed="false">
      <c r="A1532" s="0" t="s">
        <v>3757</v>
      </c>
      <c r="B1532" s="0" t="s">
        <v>3705</v>
      </c>
      <c r="C1532" s="1" t="str">
        <f aca="false">HYPERLINK(D1532)</f>
        <v>http://www.koamtv.com/story/38439846/kansas-university-partners-with-airlines-for-pilot-program</v>
      </c>
      <c r="D1532" s="0" t="s">
        <v>3758</v>
      </c>
      <c r="E1532" s="0" t="s">
        <v>3759</v>
      </c>
      <c r="F1532" s="0" t="s">
        <v>3760</v>
      </c>
      <c r="H1532" s="0" t="s">
        <v>16</v>
      </c>
      <c r="I1532" s="0" t="s">
        <v>39</v>
      </c>
      <c r="J1532" s="0" t="s">
        <v>17</v>
      </c>
      <c r="K1532" s="0" t="n">
        <v>22005</v>
      </c>
      <c r="L1532" s="0" t="n">
        <v>203.55</v>
      </c>
    </row>
    <row r="1533" customFormat="false" ht="16" hidden="false" customHeight="false" outlineLevel="0" collapsed="false">
      <c r="A1533" s="0" t="s">
        <v>3761</v>
      </c>
      <c r="B1533" s="0" t="s">
        <v>3705</v>
      </c>
      <c r="C1533" s="1" t="str">
        <f aca="false">HYPERLINK(D1533)</f>
        <v/>
      </c>
      <c r="E1533" s="0" t="s">
        <v>3663</v>
      </c>
      <c r="F1533" s="0" t="s">
        <v>339</v>
      </c>
      <c r="H1533" s="0" t="s">
        <v>16</v>
      </c>
      <c r="J1533" s="0" t="s">
        <v>17</v>
      </c>
      <c r="K1533" s="0" t="n">
        <v>1237652</v>
      </c>
      <c r="L1533" s="0" t="n">
        <v>11448.28</v>
      </c>
    </row>
    <row r="1534" customFormat="false" ht="16" hidden="false" customHeight="false" outlineLevel="0" collapsed="false">
      <c r="A1534" s="0" t="s">
        <v>3761</v>
      </c>
      <c r="B1534" s="0" t="s">
        <v>3705</v>
      </c>
      <c r="C1534" s="1" t="str">
        <f aca="false">HYPERLINK(D1534)</f>
        <v>https://www.chron.com/news/education/article/Kansas-university-partners-with-airlines-for-13000279.php</v>
      </c>
      <c r="D1534" s="0" t="s">
        <v>3762</v>
      </c>
      <c r="E1534" s="0" t="s">
        <v>3663</v>
      </c>
      <c r="F1534" s="0" t="s">
        <v>3263</v>
      </c>
      <c r="H1534" s="0" t="s">
        <v>16</v>
      </c>
      <c r="I1534" s="0" t="s">
        <v>76</v>
      </c>
      <c r="J1534" s="0" t="s">
        <v>17</v>
      </c>
      <c r="K1534" s="0" t="n">
        <v>17214539</v>
      </c>
      <c r="L1534" s="0" t="n">
        <v>159234.49</v>
      </c>
    </row>
    <row r="1535" customFormat="false" ht="16" hidden="false" customHeight="false" outlineLevel="0" collapsed="false">
      <c r="A1535" s="0" t="s">
        <v>3763</v>
      </c>
      <c r="B1535" s="0" t="s">
        <v>3705</v>
      </c>
      <c r="C1535" s="1" t="str">
        <f aca="false">HYPERLINK(D1535)</f>
        <v>http://www.kctv5.com/story/38439846/kansas-university-partners-with-airlines-for-pilot-program</v>
      </c>
      <c r="D1535" s="0" t="s">
        <v>3764</v>
      </c>
      <c r="E1535" s="0" t="s">
        <v>3759</v>
      </c>
      <c r="F1535" s="0" t="s">
        <v>2657</v>
      </c>
      <c r="H1535" s="0" t="s">
        <v>16</v>
      </c>
      <c r="I1535" s="0" t="s">
        <v>423</v>
      </c>
      <c r="J1535" s="0" t="s">
        <v>17</v>
      </c>
      <c r="K1535" s="0" t="n">
        <v>184154</v>
      </c>
      <c r="L1535" s="0" t="n">
        <v>1703.42</v>
      </c>
    </row>
    <row r="1536" customFormat="false" ht="16" hidden="false" customHeight="false" outlineLevel="0" collapsed="false">
      <c r="A1536" s="0" t="s">
        <v>3765</v>
      </c>
      <c r="B1536" s="0" t="s">
        <v>3705</v>
      </c>
      <c r="C1536" s="1" t="str">
        <f aca="false">HYPERLINK(D1536)</f>
        <v>https://www.onenewspage.us/n/World/1zj8fyqo36/Kansas-university-partners-with-airlines-for-pilot-program.htm</v>
      </c>
      <c r="D1536" s="0" t="s">
        <v>3766</v>
      </c>
      <c r="E1536" s="0" t="s">
        <v>3767</v>
      </c>
      <c r="F1536" s="0" t="s">
        <v>3768</v>
      </c>
      <c r="H1536" s="0" t="s">
        <v>16</v>
      </c>
      <c r="J1536" s="0" t="s">
        <v>17</v>
      </c>
      <c r="K1536" s="0" t="n">
        <v>3332</v>
      </c>
      <c r="L1536" s="0" t="n">
        <v>30.82</v>
      </c>
    </row>
    <row r="1537" customFormat="false" ht="16" hidden="false" customHeight="false" outlineLevel="0" collapsed="false">
      <c r="A1537" s="0" t="s">
        <v>3769</v>
      </c>
      <c r="B1537" s="0" t="s">
        <v>3705</v>
      </c>
      <c r="C1537" s="1" t="str">
        <f aca="false">HYPERLINK(D1537)</f>
        <v>https://www.mysanantonio.com/news/education/article/Kansas-university-partners-with-airlines-for-13000279.php</v>
      </c>
      <c r="D1537" s="0" t="s">
        <v>3770</v>
      </c>
      <c r="E1537" s="0" t="s">
        <v>3771</v>
      </c>
      <c r="F1537" s="0" t="s">
        <v>75</v>
      </c>
      <c r="H1537" s="0" t="s">
        <v>16</v>
      </c>
      <c r="I1537" s="0" t="s">
        <v>76</v>
      </c>
      <c r="J1537" s="0" t="s">
        <v>17</v>
      </c>
      <c r="K1537" s="0" t="n">
        <v>730863</v>
      </c>
      <c r="L1537" s="0" t="n">
        <v>6760.48</v>
      </c>
    </row>
    <row r="1538" customFormat="false" ht="16" hidden="false" customHeight="false" outlineLevel="0" collapsed="false">
      <c r="A1538" s="0" t="s">
        <v>3772</v>
      </c>
      <c r="B1538" s="0" t="s">
        <v>3705</v>
      </c>
      <c r="C1538" s="1" t="str">
        <f aca="false">HYPERLINK(D1538)</f>
        <v>http://www.argus-press.com/news/state_news/article_755dc431-58b0-5bc6-a557-87e9cf8dcdc6.html</v>
      </c>
      <c r="D1538" s="0" t="s">
        <v>3773</v>
      </c>
      <c r="E1538" s="0" t="s">
        <v>3759</v>
      </c>
      <c r="F1538" s="0" t="s">
        <v>3774</v>
      </c>
      <c r="G1538" s="0" t="s">
        <v>2112</v>
      </c>
      <c r="H1538" s="0" t="s">
        <v>16</v>
      </c>
      <c r="I1538" s="0" t="s">
        <v>1040</v>
      </c>
      <c r="J1538" s="0" t="s">
        <v>17</v>
      </c>
      <c r="K1538" s="0" t="n">
        <v>6356</v>
      </c>
      <c r="L1538" s="0" t="n">
        <v>58.79</v>
      </c>
    </row>
    <row r="1539" customFormat="false" ht="16" hidden="false" customHeight="false" outlineLevel="0" collapsed="false">
      <c r="A1539" s="0" t="s">
        <v>3772</v>
      </c>
      <c r="B1539" s="0" t="s">
        <v>3705</v>
      </c>
      <c r="C1539" s="1" t="str">
        <f aca="false">HYPERLINK(D1539)</f>
        <v>https://www.seattletimes.com/nation-world/apxkansas-university-partners-with-airlines-for-pilot-program/</v>
      </c>
      <c r="D1539" s="0" t="s">
        <v>3775</v>
      </c>
      <c r="E1539" s="0" t="s">
        <v>3771</v>
      </c>
      <c r="F1539" s="0" t="s">
        <v>2815</v>
      </c>
      <c r="G1539" s="0" t="s">
        <v>2754</v>
      </c>
      <c r="H1539" s="0" t="s">
        <v>16</v>
      </c>
      <c r="I1539" s="0" t="s">
        <v>362</v>
      </c>
      <c r="J1539" s="0" t="s">
        <v>17</v>
      </c>
      <c r="K1539" s="0" t="n">
        <v>2861636</v>
      </c>
      <c r="L1539" s="0" t="n">
        <v>26470.13</v>
      </c>
    </row>
    <row r="1540" customFormat="false" ht="16" hidden="false" customHeight="false" outlineLevel="0" collapsed="false">
      <c r="A1540" s="0" t="s">
        <v>3776</v>
      </c>
      <c r="B1540" s="0" t="s">
        <v>3705</v>
      </c>
      <c r="C1540" s="1" t="str">
        <f aca="false">HYPERLINK(D1540)</f>
        <v>https://www.usabreakingnews.net/2018/06/kansas-university-partners-with-airlines-for-pilot-program/</v>
      </c>
      <c r="D1540" s="0" t="s">
        <v>3777</v>
      </c>
      <c r="E1540" s="0" t="s">
        <v>3778</v>
      </c>
      <c r="F1540" s="0" t="s">
        <v>3779</v>
      </c>
      <c r="G1540" s="0" t="s">
        <v>3780</v>
      </c>
      <c r="H1540" s="0" t="s">
        <v>16</v>
      </c>
      <c r="J1540" s="0" t="s">
        <v>17</v>
      </c>
      <c r="K1540" s="0" t="n">
        <v>8370</v>
      </c>
      <c r="L1540" s="0" t="n">
        <v>77.42</v>
      </c>
    </row>
    <row r="1541" customFormat="false" ht="16" hidden="false" customHeight="false" outlineLevel="0" collapsed="false">
      <c r="A1541" s="0" t="s">
        <v>3781</v>
      </c>
      <c r="B1541" s="0" t="s">
        <v>3708</v>
      </c>
      <c r="C1541" s="1" t="str">
        <f aca="false">HYPERLINK(D1541)</f>
        <v>http://www.ksn.com/news/kansas/budget-cuts-lead-to-closing-of-kansas-state-research-center/1242983779</v>
      </c>
      <c r="D1541" s="0" t="s">
        <v>3782</v>
      </c>
      <c r="E1541" s="0" t="s">
        <v>3783</v>
      </c>
      <c r="F1541" s="0" t="s">
        <v>3095</v>
      </c>
      <c r="H1541" s="0" t="s">
        <v>16</v>
      </c>
      <c r="I1541" s="0" t="s">
        <v>39</v>
      </c>
      <c r="J1541" s="0" t="s">
        <v>17</v>
      </c>
      <c r="K1541" s="0" t="n">
        <v>55177</v>
      </c>
      <c r="L1541" s="0" t="n">
        <v>510.39</v>
      </c>
    </row>
    <row r="1542" customFormat="false" ht="16" hidden="false" customHeight="false" outlineLevel="0" collapsed="false">
      <c r="A1542" s="0" t="s">
        <v>3784</v>
      </c>
      <c r="B1542" s="0" t="s">
        <v>3708</v>
      </c>
      <c r="C1542" s="1" t="str">
        <f aca="false">HYPERLINK(D1542)</f>
        <v>https://www.washingtontimes.com/news/2018/jun/16/budget-cuts-lead-to-closing-of-kansas-state-resear/</v>
      </c>
      <c r="D1542" s="0" t="s">
        <v>3785</v>
      </c>
      <c r="E1542" s="0" t="s">
        <v>3783</v>
      </c>
      <c r="F1542" s="0" t="s">
        <v>2742</v>
      </c>
      <c r="H1542" s="0" t="s">
        <v>16</v>
      </c>
      <c r="I1542" s="0" t="s">
        <v>2743</v>
      </c>
      <c r="J1542" s="0" t="s">
        <v>17</v>
      </c>
      <c r="K1542" s="0" t="n">
        <v>2775253</v>
      </c>
      <c r="L1542" s="0" t="n">
        <v>25671.09</v>
      </c>
    </row>
    <row r="1543" customFormat="false" ht="16" hidden="false" customHeight="false" outlineLevel="0" collapsed="false">
      <c r="A1543" s="0" t="s">
        <v>3786</v>
      </c>
      <c r="B1543" s="0" t="s">
        <v>3708</v>
      </c>
      <c r="C1543" s="1" t="str">
        <f aca="false">HYPERLINK(D1543)</f>
        <v>http://www.bradenton.com/news/business/article213307854.html</v>
      </c>
      <c r="D1543" s="0" t="s">
        <v>3787</v>
      </c>
      <c r="E1543" s="0" t="s">
        <v>3788</v>
      </c>
      <c r="F1543" s="0" t="s">
        <v>2756</v>
      </c>
      <c r="H1543" s="0" t="s">
        <v>16</v>
      </c>
      <c r="I1543" s="0" t="s">
        <v>28</v>
      </c>
      <c r="J1543" s="0" t="s">
        <v>17</v>
      </c>
      <c r="K1543" s="0" t="n">
        <v>246639</v>
      </c>
      <c r="L1543" s="0" t="n">
        <v>2281.41</v>
      </c>
    </row>
    <row r="1544" customFormat="false" ht="16" hidden="false" customHeight="false" outlineLevel="0" collapsed="false">
      <c r="A1544" s="0" t="s">
        <v>3789</v>
      </c>
      <c r="B1544" s="0" t="s">
        <v>3708</v>
      </c>
      <c r="C1544" s="1" t="str">
        <f aca="false">HYPERLINK(D1544)</f>
        <v>http://www.mercedsunstar.com/news/business/article213307854.html</v>
      </c>
      <c r="D1544" s="0" t="s">
        <v>3790</v>
      </c>
      <c r="E1544" s="0" t="s">
        <v>3788</v>
      </c>
      <c r="F1544" s="0" t="s">
        <v>2769</v>
      </c>
      <c r="H1544" s="0" t="s">
        <v>16</v>
      </c>
      <c r="I1544" s="0" t="s">
        <v>79</v>
      </c>
      <c r="J1544" s="0" t="s">
        <v>17</v>
      </c>
      <c r="K1544" s="0" t="n">
        <v>34796</v>
      </c>
      <c r="L1544" s="0" t="n">
        <v>321.86</v>
      </c>
    </row>
    <row r="1545" customFormat="false" ht="16" hidden="false" customHeight="false" outlineLevel="0" collapsed="false">
      <c r="A1545" s="0" t="s">
        <v>3791</v>
      </c>
      <c r="B1545" s="0" t="s">
        <v>3708</v>
      </c>
      <c r="C1545" s="1" t="str">
        <f aca="false">HYPERLINK(D1545)</f>
        <v>http://www.idahostatesman.com/news/business/article213307854.html</v>
      </c>
      <c r="D1545" s="0" t="s">
        <v>3792</v>
      </c>
      <c r="E1545" s="0" t="s">
        <v>3788</v>
      </c>
      <c r="F1545" s="0" t="s">
        <v>2766</v>
      </c>
      <c r="H1545" s="0" t="s">
        <v>16</v>
      </c>
      <c r="I1545" s="0" t="s">
        <v>2187</v>
      </c>
      <c r="J1545" s="0" t="s">
        <v>17</v>
      </c>
      <c r="K1545" s="0" t="n">
        <v>277025</v>
      </c>
      <c r="L1545" s="0" t="n">
        <v>2562.48</v>
      </c>
    </row>
    <row r="1546" customFormat="false" ht="16" hidden="false" customHeight="false" outlineLevel="0" collapsed="false">
      <c r="A1546" s="0" t="s">
        <v>3793</v>
      </c>
      <c r="B1546" s="0" t="s">
        <v>3708</v>
      </c>
      <c r="C1546" s="1" t="str">
        <f aca="false">HYPERLINK(D1546)</f>
        <v>http://www.sunherald.com/news/business/article213307854.html</v>
      </c>
      <c r="D1546" s="0" t="s">
        <v>3794</v>
      </c>
      <c r="E1546" s="0" t="s">
        <v>3788</v>
      </c>
      <c r="F1546" s="0" t="s">
        <v>2775</v>
      </c>
      <c r="H1546" s="0" t="s">
        <v>16</v>
      </c>
      <c r="I1546" s="0" t="s">
        <v>402</v>
      </c>
      <c r="J1546" s="0" t="s">
        <v>17</v>
      </c>
      <c r="K1546" s="0" t="n">
        <v>59977</v>
      </c>
      <c r="L1546" s="0" t="n">
        <v>554.79</v>
      </c>
    </row>
    <row r="1547" customFormat="false" ht="16" hidden="false" customHeight="false" outlineLevel="0" collapsed="false">
      <c r="A1547" s="0" t="s">
        <v>3795</v>
      </c>
      <c r="B1547" s="0" t="s">
        <v>3708</v>
      </c>
      <c r="C1547" s="1" t="str">
        <f aca="false">HYPERLINK(D1547)</f>
        <v>http://www.tri-cityherald.com/news/business/national-business/article213307854.html</v>
      </c>
      <c r="D1547" s="0" t="s">
        <v>3796</v>
      </c>
      <c r="E1547" s="0" t="s">
        <v>3797</v>
      </c>
      <c r="F1547" s="0" t="s">
        <v>2780</v>
      </c>
      <c r="G1547" s="0" t="s">
        <v>2754</v>
      </c>
      <c r="H1547" s="0" t="s">
        <v>16</v>
      </c>
      <c r="I1547" s="0" t="s">
        <v>362</v>
      </c>
      <c r="J1547" s="0" t="s">
        <v>17</v>
      </c>
      <c r="K1547" s="0" t="n">
        <v>54601</v>
      </c>
      <c r="L1547" s="0" t="n">
        <v>505.06</v>
      </c>
    </row>
    <row r="1548" customFormat="false" ht="16" hidden="false" customHeight="false" outlineLevel="0" collapsed="false">
      <c r="A1548" s="0" t="s">
        <v>3798</v>
      </c>
      <c r="B1548" s="0" t="s">
        <v>3708</v>
      </c>
      <c r="C1548" s="1" t="str">
        <f aca="false">HYPERLINK(D1548)</f>
        <v>http://www.centredaily.com/news/business/article213307854.html</v>
      </c>
      <c r="D1548" s="0" t="s">
        <v>3799</v>
      </c>
      <c r="E1548" s="0" t="s">
        <v>3788</v>
      </c>
      <c r="F1548" s="0" t="s">
        <v>2759</v>
      </c>
      <c r="H1548" s="0" t="s">
        <v>16</v>
      </c>
      <c r="I1548" s="0" t="s">
        <v>1072</v>
      </c>
      <c r="J1548" s="0" t="s">
        <v>17</v>
      </c>
      <c r="K1548" s="0" t="n">
        <v>97134</v>
      </c>
      <c r="L1548" s="0" t="n">
        <v>898.49</v>
      </c>
    </row>
    <row r="1549" customFormat="false" ht="16" hidden="false" customHeight="false" outlineLevel="0" collapsed="false">
      <c r="A1549" s="0" t="s">
        <v>3800</v>
      </c>
      <c r="B1549" s="0" t="s">
        <v>3708</v>
      </c>
      <c r="C1549" s="1" t="str">
        <f aca="false">HYPERLINK(D1549)</f>
        <v>http://www.bnd.com/news/business/article213307854.html</v>
      </c>
      <c r="D1549" s="0" t="s">
        <v>3801</v>
      </c>
      <c r="E1549" s="0" t="s">
        <v>3788</v>
      </c>
      <c r="F1549" s="0" t="s">
        <v>2747</v>
      </c>
      <c r="H1549" s="0" t="s">
        <v>16</v>
      </c>
      <c r="I1549" s="0" t="s">
        <v>52</v>
      </c>
      <c r="J1549" s="0" t="s">
        <v>17</v>
      </c>
      <c r="K1549" s="0" t="n">
        <v>149603</v>
      </c>
      <c r="L1549" s="0" t="n">
        <v>1383.83</v>
      </c>
    </row>
    <row r="1550" customFormat="false" ht="16" hidden="false" customHeight="false" outlineLevel="0" collapsed="false">
      <c r="A1550" s="0" t="s">
        <v>3802</v>
      </c>
      <c r="B1550" s="0" t="s">
        <v>3708</v>
      </c>
      <c r="C1550" s="1" t="str">
        <f aca="false">HYPERLINK(D1550)</f>
        <v>https://apnews.com/2e3f0e2ddd3c4abb894b715525d553c5/Budget-cuts-lead-to-closing-of-Kansas-State-research-center</v>
      </c>
      <c r="D1550" s="0" t="s">
        <v>3803</v>
      </c>
      <c r="E1550" s="0" t="s">
        <v>3804</v>
      </c>
      <c r="F1550" s="0" t="s">
        <v>2112</v>
      </c>
      <c r="H1550" s="0" t="s">
        <v>16</v>
      </c>
      <c r="J1550" s="0" t="s">
        <v>17</v>
      </c>
      <c r="K1550" s="0" t="n">
        <v>4453181</v>
      </c>
      <c r="L1550" s="0" t="n">
        <v>41191.92</v>
      </c>
    </row>
    <row r="1551" customFormat="false" ht="16" hidden="false" customHeight="false" outlineLevel="0" collapsed="false">
      <c r="A1551" s="0" t="s">
        <v>3802</v>
      </c>
      <c r="B1551" s="0" t="s">
        <v>3708</v>
      </c>
      <c r="C1551" s="1" t="str">
        <f aca="false">HYPERLINK(D1551)</f>
        <v>http://www.kentucky.com/news/business/article213307854.html</v>
      </c>
      <c r="D1551" s="0" t="s">
        <v>3805</v>
      </c>
      <c r="E1551" s="0" t="s">
        <v>3788</v>
      </c>
      <c r="F1551" s="0" t="s">
        <v>2772</v>
      </c>
      <c r="H1551" s="0" t="s">
        <v>16</v>
      </c>
      <c r="I1551" s="0" t="s">
        <v>519</v>
      </c>
      <c r="J1551" s="0" t="s">
        <v>17</v>
      </c>
      <c r="K1551" s="0" t="n">
        <v>491637</v>
      </c>
      <c r="L1551" s="0" t="n">
        <v>4547.64</v>
      </c>
    </row>
    <row r="1552" customFormat="false" ht="16" hidden="false" customHeight="false" outlineLevel="0" collapsed="false">
      <c r="A1552" s="0" t="s">
        <v>3806</v>
      </c>
      <c r="B1552" s="0" t="s">
        <v>3708</v>
      </c>
      <c r="C1552" s="1" t="str">
        <f aca="false">HYPERLINK(D1552)</f>
        <v>http://www.kctv5.com/story/38438918/budget-cuts-lead-to-closing-of-kansas-state-research-center</v>
      </c>
      <c r="D1552" s="0" t="s">
        <v>3807</v>
      </c>
      <c r="E1552" s="0" t="s">
        <v>3783</v>
      </c>
      <c r="F1552" s="0" t="s">
        <v>2657</v>
      </c>
      <c r="H1552" s="0" t="s">
        <v>16</v>
      </c>
      <c r="I1552" s="0" t="s">
        <v>423</v>
      </c>
      <c r="J1552" s="0" t="s">
        <v>17</v>
      </c>
      <c r="K1552" s="0" t="n">
        <v>184154</v>
      </c>
      <c r="L1552" s="0" t="n">
        <v>1703.42</v>
      </c>
    </row>
    <row r="1553" customFormat="false" ht="16" hidden="false" customHeight="false" outlineLevel="0" collapsed="false">
      <c r="A1553" s="0" t="s">
        <v>3808</v>
      </c>
      <c r="B1553" s="0" t="s">
        <v>3708</v>
      </c>
      <c r="C1553" s="1" t="str">
        <f aca="false">HYPERLINK(D1553)</f>
        <v>http://www.miamiherald.com/news/business/article213307854.html</v>
      </c>
      <c r="D1553" s="0" t="s">
        <v>3809</v>
      </c>
      <c r="E1553" s="0" t="s">
        <v>3810</v>
      </c>
      <c r="F1553" s="0" t="s">
        <v>2807</v>
      </c>
      <c r="H1553" s="0" t="s">
        <v>16</v>
      </c>
      <c r="I1553" s="0" t="s">
        <v>28</v>
      </c>
      <c r="J1553" s="0" t="s">
        <v>17</v>
      </c>
      <c r="K1553" s="0" t="n">
        <v>4661472</v>
      </c>
      <c r="L1553" s="0" t="n">
        <v>43118.62</v>
      </c>
    </row>
    <row r="1554" customFormat="false" ht="16" hidden="false" customHeight="false" outlineLevel="0" collapsed="false">
      <c r="A1554" s="0" t="s">
        <v>3808</v>
      </c>
      <c r="B1554" s="0" t="s">
        <v>3708</v>
      </c>
      <c r="C1554" s="1" t="str">
        <f aca="false">HYPERLINK(D1554)</f>
        <v>http://www.heraldonline.com/news/business/article213307854.html</v>
      </c>
      <c r="D1554" s="0" t="s">
        <v>3811</v>
      </c>
      <c r="E1554" s="0" t="s">
        <v>3788</v>
      </c>
      <c r="F1554" s="0" t="s">
        <v>2796</v>
      </c>
      <c r="H1554" s="0" t="s">
        <v>16</v>
      </c>
      <c r="I1554" s="0" t="s">
        <v>443</v>
      </c>
      <c r="J1554" s="0" t="s">
        <v>17</v>
      </c>
      <c r="K1554" s="0" t="n">
        <v>72462</v>
      </c>
      <c r="L1554" s="0" t="n">
        <v>670.27</v>
      </c>
    </row>
    <row r="1555" customFormat="false" ht="16" hidden="false" customHeight="false" outlineLevel="0" collapsed="false">
      <c r="A1555" s="0" t="s">
        <v>3808</v>
      </c>
      <c r="B1555" s="0" t="s">
        <v>3708</v>
      </c>
      <c r="C1555" s="1" t="str">
        <f aca="false">HYPERLINK(D1555)</f>
        <v>http://www.macon.com/news/business/article213307854.html</v>
      </c>
      <c r="D1555" s="0" t="s">
        <v>3812</v>
      </c>
      <c r="E1555" s="0" t="s">
        <v>3788</v>
      </c>
      <c r="F1555" s="0" t="s">
        <v>2824</v>
      </c>
      <c r="H1555" s="0" t="s">
        <v>16</v>
      </c>
      <c r="I1555" s="0" t="s">
        <v>431</v>
      </c>
      <c r="J1555" s="0" t="s">
        <v>17</v>
      </c>
      <c r="K1555" s="0" t="n">
        <v>177428</v>
      </c>
      <c r="L1555" s="0" t="n">
        <v>1641.21</v>
      </c>
    </row>
    <row r="1556" customFormat="false" ht="16" hidden="false" customHeight="false" outlineLevel="0" collapsed="false">
      <c r="A1556" s="0" t="s">
        <v>3808</v>
      </c>
      <c r="B1556" s="0" t="s">
        <v>3708</v>
      </c>
      <c r="C1556" s="1" t="str">
        <f aca="false">HYPERLINK(D1556)</f>
        <v>http://www.fresnobee.com/news/business/article213307854.html</v>
      </c>
      <c r="D1556" s="0" t="s">
        <v>3813</v>
      </c>
      <c r="E1556" s="0" t="s">
        <v>3797</v>
      </c>
      <c r="F1556" s="0" t="s">
        <v>3814</v>
      </c>
      <c r="H1556" s="0" t="s">
        <v>16</v>
      </c>
      <c r="I1556" s="0" t="s">
        <v>79</v>
      </c>
      <c r="J1556" s="0" t="s">
        <v>17</v>
      </c>
      <c r="K1556" s="0" t="n">
        <v>467833</v>
      </c>
      <c r="L1556" s="0" t="n">
        <v>4327.46</v>
      </c>
    </row>
    <row r="1557" customFormat="false" ht="16" hidden="false" customHeight="false" outlineLevel="0" collapsed="false">
      <c r="A1557" s="0" t="s">
        <v>3808</v>
      </c>
      <c r="B1557" s="0" t="s">
        <v>3708</v>
      </c>
      <c r="C1557" s="1" t="str">
        <f aca="false">HYPERLINK(D1557)</f>
        <v>http://www.ledger-enquirer.com/news/business/article213307854.html</v>
      </c>
      <c r="D1557" s="0" t="s">
        <v>3815</v>
      </c>
      <c r="E1557" s="0" t="s">
        <v>3788</v>
      </c>
      <c r="F1557" s="0" t="s">
        <v>2787</v>
      </c>
      <c r="H1557" s="0" t="s">
        <v>16</v>
      </c>
      <c r="I1557" s="0" t="s">
        <v>431</v>
      </c>
      <c r="J1557" s="0" t="s">
        <v>17</v>
      </c>
      <c r="K1557" s="0" t="n">
        <v>141726</v>
      </c>
      <c r="L1557" s="0" t="n">
        <v>1310.97</v>
      </c>
    </row>
    <row r="1558" customFormat="false" ht="16" hidden="false" customHeight="false" outlineLevel="0" collapsed="false">
      <c r="A1558" s="0" t="s">
        <v>3808</v>
      </c>
      <c r="B1558" s="0" t="s">
        <v>3708</v>
      </c>
      <c r="C1558" s="1" t="str">
        <f aca="false">HYPERLINK(D1558)</f>
        <v>http://www.kansas.com/news/business/article213307854.html</v>
      </c>
      <c r="D1558" s="0" t="s">
        <v>3816</v>
      </c>
      <c r="E1558" s="0" t="s">
        <v>3788</v>
      </c>
      <c r="F1558" s="0" t="s">
        <v>1565</v>
      </c>
      <c r="H1558" s="0" t="s">
        <v>16</v>
      </c>
      <c r="I1558" s="0" t="s">
        <v>39</v>
      </c>
      <c r="J1558" s="0" t="s">
        <v>17</v>
      </c>
      <c r="K1558" s="0" t="n">
        <v>462794</v>
      </c>
      <c r="L1558" s="0" t="n">
        <v>4280.84</v>
      </c>
    </row>
    <row r="1559" customFormat="false" ht="16" hidden="false" customHeight="false" outlineLevel="0" collapsed="false">
      <c r="A1559" s="0" t="s">
        <v>3808</v>
      </c>
      <c r="B1559" s="0" t="s">
        <v>3708</v>
      </c>
      <c r="C1559" s="1" t="str">
        <f aca="false">HYPERLINK(D1559)</f>
        <v>http://www.theolympian.com/news/business/article213307854.html</v>
      </c>
      <c r="D1559" s="0" t="s">
        <v>3817</v>
      </c>
      <c r="E1559" s="0" t="s">
        <v>3788</v>
      </c>
      <c r="F1559" s="0" t="s">
        <v>2813</v>
      </c>
      <c r="H1559" s="0" t="s">
        <v>16</v>
      </c>
      <c r="I1559" s="0" t="s">
        <v>362</v>
      </c>
      <c r="J1559" s="0" t="s">
        <v>17</v>
      </c>
      <c r="K1559" s="0" t="n">
        <v>79013</v>
      </c>
      <c r="L1559" s="0" t="n">
        <v>730.87</v>
      </c>
    </row>
    <row r="1560" customFormat="false" ht="16" hidden="false" customHeight="false" outlineLevel="0" collapsed="false">
      <c r="A1560" s="0" t="s">
        <v>3808</v>
      </c>
      <c r="B1560" s="0" t="s">
        <v>3708</v>
      </c>
      <c r="C1560" s="1" t="str">
        <f aca="false">HYPERLINK(D1560)</f>
        <v>http://www.sacbee.com/news/business/article213307854.html</v>
      </c>
      <c r="D1560" s="0" t="s">
        <v>3818</v>
      </c>
      <c r="E1560" s="0" t="s">
        <v>3797</v>
      </c>
      <c r="F1560" s="0" t="s">
        <v>2802</v>
      </c>
      <c r="G1560" s="0" t="s">
        <v>2754</v>
      </c>
      <c r="H1560" s="0" t="s">
        <v>16</v>
      </c>
      <c r="I1560" s="0" t="s">
        <v>79</v>
      </c>
      <c r="J1560" s="0" t="s">
        <v>17</v>
      </c>
      <c r="K1560" s="0" t="n">
        <v>2124536</v>
      </c>
      <c r="L1560" s="0" t="n">
        <v>19651.96</v>
      </c>
    </row>
    <row r="1561" customFormat="false" ht="16" hidden="false" customHeight="false" outlineLevel="0" collapsed="false">
      <c r="A1561" s="0" t="s">
        <v>3808</v>
      </c>
      <c r="B1561" s="0" t="s">
        <v>3708</v>
      </c>
      <c r="C1561" s="1" t="str">
        <f aca="false">HYPERLINK(D1561)</f>
        <v>http://www.sanluisobispo.com/news/business/article213307854.html</v>
      </c>
      <c r="D1561" s="0" t="s">
        <v>3819</v>
      </c>
      <c r="E1561" s="0" t="s">
        <v>3810</v>
      </c>
      <c r="F1561" s="0" t="s">
        <v>2820</v>
      </c>
      <c r="G1561" s="0" t="s">
        <v>2754</v>
      </c>
      <c r="H1561" s="0" t="s">
        <v>16</v>
      </c>
      <c r="I1561" s="0" t="s">
        <v>79</v>
      </c>
      <c r="J1561" s="0" t="s">
        <v>17</v>
      </c>
      <c r="K1561" s="0" t="n">
        <v>237321</v>
      </c>
      <c r="L1561" s="0" t="n">
        <v>2195.22</v>
      </c>
    </row>
    <row r="1562" customFormat="false" ht="16" hidden="false" customHeight="false" outlineLevel="0" collapsed="false">
      <c r="A1562" s="0" t="s">
        <v>3808</v>
      </c>
      <c r="B1562" s="0" t="s">
        <v>3708</v>
      </c>
      <c r="C1562" s="1" t="str">
        <f aca="false">HYPERLINK(D1562)</f>
        <v>http://www.thestate.com/news/business/national-business/article213307854.html</v>
      </c>
      <c r="D1562" s="0" t="s">
        <v>3820</v>
      </c>
      <c r="E1562" s="0" t="s">
        <v>3797</v>
      </c>
      <c r="F1562" s="0" t="s">
        <v>2804</v>
      </c>
      <c r="H1562" s="0" t="s">
        <v>16</v>
      </c>
      <c r="I1562" s="0" t="s">
        <v>443</v>
      </c>
      <c r="J1562" s="0" t="s">
        <v>17</v>
      </c>
      <c r="K1562" s="0" t="n">
        <v>438168</v>
      </c>
      <c r="L1562" s="0" t="n">
        <v>4053.05</v>
      </c>
    </row>
    <row r="1563" customFormat="false" ht="16" hidden="false" customHeight="false" outlineLevel="0" collapsed="false">
      <c r="A1563" s="0" t="s">
        <v>3808</v>
      </c>
      <c r="B1563" s="0" t="s">
        <v>3708</v>
      </c>
      <c r="C1563" s="1" t="str">
        <f aca="false">HYPERLINK(D1563)</f>
        <v>http://www.charlotteobserver.com/news/business/national-business/article213307854.html</v>
      </c>
      <c r="D1563" s="0" t="s">
        <v>3821</v>
      </c>
      <c r="E1563" s="0" t="s">
        <v>3788</v>
      </c>
      <c r="F1563" s="0" t="s">
        <v>2785</v>
      </c>
      <c r="H1563" s="0" t="s">
        <v>16</v>
      </c>
      <c r="I1563" s="0" t="s">
        <v>392</v>
      </c>
      <c r="J1563" s="0" t="s">
        <v>17</v>
      </c>
      <c r="K1563" s="0" t="n">
        <v>1719393</v>
      </c>
      <c r="L1563" s="0" t="n">
        <v>15904.39</v>
      </c>
    </row>
    <row r="1564" customFormat="false" ht="16" hidden="false" customHeight="false" outlineLevel="0" collapsed="false">
      <c r="A1564" s="0" t="s">
        <v>3808</v>
      </c>
      <c r="B1564" s="0" t="s">
        <v>3708</v>
      </c>
      <c r="C1564" s="1" t="str">
        <f aca="false">HYPERLINK(D1564)</f>
        <v>http://www.myrtlebeachonline.com/news/business/national-business/article213307854.html</v>
      </c>
      <c r="D1564" s="0" t="s">
        <v>3822</v>
      </c>
      <c r="E1564" s="0" t="s">
        <v>3788</v>
      </c>
      <c r="F1564" s="0" t="s">
        <v>2822</v>
      </c>
      <c r="H1564" s="0" t="s">
        <v>16</v>
      </c>
      <c r="I1564" s="0" t="s">
        <v>443</v>
      </c>
      <c r="J1564" s="0" t="s">
        <v>17</v>
      </c>
      <c r="K1564" s="0" t="n">
        <v>88041</v>
      </c>
      <c r="L1564" s="0" t="n">
        <v>814.38</v>
      </c>
    </row>
    <row r="1565" customFormat="false" ht="16" hidden="false" customHeight="false" outlineLevel="0" collapsed="false">
      <c r="A1565" s="0" t="s">
        <v>3808</v>
      </c>
      <c r="B1565" s="0" t="s">
        <v>3708</v>
      </c>
      <c r="C1565" s="1" t="str">
        <f aca="false">HYPERLINK(D1565)</f>
        <v>http://www.bellinghamherald.com/news/business/national-business/article213307854.html</v>
      </c>
      <c r="D1565" s="0" t="s">
        <v>3823</v>
      </c>
      <c r="E1565" s="0" t="s">
        <v>3788</v>
      </c>
      <c r="F1565" s="0" t="s">
        <v>2798</v>
      </c>
      <c r="H1565" s="0" t="s">
        <v>16</v>
      </c>
      <c r="I1565" s="0" t="s">
        <v>362</v>
      </c>
      <c r="J1565" s="0" t="s">
        <v>17</v>
      </c>
      <c r="K1565" s="0" t="n">
        <v>93876</v>
      </c>
      <c r="L1565" s="0" t="n">
        <v>868.35</v>
      </c>
    </row>
    <row r="1566" customFormat="false" ht="16" hidden="false" customHeight="false" outlineLevel="0" collapsed="false">
      <c r="A1566" s="0" t="s">
        <v>3808</v>
      </c>
      <c r="B1566" s="0" t="s">
        <v>3824</v>
      </c>
      <c r="C1566" s="1" t="str">
        <f aca="false">HYPERLINK(D1566)</f>
        <v>http://www.modbee.com/news/business/article213307854.html</v>
      </c>
      <c r="D1566" s="0" t="s">
        <v>3825</v>
      </c>
      <c r="E1566" s="0" t="s">
        <v>3788</v>
      </c>
      <c r="F1566" s="0" t="s">
        <v>2790</v>
      </c>
      <c r="H1566" s="0" t="s">
        <v>16</v>
      </c>
      <c r="I1566" s="0" t="s">
        <v>79</v>
      </c>
      <c r="J1566" s="0" t="s">
        <v>17</v>
      </c>
      <c r="K1566" s="0" t="n">
        <v>92605</v>
      </c>
      <c r="L1566" s="0" t="n">
        <v>856.6</v>
      </c>
    </row>
    <row r="1567" customFormat="false" ht="16" hidden="false" customHeight="false" outlineLevel="0" collapsed="false">
      <c r="A1567" s="0" t="s">
        <v>3808</v>
      </c>
      <c r="B1567" s="0" t="s">
        <v>3708</v>
      </c>
      <c r="C1567" s="1" t="str">
        <f aca="false">HYPERLINK(D1567)</f>
        <v>http://www.thenewstribune.com/news/business/article213307854.html</v>
      </c>
      <c r="D1567" s="0" t="s">
        <v>3826</v>
      </c>
      <c r="E1567" s="0" t="s">
        <v>3788</v>
      </c>
      <c r="F1567" s="0" t="s">
        <v>2800</v>
      </c>
      <c r="H1567" s="0" t="s">
        <v>16</v>
      </c>
      <c r="I1567" s="0" t="s">
        <v>362</v>
      </c>
      <c r="J1567" s="0" t="s">
        <v>17</v>
      </c>
      <c r="K1567" s="0" t="n">
        <v>274378</v>
      </c>
      <c r="L1567" s="0" t="n">
        <v>2538</v>
      </c>
    </row>
    <row r="1568" customFormat="false" ht="16" hidden="false" customHeight="false" outlineLevel="0" collapsed="false">
      <c r="A1568" s="0" t="s">
        <v>3808</v>
      </c>
      <c r="B1568" s="0" t="s">
        <v>3708</v>
      </c>
      <c r="C1568" s="1" t="str">
        <f aca="false">HYPERLINK(D1568)</f>
        <v>http://www.newsobserver.com/news/business/article213307854.html</v>
      </c>
      <c r="D1568" s="0" t="s">
        <v>3827</v>
      </c>
      <c r="E1568" s="0" t="s">
        <v>3788</v>
      </c>
      <c r="F1568" s="0" t="s">
        <v>2794</v>
      </c>
      <c r="H1568" s="0" t="s">
        <v>16</v>
      </c>
      <c r="I1568" s="0" t="s">
        <v>392</v>
      </c>
      <c r="J1568" s="0" t="s">
        <v>17</v>
      </c>
      <c r="K1568" s="0" t="n">
        <v>829665</v>
      </c>
      <c r="L1568" s="0" t="n">
        <v>7674.4</v>
      </c>
    </row>
    <row r="1569" customFormat="false" ht="16" hidden="false" customHeight="false" outlineLevel="0" collapsed="false">
      <c r="A1569" s="0" t="s">
        <v>3808</v>
      </c>
      <c r="B1569" s="0" t="s">
        <v>3708</v>
      </c>
      <c r="C1569" s="1" t="str">
        <f aca="false">HYPERLINK(D1569)</f>
        <v>http://www.star-telegram.com/news/politics-government/national-politics/article213307854.html</v>
      </c>
      <c r="D1569" s="0" t="s">
        <v>3828</v>
      </c>
      <c r="E1569" s="0" t="s">
        <v>3797</v>
      </c>
      <c r="F1569" s="0" t="s">
        <v>2809</v>
      </c>
      <c r="G1569" s="0" t="s">
        <v>2754</v>
      </c>
      <c r="H1569" s="0" t="s">
        <v>16</v>
      </c>
      <c r="I1569" s="0" t="s">
        <v>76</v>
      </c>
      <c r="J1569" s="0" t="s">
        <v>17</v>
      </c>
      <c r="K1569" s="0" t="n">
        <v>745158</v>
      </c>
      <c r="L1569" s="0" t="n">
        <v>6892.71</v>
      </c>
    </row>
    <row r="1570" customFormat="false" ht="16" hidden="false" customHeight="false" outlineLevel="0" collapsed="false">
      <c r="A1570" s="0" t="s">
        <v>3829</v>
      </c>
      <c r="B1570" s="0" t="s">
        <v>3830</v>
      </c>
      <c r="C1570" s="1" t="str">
        <f aca="false">HYPERLINK(D1570)</f>
        <v>https://www.usnews.com/news/best-states/kansas/articles/2018-06-16/budget-cuts-lead-to-closing-of-kansas-state-research-center</v>
      </c>
      <c r="D1570" s="0" t="s">
        <v>3831</v>
      </c>
      <c r="E1570" s="0" t="s">
        <v>3710</v>
      </c>
      <c r="F1570" s="0" t="s">
        <v>2734</v>
      </c>
      <c r="H1570" s="0" t="s">
        <v>16</v>
      </c>
      <c r="J1570" s="0" t="s">
        <v>17</v>
      </c>
      <c r="K1570" s="0" t="n">
        <v>14001228</v>
      </c>
      <c r="L1570" s="0" t="n">
        <v>129511.36</v>
      </c>
    </row>
    <row r="1571" customFormat="false" ht="16" hidden="false" customHeight="false" outlineLevel="0" collapsed="false">
      <c r="A1571" s="0" t="s">
        <v>3832</v>
      </c>
      <c r="B1571" s="0" t="s">
        <v>3708</v>
      </c>
      <c r="C1571" s="1" t="str">
        <f aca="false">HYPERLINK(D1571)</f>
        <v>http://www.koamtv.com/story/38438918/budget-cuts-lead-to-closing-of-kansas-state-research-center</v>
      </c>
      <c r="D1571" s="0" t="s">
        <v>3833</v>
      </c>
      <c r="E1571" s="0" t="s">
        <v>3783</v>
      </c>
      <c r="F1571" s="0" t="s">
        <v>3760</v>
      </c>
      <c r="H1571" s="0" t="s">
        <v>16</v>
      </c>
      <c r="I1571" s="0" t="s">
        <v>39</v>
      </c>
      <c r="J1571" s="0" t="s">
        <v>17</v>
      </c>
      <c r="K1571" s="0" t="n">
        <v>22005</v>
      </c>
      <c r="L1571" s="0" t="n">
        <v>203.55</v>
      </c>
    </row>
    <row r="1572" customFormat="false" ht="16" hidden="false" customHeight="false" outlineLevel="0" collapsed="false">
      <c r="A1572" s="0" t="s">
        <v>3834</v>
      </c>
      <c r="B1572" s="0" t="s">
        <v>3708</v>
      </c>
      <c r="C1572" s="1" t="str">
        <f aca="false">HYPERLINK(D1572)</f>
        <v>http://www.wwlp.com/ap-top-news/budget-cuts-lead-to-closing-of-kansas-state-research-center/1242984472</v>
      </c>
      <c r="D1572" s="0" t="s">
        <v>3835</v>
      </c>
      <c r="E1572" s="0" t="s">
        <v>3783</v>
      </c>
      <c r="F1572" s="0" t="s">
        <v>2750</v>
      </c>
      <c r="H1572" s="0" t="s">
        <v>16</v>
      </c>
      <c r="I1572" s="0" t="s">
        <v>2228</v>
      </c>
      <c r="J1572" s="0" t="s">
        <v>17</v>
      </c>
      <c r="K1572" s="0" t="n">
        <v>110970</v>
      </c>
      <c r="L1572" s="0" t="n">
        <v>1026.47</v>
      </c>
    </row>
    <row r="1573" customFormat="false" ht="16" hidden="false" customHeight="false" outlineLevel="0" collapsed="false">
      <c r="A1573" s="0" t="s">
        <v>3836</v>
      </c>
      <c r="B1573" s="0" t="s">
        <v>3708</v>
      </c>
      <c r="C1573" s="1" t="str">
        <f aca="false">HYPERLINK(D1573)</f>
        <v>https://www.seattletimes.com/nation-world/apxbudget-cuts-lead-to-closing-of-kansas-state-research-center/</v>
      </c>
      <c r="D1573" s="0" t="s">
        <v>3837</v>
      </c>
      <c r="E1573" s="0" t="s">
        <v>3804</v>
      </c>
      <c r="F1573" s="0" t="s">
        <v>2815</v>
      </c>
      <c r="G1573" s="0" t="s">
        <v>2754</v>
      </c>
      <c r="H1573" s="0" t="s">
        <v>16</v>
      </c>
      <c r="I1573" s="0" t="s">
        <v>362</v>
      </c>
      <c r="J1573" s="0" t="s">
        <v>17</v>
      </c>
      <c r="K1573" s="0" t="n">
        <v>2861636</v>
      </c>
      <c r="L1573" s="0" t="n">
        <v>26470.13</v>
      </c>
    </row>
    <row r="1574" customFormat="false" ht="16" hidden="false" customHeight="false" outlineLevel="0" collapsed="false">
      <c r="A1574" s="0" t="s">
        <v>3836</v>
      </c>
      <c r="B1574" s="0" t="s">
        <v>3708</v>
      </c>
      <c r="C1574" s="1" t="str">
        <f aca="false">HYPERLINK(D1574)</f>
        <v/>
      </c>
      <c r="E1574" s="0" t="s">
        <v>3710</v>
      </c>
      <c r="F1574" s="0" t="s">
        <v>339</v>
      </c>
      <c r="H1574" s="0" t="s">
        <v>16</v>
      </c>
      <c r="J1574" s="0" t="s">
        <v>17</v>
      </c>
      <c r="K1574" s="0" t="n">
        <v>1237652</v>
      </c>
      <c r="L1574" s="0" t="n">
        <v>11448.28</v>
      </c>
    </row>
    <row r="1575" customFormat="false" ht="16" hidden="false" customHeight="false" outlineLevel="0" collapsed="false">
      <c r="A1575" s="0" t="s">
        <v>3836</v>
      </c>
      <c r="B1575" s="0" t="s">
        <v>3708</v>
      </c>
      <c r="C1575" s="1" t="str">
        <f aca="false">HYPERLINK(D1575)</f>
        <v>http://www.readingeagle.com/ap/article/budget-cuts-lead-to-closing-of-kansas-state-research-center</v>
      </c>
      <c r="D1575" s="0" t="s">
        <v>3838</v>
      </c>
      <c r="E1575" s="0" t="s">
        <v>3710</v>
      </c>
      <c r="F1575" s="0" t="s">
        <v>3839</v>
      </c>
      <c r="H1575" s="0" t="s">
        <v>16</v>
      </c>
      <c r="I1575" s="0" t="s">
        <v>1072</v>
      </c>
      <c r="J1575" s="0" t="s">
        <v>17</v>
      </c>
      <c r="K1575" s="0" t="n">
        <v>80014</v>
      </c>
      <c r="L1575" s="0" t="n">
        <v>740.13</v>
      </c>
    </row>
    <row r="1576" customFormat="false" ht="16" hidden="false" customHeight="false" outlineLevel="0" collapsed="false">
      <c r="A1576" s="0" t="s">
        <v>3840</v>
      </c>
      <c r="B1576" s="0" t="s">
        <v>3841</v>
      </c>
      <c r="C1576" s="1" t="str">
        <f aca="false">HYPERLINK(D1576)</f>
        <v>https://www.hayspost.com/2018/06/16/winkel-the-soil-is-alive-part-2/</v>
      </c>
      <c r="D1576" s="0" t="s">
        <v>3842</v>
      </c>
      <c r="E1576" s="0" t="s">
        <v>1712</v>
      </c>
      <c r="F1576" s="0" t="s">
        <v>1360</v>
      </c>
      <c r="G1576" s="0" t="s">
        <v>1360</v>
      </c>
      <c r="H1576" s="0" t="s">
        <v>16</v>
      </c>
      <c r="I1576" s="0" t="s">
        <v>39</v>
      </c>
      <c r="J1576" s="0" t="s">
        <v>17</v>
      </c>
      <c r="K1576" s="0" t="n">
        <v>14004</v>
      </c>
      <c r="L1576" s="0" t="n">
        <v>129.54</v>
      </c>
    </row>
    <row r="1577" customFormat="false" ht="16" hidden="false" customHeight="false" outlineLevel="0" collapsed="false">
      <c r="A1577" s="0" t="s">
        <v>3840</v>
      </c>
      <c r="B1577" s="0" t="s">
        <v>3843</v>
      </c>
      <c r="C1577" s="1" t="str">
        <f aca="false">HYPERLINK(D1577)</f>
        <v>https://www.hayspost.com/2018/06/16/boor-drought-management-plans-are-critical/</v>
      </c>
      <c r="D1577" s="0" t="s">
        <v>3844</v>
      </c>
      <c r="E1577" s="0" t="s">
        <v>1654</v>
      </c>
      <c r="F1577" s="0" t="s">
        <v>1360</v>
      </c>
      <c r="G1577" s="0" t="s">
        <v>3845</v>
      </c>
      <c r="H1577" s="0" t="s">
        <v>16</v>
      </c>
      <c r="I1577" s="0" t="s">
        <v>39</v>
      </c>
      <c r="J1577" s="0" t="s">
        <v>17</v>
      </c>
      <c r="K1577" s="0" t="n">
        <v>14004</v>
      </c>
      <c r="L1577" s="0" t="n">
        <v>129.54</v>
      </c>
    </row>
    <row r="1578" customFormat="false" ht="16" hidden="false" customHeight="false" outlineLevel="0" collapsed="false">
      <c r="A1578" s="0" t="s">
        <v>3846</v>
      </c>
      <c r="B1578" s="0" t="s">
        <v>3847</v>
      </c>
      <c r="C1578" s="1" t="str">
        <f aca="false">HYPERLINK(D1578)</f>
        <v>http://www.wopular.com/poverty-injury-and-gun-his-head-led-former-k-state-player-luis-colon-true-calling</v>
      </c>
      <c r="D1578" s="0" t="s">
        <v>3848</v>
      </c>
      <c r="E1578" s="0" t="s">
        <v>3847</v>
      </c>
      <c r="F1578" s="0" t="s">
        <v>3849</v>
      </c>
      <c r="G1578" s="0" t="s">
        <v>3850</v>
      </c>
      <c r="H1578" s="0" t="s">
        <v>16</v>
      </c>
      <c r="J1578" s="0" t="s">
        <v>17</v>
      </c>
      <c r="K1578" s="0" t="n">
        <v>16007</v>
      </c>
      <c r="L1578" s="0" t="n">
        <v>148.06</v>
      </c>
    </row>
    <row r="1579" customFormat="false" ht="16" hidden="false" customHeight="false" outlineLevel="0" collapsed="false">
      <c r="A1579" s="0" t="s">
        <v>3851</v>
      </c>
      <c r="B1579" s="0" t="s">
        <v>3852</v>
      </c>
      <c r="C1579" s="1" t="str">
        <f aca="false">HYPERLINK(D1579)</f>
        <v>http://www.wopular.com/budget-cuts-lead-closing-kansas-state-research-center</v>
      </c>
      <c r="D1579" s="0" t="s">
        <v>3853</v>
      </c>
      <c r="E1579" s="0" t="s">
        <v>3854</v>
      </c>
      <c r="F1579" s="0" t="s">
        <v>3849</v>
      </c>
      <c r="G1579" s="0" t="s">
        <v>3855</v>
      </c>
      <c r="H1579" s="0" t="s">
        <v>16</v>
      </c>
      <c r="J1579" s="0" t="s">
        <v>17</v>
      </c>
      <c r="K1579" s="0" t="n">
        <v>16007</v>
      </c>
      <c r="L1579" s="0" t="n">
        <v>148.06</v>
      </c>
    </row>
    <row r="1580" customFormat="false" ht="16" hidden="false" customHeight="false" outlineLevel="0" collapsed="false">
      <c r="A1580" s="0" t="s">
        <v>3856</v>
      </c>
      <c r="B1580" s="0" t="s">
        <v>3857</v>
      </c>
      <c r="C1580" s="1" t="str">
        <f aca="false">HYPERLINK(D1580)</f>
        <v>http://mms.tveyes.com/transcript.asp?StationID=660&amp;DateTime=6%2f16%2f2018+5%3a09%3a35+AM&amp;PlayClip=true</v>
      </c>
      <c r="D1580" s="0" t="s">
        <v>3858</v>
      </c>
      <c r="E1580" s="0" t="s">
        <v>3859</v>
      </c>
      <c r="F1580" s="0" t="s">
        <v>3860</v>
      </c>
      <c r="H1580" s="0" t="s">
        <v>97</v>
      </c>
      <c r="J1580" s="0" t="s">
        <v>17</v>
      </c>
      <c r="K1580" s="0" t="n">
        <v>0</v>
      </c>
      <c r="L1580" s="0" t="n">
        <v>0</v>
      </c>
    </row>
    <row r="1581" customFormat="false" ht="16" hidden="false" customHeight="false" outlineLevel="0" collapsed="false">
      <c r="A1581" s="0" t="s">
        <v>3861</v>
      </c>
      <c r="B1581" s="0" t="s">
        <v>3857</v>
      </c>
      <c r="C1581" s="1" t="str">
        <f aca="false">HYPERLINK(D1581)</f>
        <v>http://mms.tveyes.com/transcript.asp?StationID=660&amp;DateTime=6%2f16%2f2018+5%3a01%3a09+AM&amp;PlayClip=true</v>
      </c>
      <c r="D1581" s="0" t="s">
        <v>3862</v>
      </c>
      <c r="E1581" s="0" t="s">
        <v>3863</v>
      </c>
      <c r="F1581" s="0" t="s">
        <v>3860</v>
      </c>
      <c r="H1581" s="0" t="s">
        <v>97</v>
      </c>
      <c r="J1581" s="0" t="s">
        <v>17</v>
      </c>
      <c r="K1581" s="0" t="n">
        <v>0</v>
      </c>
      <c r="L1581" s="0" t="n">
        <v>0</v>
      </c>
    </row>
    <row r="1582" customFormat="false" ht="16" hidden="false" customHeight="false" outlineLevel="0" collapsed="false">
      <c r="A1582" s="0" t="s">
        <v>3864</v>
      </c>
      <c r="B1582" s="0" t="s">
        <v>3865</v>
      </c>
      <c r="C1582" s="1" t="str">
        <f aca="false">HYPERLINK(D1582)</f>
        <v>http://news.koolearn.com/20180616/1154530.html</v>
      </c>
      <c r="D1582" s="0" t="s">
        <v>3866</v>
      </c>
      <c r="E1582" s="0" t="s">
        <v>3867</v>
      </c>
      <c r="F1582" s="2" t="s">
        <v>1152</v>
      </c>
      <c r="H1582" s="0" t="s">
        <v>1033</v>
      </c>
      <c r="I1582" s="0" t="s">
        <v>1147</v>
      </c>
      <c r="J1582" s="0" t="s">
        <v>17</v>
      </c>
      <c r="K1582" s="0" t="n">
        <v>85777</v>
      </c>
      <c r="L1582" s="0" t="n">
        <v>793.44</v>
      </c>
    </row>
    <row r="1583" customFormat="false" ht="16" hidden="false" customHeight="false" outlineLevel="0" collapsed="false">
      <c r="A1583" s="0" t="s">
        <v>3868</v>
      </c>
      <c r="B1583" s="0" t="s">
        <v>3708</v>
      </c>
      <c r="C1583" s="1" t="str">
        <f aca="false">HYPERLINK(D1583)</f>
        <v>http://www.kten.com/story/38438918/budget-cuts-lead-to-closing-of-kansas-state-research-center</v>
      </c>
      <c r="D1583" s="0" t="s">
        <v>3869</v>
      </c>
      <c r="E1583" s="0" t="s">
        <v>3783</v>
      </c>
      <c r="F1583" s="0" t="s">
        <v>3870</v>
      </c>
      <c r="H1583" s="0" t="s">
        <v>16</v>
      </c>
      <c r="I1583" s="0" t="s">
        <v>76</v>
      </c>
      <c r="J1583" s="0" t="s">
        <v>17</v>
      </c>
      <c r="K1583" s="0" t="n">
        <v>16636</v>
      </c>
      <c r="L1583" s="0" t="n">
        <v>153.88</v>
      </c>
    </row>
    <row r="1584" customFormat="false" ht="16" hidden="false" customHeight="false" outlineLevel="0" collapsed="false">
      <c r="A1584" s="0" t="s">
        <v>3871</v>
      </c>
      <c r="B1584" s="0" t="s">
        <v>3872</v>
      </c>
      <c r="C1584" s="1" t="str">
        <f aca="false">HYPERLINK(D1584)</f>
        <v>https://www.pharmacychoice.com/News/article.cfm?Article_ID=2031626</v>
      </c>
      <c r="D1584" s="0" t="s">
        <v>3873</v>
      </c>
      <c r="E1584" s="0" t="s">
        <v>3874</v>
      </c>
      <c r="F1584" s="0" t="s">
        <v>3875</v>
      </c>
      <c r="H1584" s="0" t="s">
        <v>16</v>
      </c>
      <c r="J1584" s="0" t="s">
        <v>17</v>
      </c>
      <c r="K1584" s="0" t="n">
        <v>7836</v>
      </c>
      <c r="L1584" s="0" t="n">
        <v>72.48</v>
      </c>
    </row>
    <row r="1585" customFormat="false" ht="16" hidden="false" customHeight="false" outlineLevel="0" collapsed="false">
      <c r="A1585" s="0" t="s">
        <v>3876</v>
      </c>
      <c r="B1585" s="0" t="s">
        <v>3877</v>
      </c>
      <c r="C1585" s="1" t="str">
        <f aca="false">HYPERLINK(D1585)</f>
        <v>http://www2.ljworld.com/news/2018/jun/16/garden-variety-celebrate-national-pollinator-week-/</v>
      </c>
      <c r="D1585" s="0" t="s">
        <v>3878</v>
      </c>
      <c r="E1585" s="0" t="s">
        <v>3879</v>
      </c>
      <c r="F1585" s="0" t="s">
        <v>1666</v>
      </c>
      <c r="G1585" s="0" t="s">
        <v>3880</v>
      </c>
      <c r="H1585" s="0" t="s">
        <v>16</v>
      </c>
      <c r="I1585" s="0" t="s">
        <v>39</v>
      </c>
      <c r="J1585" s="0" t="s">
        <v>17</v>
      </c>
      <c r="K1585" s="0" t="n">
        <v>106465</v>
      </c>
      <c r="L1585" s="0" t="n">
        <v>984.8</v>
      </c>
    </row>
    <row r="1586" customFormat="false" ht="16" hidden="false" customHeight="false" outlineLevel="0" collapsed="false">
      <c r="A1586" s="0" t="s">
        <v>3881</v>
      </c>
      <c r="B1586" s="0" t="s">
        <v>3708</v>
      </c>
      <c r="C1586" s="1" t="str">
        <f aca="false">HYPERLINK(D1586)</f>
        <v>http://www.islandpacket.com/news/business/article213307854.html</v>
      </c>
      <c r="D1586" s="0" t="s">
        <v>3882</v>
      </c>
      <c r="E1586" s="0" t="s">
        <v>3788</v>
      </c>
      <c r="F1586" s="0" t="s">
        <v>2860</v>
      </c>
      <c r="H1586" s="0" t="s">
        <v>16</v>
      </c>
      <c r="I1586" s="0" t="s">
        <v>443</v>
      </c>
      <c r="J1586" s="0" t="s">
        <v>17</v>
      </c>
      <c r="K1586" s="0" t="n">
        <v>109047</v>
      </c>
      <c r="L1586" s="0" t="n">
        <v>1008.68</v>
      </c>
    </row>
    <row r="1587" customFormat="false" ht="16" hidden="false" customHeight="false" outlineLevel="0" collapsed="false">
      <c r="A1587" s="0" t="s">
        <v>3883</v>
      </c>
      <c r="B1587" s="0" t="s">
        <v>3884</v>
      </c>
      <c r="C1587" s="1" t="str">
        <f aca="false">HYPERLINK(D1587)</f>
        <v>http://uncova.com/africanew-think-tank-appointment-for-johnson-sirleaf</v>
      </c>
      <c r="D1587" s="0" t="s">
        <v>3885</v>
      </c>
      <c r="E1587" s="0" t="s">
        <v>3886</v>
      </c>
      <c r="F1587" s="0" t="s">
        <v>70</v>
      </c>
      <c r="G1587" s="0" t="s">
        <v>3887</v>
      </c>
      <c r="H1587" s="0" t="s">
        <v>72</v>
      </c>
      <c r="J1587" s="0" t="s">
        <v>17</v>
      </c>
      <c r="K1587" s="0" t="n">
        <v>13339</v>
      </c>
      <c r="L1587" s="0" t="n">
        <v>123.39</v>
      </c>
    </row>
    <row r="1588" customFormat="false" ht="16" hidden="false" customHeight="false" outlineLevel="0" collapsed="false">
      <c r="A1588" s="0" t="s">
        <v>3888</v>
      </c>
      <c r="B1588" s="0" t="s">
        <v>3889</v>
      </c>
      <c r="C1588" s="1" t="str">
        <f aca="false">HYPERLINK(D1588)</f>
        <v>http://gazette.com/movers-shakers-codi-thurness/article/1627797</v>
      </c>
      <c r="D1588" s="0" t="s">
        <v>3890</v>
      </c>
      <c r="E1588" s="0" t="s">
        <v>3891</v>
      </c>
      <c r="F1588" s="0" t="s">
        <v>3892</v>
      </c>
      <c r="G1588" s="0" t="s">
        <v>3893</v>
      </c>
      <c r="H1588" s="0" t="s">
        <v>16</v>
      </c>
      <c r="I1588" s="0" t="s">
        <v>773</v>
      </c>
      <c r="J1588" s="0" t="s">
        <v>17</v>
      </c>
      <c r="K1588" s="0" t="n">
        <v>241315</v>
      </c>
      <c r="L1588" s="0" t="n">
        <v>2232.16</v>
      </c>
    </row>
    <row r="1589" customFormat="false" ht="16" hidden="false" customHeight="false" outlineLevel="0" collapsed="false">
      <c r="A1589" s="0" t="s">
        <v>3894</v>
      </c>
      <c r="B1589" s="0" t="s">
        <v>3895</v>
      </c>
      <c r="C1589" s="1" t="str">
        <f aca="false">HYPERLINK(D1589)</f>
        <v>http://www.gbtribune.com/section/14/article/114443/</v>
      </c>
      <c r="D1589" s="0" t="s">
        <v>3896</v>
      </c>
      <c r="E1589" s="0" t="s">
        <v>3897</v>
      </c>
      <c r="F1589" s="0" t="s">
        <v>198</v>
      </c>
      <c r="H1589" s="0" t="s">
        <v>16</v>
      </c>
      <c r="I1589" s="0" t="s">
        <v>39</v>
      </c>
      <c r="J1589" s="0" t="s">
        <v>17</v>
      </c>
      <c r="K1589" s="0" t="n">
        <v>5939</v>
      </c>
      <c r="L1589" s="0" t="n">
        <v>54.94</v>
      </c>
    </row>
    <row r="1590" customFormat="false" ht="16" hidden="false" customHeight="false" outlineLevel="0" collapsed="false">
      <c r="A1590" s="0" t="s">
        <v>3898</v>
      </c>
      <c r="B1590" s="0" t="s">
        <v>3899</v>
      </c>
      <c r="C1590" s="1" t="str">
        <f aca="false">HYPERLINK(D1590)</f>
        <v>http://www.gbtribune.com/section/61/article/114446/</v>
      </c>
      <c r="D1590" s="0" t="s">
        <v>3900</v>
      </c>
      <c r="E1590" s="0" t="s">
        <v>3901</v>
      </c>
      <c r="F1590" s="0" t="s">
        <v>198</v>
      </c>
      <c r="H1590" s="0" t="s">
        <v>16</v>
      </c>
      <c r="I1590" s="0" t="s">
        <v>39</v>
      </c>
      <c r="J1590" s="0" t="s">
        <v>17</v>
      </c>
      <c r="K1590" s="0" t="n">
        <v>5939</v>
      </c>
      <c r="L1590" s="0" t="n">
        <v>54.94</v>
      </c>
    </row>
    <row r="1591" customFormat="false" ht="16" hidden="false" customHeight="false" outlineLevel="0" collapsed="false">
      <c r="A1591" s="0" t="s">
        <v>3898</v>
      </c>
      <c r="B1591" s="0" t="s">
        <v>3902</v>
      </c>
      <c r="C1591" s="1" t="str">
        <f aca="false">HYPERLINK(D1591)</f>
        <v>http://www.gbtribune.com/section/61/article/114431/</v>
      </c>
      <c r="D1591" s="0" t="s">
        <v>3903</v>
      </c>
      <c r="E1591" s="0" t="s">
        <v>3904</v>
      </c>
      <c r="F1591" s="0" t="s">
        <v>198</v>
      </c>
      <c r="H1591" s="0" t="s">
        <v>16</v>
      </c>
      <c r="I1591" s="0" t="s">
        <v>39</v>
      </c>
      <c r="J1591" s="0" t="s">
        <v>17</v>
      </c>
      <c r="K1591" s="0" t="n">
        <v>5939</v>
      </c>
      <c r="L1591" s="0" t="n">
        <v>54.94</v>
      </c>
    </row>
    <row r="1592" customFormat="false" ht="16" hidden="false" customHeight="false" outlineLevel="0" collapsed="false">
      <c r="A1592" s="0" t="s">
        <v>3905</v>
      </c>
      <c r="B1592" s="0" t="s">
        <v>3906</v>
      </c>
      <c r="C1592" s="1" t="str">
        <f aca="false">HYPERLINK(D1592)</f>
        <v>http://www.gbtribune.com/section/62/article/114438/</v>
      </c>
      <c r="D1592" s="0" t="s">
        <v>3907</v>
      </c>
      <c r="E1592" s="0" t="s">
        <v>3908</v>
      </c>
      <c r="F1592" s="0" t="s">
        <v>198</v>
      </c>
      <c r="H1592" s="0" t="s">
        <v>16</v>
      </c>
      <c r="I1592" s="0" t="s">
        <v>39</v>
      </c>
      <c r="J1592" s="0" t="s">
        <v>17</v>
      </c>
      <c r="K1592" s="0" t="n">
        <v>5939</v>
      </c>
      <c r="L1592" s="0" t="n">
        <v>54.94</v>
      </c>
    </row>
    <row r="1593" customFormat="false" ht="16" hidden="false" customHeight="false" outlineLevel="0" collapsed="false">
      <c r="A1593" s="0" t="s">
        <v>3905</v>
      </c>
      <c r="B1593" s="0" t="s">
        <v>3909</v>
      </c>
      <c r="C1593" s="1" t="str">
        <f aca="false">HYPERLINK(D1593)</f>
        <v>http://www.gbtribune.com/section/62/article/114440/</v>
      </c>
      <c r="D1593" s="0" t="s">
        <v>3910</v>
      </c>
      <c r="E1593" s="0" t="s">
        <v>3911</v>
      </c>
      <c r="F1593" s="0" t="s">
        <v>198</v>
      </c>
      <c r="H1593" s="0" t="s">
        <v>16</v>
      </c>
      <c r="I1593" s="0" t="s">
        <v>39</v>
      </c>
      <c r="J1593" s="0" t="s">
        <v>17</v>
      </c>
      <c r="K1593" s="0" t="n">
        <v>5939</v>
      </c>
      <c r="L1593" s="0" t="n">
        <v>54.94</v>
      </c>
    </row>
    <row r="1594" customFormat="false" ht="16" hidden="false" customHeight="false" outlineLevel="0" collapsed="false">
      <c r="A1594" s="0" t="s">
        <v>3912</v>
      </c>
      <c r="B1594" s="0" t="s">
        <v>3913</v>
      </c>
      <c r="C1594" s="1" t="str">
        <f aca="false">HYPERLINK(D1594)</f>
        <v>http://www.powderbulksolids.com/news/GEAPS-K-State-Offer-Grain-Handling-Courses-this-July-06-15-2018</v>
      </c>
      <c r="D1594" s="0" t="s">
        <v>3914</v>
      </c>
      <c r="E1594" s="0" t="s">
        <v>3915</v>
      </c>
      <c r="F1594" s="0" t="s">
        <v>3916</v>
      </c>
      <c r="H1594" s="0" t="s">
        <v>16</v>
      </c>
      <c r="I1594" s="0" t="s">
        <v>76</v>
      </c>
      <c r="J1594" s="0" t="s">
        <v>17</v>
      </c>
      <c r="K1594" s="0" t="n">
        <v>16679</v>
      </c>
      <c r="L1594" s="0" t="n">
        <v>154.28</v>
      </c>
    </row>
    <row r="1595" customFormat="false" ht="16" hidden="false" customHeight="false" outlineLevel="0" collapsed="false">
      <c r="A1595" s="0" t="s">
        <v>3917</v>
      </c>
      <c r="B1595" s="0" t="s">
        <v>3918</v>
      </c>
      <c r="C1595" s="1" t="str">
        <f aca="false">HYPERLINK(D1595)</f>
        <v>http://www.wibw.com/content/news/Manhattanites-keeps-Cowboy-Poetry-alive-485675951.html</v>
      </c>
      <c r="D1595" s="0" t="s">
        <v>3919</v>
      </c>
      <c r="E1595" s="0" t="s">
        <v>3920</v>
      </c>
      <c r="F1595" s="0" t="s">
        <v>1444</v>
      </c>
      <c r="G1595" s="0" t="s">
        <v>1774</v>
      </c>
      <c r="H1595" s="0" t="s">
        <v>16</v>
      </c>
      <c r="I1595" s="0" t="s">
        <v>39</v>
      </c>
      <c r="J1595" s="0" t="s">
        <v>17</v>
      </c>
      <c r="K1595" s="0" t="n">
        <v>54185</v>
      </c>
      <c r="L1595" s="0" t="n">
        <v>501.21</v>
      </c>
    </row>
    <row r="1596" customFormat="false" ht="16" hidden="false" customHeight="false" outlineLevel="0" collapsed="false">
      <c r="A1596" s="0" t="s">
        <v>3921</v>
      </c>
      <c r="B1596" s="0" t="s">
        <v>3305</v>
      </c>
      <c r="C1596" s="1" t="str">
        <f aca="false">HYPERLINK(D1596)</f>
        <v>http://1049maxcountry.com/agricultural/food-bloggers-visit-kansas-during-wheat-harvest/</v>
      </c>
      <c r="D1596" s="0" t="s">
        <v>3922</v>
      </c>
      <c r="E1596" s="0" t="s">
        <v>2479</v>
      </c>
      <c r="F1596" s="0" t="s">
        <v>726</v>
      </c>
      <c r="G1596" s="0" t="s">
        <v>3923</v>
      </c>
      <c r="H1596" s="0" t="s">
        <v>16</v>
      </c>
      <c r="I1596" s="0" t="s">
        <v>383</v>
      </c>
      <c r="J1596" s="0" t="s">
        <v>17</v>
      </c>
      <c r="K1596" s="0" t="n">
        <v>5547</v>
      </c>
      <c r="L1596" s="0" t="n">
        <v>51.31</v>
      </c>
    </row>
    <row r="1597" customFormat="false" ht="16" hidden="false" customHeight="false" outlineLevel="0" collapsed="false">
      <c r="A1597" s="0" t="s">
        <v>3924</v>
      </c>
      <c r="B1597" s="0" t="s">
        <v>3305</v>
      </c>
      <c r="C1597" s="1" t="str">
        <f aca="false">HYPERLINK(D1597)</f>
        <v>http://krvn.com/agricultural/food-bloggers-visit-kansas-during-wheat-harvest/</v>
      </c>
      <c r="D1597" s="0" t="s">
        <v>3925</v>
      </c>
      <c r="E1597" s="0" t="s">
        <v>2479</v>
      </c>
      <c r="F1597" s="0" t="s">
        <v>545</v>
      </c>
      <c r="G1597" s="0" t="s">
        <v>3923</v>
      </c>
      <c r="H1597" s="0" t="s">
        <v>16</v>
      </c>
      <c r="I1597" s="0" t="s">
        <v>383</v>
      </c>
      <c r="J1597" s="0" t="s">
        <v>17</v>
      </c>
      <c r="K1597" s="0" t="n">
        <v>6015</v>
      </c>
      <c r="L1597" s="0" t="n">
        <v>55.64</v>
      </c>
    </row>
    <row r="1598" customFormat="false" ht="16" hidden="false" customHeight="false" outlineLevel="0" collapsed="false">
      <c r="A1598" s="0" t="s">
        <v>3924</v>
      </c>
      <c r="B1598" s="0" t="s">
        <v>3305</v>
      </c>
      <c r="C1598" s="1" t="str">
        <f aca="false">HYPERLINK(D1598)</f>
        <v>http://kticradio.com/agricultural/food-bloggers-visit-kansas-during-wheat-harvest/</v>
      </c>
      <c r="D1598" s="0" t="s">
        <v>3926</v>
      </c>
      <c r="E1598" s="0" t="s">
        <v>2479</v>
      </c>
      <c r="F1598" s="0" t="s">
        <v>465</v>
      </c>
      <c r="G1598" s="0" t="s">
        <v>3923</v>
      </c>
      <c r="H1598" s="0" t="s">
        <v>16</v>
      </c>
      <c r="I1598" s="0" t="s">
        <v>383</v>
      </c>
      <c r="J1598" s="0" t="s">
        <v>17</v>
      </c>
      <c r="K1598" s="0" t="n">
        <v>7895</v>
      </c>
      <c r="L1598" s="0" t="n">
        <v>73.03</v>
      </c>
    </row>
    <row r="1599" customFormat="false" ht="16" hidden="false" customHeight="false" outlineLevel="0" collapsed="false">
      <c r="A1599" s="0" t="s">
        <v>3927</v>
      </c>
      <c r="B1599" s="0" t="s">
        <v>3928</v>
      </c>
      <c r="C1599" s="1" t="str">
        <f aca="false">HYPERLINK(D1599)</f>
        <v>http://www.furninfo.com/furniture-industry-news/9244</v>
      </c>
      <c r="D1599" s="0" t="s">
        <v>3929</v>
      </c>
      <c r="E1599" s="0" t="s">
        <v>3930</v>
      </c>
      <c r="F1599" s="0" t="s">
        <v>3931</v>
      </c>
      <c r="G1599" s="0" t="s">
        <v>3932</v>
      </c>
      <c r="H1599" s="0" t="s">
        <v>16</v>
      </c>
      <c r="J1599" s="0" t="s">
        <v>17</v>
      </c>
      <c r="K1599" s="0" t="n">
        <v>8656</v>
      </c>
      <c r="L1599" s="0" t="n">
        <v>80.07</v>
      </c>
    </row>
    <row r="1600" customFormat="false" ht="16" hidden="false" customHeight="false" outlineLevel="0" collapsed="false">
      <c r="A1600" s="0" t="s">
        <v>3933</v>
      </c>
      <c r="B1600" s="0" t="s">
        <v>3305</v>
      </c>
      <c r="C1600" s="1" t="str">
        <f aca="false">HYPERLINK(D1600)</f>
        <v>http://kneb.com/agricultural/food-bloggers-visit-kansas-during-wheat-harvest/</v>
      </c>
      <c r="D1600" s="0" t="s">
        <v>3934</v>
      </c>
      <c r="E1600" s="0" t="s">
        <v>2479</v>
      </c>
      <c r="F1600" s="0" t="s">
        <v>723</v>
      </c>
      <c r="G1600" s="0" t="s">
        <v>3923</v>
      </c>
      <c r="H1600" s="0" t="s">
        <v>16</v>
      </c>
      <c r="I1600" s="0" t="s">
        <v>383</v>
      </c>
      <c r="J1600" s="0" t="s">
        <v>17</v>
      </c>
      <c r="K1600" s="0" t="n">
        <v>10014</v>
      </c>
      <c r="L1600" s="0" t="n">
        <v>92.63</v>
      </c>
    </row>
    <row r="1601" customFormat="false" ht="16" hidden="false" customHeight="false" outlineLevel="0" collapsed="false">
      <c r="A1601" s="0" t="s">
        <v>3935</v>
      </c>
      <c r="B1601" s="0" t="s">
        <v>3936</v>
      </c>
      <c r="C1601" s="1" t="str">
        <f aca="false">HYPERLINK(D1601)</f>
        <v>http://sabethaherald.com/2018/06/15/researchers-turn-up-the-heat-on-wheat/</v>
      </c>
      <c r="D1601" s="0" t="s">
        <v>3937</v>
      </c>
      <c r="E1601" s="0" t="s">
        <v>3938</v>
      </c>
      <c r="F1601" s="0" t="s">
        <v>241</v>
      </c>
      <c r="G1601" s="0" t="s">
        <v>241</v>
      </c>
      <c r="H1601" s="0" t="s">
        <v>16</v>
      </c>
      <c r="I1601" s="0" t="s">
        <v>39</v>
      </c>
      <c r="J1601" s="0" t="s">
        <v>17</v>
      </c>
      <c r="K1601" s="0" t="n">
        <v>731</v>
      </c>
      <c r="L1601" s="0" t="n">
        <v>6.76</v>
      </c>
    </row>
    <row r="1602" customFormat="false" ht="16" hidden="false" customHeight="false" outlineLevel="0" collapsed="false">
      <c r="A1602" s="0" t="s">
        <v>3939</v>
      </c>
      <c r="B1602" s="0" t="s">
        <v>3940</v>
      </c>
      <c r="C1602" s="1" t="str">
        <f aca="false">HYPERLINK(D1602)</f>
        <v>http://www.world-grain.com/articles/news_home/Industry_Events/2018/06/GEAPS_KSU_offer_online_grain_h.aspx?ID=%7BCC22BA08-EC98-437E-BC6D-797BE4AD6D07%7D&amp;cck=1</v>
      </c>
      <c r="D1602" s="0" t="s">
        <v>3941</v>
      </c>
      <c r="E1602" s="0" t="s">
        <v>3942</v>
      </c>
      <c r="F1602" s="0" t="s">
        <v>2236</v>
      </c>
      <c r="G1602" s="0" t="s">
        <v>3090</v>
      </c>
      <c r="H1602" s="0" t="s">
        <v>16</v>
      </c>
      <c r="J1602" s="0" t="s">
        <v>17</v>
      </c>
      <c r="K1602" s="0" t="n">
        <v>16786</v>
      </c>
      <c r="L1602" s="0" t="n">
        <v>155.27</v>
      </c>
    </row>
    <row r="1603" customFormat="false" ht="16" hidden="false" customHeight="false" outlineLevel="0" collapsed="false">
      <c r="A1603" s="0" t="s">
        <v>3943</v>
      </c>
      <c r="B1603" s="0" t="s">
        <v>3944</v>
      </c>
      <c r="C1603" s="1" t="str">
        <f aca="false">HYPERLINK(D1603)</f>
        <v>http://www.salina.com/news/20180615/k-state-polytechnic-to-offer-online-graduate-certificate</v>
      </c>
      <c r="D1603" s="0" t="s">
        <v>3945</v>
      </c>
      <c r="E1603" s="0" t="s">
        <v>3946</v>
      </c>
      <c r="F1603" s="0" t="s">
        <v>1769</v>
      </c>
      <c r="H1603" s="0" t="s">
        <v>16</v>
      </c>
      <c r="I1603" s="0" t="s">
        <v>39</v>
      </c>
      <c r="J1603" s="0" t="s">
        <v>17</v>
      </c>
      <c r="K1603" s="0" t="n">
        <v>15245</v>
      </c>
      <c r="L1603" s="0" t="n">
        <v>141.02</v>
      </c>
    </row>
    <row r="1604" customFormat="false" ht="16" hidden="false" customHeight="false" outlineLevel="0" collapsed="false">
      <c r="A1604" s="0" t="s">
        <v>3947</v>
      </c>
      <c r="B1604" s="0" t="s">
        <v>3948</v>
      </c>
      <c r="C1604" s="1" t="str">
        <f aca="false">HYPERLINK(D1604)</f>
        <v>http://www.feedandgrain.com/news/geaps-k-state-offer-grain-handling-processing-courses</v>
      </c>
      <c r="D1604" s="0" t="s">
        <v>3949</v>
      </c>
      <c r="E1604" s="0" t="s">
        <v>3950</v>
      </c>
      <c r="F1604" s="0" t="s">
        <v>3951</v>
      </c>
      <c r="H1604" s="0" t="s">
        <v>16</v>
      </c>
      <c r="J1604" s="0" t="s">
        <v>17</v>
      </c>
      <c r="K1604" s="0" t="n">
        <v>4799</v>
      </c>
      <c r="L1604" s="0" t="n">
        <v>44.39</v>
      </c>
    </row>
    <row r="1605" customFormat="false" ht="16" hidden="false" customHeight="false" outlineLevel="0" collapsed="false">
      <c r="A1605" s="0" t="s">
        <v>3952</v>
      </c>
      <c r="B1605" s="0" t="s">
        <v>3953</v>
      </c>
      <c r="C1605" s="1" t="str">
        <f aca="false">HYPERLINK(D1605)</f>
        <v>https://cafnr.missouri.edu/2018/06/improving-water-quality/</v>
      </c>
      <c r="D1605" s="0" t="s">
        <v>3954</v>
      </c>
      <c r="E1605" s="0" t="s">
        <v>3955</v>
      </c>
      <c r="F1605" s="0" t="s">
        <v>3956</v>
      </c>
      <c r="G1605" s="0" t="s">
        <v>3957</v>
      </c>
      <c r="H1605" s="0" t="s">
        <v>16</v>
      </c>
      <c r="J1605" s="0" t="s">
        <v>17</v>
      </c>
      <c r="K1605" s="0" t="n">
        <v>3455</v>
      </c>
      <c r="L1605" s="0" t="n">
        <v>31.96</v>
      </c>
    </row>
    <row r="1606" customFormat="false" ht="16" hidden="false" customHeight="false" outlineLevel="0" collapsed="false">
      <c r="A1606" s="0" t="s">
        <v>3958</v>
      </c>
      <c r="B1606" s="0" t="s">
        <v>3959</v>
      </c>
      <c r="C1606" s="1" t="str">
        <f aca="false">HYPERLINK(D1606)</f>
        <v>https://www.petfoodindustry.com/articles/7293-early-bird-registration-open-for-petfood-rd-showcase</v>
      </c>
      <c r="D1606" s="0" t="s">
        <v>3960</v>
      </c>
      <c r="E1606" s="0" t="s">
        <v>3961</v>
      </c>
      <c r="F1606" s="0" t="s">
        <v>3962</v>
      </c>
      <c r="H1606" s="0" t="s">
        <v>16</v>
      </c>
      <c r="I1606" s="0" t="s">
        <v>52</v>
      </c>
      <c r="J1606" s="0" t="s">
        <v>17</v>
      </c>
      <c r="K1606" s="0" t="n">
        <v>31804</v>
      </c>
      <c r="L1606" s="0" t="n">
        <v>294.19</v>
      </c>
    </row>
    <row r="1607" customFormat="false" ht="16" hidden="false" customHeight="false" outlineLevel="0" collapsed="false">
      <c r="A1607" s="0" t="s">
        <v>3963</v>
      </c>
      <c r="B1607" s="0" t="s">
        <v>3964</v>
      </c>
      <c r="C1607" s="1" t="str">
        <f aca="false">HYPERLINK(D1607)</f>
        <v>http://www.grainnet.com/article/146474/geaps-and-k-state-university-to-offer-four-grain-handing-and-processing-courses-in-july</v>
      </c>
      <c r="D1607" s="0" t="s">
        <v>3965</v>
      </c>
      <c r="E1607" s="0" t="s">
        <v>3966</v>
      </c>
      <c r="F1607" s="0" t="s">
        <v>1258</v>
      </c>
      <c r="H1607" s="0" t="s">
        <v>16</v>
      </c>
      <c r="J1607" s="0" t="s">
        <v>17</v>
      </c>
      <c r="K1607" s="0" t="n">
        <v>1687</v>
      </c>
      <c r="L1607" s="0" t="n">
        <v>15.6</v>
      </c>
    </row>
    <row r="1608" customFormat="false" ht="16" hidden="false" customHeight="false" outlineLevel="0" collapsed="false">
      <c r="A1608" s="0" t="s">
        <v>3967</v>
      </c>
      <c r="B1608" s="0" t="s">
        <v>3968</v>
      </c>
      <c r="C1608" s="1" t="str">
        <f aca="false">HYPERLINK(D1608)</f>
        <v>http://www.feedstuffs.com/nutrition-health/hot-temps-sunlight-heighten-risk-blue-green-algae-farm-ponds</v>
      </c>
      <c r="D1608" s="0" t="s">
        <v>3969</v>
      </c>
      <c r="E1608" s="0" t="s">
        <v>3970</v>
      </c>
      <c r="F1608" s="0" t="s">
        <v>1226</v>
      </c>
      <c r="H1608" s="0" t="s">
        <v>16</v>
      </c>
      <c r="J1608" s="0" t="s">
        <v>17</v>
      </c>
      <c r="K1608" s="0" t="n">
        <v>11181</v>
      </c>
      <c r="L1608" s="0" t="n">
        <v>103.42</v>
      </c>
    </row>
    <row r="1609" customFormat="false" ht="16" hidden="false" customHeight="false" outlineLevel="0" collapsed="false">
      <c r="A1609" s="0" t="s">
        <v>3971</v>
      </c>
      <c r="B1609" s="0" t="s">
        <v>3972</v>
      </c>
      <c r="C1609" s="1" t="str">
        <f aca="false">HYPERLINK(D1609)</f>
        <v>http://start.att.net/news/read/category/us%20news/article/fox_news-liberal_accent_discovered_in_kansas_town_with_risi-rfoxnews</v>
      </c>
      <c r="D1609" s="0" t="s">
        <v>3973</v>
      </c>
      <c r="E1609" s="0" t="s">
        <v>3974</v>
      </c>
      <c r="F1609" s="0" t="s">
        <v>2503</v>
      </c>
      <c r="H1609" s="0" t="s">
        <v>16</v>
      </c>
      <c r="I1609" s="0" t="s">
        <v>392</v>
      </c>
      <c r="J1609" s="0" t="s">
        <v>17</v>
      </c>
      <c r="K1609" s="0" t="n">
        <v>1779133</v>
      </c>
      <c r="L1609" s="0" t="n">
        <v>16456.98</v>
      </c>
    </row>
    <row r="1610" customFormat="false" ht="16" hidden="false" customHeight="false" outlineLevel="0" collapsed="false">
      <c r="A1610" s="0" t="s">
        <v>3975</v>
      </c>
      <c r="B1610" s="0" t="s">
        <v>3976</v>
      </c>
      <c r="C1610" s="1" t="str">
        <f aca="false">HYPERLINK(D1610)</f>
        <v>http://www.world-grain.com/articles/news_home/World_Grain_News/2018/06/KSU_names_assistant_professor.aspx?ID=%7B5032E7A3-06EB-4588-A76C-7D01AD35CD94%7D&amp;cck=1</v>
      </c>
      <c r="D1610" s="0" t="s">
        <v>3977</v>
      </c>
      <c r="E1610" s="0" t="s">
        <v>3978</v>
      </c>
      <c r="F1610" s="0" t="s">
        <v>2236</v>
      </c>
      <c r="G1610" s="0" t="s">
        <v>3979</v>
      </c>
      <c r="H1610" s="0" t="s">
        <v>16</v>
      </c>
      <c r="J1610" s="0" t="s">
        <v>17</v>
      </c>
      <c r="K1610" s="0" t="n">
        <v>16786</v>
      </c>
      <c r="L1610" s="0" t="n">
        <v>155.27</v>
      </c>
    </row>
    <row r="1611" customFormat="false" ht="16" hidden="false" customHeight="false" outlineLevel="0" collapsed="false">
      <c r="A1611" s="0" t="s">
        <v>3980</v>
      </c>
      <c r="B1611" s="0" t="s">
        <v>3981</v>
      </c>
      <c r="C1611" s="1" t="str">
        <f aca="false">HYPERLINK(D1611)</f>
        <v>http://590kid.com/liberal-accent-discovered-in-kansas-town-with-rising-latino-population/</v>
      </c>
      <c r="D1611" s="0" t="s">
        <v>3982</v>
      </c>
      <c r="E1611" s="0" t="s">
        <v>3974</v>
      </c>
      <c r="F1611" s="0" t="s">
        <v>3983</v>
      </c>
      <c r="G1611" s="0" t="s">
        <v>3984</v>
      </c>
      <c r="H1611" s="0" t="s">
        <v>16</v>
      </c>
      <c r="I1611" s="0" t="s">
        <v>2187</v>
      </c>
      <c r="J1611" s="0" t="s">
        <v>17</v>
      </c>
      <c r="K1611" s="0" t="n">
        <v>5521</v>
      </c>
      <c r="L1611" s="0" t="n">
        <v>51.07</v>
      </c>
    </row>
    <row r="1612" customFormat="false" ht="16" hidden="false" customHeight="false" outlineLevel="0" collapsed="false">
      <c r="A1612" s="0" t="s">
        <v>3985</v>
      </c>
      <c r="B1612" s="0" t="s">
        <v>3981</v>
      </c>
      <c r="C1612" s="1" t="str">
        <f aca="false">HYPERLINK(D1612)</f>
        <v>http://www.foxnews.com/us/2018/06/15/liberal-accent-discovered-in-kansas-town-with-rising-latino-population.html</v>
      </c>
      <c r="D1612" s="0" t="s">
        <v>3986</v>
      </c>
      <c r="E1612" s="0" t="s">
        <v>3974</v>
      </c>
      <c r="F1612" s="0" t="s">
        <v>3987</v>
      </c>
      <c r="G1612" s="0" t="s">
        <v>3988</v>
      </c>
      <c r="H1612" s="0" t="s">
        <v>16</v>
      </c>
      <c r="J1612" s="0" t="s">
        <v>17</v>
      </c>
      <c r="K1612" s="0" t="n">
        <v>24402127</v>
      </c>
      <c r="L1612" s="0" t="n">
        <v>225719.67</v>
      </c>
    </row>
    <row r="1613" customFormat="false" ht="16" hidden="false" customHeight="false" outlineLevel="0" collapsed="false">
      <c r="A1613" s="0" t="s">
        <v>3989</v>
      </c>
      <c r="B1613" s="0" t="s">
        <v>3884</v>
      </c>
      <c r="C1613" s="1" t="str">
        <f aca="false">HYPERLINK(D1613)</f>
        <v>https://knowledgebylanes.co.za/africanew-think-tank-appointment-for-johnson-sirleaf/</v>
      </c>
      <c r="D1613" s="0" t="s">
        <v>3990</v>
      </c>
      <c r="E1613" s="0" t="s">
        <v>3886</v>
      </c>
      <c r="F1613" s="0" t="s">
        <v>3991</v>
      </c>
      <c r="H1613" s="0" t="s">
        <v>3992</v>
      </c>
      <c r="J1613" s="0" t="s">
        <v>17</v>
      </c>
      <c r="K1613" s="0" t="n">
        <v>81</v>
      </c>
      <c r="L1613" s="0" t="n">
        <v>0.75</v>
      </c>
    </row>
    <row r="1614" customFormat="false" ht="16" hidden="false" customHeight="false" outlineLevel="0" collapsed="false">
      <c r="A1614" s="0" t="s">
        <v>3993</v>
      </c>
      <c r="B1614" s="0" t="s">
        <v>3936</v>
      </c>
      <c r="C1614" s="1" t="str">
        <f aca="false">HYPERLINK(D1614)</f>
        <v>https://www.enn.com/articles/54709-researchers-turn-up-the-heat-on-wheat</v>
      </c>
      <c r="D1614" s="0" t="s">
        <v>3994</v>
      </c>
      <c r="E1614" s="0" t="s">
        <v>3995</v>
      </c>
      <c r="F1614" s="0" t="s">
        <v>3996</v>
      </c>
      <c r="G1614" s="0" t="s">
        <v>3997</v>
      </c>
      <c r="H1614" s="0" t="s">
        <v>16</v>
      </c>
      <c r="J1614" s="0" t="s">
        <v>17</v>
      </c>
      <c r="K1614" s="0" t="n">
        <v>9099</v>
      </c>
      <c r="L1614" s="0" t="n">
        <v>84.17</v>
      </c>
    </row>
    <row r="1615" customFormat="false" ht="16" hidden="false" customHeight="false" outlineLevel="0" collapsed="false">
      <c r="A1615" s="0" t="s">
        <v>3998</v>
      </c>
      <c r="B1615" s="0" t="s">
        <v>3999</v>
      </c>
      <c r="C1615" s="1" t="str">
        <f aca="false">HYPERLINK(D1615)</f>
        <v>http://www.usagnet.com/state_headlines/state_story.php?tble=KS2018&amp;ID=665</v>
      </c>
      <c r="D1615" s="0" t="s">
        <v>4000</v>
      </c>
      <c r="E1615" s="0" t="s">
        <v>4001</v>
      </c>
      <c r="F1615" s="0" t="s">
        <v>108</v>
      </c>
      <c r="G1615" s="0" t="s">
        <v>103</v>
      </c>
      <c r="H1615" s="0" t="s">
        <v>16</v>
      </c>
      <c r="J1615" s="0" t="s">
        <v>17</v>
      </c>
      <c r="K1615" s="0" t="n">
        <v>586</v>
      </c>
      <c r="L1615" s="0" t="n">
        <v>5.42</v>
      </c>
    </row>
    <row r="1616" customFormat="false" ht="16" hidden="false" customHeight="false" outlineLevel="0" collapsed="false">
      <c r="A1616" s="0" t="s">
        <v>3998</v>
      </c>
      <c r="B1616" s="0" t="s">
        <v>4002</v>
      </c>
      <c r="C1616" s="1" t="str">
        <f aca="false">HYPERLINK(D1616)</f>
        <v>http://www.usagnet.com/state_headlines/state_story.php?tble=KS2018&amp;ID=666</v>
      </c>
      <c r="D1616" s="0" t="s">
        <v>4003</v>
      </c>
      <c r="E1616" s="0" t="s">
        <v>2564</v>
      </c>
      <c r="F1616" s="0" t="s">
        <v>108</v>
      </c>
      <c r="G1616" s="0" t="s">
        <v>103</v>
      </c>
      <c r="H1616" s="0" t="s">
        <v>16</v>
      </c>
      <c r="J1616" s="0" t="s">
        <v>17</v>
      </c>
      <c r="K1616" s="0" t="n">
        <v>586</v>
      </c>
      <c r="L1616" s="0" t="n">
        <v>5.42</v>
      </c>
    </row>
    <row r="1617" customFormat="false" ht="16" hidden="false" customHeight="false" outlineLevel="0" collapsed="false">
      <c r="A1617" s="0" t="s">
        <v>4004</v>
      </c>
      <c r="B1617" s="0" t="s">
        <v>4002</v>
      </c>
      <c r="C1617" s="1" t="str">
        <f aca="false">HYPERLINK(D1617)</f>
        <v>http://kansasagconnection.com/story-state.php?Id=666&amp;yr=2018</v>
      </c>
      <c r="D1617" s="0" t="s">
        <v>4005</v>
      </c>
      <c r="E1617" s="0" t="s">
        <v>2564</v>
      </c>
      <c r="F1617" s="0" t="s">
        <v>102</v>
      </c>
      <c r="G1617" s="0" t="s">
        <v>103</v>
      </c>
      <c r="H1617" s="0" t="s">
        <v>16</v>
      </c>
      <c r="I1617" s="0" t="s">
        <v>39</v>
      </c>
      <c r="J1617" s="0" t="s">
        <v>17</v>
      </c>
      <c r="K1617" s="0" t="n">
        <v>229</v>
      </c>
      <c r="L1617" s="0" t="n">
        <v>2.12</v>
      </c>
    </row>
    <row r="1618" customFormat="false" ht="16" hidden="false" customHeight="false" outlineLevel="0" collapsed="false">
      <c r="A1618" s="0" t="s">
        <v>4004</v>
      </c>
      <c r="B1618" s="0" t="s">
        <v>3999</v>
      </c>
      <c r="C1618" s="1" t="str">
        <f aca="false">HYPERLINK(D1618)</f>
        <v>http://kansasagconnection.com/story-state.php?Id=665&amp;yr=2018</v>
      </c>
      <c r="D1618" s="0" t="s">
        <v>4006</v>
      </c>
      <c r="E1618" s="0" t="s">
        <v>4001</v>
      </c>
      <c r="F1618" s="0" t="s">
        <v>102</v>
      </c>
      <c r="G1618" s="0" t="s">
        <v>103</v>
      </c>
      <c r="H1618" s="0" t="s">
        <v>16</v>
      </c>
      <c r="I1618" s="0" t="s">
        <v>39</v>
      </c>
      <c r="J1618" s="0" t="s">
        <v>17</v>
      </c>
      <c r="K1618" s="0" t="n">
        <v>229</v>
      </c>
      <c r="L1618" s="0" t="n">
        <v>2.12</v>
      </c>
    </row>
    <row r="1619" customFormat="false" ht="16" hidden="false" customHeight="false" outlineLevel="0" collapsed="false">
      <c r="A1619" s="0" t="s">
        <v>4007</v>
      </c>
      <c r="B1619" s="0" t="s">
        <v>4008</v>
      </c>
      <c r="C1619" s="1" t="str">
        <f aca="false">HYPERLINK(D1619)</f>
        <v>https://www.ksal.com/k-state-research-center-in-haysville-closing/</v>
      </c>
      <c r="D1619" s="0" t="s">
        <v>4009</v>
      </c>
      <c r="E1619" s="0" t="s">
        <v>4010</v>
      </c>
      <c r="F1619" s="0" t="s">
        <v>2066</v>
      </c>
      <c r="G1619" s="0" t="s">
        <v>4011</v>
      </c>
      <c r="H1619" s="0" t="s">
        <v>16</v>
      </c>
      <c r="I1619" s="0" t="s">
        <v>39</v>
      </c>
      <c r="J1619" s="0" t="s">
        <v>17</v>
      </c>
      <c r="K1619" s="0" t="n">
        <v>8686</v>
      </c>
      <c r="L1619" s="0" t="n">
        <v>80.35</v>
      </c>
    </row>
    <row r="1620" customFormat="false" ht="16" hidden="false" customHeight="false" outlineLevel="0" collapsed="false">
      <c r="A1620" s="0" t="s">
        <v>4012</v>
      </c>
      <c r="B1620" s="0" t="s">
        <v>116</v>
      </c>
      <c r="C1620" s="1" t="str">
        <f aca="false">HYPERLINK(D1620)</f>
        <v>http://mms.tveyes.com/transcript.asp?StationID=5210&amp;DateTime=6%2f15%2f2018+6%3a05%3a26+AM&amp;PlayClip=true</v>
      </c>
      <c r="D1620" s="0" t="s">
        <v>4013</v>
      </c>
      <c r="E1620" s="0" t="s">
        <v>4014</v>
      </c>
      <c r="F1620" s="0" t="s">
        <v>119</v>
      </c>
      <c r="H1620" s="0" t="s">
        <v>97</v>
      </c>
      <c r="J1620" s="0" t="s">
        <v>17</v>
      </c>
      <c r="K1620" s="0" t="n">
        <v>0</v>
      </c>
      <c r="L1620" s="0" t="n">
        <v>0</v>
      </c>
    </row>
    <row r="1621" customFormat="false" ht="16" hidden="false" customHeight="false" outlineLevel="0" collapsed="false">
      <c r="A1621" s="0" t="s">
        <v>4012</v>
      </c>
      <c r="B1621" s="0" t="s">
        <v>93</v>
      </c>
      <c r="C1621" s="1" t="str">
        <f aca="false">HYPERLINK(D1621)</f>
        <v>http://mms.tveyes.com/transcript.asp?StationID=13120&amp;DateTime=6%2f15%2f2018+6%3a05%3a23+AM&amp;PlayClip=true</v>
      </c>
      <c r="D1621" s="0" t="s">
        <v>4015</v>
      </c>
      <c r="E1621" s="0" t="s">
        <v>4014</v>
      </c>
      <c r="F1621" s="0" t="s">
        <v>96</v>
      </c>
      <c r="H1621" s="0" t="s">
        <v>97</v>
      </c>
      <c r="J1621" s="0" t="s">
        <v>17</v>
      </c>
      <c r="K1621" s="0" t="n">
        <v>0</v>
      </c>
      <c r="L1621" s="0" t="n">
        <v>0</v>
      </c>
    </row>
    <row r="1622" customFormat="false" ht="16" hidden="false" customHeight="false" outlineLevel="0" collapsed="false">
      <c r="A1622" s="0" t="s">
        <v>4016</v>
      </c>
      <c r="B1622" s="0" t="s">
        <v>93</v>
      </c>
      <c r="C1622" s="1" t="str">
        <f aca="false">HYPERLINK(D1622)</f>
        <v>http://mms.tveyes.com/transcript.asp?StationID=13120&amp;DateTime=6%2f15%2f2018+6%3a04%3a09+AM&amp;PlayClip=true</v>
      </c>
      <c r="D1622" s="0" t="s">
        <v>4017</v>
      </c>
      <c r="E1622" s="0" t="s">
        <v>4018</v>
      </c>
      <c r="F1622" s="0" t="s">
        <v>96</v>
      </c>
      <c r="H1622" s="0" t="s">
        <v>97</v>
      </c>
      <c r="J1622" s="0" t="s">
        <v>17</v>
      </c>
      <c r="K1622" s="0" t="n">
        <v>0</v>
      </c>
      <c r="L1622" s="0" t="n">
        <v>0</v>
      </c>
    </row>
    <row r="1623" customFormat="false" ht="16" hidden="false" customHeight="false" outlineLevel="0" collapsed="false">
      <c r="A1623" s="0" t="s">
        <v>4019</v>
      </c>
      <c r="B1623" s="0" t="s">
        <v>116</v>
      </c>
      <c r="C1623" s="1" t="str">
        <f aca="false">HYPERLINK(D1623)</f>
        <v>http://mms.tveyes.com/transcript.asp?StationID=5210&amp;DateTime=6%2f15%2f2018+6%3a00%3a38+AM&amp;PlayClip=true</v>
      </c>
      <c r="D1623" s="0" t="s">
        <v>4020</v>
      </c>
      <c r="E1623" s="0" t="s">
        <v>4021</v>
      </c>
      <c r="F1623" s="0" t="s">
        <v>119</v>
      </c>
      <c r="H1623" s="0" t="s">
        <v>97</v>
      </c>
      <c r="J1623" s="0" t="s">
        <v>17</v>
      </c>
      <c r="K1623" s="0" t="n">
        <v>0</v>
      </c>
      <c r="L1623" s="0" t="n">
        <v>0</v>
      </c>
    </row>
    <row r="1624" customFormat="false" ht="16" hidden="false" customHeight="false" outlineLevel="0" collapsed="false">
      <c r="A1624" s="0" t="s">
        <v>4019</v>
      </c>
      <c r="B1624" s="0" t="s">
        <v>93</v>
      </c>
      <c r="C1624" s="1" t="str">
        <f aca="false">HYPERLINK(D1624)</f>
        <v>http://mms.tveyes.com/transcript.asp?StationID=13120&amp;DateTime=6%2f15%2f2018+6%3a00%3a33+AM&amp;PlayClip=true</v>
      </c>
      <c r="D1624" s="0" t="s">
        <v>4022</v>
      </c>
      <c r="E1624" s="0" t="s">
        <v>4021</v>
      </c>
      <c r="F1624" s="0" t="s">
        <v>96</v>
      </c>
      <c r="H1624" s="0" t="s">
        <v>97</v>
      </c>
      <c r="J1624" s="0" t="s">
        <v>17</v>
      </c>
      <c r="K1624" s="0" t="n">
        <v>0</v>
      </c>
      <c r="L1624" s="0" t="n">
        <v>0</v>
      </c>
    </row>
    <row r="1625" customFormat="false" ht="16" hidden="false" customHeight="false" outlineLevel="0" collapsed="false">
      <c r="A1625" s="0" t="s">
        <v>4023</v>
      </c>
      <c r="B1625" s="0" t="s">
        <v>4024</v>
      </c>
      <c r="C1625" s="1" t="str">
        <f aca="false">HYPERLINK(D1625)</f>
        <v>http://allafrica.com/stories/201806150265.html</v>
      </c>
      <c r="D1625" s="0" t="s">
        <v>4025</v>
      </c>
      <c r="E1625" s="0" t="s">
        <v>3886</v>
      </c>
      <c r="F1625" s="0" t="s">
        <v>4026</v>
      </c>
      <c r="H1625" s="0" t="s">
        <v>3992</v>
      </c>
      <c r="J1625" s="0" t="s">
        <v>17</v>
      </c>
      <c r="K1625" s="0" t="n">
        <v>594718</v>
      </c>
      <c r="L1625" s="0" t="n">
        <v>5501.14</v>
      </c>
    </row>
    <row r="1626" customFormat="false" ht="16" hidden="false" customHeight="false" outlineLevel="0" collapsed="false">
      <c r="A1626" s="0" t="s">
        <v>4027</v>
      </c>
      <c r="B1626" s="0" t="s">
        <v>4028</v>
      </c>
      <c r="C1626" s="1" t="str">
        <f aca="false">HYPERLINK(D1626)</f>
        <v>http://www.farms.com/news/hot-temps-sunlight-heighten-risk-of-blue-green-algae-in-farm-ponds-136068.aspx</v>
      </c>
      <c r="D1626" s="0" t="s">
        <v>4029</v>
      </c>
      <c r="E1626" s="0" t="s">
        <v>2013</v>
      </c>
      <c r="F1626" s="0" t="s">
        <v>2725</v>
      </c>
      <c r="H1626" s="0" t="s">
        <v>473</v>
      </c>
      <c r="I1626" s="0" t="s">
        <v>2726</v>
      </c>
      <c r="J1626" s="0" t="s">
        <v>17</v>
      </c>
      <c r="K1626" s="0" t="n">
        <v>27872</v>
      </c>
      <c r="L1626" s="0" t="n">
        <v>257.82</v>
      </c>
    </row>
    <row r="1627" customFormat="false" ht="16" hidden="false" customHeight="false" outlineLevel="0" collapsed="false">
      <c r="A1627" s="0" t="s">
        <v>4030</v>
      </c>
      <c r="B1627" s="0" t="s">
        <v>3141</v>
      </c>
      <c r="C1627" s="1" t="str">
        <f aca="false">HYPERLINK(D1627)</f>
        <v>http://www.fh-wien.ac.at/news/detail/internationale-sales-konferenz-fand-an-fhwien-der-wkw-statt-3906/</v>
      </c>
      <c r="D1627" s="0" t="s">
        <v>4031</v>
      </c>
      <c r="E1627" s="0" t="s">
        <v>3143</v>
      </c>
      <c r="F1627" s="0" t="s">
        <v>4032</v>
      </c>
      <c r="H1627" s="0" t="s">
        <v>718</v>
      </c>
      <c r="J1627" s="0" t="s">
        <v>1661</v>
      </c>
      <c r="K1627" s="0" t="n">
        <v>22629</v>
      </c>
      <c r="L1627" s="0" t="n">
        <v>209.32</v>
      </c>
    </row>
    <row r="1628" customFormat="false" ht="16" hidden="false" customHeight="false" outlineLevel="0" collapsed="false">
      <c r="A1628" s="0" t="s">
        <v>4033</v>
      </c>
      <c r="B1628" s="0" t="s">
        <v>116</v>
      </c>
      <c r="C1628" s="1" t="str">
        <f aca="false">HYPERLINK(D1628)</f>
        <v>http://mms.tveyes.com/transcript.asp?StationID=5210&amp;DateTime=6%2f15%2f2018+5%3a05%3a27+AM&amp;PlayClip=true</v>
      </c>
      <c r="D1628" s="0" t="s">
        <v>4034</v>
      </c>
      <c r="E1628" s="0" t="s">
        <v>4014</v>
      </c>
      <c r="F1628" s="0" t="s">
        <v>119</v>
      </c>
      <c r="H1628" s="0" t="s">
        <v>97</v>
      </c>
      <c r="J1628" s="0" t="s">
        <v>17</v>
      </c>
      <c r="K1628" s="0" t="n">
        <v>0</v>
      </c>
      <c r="L1628" s="0" t="n">
        <v>0</v>
      </c>
    </row>
    <row r="1629" customFormat="false" ht="16" hidden="false" customHeight="false" outlineLevel="0" collapsed="false">
      <c r="A1629" s="0" t="s">
        <v>4033</v>
      </c>
      <c r="B1629" s="0" t="s">
        <v>120</v>
      </c>
      <c r="C1629" s="1" t="str">
        <f aca="false">HYPERLINK(D1629)</f>
        <v>http://mms.tveyes.com/transcript.asp?StationID=5120&amp;DateTime=6%2f15%2f2018+5%3a05%3a23+AM&amp;PlayClip=true</v>
      </c>
      <c r="D1629" s="0" t="s">
        <v>4035</v>
      </c>
      <c r="E1629" s="0" t="s">
        <v>4014</v>
      </c>
      <c r="F1629" s="0" t="s">
        <v>122</v>
      </c>
      <c r="H1629" s="0" t="s">
        <v>97</v>
      </c>
      <c r="J1629" s="0" t="s">
        <v>17</v>
      </c>
      <c r="K1629" s="0" t="n">
        <v>0</v>
      </c>
      <c r="L1629" s="0" t="n">
        <v>0</v>
      </c>
    </row>
    <row r="1630" customFormat="false" ht="16" hidden="false" customHeight="false" outlineLevel="0" collapsed="false">
      <c r="A1630" s="0" t="s">
        <v>4036</v>
      </c>
      <c r="B1630" s="0" t="s">
        <v>120</v>
      </c>
      <c r="C1630" s="1" t="str">
        <f aca="false">HYPERLINK(D1630)</f>
        <v>http://mms.tveyes.com/transcript.asp?StationID=5120&amp;DateTime=6%2f15%2f2018+5%3a04%3a10+AM&amp;PlayClip=true</v>
      </c>
      <c r="D1630" s="0" t="s">
        <v>4037</v>
      </c>
      <c r="E1630" s="0" t="s">
        <v>4018</v>
      </c>
      <c r="F1630" s="0" t="s">
        <v>122</v>
      </c>
      <c r="H1630" s="0" t="s">
        <v>97</v>
      </c>
      <c r="J1630" s="0" t="s">
        <v>17</v>
      </c>
      <c r="K1630" s="0" t="n">
        <v>0</v>
      </c>
      <c r="L1630" s="0" t="n">
        <v>0</v>
      </c>
    </row>
    <row r="1631" customFormat="false" ht="16" hidden="false" customHeight="false" outlineLevel="0" collapsed="false">
      <c r="A1631" s="0" t="s">
        <v>4038</v>
      </c>
      <c r="B1631" s="0" t="s">
        <v>4039</v>
      </c>
      <c r="C1631" s="1" t="str">
        <f aca="false">HYPERLINK(D1631)</f>
        <v>http://www.farms.com/news/researchers-turn-up-the-heat-on-wheat-136069.aspx</v>
      </c>
      <c r="D1631" s="0" t="s">
        <v>4040</v>
      </c>
      <c r="E1631" s="0" t="s">
        <v>4041</v>
      </c>
      <c r="F1631" s="0" t="s">
        <v>2725</v>
      </c>
      <c r="H1631" s="0" t="s">
        <v>473</v>
      </c>
      <c r="I1631" s="0" t="s">
        <v>2726</v>
      </c>
      <c r="J1631" s="0" t="s">
        <v>17</v>
      </c>
      <c r="K1631" s="0" t="n">
        <v>27872</v>
      </c>
      <c r="L1631" s="0" t="n">
        <v>257.82</v>
      </c>
    </row>
    <row r="1632" customFormat="false" ht="16" hidden="false" customHeight="false" outlineLevel="0" collapsed="false">
      <c r="A1632" s="0" t="s">
        <v>4042</v>
      </c>
      <c r="B1632" s="0" t="s">
        <v>116</v>
      </c>
      <c r="C1632" s="1" t="str">
        <f aca="false">HYPERLINK(D1632)</f>
        <v>http://mms.tveyes.com/transcript.asp?StationID=5210&amp;DateTime=6%2f15%2f2018+5%3a00%3a38+AM&amp;PlayClip=true</v>
      </c>
      <c r="D1632" s="0" t="s">
        <v>4043</v>
      </c>
      <c r="E1632" s="0" t="s">
        <v>4021</v>
      </c>
      <c r="F1632" s="0" t="s">
        <v>119</v>
      </c>
      <c r="H1632" s="0" t="s">
        <v>97</v>
      </c>
      <c r="J1632" s="0" t="s">
        <v>17</v>
      </c>
      <c r="K1632" s="0" t="n">
        <v>0</v>
      </c>
      <c r="L1632" s="0" t="n">
        <v>0</v>
      </c>
    </row>
    <row r="1633" customFormat="false" ht="16" hidden="false" customHeight="false" outlineLevel="0" collapsed="false">
      <c r="A1633" s="0" t="s">
        <v>4042</v>
      </c>
      <c r="B1633" s="0" t="s">
        <v>120</v>
      </c>
      <c r="C1633" s="1" t="str">
        <f aca="false">HYPERLINK(D1633)</f>
        <v>http://mms.tveyes.com/transcript.asp?StationID=5120&amp;DateTime=6%2f15%2f2018+5%3a00%3a33+AM&amp;PlayClip=true</v>
      </c>
      <c r="D1633" s="0" t="s">
        <v>4044</v>
      </c>
      <c r="E1633" s="0" t="s">
        <v>4021</v>
      </c>
      <c r="F1633" s="0" t="s">
        <v>122</v>
      </c>
      <c r="H1633" s="0" t="s">
        <v>97</v>
      </c>
      <c r="J1633" s="0" t="s">
        <v>17</v>
      </c>
      <c r="K1633" s="0" t="n">
        <v>0</v>
      </c>
      <c r="L1633" s="0" t="n">
        <v>0</v>
      </c>
    </row>
    <row r="1634" customFormat="false" ht="16" hidden="false" customHeight="false" outlineLevel="0" collapsed="false">
      <c r="A1634" s="0" t="s">
        <v>4045</v>
      </c>
      <c r="B1634" s="0" t="s">
        <v>4046</v>
      </c>
      <c r="C1634" s="1" t="str">
        <f aca="false">HYPERLINK(D1634)</f>
        <v>https://www.postindependent.com/news/local/miss-strawberry-days-fashion-show-kicks-off-big-weekend/</v>
      </c>
      <c r="D1634" s="0" t="s">
        <v>4047</v>
      </c>
      <c r="E1634" s="0" t="s">
        <v>4048</v>
      </c>
      <c r="F1634" s="0" t="s">
        <v>4049</v>
      </c>
      <c r="G1634" s="0" t="s">
        <v>4050</v>
      </c>
      <c r="H1634" s="0" t="s">
        <v>16</v>
      </c>
      <c r="I1634" s="0" t="s">
        <v>773</v>
      </c>
      <c r="J1634" s="0" t="s">
        <v>17</v>
      </c>
      <c r="K1634" s="0" t="n">
        <v>18780</v>
      </c>
      <c r="L1634" s="0" t="n">
        <v>173.72</v>
      </c>
    </row>
    <row r="1635" customFormat="false" ht="16" hidden="false" customHeight="false" outlineLevel="0" collapsed="false">
      <c r="A1635" s="0" t="s">
        <v>4051</v>
      </c>
      <c r="B1635" s="0" t="s">
        <v>4052</v>
      </c>
      <c r="C1635" s="1" t="str">
        <f aca="false">HYPERLINK(D1635)</f>
        <v>http://mms.tveyes.com/transcript.asp?StationID=3120&amp;DateTime=6%2f15%2f2018+12%3a17%3a14+AM&amp;PlayClip=true</v>
      </c>
      <c r="D1635" s="0" t="s">
        <v>4053</v>
      </c>
      <c r="E1635" s="0" t="s">
        <v>4054</v>
      </c>
      <c r="F1635" s="0" t="s">
        <v>2865</v>
      </c>
      <c r="H1635" s="0" t="s">
        <v>97</v>
      </c>
      <c r="J1635" s="0" t="s">
        <v>17</v>
      </c>
      <c r="K1635" s="0" t="n">
        <v>0</v>
      </c>
      <c r="L1635" s="0" t="n">
        <v>0</v>
      </c>
    </row>
    <row r="1636" customFormat="false" ht="16" hidden="false" customHeight="false" outlineLevel="0" collapsed="false">
      <c r="A1636" s="0" t="s">
        <v>4055</v>
      </c>
      <c r="B1636" s="0" t="s">
        <v>4056</v>
      </c>
      <c r="C1636" s="1" t="str">
        <f aca="false">HYPERLINK(D1636)</f>
        <v>https://www.deseretnews.com/article/900021650/young-people-in-kansas-are-developing-a-new-accent-heres-what-it-sounds-like.html</v>
      </c>
      <c r="D1636" s="0" t="s">
        <v>4057</v>
      </c>
      <c r="E1636" s="0" t="s">
        <v>4058</v>
      </c>
      <c r="F1636" s="0" t="s">
        <v>4059</v>
      </c>
      <c r="G1636" s="0" t="s">
        <v>4060</v>
      </c>
      <c r="H1636" s="0" t="s">
        <v>16</v>
      </c>
      <c r="I1636" s="0" t="s">
        <v>4061</v>
      </c>
      <c r="J1636" s="0" t="s">
        <v>17</v>
      </c>
      <c r="K1636" s="0" t="n">
        <v>1100342</v>
      </c>
      <c r="L1636" s="0" t="n">
        <v>10178.16</v>
      </c>
    </row>
    <row r="1637" customFormat="false" ht="16" hidden="false" customHeight="false" outlineLevel="0" collapsed="false">
      <c r="A1637" s="0" t="s">
        <v>4062</v>
      </c>
      <c r="B1637" s="0" t="s">
        <v>4063</v>
      </c>
      <c r="C1637" s="1" t="str">
        <f aca="false">HYPERLINK(D1637)</f>
        <v>http://concretehomesmagazine.com/aci-foundation-fellowship-scholarship/</v>
      </c>
      <c r="D1637" s="0" t="s">
        <v>4064</v>
      </c>
      <c r="E1637" s="0" t="s">
        <v>4065</v>
      </c>
      <c r="F1637" s="0" t="s">
        <v>4066</v>
      </c>
      <c r="G1637" s="0" t="s">
        <v>4067</v>
      </c>
      <c r="H1637" s="0" t="s">
        <v>16</v>
      </c>
      <c r="J1637" s="0" t="s">
        <v>17</v>
      </c>
      <c r="K1637" s="0" t="n">
        <v>359</v>
      </c>
      <c r="L1637" s="0" t="n">
        <v>3.32</v>
      </c>
    </row>
    <row r="1638" customFormat="false" ht="16" hidden="false" customHeight="false" outlineLevel="0" collapsed="false">
      <c r="A1638" s="0" t="s">
        <v>4068</v>
      </c>
      <c r="B1638" s="0" t="s">
        <v>4069</v>
      </c>
      <c r="C1638" s="1" t="str">
        <f aca="false">HYPERLINK(D1638)</f>
        <v>https://www.broadwayworld.com/kansas-city/article/BWW-Previews-NEWSIES-at-White-Theatre-20180614</v>
      </c>
      <c r="D1638" s="0" t="s">
        <v>4070</v>
      </c>
      <c r="E1638" s="0" t="s">
        <v>4071</v>
      </c>
      <c r="F1638" s="0" t="s">
        <v>4072</v>
      </c>
      <c r="G1638" s="0" t="s">
        <v>4073</v>
      </c>
      <c r="H1638" s="0" t="s">
        <v>16</v>
      </c>
      <c r="J1638" s="0" t="s">
        <v>17</v>
      </c>
      <c r="K1638" s="0" t="n">
        <v>1164188</v>
      </c>
      <c r="L1638" s="0" t="n">
        <v>10768.74</v>
      </c>
    </row>
    <row r="1639" customFormat="false" ht="16" hidden="false" customHeight="false" outlineLevel="0" collapsed="false">
      <c r="A1639" s="0" t="s">
        <v>4074</v>
      </c>
      <c r="B1639" s="0" t="s">
        <v>4075</v>
      </c>
      <c r="C1639" s="1" t="str">
        <f aca="false">HYPERLINK(D1639)</f>
        <v>http://www.kansas.com/news/local/article213200334.html</v>
      </c>
      <c r="D1639" s="0" t="s">
        <v>4076</v>
      </c>
      <c r="E1639" s="0" t="s">
        <v>4077</v>
      </c>
      <c r="F1639" s="0" t="s">
        <v>1565</v>
      </c>
      <c r="G1639" s="0" t="s">
        <v>4078</v>
      </c>
      <c r="H1639" s="0" t="s">
        <v>16</v>
      </c>
      <c r="I1639" s="0" t="s">
        <v>39</v>
      </c>
      <c r="J1639" s="0" t="s">
        <v>17</v>
      </c>
      <c r="K1639" s="0" t="n">
        <v>462794</v>
      </c>
      <c r="L1639" s="0" t="n">
        <v>4280.84</v>
      </c>
    </row>
    <row r="1640" customFormat="false" ht="16" hidden="false" customHeight="false" outlineLevel="0" collapsed="false">
      <c r="A1640" s="0" t="s">
        <v>4079</v>
      </c>
      <c r="B1640" s="0" t="s">
        <v>4080</v>
      </c>
      <c r="C1640" s="1" t="str">
        <f aca="false">HYPERLINK(D1640)</f>
        <v>http://www.salina.com/news/20180614/eco-devo-group-gets-inside-look-at-great-plains</v>
      </c>
      <c r="D1640" s="0" t="s">
        <v>4081</v>
      </c>
      <c r="E1640" s="0" t="s">
        <v>4082</v>
      </c>
      <c r="F1640" s="0" t="s">
        <v>1769</v>
      </c>
      <c r="H1640" s="0" t="s">
        <v>16</v>
      </c>
      <c r="I1640" s="0" t="s">
        <v>39</v>
      </c>
      <c r="J1640" s="0" t="s">
        <v>17</v>
      </c>
      <c r="K1640" s="0" t="n">
        <v>15245</v>
      </c>
      <c r="L1640" s="0" t="n">
        <v>141.02</v>
      </c>
    </row>
    <row r="1641" customFormat="false" ht="16" hidden="false" customHeight="false" outlineLevel="0" collapsed="false">
      <c r="A1641" s="0" t="s">
        <v>4083</v>
      </c>
      <c r="B1641" s="0" t="s">
        <v>4084</v>
      </c>
      <c r="C1641" s="1" t="str">
        <f aca="false">HYPERLINK(D1641)</f>
        <v>http://www.wopular.com/budgets-cuts-lead-closing-k-state-research-center-haysville</v>
      </c>
      <c r="D1641" s="0" t="s">
        <v>4085</v>
      </c>
      <c r="E1641" s="0" t="s">
        <v>4086</v>
      </c>
      <c r="F1641" s="0" t="s">
        <v>3849</v>
      </c>
      <c r="G1641" s="0" t="s">
        <v>4087</v>
      </c>
      <c r="H1641" s="0" t="s">
        <v>16</v>
      </c>
      <c r="J1641" s="0" t="s">
        <v>17</v>
      </c>
      <c r="K1641" s="0" t="n">
        <v>16007</v>
      </c>
      <c r="L1641" s="0" t="n">
        <v>148.06</v>
      </c>
    </row>
    <row r="1642" customFormat="false" ht="16" hidden="false" customHeight="false" outlineLevel="0" collapsed="false">
      <c r="A1642" s="0" t="s">
        <v>4088</v>
      </c>
      <c r="B1642" s="0" t="s">
        <v>4089</v>
      </c>
      <c r="C1642" s="1" t="str">
        <f aca="false">HYPERLINK(D1642)</f>
        <v>http://www.downtownkc.org/2018/06/14/be-prepared-japanese-beetles-are-back-in-kc/</v>
      </c>
      <c r="D1642" s="0" t="s">
        <v>4090</v>
      </c>
      <c r="E1642" s="0" t="s">
        <v>4091</v>
      </c>
      <c r="F1642" s="0" t="s">
        <v>4092</v>
      </c>
      <c r="G1642" s="0" t="s">
        <v>4093</v>
      </c>
      <c r="H1642" s="0" t="s">
        <v>16</v>
      </c>
      <c r="I1642" s="0" t="s">
        <v>39</v>
      </c>
      <c r="J1642" s="0" t="s">
        <v>17</v>
      </c>
      <c r="K1642" s="0" t="n">
        <v>347</v>
      </c>
      <c r="L1642" s="0" t="n">
        <v>3.21</v>
      </c>
    </row>
    <row r="1643" customFormat="false" ht="16" hidden="false" customHeight="false" outlineLevel="0" collapsed="false">
      <c r="A1643" s="0" t="s">
        <v>4094</v>
      </c>
      <c r="B1643" s="0" t="s">
        <v>4052</v>
      </c>
      <c r="C1643" s="1" t="str">
        <f aca="false">HYPERLINK(D1643)</f>
        <v>http://mms.tveyes.com/transcript.asp?StationID=3120&amp;DateTime=6%2f14%2f2018+3%3a47%3a12+PM&amp;PlayClip=true</v>
      </c>
      <c r="D1643" s="0" t="s">
        <v>4095</v>
      </c>
      <c r="E1643" s="0" t="s">
        <v>4054</v>
      </c>
      <c r="F1643" s="0" t="s">
        <v>2865</v>
      </c>
      <c r="H1643" s="0" t="s">
        <v>97</v>
      </c>
      <c r="J1643" s="0" t="s">
        <v>17</v>
      </c>
      <c r="K1643" s="0" t="n">
        <v>0</v>
      </c>
      <c r="L1643" s="0" t="n">
        <v>0</v>
      </c>
    </row>
    <row r="1644" customFormat="false" ht="16" hidden="false" customHeight="false" outlineLevel="0" collapsed="false">
      <c r="A1644" s="0" t="s">
        <v>4096</v>
      </c>
      <c r="B1644" s="0" t="s">
        <v>4097</v>
      </c>
      <c r="C1644" s="1" t="str">
        <f aca="false">HYPERLINK(D1644)</f>
        <v>http://www.feedstuffs.com/news/implementing-5s-or-6s-housekeeping-mill</v>
      </c>
      <c r="D1644" s="0" t="s">
        <v>4098</v>
      </c>
      <c r="E1644" s="0" t="s">
        <v>4099</v>
      </c>
      <c r="F1644" s="0" t="s">
        <v>1226</v>
      </c>
      <c r="H1644" s="0" t="s">
        <v>16</v>
      </c>
      <c r="J1644" s="0" t="s">
        <v>17</v>
      </c>
      <c r="K1644" s="0" t="n">
        <v>11181</v>
      </c>
      <c r="L1644" s="0" t="n">
        <v>103.42</v>
      </c>
    </row>
    <row r="1645" customFormat="false" ht="16" hidden="false" customHeight="false" outlineLevel="0" collapsed="false">
      <c r="A1645" s="0" t="s">
        <v>4100</v>
      </c>
      <c r="B1645" s="0" t="s">
        <v>4101</v>
      </c>
      <c r="C1645" s="1" t="str">
        <f aca="false">HYPERLINK(D1645)</f>
        <v>https://www.agupdate.com/tristateneighbor/news/livestock/a-year-away-from-home-sdsu-extension-specialist-returns-from/article_9d2c3926-68e3-11e8-8e29-bb42e6a836b2.html</v>
      </c>
      <c r="D1645" s="0" t="s">
        <v>4102</v>
      </c>
      <c r="E1645" s="0" t="s">
        <v>4103</v>
      </c>
      <c r="F1645" s="0" t="s">
        <v>2548</v>
      </c>
      <c r="G1645" s="0" t="s">
        <v>4104</v>
      </c>
      <c r="H1645" s="0" t="s">
        <v>16</v>
      </c>
      <c r="I1645" s="0" t="s">
        <v>216</v>
      </c>
      <c r="J1645" s="0" t="s">
        <v>17</v>
      </c>
      <c r="K1645" s="0" t="n">
        <v>0</v>
      </c>
      <c r="L1645" s="0" t="n">
        <v>0</v>
      </c>
    </row>
    <row r="1646" customFormat="false" ht="16" hidden="false" customHeight="false" outlineLevel="0" collapsed="false">
      <c r="A1646" s="0" t="s">
        <v>4105</v>
      </c>
      <c r="B1646" s="0" t="s">
        <v>4106</v>
      </c>
      <c r="C1646" s="1" t="str">
        <f aca="false">HYPERLINK(D1646)</f>
        <v>https://www.morningagclips.com/beef-feedlot-short-course-this-summer/</v>
      </c>
      <c r="D1646" s="0" t="s">
        <v>4107</v>
      </c>
      <c r="E1646" s="0" t="s">
        <v>4108</v>
      </c>
      <c r="F1646" s="0" t="s">
        <v>192</v>
      </c>
      <c r="H1646" s="0" t="s">
        <v>16</v>
      </c>
      <c r="I1646" s="0" t="s">
        <v>193</v>
      </c>
      <c r="J1646" s="0" t="s">
        <v>17</v>
      </c>
      <c r="K1646" s="0" t="n">
        <v>12023</v>
      </c>
      <c r="L1646" s="0" t="n">
        <v>111.21</v>
      </c>
    </row>
    <row r="1647" customFormat="false" ht="16" hidden="false" customHeight="false" outlineLevel="0" collapsed="false">
      <c r="A1647" s="0" t="s">
        <v>4109</v>
      </c>
      <c r="B1647" s="0" t="s">
        <v>4110</v>
      </c>
      <c r="C1647" s="1" t="str">
        <f aca="false">HYPERLINK(D1647)</f>
        <v>http://diverseeducation.com/article/118237/</v>
      </c>
      <c r="D1647" s="0" t="s">
        <v>4111</v>
      </c>
      <c r="E1647" s="0" t="s">
        <v>4112</v>
      </c>
      <c r="F1647" s="0" t="s">
        <v>1692</v>
      </c>
      <c r="H1647" s="0" t="s">
        <v>16</v>
      </c>
      <c r="J1647" s="0" t="s">
        <v>17</v>
      </c>
      <c r="K1647" s="0" t="n">
        <v>40040</v>
      </c>
      <c r="L1647" s="0" t="n">
        <v>370.37</v>
      </c>
    </row>
    <row r="1648" customFormat="false" ht="16" hidden="false" customHeight="false" outlineLevel="0" collapsed="false">
      <c r="A1648" s="0" t="s">
        <v>4113</v>
      </c>
      <c r="B1648" s="0" t="s">
        <v>4114</v>
      </c>
      <c r="C1648" s="1" t="str">
        <f aca="false">HYPERLINK(D1648)</f>
        <v>http://www.beefmagazine.com/animal-health/what-s-anaplasmosis-what-you-need-know-about-costly-cowherd-disease</v>
      </c>
      <c r="D1648" s="0" t="s">
        <v>4115</v>
      </c>
      <c r="E1648" s="0" t="s">
        <v>4116</v>
      </c>
      <c r="F1648" s="0" t="s">
        <v>227</v>
      </c>
      <c r="H1648" s="0" t="s">
        <v>16</v>
      </c>
      <c r="I1648" s="0" t="s">
        <v>222</v>
      </c>
      <c r="J1648" s="0" t="s">
        <v>17</v>
      </c>
      <c r="K1648" s="0" t="n">
        <v>52794</v>
      </c>
      <c r="L1648" s="0" t="n">
        <v>488.34</v>
      </c>
    </row>
    <row r="1649" customFormat="false" ht="16" hidden="false" customHeight="false" outlineLevel="0" collapsed="false">
      <c r="A1649" s="0" t="s">
        <v>4117</v>
      </c>
      <c r="B1649" s="0" t="s">
        <v>4118</v>
      </c>
      <c r="C1649" s="1" t="str">
        <f aca="false">HYPERLINK(D1649)</f>
        <v>http://www.auvsi.org/industry-news/k-state-polytechnic-launching-graduate-certificate-uas-information-assurance</v>
      </c>
      <c r="D1649" s="0" t="s">
        <v>4119</v>
      </c>
      <c r="E1649" s="0" t="s">
        <v>4120</v>
      </c>
      <c r="F1649" s="0" t="s">
        <v>1496</v>
      </c>
      <c r="G1649" s="0" t="s">
        <v>1497</v>
      </c>
      <c r="H1649" s="0" t="s">
        <v>16</v>
      </c>
      <c r="J1649" s="0" t="s">
        <v>17</v>
      </c>
      <c r="K1649" s="0" t="n">
        <v>10373</v>
      </c>
      <c r="L1649" s="0" t="n">
        <v>95.95</v>
      </c>
    </row>
    <row r="1650" customFormat="false" ht="16" hidden="false" customHeight="false" outlineLevel="0" collapsed="false">
      <c r="A1650" s="0" t="s">
        <v>4121</v>
      </c>
      <c r="B1650" s="0" t="s">
        <v>4122</v>
      </c>
      <c r="C1650" s="1" t="str">
        <f aca="false">HYPERLINK(D1650)</f>
        <v>http://www.hdnews.net/news/20180614/krug-take-time-to-celebrate-dad-on-fathers-day</v>
      </c>
      <c r="D1650" s="0" t="s">
        <v>4123</v>
      </c>
      <c r="E1650" s="0" t="s">
        <v>4124</v>
      </c>
      <c r="F1650" s="0" t="s">
        <v>38</v>
      </c>
      <c r="H1650" s="0" t="s">
        <v>16</v>
      </c>
      <c r="I1650" s="0" t="s">
        <v>39</v>
      </c>
      <c r="J1650" s="0" t="s">
        <v>17</v>
      </c>
      <c r="K1650" s="0" t="n">
        <v>9678</v>
      </c>
      <c r="L1650" s="0" t="n">
        <v>89.52</v>
      </c>
    </row>
    <row r="1651" customFormat="false" ht="16" hidden="false" customHeight="false" outlineLevel="0" collapsed="false">
      <c r="A1651" s="0" t="s">
        <v>4125</v>
      </c>
      <c r="B1651" s="0" t="s">
        <v>4126</v>
      </c>
      <c r="C1651" s="1" t="str">
        <f aca="false">HYPERLINK(D1651)</f>
        <v>http://sabethaherald.com/2018/06/14/bagworms-they-have-arrived/</v>
      </c>
      <c r="D1651" s="0" t="s">
        <v>4127</v>
      </c>
      <c r="E1651" s="0" t="s">
        <v>4128</v>
      </c>
      <c r="F1651" s="0" t="s">
        <v>241</v>
      </c>
      <c r="G1651" s="0" t="s">
        <v>4129</v>
      </c>
      <c r="H1651" s="0" t="s">
        <v>16</v>
      </c>
      <c r="I1651" s="0" t="s">
        <v>39</v>
      </c>
      <c r="J1651" s="0" t="s">
        <v>17</v>
      </c>
      <c r="K1651" s="0" t="n">
        <v>731</v>
      </c>
      <c r="L1651" s="0" t="n">
        <v>6.76</v>
      </c>
    </row>
    <row r="1652" customFormat="false" ht="16" hidden="false" customHeight="false" outlineLevel="0" collapsed="false">
      <c r="A1652" s="0" t="s">
        <v>4130</v>
      </c>
      <c r="B1652" s="0" t="s">
        <v>4131</v>
      </c>
      <c r="C1652" s="1" t="str">
        <f aca="false">HYPERLINK(D1652)</f>
        <v>https://www.ksal.com/ksu-expanding-drone-program-options/</v>
      </c>
      <c r="D1652" s="0" t="s">
        <v>4132</v>
      </c>
      <c r="E1652" s="0" t="s">
        <v>4133</v>
      </c>
      <c r="F1652" s="0" t="s">
        <v>2066</v>
      </c>
      <c r="G1652" s="0" t="s">
        <v>4134</v>
      </c>
      <c r="H1652" s="0" t="s">
        <v>16</v>
      </c>
      <c r="I1652" s="0" t="s">
        <v>39</v>
      </c>
      <c r="J1652" s="0" t="s">
        <v>17</v>
      </c>
      <c r="K1652" s="0" t="n">
        <v>8686</v>
      </c>
      <c r="L1652" s="0" t="n">
        <v>80.35</v>
      </c>
    </row>
    <row r="1653" customFormat="false" ht="16" hidden="false" customHeight="false" outlineLevel="0" collapsed="false">
      <c r="A1653" s="0" t="s">
        <v>4135</v>
      </c>
      <c r="B1653" s="0" t="s">
        <v>4136</v>
      </c>
      <c r="C1653" s="1" t="str">
        <f aca="false">HYPERLINK(D1653)</f>
        <v>http://www.kwch.com/content/news/KANSAS-PROUD-Wichita-composer-to-New-York-University--485568921.html</v>
      </c>
      <c r="D1653" s="0" t="s">
        <v>4137</v>
      </c>
      <c r="E1653" s="0" t="s">
        <v>4138</v>
      </c>
      <c r="F1653" s="0" t="s">
        <v>3746</v>
      </c>
      <c r="H1653" s="0" t="s">
        <v>16</v>
      </c>
      <c r="I1653" s="0" t="s">
        <v>39</v>
      </c>
      <c r="J1653" s="0" t="s">
        <v>17</v>
      </c>
      <c r="K1653" s="0" t="n">
        <v>89624</v>
      </c>
      <c r="L1653" s="0" t="n">
        <v>829.02</v>
      </c>
    </row>
    <row r="1654" customFormat="false" ht="16" hidden="false" customHeight="false" outlineLevel="0" collapsed="false">
      <c r="A1654" s="0" t="s">
        <v>4139</v>
      </c>
      <c r="B1654" s="0" t="s">
        <v>4140</v>
      </c>
      <c r="C1654" s="1" t="str">
        <f aca="false">HYPERLINK(D1654)</f>
        <v>http://www.aviationpros.com/press_release/12416941/kansas-state-university-polytechnic-campus-adds-graduate-certificate-in-uas-information-assurance-to-online-offerings</v>
      </c>
      <c r="D1654" s="0" t="s">
        <v>4141</v>
      </c>
      <c r="E1654" s="0" t="s">
        <v>4142</v>
      </c>
      <c r="F1654" s="0" t="s">
        <v>3268</v>
      </c>
      <c r="H1654" s="0" t="s">
        <v>16</v>
      </c>
      <c r="J1654" s="0" t="s">
        <v>17</v>
      </c>
      <c r="K1654" s="0" t="n">
        <v>70298</v>
      </c>
      <c r="L1654" s="0" t="n">
        <v>650.26</v>
      </c>
    </row>
    <row r="1655" customFormat="false" ht="16" hidden="false" customHeight="false" outlineLevel="0" collapsed="false">
      <c r="A1655" s="0" t="s">
        <v>4143</v>
      </c>
      <c r="B1655" s="0" t="s">
        <v>4144</v>
      </c>
      <c r="C1655" s="1" t="str">
        <f aca="false">HYPERLINK(D1655)</f>
        <v>http://www.feedandgrain.com/news/researchers-turn-up-the-heat-on-wheat</v>
      </c>
      <c r="D1655" s="0" t="s">
        <v>4145</v>
      </c>
      <c r="E1655" s="0" t="s">
        <v>4041</v>
      </c>
      <c r="F1655" s="0" t="s">
        <v>3951</v>
      </c>
      <c r="G1655" s="0" t="s">
        <v>4146</v>
      </c>
      <c r="H1655" s="0" t="s">
        <v>16</v>
      </c>
      <c r="J1655" s="0" t="s">
        <v>17</v>
      </c>
      <c r="K1655" s="0" t="n">
        <v>4799</v>
      </c>
      <c r="L1655" s="0" t="n">
        <v>44.39</v>
      </c>
    </row>
    <row r="1656" customFormat="false" ht="16" hidden="false" customHeight="false" outlineLevel="0" collapsed="false">
      <c r="A1656" s="0" t="s">
        <v>4147</v>
      </c>
      <c r="B1656" s="0" t="s">
        <v>4148</v>
      </c>
      <c r="C1656" s="1" t="str">
        <f aca="false">HYPERLINK(D1656)</f>
        <v>https://unmanned-aerial.com/k-state-polytechnic-launches-uas-cybersecurity-offering</v>
      </c>
      <c r="D1656" s="0" t="s">
        <v>4149</v>
      </c>
      <c r="E1656" s="0" t="s">
        <v>4150</v>
      </c>
      <c r="F1656" s="0" t="s">
        <v>2029</v>
      </c>
      <c r="G1656" s="0" t="s">
        <v>4151</v>
      </c>
      <c r="H1656" s="0" t="s">
        <v>16</v>
      </c>
      <c r="J1656" s="0" t="s">
        <v>17</v>
      </c>
      <c r="K1656" s="0" t="n">
        <v>8821</v>
      </c>
      <c r="L1656" s="0" t="n">
        <v>81.59</v>
      </c>
    </row>
    <row r="1657" customFormat="false" ht="16" hidden="false" customHeight="false" outlineLevel="0" collapsed="false">
      <c r="A1657" s="0" t="s">
        <v>4152</v>
      </c>
      <c r="B1657" s="0" t="s">
        <v>4153</v>
      </c>
      <c r="C1657" s="1" t="str">
        <f aca="false">HYPERLINK(D1657)</f>
        <v>http://salinapost.com/2018/06/14/kansas-state-university-polytechnic-campus-adds-graduate-certificate-in-uas-information/</v>
      </c>
      <c r="D1657" s="0" t="s">
        <v>4154</v>
      </c>
      <c r="E1657" s="0" t="s">
        <v>4142</v>
      </c>
      <c r="F1657" s="0" t="s">
        <v>1481</v>
      </c>
      <c r="G1657" s="0" t="s">
        <v>1482</v>
      </c>
      <c r="H1657" s="0" t="s">
        <v>16</v>
      </c>
      <c r="I1657" s="0" t="s">
        <v>39</v>
      </c>
      <c r="J1657" s="0" t="s">
        <v>17</v>
      </c>
      <c r="K1657" s="0" t="n">
        <v>10397</v>
      </c>
      <c r="L1657" s="0" t="n">
        <v>96.17</v>
      </c>
    </row>
    <row r="1658" customFormat="false" ht="16" hidden="false" customHeight="false" outlineLevel="0" collapsed="false">
      <c r="A1658" s="0" t="s">
        <v>4155</v>
      </c>
      <c r="B1658" s="0" t="s">
        <v>1372</v>
      </c>
      <c r="C1658" s="1" t="str">
        <f aca="false">HYPERLINK(D1658)</f>
        <v>http://norwalkreflector.com/Cooking/2018/06/14/Is-cheese-on-apple-pie-just-right-or-just-wrong-The-dessert-is-dividing-the-Midwest.html</v>
      </c>
      <c r="D1658" s="0" t="s">
        <v>4156</v>
      </c>
      <c r="E1658" s="0" t="s">
        <v>4157</v>
      </c>
      <c r="F1658" s="0" t="s">
        <v>4158</v>
      </c>
      <c r="G1658" s="0" t="s">
        <v>4159</v>
      </c>
      <c r="H1658" s="0" t="s">
        <v>16</v>
      </c>
      <c r="I1658" s="0" t="s">
        <v>395</v>
      </c>
      <c r="J1658" s="0" t="s">
        <v>17</v>
      </c>
      <c r="K1658" s="0" t="n">
        <v>15993</v>
      </c>
      <c r="L1658" s="0" t="n">
        <v>147.94</v>
      </c>
    </row>
    <row r="1659" customFormat="false" ht="16" hidden="false" customHeight="false" outlineLevel="0" collapsed="false">
      <c r="A1659" s="0" t="s">
        <v>4160</v>
      </c>
      <c r="B1659" s="0" t="s">
        <v>4161</v>
      </c>
      <c r="C1659" s="1" t="str">
        <f aca="false">HYPERLINK(D1659)</f>
        <v>https://www.suasnews.com/2018/06/kansas-state-university-polytechnic-campus-adds-graduate-certificate-in-uas-information-assurance-to-online-offerings/</v>
      </c>
      <c r="D1659" s="0" t="s">
        <v>4162</v>
      </c>
      <c r="E1659" s="0" t="s">
        <v>3594</v>
      </c>
      <c r="F1659" s="0" t="s">
        <v>2033</v>
      </c>
      <c r="G1659" s="0" t="s">
        <v>2034</v>
      </c>
      <c r="H1659" s="0" t="s">
        <v>205</v>
      </c>
      <c r="J1659" s="0" t="s">
        <v>17</v>
      </c>
      <c r="K1659" s="0" t="n">
        <v>25740</v>
      </c>
      <c r="L1659" s="0" t="n">
        <v>238.1</v>
      </c>
    </row>
    <row r="1660" customFormat="false" ht="16" hidden="false" customHeight="false" outlineLevel="0" collapsed="false">
      <c r="A1660" s="0" t="s">
        <v>4163</v>
      </c>
      <c r="B1660" s="0" t="s">
        <v>4164</v>
      </c>
      <c r="C1660" s="1" t="str">
        <f aca="false">HYPERLINK(D1660)</f>
        <v>http://kansasagconnection.com/story-state.php?Id=660&amp;yr=2018</v>
      </c>
      <c r="D1660" s="0" t="s">
        <v>4165</v>
      </c>
      <c r="E1660" s="0" t="s">
        <v>4166</v>
      </c>
      <c r="F1660" s="0" t="s">
        <v>102</v>
      </c>
      <c r="G1660" s="0" t="s">
        <v>103</v>
      </c>
      <c r="H1660" s="0" t="s">
        <v>16</v>
      </c>
      <c r="I1660" s="0" t="s">
        <v>39</v>
      </c>
      <c r="J1660" s="0" t="s">
        <v>17</v>
      </c>
      <c r="K1660" s="0" t="n">
        <v>123</v>
      </c>
      <c r="L1660" s="0" t="n">
        <v>1.14</v>
      </c>
    </row>
    <row r="1661" customFormat="false" ht="16" hidden="false" customHeight="false" outlineLevel="0" collapsed="false">
      <c r="A1661" s="0" t="s">
        <v>4167</v>
      </c>
      <c r="B1661" s="0" t="s">
        <v>4164</v>
      </c>
      <c r="C1661" s="1" t="str">
        <f aca="false">HYPERLINK(D1661)</f>
        <v>http://www.usagnet.com/state_headlines/state_story.php?tble=KS2018&amp;ID=660</v>
      </c>
      <c r="D1661" s="0" t="s">
        <v>4168</v>
      </c>
      <c r="E1661" s="0" t="s">
        <v>4166</v>
      </c>
      <c r="F1661" s="0" t="s">
        <v>108</v>
      </c>
      <c r="G1661" s="0" t="s">
        <v>103</v>
      </c>
      <c r="H1661" s="0" t="s">
        <v>16</v>
      </c>
      <c r="J1661" s="0" t="s">
        <v>17</v>
      </c>
      <c r="K1661" s="0" t="n">
        <v>586</v>
      </c>
      <c r="L1661" s="0" t="n">
        <v>5.42</v>
      </c>
    </row>
    <row r="1662" customFormat="false" ht="16" hidden="false" customHeight="false" outlineLevel="0" collapsed="false">
      <c r="A1662" s="0" t="s">
        <v>4169</v>
      </c>
      <c r="B1662" s="0" t="s">
        <v>4170</v>
      </c>
      <c r="C1662" s="1" t="str">
        <f aca="false">HYPERLINK(D1662)</f>
        <v>https://www.hayspost.com/2018/06/14/topeka-couple-featured-in-summer-art-walk-anchor-show/</v>
      </c>
      <c r="D1662" s="0" t="s">
        <v>4171</v>
      </c>
      <c r="E1662" s="0" t="s">
        <v>4172</v>
      </c>
      <c r="F1662" s="0" t="s">
        <v>1360</v>
      </c>
      <c r="G1662" s="0" t="s">
        <v>4173</v>
      </c>
      <c r="H1662" s="0" t="s">
        <v>16</v>
      </c>
      <c r="I1662" s="0" t="s">
        <v>39</v>
      </c>
      <c r="J1662" s="0" t="s">
        <v>17</v>
      </c>
      <c r="K1662" s="0" t="n">
        <v>14004</v>
      </c>
      <c r="L1662" s="0" t="n">
        <v>129.54</v>
      </c>
    </row>
    <row r="1663" customFormat="false" ht="16" hidden="false" customHeight="false" outlineLevel="0" collapsed="false">
      <c r="A1663" s="0" t="s">
        <v>4174</v>
      </c>
      <c r="B1663" s="0" t="s">
        <v>4175</v>
      </c>
      <c r="C1663" s="1" t="str">
        <f aca="false">HYPERLINK(D1663)</f>
        <v>http://dc.citybizlist.com/article/485637/the-optical-society-announces-2018-class-of-senior-members</v>
      </c>
      <c r="D1663" s="0" t="s">
        <v>4176</v>
      </c>
      <c r="E1663" s="0" t="s">
        <v>4177</v>
      </c>
      <c r="F1663" s="0" t="s">
        <v>4178</v>
      </c>
      <c r="H1663" s="0" t="s">
        <v>16</v>
      </c>
      <c r="I1663" s="0" t="s">
        <v>2743</v>
      </c>
      <c r="J1663" s="0" t="s">
        <v>17</v>
      </c>
      <c r="K1663" s="0" t="n">
        <v>797</v>
      </c>
      <c r="L1663" s="0" t="n">
        <v>7.37</v>
      </c>
    </row>
    <row r="1664" customFormat="false" ht="16" hidden="false" customHeight="false" outlineLevel="0" collapsed="false">
      <c r="A1664" s="0" t="s">
        <v>4179</v>
      </c>
      <c r="B1664" s="0" t="s">
        <v>4175</v>
      </c>
      <c r="C1664" s="1" t="str">
        <f aca="false">HYPERLINK(D1664)</f>
        <v>http://citybizlist.com/article/485637/the-optical-society-announces-2018-class-of-senior-members</v>
      </c>
      <c r="D1664" s="0" t="s">
        <v>4180</v>
      </c>
      <c r="E1664" s="0" t="s">
        <v>4181</v>
      </c>
      <c r="F1664" s="0" t="s">
        <v>779</v>
      </c>
      <c r="H1664" s="0" t="s">
        <v>16</v>
      </c>
      <c r="J1664" s="0" t="s">
        <v>17</v>
      </c>
      <c r="K1664" s="0" t="n">
        <v>12664</v>
      </c>
      <c r="L1664" s="0" t="n">
        <v>117.14</v>
      </c>
    </row>
    <row r="1665" customFormat="false" ht="16" hidden="false" customHeight="false" outlineLevel="0" collapsed="false">
      <c r="A1665" s="0" t="s">
        <v>4182</v>
      </c>
      <c r="B1665" s="0" t="s">
        <v>4183</v>
      </c>
      <c r="C1665" s="1" t="str">
        <f aca="false">HYPERLINK(D1665)</f>
        <v>https://www.longroom.com/discussion/1060728/as-the-latino-population-grows-in-this-rural-area-youths-are-developing-a-new-accent-the-wichita-eagle</v>
      </c>
      <c r="D1665" s="0" t="s">
        <v>4184</v>
      </c>
      <c r="E1665" s="0" t="s">
        <v>4185</v>
      </c>
      <c r="F1665" s="0" t="s">
        <v>2117</v>
      </c>
      <c r="G1665" s="0" t="s">
        <v>4186</v>
      </c>
      <c r="H1665" s="0" t="s">
        <v>16</v>
      </c>
      <c r="J1665" s="0" t="s">
        <v>17</v>
      </c>
      <c r="K1665" s="0" t="n">
        <v>42783</v>
      </c>
      <c r="L1665" s="0" t="n">
        <v>395.74</v>
      </c>
    </row>
    <row r="1666" customFormat="false" ht="16" hidden="false" customHeight="false" outlineLevel="0" collapsed="false">
      <c r="A1666" s="0" t="s">
        <v>4187</v>
      </c>
      <c r="B1666" s="0" t="s">
        <v>4188</v>
      </c>
      <c r="C1666" s="1" t="str">
        <f aca="false">HYPERLINK(D1666)</f>
        <v>http://salinapost.com/2018/06/13/david-mark-zey/</v>
      </c>
      <c r="D1666" s="0" t="s">
        <v>4189</v>
      </c>
      <c r="E1666" s="0" t="s">
        <v>4190</v>
      </c>
      <c r="F1666" s="0" t="s">
        <v>1481</v>
      </c>
      <c r="G1666" s="0" t="s">
        <v>2519</v>
      </c>
      <c r="H1666" s="0" t="s">
        <v>16</v>
      </c>
      <c r="I1666" s="0" t="s">
        <v>39</v>
      </c>
      <c r="J1666" s="0" t="s">
        <v>17</v>
      </c>
      <c r="K1666" s="0" t="n">
        <v>10397</v>
      </c>
      <c r="L1666" s="0" t="n">
        <v>96.17</v>
      </c>
    </row>
    <row r="1667" customFormat="false" ht="16" hidden="false" customHeight="false" outlineLevel="0" collapsed="false">
      <c r="A1667" s="0" t="s">
        <v>4191</v>
      </c>
      <c r="B1667" s="0" t="s">
        <v>4192</v>
      </c>
      <c r="C1667" s="1" t="str">
        <f aca="false">HYPERLINK(D1667)</f>
        <v>https://www.scienceandtechnologyresearchnews.com/scientists-find-patterns-in-the-noise-that-could-help-make-more-accurate-crop-performance-predictions/</v>
      </c>
      <c r="D1667" s="0" t="s">
        <v>4193</v>
      </c>
      <c r="E1667" s="0" t="s">
        <v>4194</v>
      </c>
      <c r="F1667" s="0" t="s">
        <v>4195</v>
      </c>
      <c r="H1667" s="0" t="s">
        <v>16</v>
      </c>
      <c r="I1667" s="0" t="s">
        <v>79</v>
      </c>
      <c r="J1667" s="0" t="s">
        <v>17</v>
      </c>
      <c r="K1667" s="0" t="n">
        <v>2992</v>
      </c>
      <c r="L1667" s="0" t="n">
        <v>27.68</v>
      </c>
    </row>
    <row r="1668" customFormat="false" ht="16" hidden="false" customHeight="false" outlineLevel="0" collapsed="false">
      <c r="A1668" s="0" t="s">
        <v>4196</v>
      </c>
      <c r="B1668" s="0" t="s">
        <v>4175</v>
      </c>
      <c r="C1668" s="1" t="str">
        <f aca="false">HYPERLINK(D1668)</f>
        <v>http://workstations.digitalmedianet.com/article/The-Optical-Society-Announces-2018-Class-of-Senior-Members-5448662</v>
      </c>
      <c r="D1668" s="0" t="s">
        <v>4197</v>
      </c>
      <c r="E1668" s="0" t="s">
        <v>4198</v>
      </c>
      <c r="F1668" s="0" t="s">
        <v>4199</v>
      </c>
      <c r="H1668" s="0" t="s">
        <v>16</v>
      </c>
      <c r="J1668" s="0" t="s">
        <v>17</v>
      </c>
      <c r="K1668" s="0" t="n">
        <v>104</v>
      </c>
      <c r="L1668" s="0" t="n">
        <v>0.96</v>
      </c>
    </row>
    <row r="1669" customFormat="false" ht="16" hidden="false" customHeight="false" outlineLevel="0" collapsed="false">
      <c r="A1669" s="0" t="s">
        <v>4200</v>
      </c>
      <c r="B1669" s="0" t="s">
        <v>4201</v>
      </c>
      <c r="C1669" s="1" t="str">
        <f aca="false">HYPERLINK(D1669)</f>
        <v>https://kogo.iheart.com/content/2018-06-13-guess-whats-on-your-kitchen-towelbacteria/</v>
      </c>
      <c r="D1669" s="0" t="s">
        <v>4202</v>
      </c>
      <c r="E1669" s="0" t="s">
        <v>4203</v>
      </c>
      <c r="F1669" s="0" t="s">
        <v>4204</v>
      </c>
      <c r="H1669" s="0" t="s">
        <v>16</v>
      </c>
      <c r="I1669" s="0" t="s">
        <v>79</v>
      </c>
      <c r="J1669" s="0" t="s">
        <v>17</v>
      </c>
      <c r="K1669" s="0" t="n">
        <v>9175</v>
      </c>
      <c r="L1669" s="0" t="n">
        <v>84.87</v>
      </c>
    </row>
    <row r="1670" customFormat="false" ht="16" hidden="false" customHeight="false" outlineLevel="0" collapsed="false">
      <c r="A1670" s="0" t="s">
        <v>4205</v>
      </c>
      <c r="B1670" s="0" t="s">
        <v>4206</v>
      </c>
      <c r="C1670" s="1" t="str">
        <f aca="false">HYPERLINK(D1670)</f>
        <v>http://maissoja.com.br/importancia-da-construcao-do-perfil-do-solo-em-profundidade-para-os-solos-do-cerrado/</v>
      </c>
      <c r="D1670" s="0" t="s">
        <v>4207</v>
      </c>
      <c r="E1670" s="0" t="s">
        <v>88</v>
      </c>
      <c r="F1670" s="0" t="s">
        <v>89</v>
      </c>
      <c r="H1670" s="0" t="s">
        <v>90</v>
      </c>
      <c r="J1670" s="0" t="s">
        <v>91</v>
      </c>
      <c r="K1670" s="0" t="n">
        <v>6392</v>
      </c>
      <c r="L1670" s="0" t="n">
        <v>59.13</v>
      </c>
    </row>
    <row r="1671" customFormat="false" ht="16" hidden="false" customHeight="false" outlineLevel="0" collapsed="false">
      <c r="A1671" s="0" t="s">
        <v>4208</v>
      </c>
      <c r="B1671" s="0" t="s">
        <v>4209</v>
      </c>
      <c r="C1671" s="1" t="str">
        <f aca="false">HYPERLINK(D1671)</f>
        <v>http://www.wibw.com/content/news/Summer-STEM-program-lets-USD-383-students-explore-outside-the-classroom-485422891.html</v>
      </c>
      <c r="D1671" s="0" t="s">
        <v>4210</v>
      </c>
      <c r="E1671" s="0" t="s">
        <v>4211</v>
      </c>
      <c r="F1671" s="0" t="s">
        <v>1444</v>
      </c>
      <c r="G1671" s="0" t="s">
        <v>1774</v>
      </c>
      <c r="H1671" s="0" t="s">
        <v>16</v>
      </c>
      <c r="I1671" s="0" t="s">
        <v>39</v>
      </c>
      <c r="J1671" s="0" t="s">
        <v>17</v>
      </c>
      <c r="K1671" s="0" t="n">
        <v>54185</v>
      </c>
      <c r="L1671" s="0" t="n">
        <v>501.21</v>
      </c>
    </row>
    <row r="1672" customFormat="false" ht="16" hidden="false" customHeight="false" outlineLevel="0" collapsed="false">
      <c r="A1672" s="0" t="s">
        <v>4212</v>
      </c>
      <c r="B1672" s="0" t="s">
        <v>4213</v>
      </c>
      <c r="C1672" s="1" t="str">
        <f aca="false">HYPERLINK(D1672)</f>
        <v>http://mms.tveyes.com/transcript.asp?StationID=5215&amp;DateTime=6%2f13%2f2018+5%3a03%3a30+PM&amp;PlayClip=true</v>
      </c>
      <c r="D1672" s="0" t="s">
        <v>4214</v>
      </c>
      <c r="E1672" s="0" t="s">
        <v>4215</v>
      </c>
      <c r="F1672" s="0" t="s">
        <v>4216</v>
      </c>
      <c r="H1672" s="0" t="s">
        <v>97</v>
      </c>
      <c r="J1672" s="0" t="s">
        <v>17</v>
      </c>
      <c r="K1672" s="0" t="n">
        <v>0</v>
      </c>
      <c r="L1672" s="0" t="n">
        <v>0</v>
      </c>
    </row>
    <row r="1673" customFormat="false" ht="16" hidden="false" customHeight="false" outlineLevel="0" collapsed="false">
      <c r="A1673" s="0" t="s">
        <v>4217</v>
      </c>
      <c r="B1673" s="0" t="s">
        <v>4175</v>
      </c>
      <c r="C1673" s="1" t="str">
        <f aca="false">HYPERLINK(D1673)</f>
        <v>http://www.itbusinessnet.com/article/The-Optical-Society-Announces-2018-Class-of-Senior-Members-5448662</v>
      </c>
      <c r="D1673" s="0" t="s">
        <v>4218</v>
      </c>
      <c r="E1673" s="0" t="s">
        <v>4181</v>
      </c>
      <c r="F1673" s="0" t="s">
        <v>256</v>
      </c>
      <c r="H1673" s="0" t="s">
        <v>16</v>
      </c>
      <c r="J1673" s="0" t="s">
        <v>17</v>
      </c>
      <c r="K1673" s="0" t="n">
        <v>8530</v>
      </c>
      <c r="L1673" s="0" t="n">
        <v>78.9</v>
      </c>
    </row>
    <row r="1674" customFormat="false" ht="16" hidden="false" customHeight="false" outlineLevel="0" collapsed="false">
      <c r="A1674" s="0" t="s">
        <v>4219</v>
      </c>
      <c r="B1674" s="0" t="s">
        <v>4175</v>
      </c>
      <c r="C1674" s="1" t="str">
        <f aca="false">HYPERLINK(D1674)</f>
        <v>http://www.videobasedtutorials.com/articles/viewarticle.jsp?id=5448662</v>
      </c>
      <c r="D1674" s="0" t="s">
        <v>4220</v>
      </c>
      <c r="E1674" s="0" t="s">
        <v>4181</v>
      </c>
      <c r="F1674" s="0" t="s">
        <v>259</v>
      </c>
      <c r="G1674" s="0" t="s">
        <v>4221</v>
      </c>
      <c r="H1674" s="0" t="s">
        <v>16</v>
      </c>
      <c r="J1674" s="0" t="s">
        <v>17</v>
      </c>
      <c r="K1674" s="0" t="n">
        <v>277</v>
      </c>
      <c r="L1674" s="0" t="n">
        <v>2.56</v>
      </c>
    </row>
    <row r="1675" customFormat="false" ht="16" hidden="false" customHeight="false" outlineLevel="0" collapsed="false">
      <c r="A1675" s="0" t="s">
        <v>4222</v>
      </c>
      <c r="B1675" s="0" t="s">
        <v>4223</v>
      </c>
      <c r="C1675" s="1" t="str">
        <f aca="false">HYPERLINK(D1675)</f>
        <v>https://www.agupdate.com/todaysproducer/news/state-and-regional/dismal-results-at-wheat-plot-tour/article_30065a80-6f4f-11e8-9a13-d3015ba09b98.html</v>
      </c>
      <c r="D1675" s="0" t="s">
        <v>4224</v>
      </c>
      <c r="E1675" s="0" t="s">
        <v>4225</v>
      </c>
      <c r="F1675" s="0" t="s">
        <v>2548</v>
      </c>
      <c r="G1675" s="0" t="s">
        <v>4226</v>
      </c>
      <c r="H1675" s="0" t="s">
        <v>16</v>
      </c>
      <c r="I1675" s="0" t="s">
        <v>216</v>
      </c>
      <c r="J1675" s="0" t="s">
        <v>17</v>
      </c>
      <c r="K1675" s="0" t="n">
        <v>0</v>
      </c>
      <c r="L1675" s="0" t="n">
        <v>0</v>
      </c>
    </row>
    <row r="1676" customFormat="false" ht="16" hidden="false" customHeight="false" outlineLevel="0" collapsed="false">
      <c r="A1676" s="0" t="s">
        <v>4227</v>
      </c>
      <c r="B1676" s="0" t="s">
        <v>4175</v>
      </c>
      <c r="C1676" s="1" t="str">
        <f aca="false">HYPERLINK(D1676)</f>
        <v>http://dmnnewswire.digitalmedianet.com/article/The-Optical-Society-Announces-2018-Class-of-Senior-Members-5448662</v>
      </c>
      <c r="D1676" s="0" t="s">
        <v>4228</v>
      </c>
      <c r="E1676" s="0" t="s">
        <v>4198</v>
      </c>
      <c r="F1676" s="0" t="s">
        <v>262</v>
      </c>
      <c r="H1676" s="0" t="s">
        <v>16</v>
      </c>
      <c r="J1676" s="0" t="s">
        <v>17</v>
      </c>
      <c r="K1676" s="0" t="n">
        <v>873</v>
      </c>
      <c r="L1676" s="0" t="n">
        <v>8.08</v>
      </c>
    </row>
    <row r="1677" customFormat="false" ht="16" hidden="false" customHeight="false" outlineLevel="0" collapsed="false">
      <c r="A1677" s="0" t="s">
        <v>4229</v>
      </c>
      <c r="B1677" s="0" t="s">
        <v>4230</v>
      </c>
      <c r="C1677" s="1" t="str">
        <f aca="false">HYPERLINK(D1677)</f>
        <v>http://www.heraldsun.com/news/nation-world/national/article213100119.html</v>
      </c>
      <c r="D1677" s="0" t="s">
        <v>4231</v>
      </c>
      <c r="E1677" s="0" t="s">
        <v>4185</v>
      </c>
      <c r="F1677" s="0" t="s">
        <v>4232</v>
      </c>
      <c r="G1677" s="0" t="s">
        <v>4159</v>
      </c>
      <c r="H1677" s="0" t="s">
        <v>16</v>
      </c>
      <c r="I1677" s="0" t="s">
        <v>392</v>
      </c>
      <c r="J1677" s="0" t="s">
        <v>17</v>
      </c>
      <c r="K1677" s="0" t="n">
        <v>167450</v>
      </c>
      <c r="L1677" s="0" t="n">
        <v>1548.91</v>
      </c>
    </row>
    <row r="1678" customFormat="false" ht="16" hidden="false" customHeight="false" outlineLevel="0" collapsed="false">
      <c r="A1678" s="0" t="s">
        <v>4233</v>
      </c>
      <c r="B1678" s="0" t="s">
        <v>4230</v>
      </c>
      <c r="C1678" s="1" t="str">
        <f aca="false">HYPERLINK(D1678)</f>
        <v>https://firenewsfeed.com/news/1673470</v>
      </c>
      <c r="D1678" s="0" t="s">
        <v>4234</v>
      </c>
      <c r="E1678" s="0" t="s">
        <v>4185</v>
      </c>
      <c r="F1678" s="0" t="s">
        <v>4235</v>
      </c>
      <c r="H1678" s="0" t="s">
        <v>16</v>
      </c>
      <c r="J1678" s="0" t="s">
        <v>17</v>
      </c>
      <c r="K1678" s="0" t="n">
        <v>80140</v>
      </c>
      <c r="L1678" s="0" t="n">
        <v>741.3</v>
      </c>
    </row>
    <row r="1679" customFormat="false" ht="16" hidden="false" customHeight="false" outlineLevel="0" collapsed="false">
      <c r="A1679" s="0" t="s">
        <v>4236</v>
      </c>
      <c r="B1679" s="0" t="s">
        <v>4230</v>
      </c>
      <c r="C1679" s="1" t="str">
        <f aca="false">HYPERLINK(D1679)</f>
        <v>http://www.kansascity.com/news/state/kansas/article213100119.html</v>
      </c>
      <c r="D1679" s="0" t="s">
        <v>4237</v>
      </c>
      <c r="E1679" s="0" t="s">
        <v>4185</v>
      </c>
      <c r="F1679" s="0" t="s">
        <v>1562</v>
      </c>
      <c r="H1679" s="0" t="s">
        <v>16</v>
      </c>
      <c r="I1679" s="0" t="s">
        <v>39</v>
      </c>
      <c r="J1679" s="0" t="s">
        <v>17</v>
      </c>
      <c r="K1679" s="0" t="n">
        <v>1193425</v>
      </c>
      <c r="L1679" s="0" t="n">
        <v>11039.18</v>
      </c>
    </row>
    <row r="1680" customFormat="false" ht="16" hidden="false" customHeight="false" outlineLevel="0" collapsed="false">
      <c r="A1680" s="0" t="s">
        <v>4238</v>
      </c>
      <c r="B1680" s="0" t="s">
        <v>4230</v>
      </c>
      <c r="C1680" s="1" t="str">
        <f aca="false">HYPERLINK(D1680)</f>
        <v>http://www.sunherald.com/news/nation-world/national/article213100119.html</v>
      </c>
      <c r="D1680" s="0" t="s">
        <v>4239</v>
      </c>
      <c r="E1680" s="0" t="s">
        <v>4185</v>
      </c>
      <c r="F1680" s="0" t="s">
        <v>2775</v>
      </c>
      <c r="G1680" s="0" t="s">
        <v>4159</v>
      </c>
      <c r="H1680" s="0" t="s">
        <v>16</v>
      </c>
      <c r="I1680" s="0" t="s">
        <v>402</v>
      </c>
      <c r="J1680" s="0" t="s">
        <v>17</v>
      </c>
      <c r="K1680" s="0" t="n">
        <v>59977</v>
      </c>
      <c r="L1680" s="0" t="n">
        <v>554.79</v>
      </c>
    </row>
    <row r="1681" customFormat="false" ht="16" hidden="false" customHeight="false" outlineLevel="0" collapsed="false">
      <c r="A1681" s="0" t="s">
        <v>4240</v>
      </c>
      <c r="B1681" s="0" t="s">
        <v>4230</v>
      </c>
      <c r="C1681" s="1" t="str">
        <f aca="false">HYPERLINK(D1681)</f>
        <v>http://www.bnd.com/news/nation-world/national/article213100119.html</v>
      </c>
      <c r="D1681" s="0" t="s">
        <v>4241</v>
      </c>
      <c r="E1681" s="0" t="s">
        <v>4185</v>
      </c>
      <c r="F1681" s="0" t="s">
        <v>2747</v>
      </c>
      <c r="G1681" s="0" t="s">
        <v>4159</v>
      </c>
      <c r="H1681" s="0" t="s">
        <v>16</v>
      </c>
      <c r="I1681" s="0" t="s">
        <v>52</v>
      </c>
      <c r="J1681" s="0" t="s">
        <v>17</v>
      </c>
      <c r="K1681" s="0" t="n">
        <v>149603</v>
      </c>
      <c r="L1681" s="0" t="n">
        <v>1383.83</v>
      </c>
    </row>
    <row r="1682" customFormat="false" ht="16" hidden="false" customHeight="false" outlineLevel="0" collapsed="false">
      <c r="A1682" s="0" t="s">
        <v>4242</v>
      </c>
      <c r="B1682" s="0" t="s">
        <v>4230</v>
      </c>
      <c r="C1682" s="1" t="str">
        <f aca="false">HYPERLINK(D1682)</f>
        <v>http://www.centredaily.com/news/nation-world/national/article213100119.html</v>
      </c>
      <c r="D1682" s="0" t="s">
        <v>4243</v>
      </c>
      <c r="E1682" s="0" t="s">
        <v>4185</v>
      </c>
      <c r="F1682" s="0" t="s">
        <v>2759</v>
      </c>
      <c r="G1682" s="0" t="s">
        <v>4159</v>
      </c>
      <c r="H1682" s="0" t="s">
        <v>16</v>
      </c>
      <c r="I1682" s="0" t="s">
        <v>1072</v>
      </c>
      <c r="J1682" s="0" t="s">
        <v>17</v>
      </c>
      <c r="K1682" s="0" t="n">
        <v>97134</v>
      </c>
      <c r="L1682" s="0" t="n">
        <v>898.49</v>
      </c>
    </row>
    <row r="1683" customFormat="false" ht="16" hidden="false" customHeight="false" outlineLevel="0" collapsed="false">
      <c r="A1683" s="0" t="s">
        <v>4242</v>
      </c>
      <c r="B1683" s="0" t="s">
        <v>4230</v>
      </c>
      <c r="C1683" s="1" t="str">
        <f aca="false">HYPERLINK(D1683)</f>
        <v>http://www.idahostatesman.com/news/nation-world/national/article213100119.html</v>
      </c>
      <c r="D1683" s="0" t="s">
        <v>4244</v>
      </c>
      <c r="E1683" s="0" t="s">
        <v>4185</v>
      </c>
      <c r="F1683" s="0" t="s">
        <v>2766</v>
      </c>
      <c r="G1683" s="0" t="s">
        <v>4159</v>
      </c>
      <c r="H1683" s="0" t="s">
        <v>16</v>
      </c>
      <c r="I1683" s="0" t="s">
        <v>2187</v>
      </c>
      <c r="J1683" s="0" t="s">
        <v>17</v>
      </c>
      <c r="K1683" s="0" t="n">
        <v>277025</v>
      </c>
      <c r="L1683" s="0" t="n">
        <v>2562.48</v>
      </c>
    </row>
    <row r="1684" customFormat="false" ht="16" hidden="false" customHeight="false" outlineLevel="0" collapsed="false">
      <c r="A1684" s="0" t="s">
        <v>4242</v>
      </c>
      <c r="B1684" s="0" t="s">
        <v>4230</v>
      </c>
      <c r="C1684" s="1" t="str">
        <f aca="false">HYPERLINK(D1684)</f>
        <v>http://www.mercedsunstar.com/news/nation-world/national/article213100119.html</v>
      </c>
      <c r="D1684" s="0" t="s">
        <v>4245</v>
      </c>
      <c r="E1684" s="0" t="s">
        <v>4185</v>
      </c>
      <c r="F1684" s="0" t="s">
        <v>2769</v>
      </c>
      <c r="G1684" s="0" t="s">
        <v>4159</v>
      </c>
      <c r="H1684" s="0" t="s">
        <v>16</v>
      </c>
      <c r="I1684" s="0" t="s">
        <v>79</v>
      </c>
      <c r="J1684" s="0" t="s">
        <v>17</v>
      </c>
      <c r="K1684" s="0" t="n">
        <v>34796</v>
      </c>
      <c r="L1684" s="0" t="n">
        <v>321.86</v>
      </c>
    </row>
    <row r="1685" customFormat="false" ht="16" hidden="false" customHeight="false" outlineLevel="0" collapsed="false">
      <c r="A1685" s="0" t="s">
        <v>4246</v>
      </c>
      <c r="B1685" s="0" t="s">
        <v>4230</v>
      </c>
      <c r="C1685" s="1" t="str">
        <f aca="false">HYPERLINK(D1685)</f>
        <v>http://www.bradenton.com/news/nation-world/national/article213100119.html</v>
      </c>
      <c r="D1685" s="0" t="s">
        <v>4247</v>
      </c>
      <c r="E1685" s="0" t="s">
        <v>4185</v>
      </c>
      <c r="F1685" s="0" t="s">
        <v>2756</v>
      </c>
      <c r="G1685" s="0" t="s">
        <v>4159</v>
      </c>
      <c r="H1685" s="0" t="s">
        <v>16</v>
      </c>
      <c r="I1685" s="0" t="s">
        <v>28</v>
      </c>
      <c r="J1685" s="0" t="s">
        <v>17</v>
      </c>
      <c r="K1685" s="0" t="n">
        <v>246639</v>
      </c>
      <c r="L1685" s="0" t="n">
        <v>2281.41</v>
      </c>
    </row>
    <row r="1686" customFormat="false" ht="16" hidden="false" customHeight="false" outlineLevel="0" collapsed="false">
      <c r="A1686" s="0" t="s">
        <v>4246</v>
      </c>
      <c r="B1686" s="0" t="s">
        <v>4230</v>
      </c>
      <c r="C1686" s="1" t="str">
        <f aca="false">HYPERLINK(D1686)</f>
        <v>http://www.tri-cityherald.com/news/nation-world/national/article213100119.html</v>
      </c>
      <c r="D1686" s="0" t="s">
        <v>4248</v>
      </c>
      <c r="E1686" s="0" t="s">
        <v>4185</v>
      </c>
      <c r="F1686" s="0" t="s">
        <v>2780</v>
      </c>
      <c r="G1686" s="0" t="s">
        <v>4159</v>
      </c>
      <c r="H1686" s="0" t="s">
        <v>16</v>
      </c>
      <c r="I1686" s="0" t="s">
        <v>362</v>
      </c>
      <c r="J1686" s="0" t="s">
        <v>17</v>
      </c>
      <c r="K1686" s="0" t="n">
        <v>54601</v>
      </c>
      <c r="L1686" s="0" t="n">
        <v>505.06</v>
      </c>
    </row>
    <row r="1687" customFormat="false" ht="16" hidden="false" customHeight="false" outlineLevel="0" collapsed="false">
      <c r="A1687" s="0" t="s">
        <v>4246</v>
      </c>
      <c r="B1687" s="0" t="s">
        <v>4230</v>
      </c>
      <c r="C1687" s="1" t="str">
        <f aca="false">HYPERLINK(D1687)</f>
        <v>http://www.kentucky.com/news/nation-world/national/article213100119.html</v>
      </c>
      <c r="D1687" s="0" t="s">
        <v>4249</v>
      </c>
      <c r="E1687" s="0" t="s">
        <v>4185</v>
      </c>
      <c r="F1687" s="0" t="s">
        <v>2772</v>
      </c>
      <c r="G1687" s="0" t="s">
        <v>4159</v>
      </c>
      <c r="H1687" s="0" t="s">
        <v>16</v>
      </c>
      <c r="I1687" s="0" t="s">
        <v>519</v>
      </c>
      <c r="J1687" s="0" t="s">
        <v>17</v>
      </c>
      <c r="K1687" s="0" t="n">
        <v>491637</v>
      </c>
      <c r="L1687" s="0" t="n">
        <v>4547.64</v>
      </c>
    </row>
    <row r="1688" customFormat="false" ht="16" hidden="false" customHeight="false" outlineLevel="0" collapsed="false">
      <c r="A1688" s="0" t="s">
        <v>4250</v>
      </c>
      <c r="B1688" s="0" t="s">
        <v>4230</v>
      </c>
      <c r="C1688" s="1" t="str">
        <f aca="false">HYPERLINK(D1688)</f>
        <v>http://www.bellinghamherald.com/news/nation-world/national/article213100119.html</v>
      </c>
      <c r="D1688" s="0" t="s">
        <v>4251</v>
      </c>
      <c r="E1688" s="0" t="s">
        <v>4185</v>
      </c>
      <c r="F1688" s="0" t="s">
        <v>2798</v>
      </c>
      <c r="G1688" s="0" t="s">
        <v>4159</v>
      </c>
      <c r="H1688" s="0" t="s">
        <v>16</v>
      </c>
      <c r="I1688" s="0" t="s">
        <v>362</v>
      </c>
      <c r="J1688" s="0" t="s">
        <v>17</v>
      </c>
      <c r="K1688" s="0" t="n">
        <v>93876</v>
      </c>
      <c r="L1688" s="0" t="n">
        <v>868.35</v>
      </c>
    </row>
    <row r="1689" customFormat="false" ht="16" hidden="false" customHeight="false" outlineLevel="0" collapsed="false">
      <c r="A1689" s="0" t="s">
        <v>4250</v>
      </c>
      <c r="B1689" s="0" t="s">
        <v>4252</v>
      </c>
      <c r="C1689" s="1" t="str">
        <f aca="false">HYPERLINK(D1689)</f>
        <v>http://www.modbee.com/news/nation-world/national/article213100119.html</v>
      </c>
      <c r="D1689" s="0" t="s">
        <v>4253</v>
      </c>
      <c r="E1689" s="0" t="s">
        <v>4185</v>
      </c>
      <c r="F1689" s="0" t="s">
        <v>2790</v>
      </c>
      <c r="G1689" s="0" t="s">
        <v>4159</v>
      </c>
      <c r="H1689" s="0" t="s">
        <v>16</v>
      </c>
      <c r="I1689" s="0" t="s">
        <v>79</v>
      </c>
      <c r="J1689" s="0" t="s">
        <v>17</v>
      </c>
      <c r="K1689" s="0" t="n">
        <v>92605</v>
      </c>
      <c r="L1689" s="0" t="n">
        <v>856.6</v>
      </c>
    </row>
    <row r="1690" customFormat="false" ht="16" hidden="false" customHeight="false" outlineLevel="0" collapsed="false">
      <c r="A1690" s="0" t="s">
        <v>4250</v>
      </c>
      <c r="B1690" s="0" t="s">
        <v>4230</v>
      </c>
      <c r="C1690" s="1" t="str">
        <f aca="false">HYPERLINK(D1690)</f>
        <v>http://www.heraldonline.com/news/nation-world/national/article213100119.html</v>
      </c>
      <c r="D1690" s="0" t="s">
        <v>4254</v>
      </c>
      <c r="E1690" s="0" t="s">
        <v>4185</v>
      </c>
      <c r="F1690" s="0" t="s">
        <v>2796</v>
      </c>
      <c r="G1690" s="0" t="s">
        <v>4159</v>
      </c>
      <c r="H1690" s="0" t="s">
        <v>16</v>
      </c>
      <c r="I1690" s="0" t="s">
        <v>443</v>
      </c>
      <c r="J1690" s="0" t="s">
        <v>17</v>
      </c>
      <c r="K1690" s="0" t="n">
        <v>72462</v>
      </c>
      <c r="L1690" s="0" t="n">
        <v>670.27</v>
      </c>
    </row>
    <row r="1691" customFormat="false" ht="16" hidden="false" customHeight="false" outlineLevel="0" collapsed="false">
      <c r="A1691" s="0" t="s">
        <v>4250</v>
      </c>
      <c r="B1691" s="0" t="s">
        <v>4230</v>
      </c>
      <c r="C1691" s="1" t="str">
        <f aca="false">HYPERLINK(D1691)</f>
        <v>http://www.charlotteobserver.com/news/nation-world/national/article213100119.html</v>
      </c>
      <c r="D1691" s="0" t="s">
        <v>4255</v>
      </c>
      <c r="E1691" s="0" t="s">
        <v>4185</v>
      </c>
      <c r="F1691" s="0" t="s">
        <v>2785</v>
      </c>
      <c r="G1691" s="0" t="s">
        <v>4159</v>
      </c>
      <c r="H1691" s="0" t="s">
        <v>16</v>
      </c>
      <c r="I1691" s="0" t="s">
        <v>392</v>
      </c>
      <c r="J1691" s="0" t="s">
        <v>17</v>
      </c>
      <c r="K1691" s="0" t="n">
        <v>1719393</v>
      </c>
      <c r="L1691" s="0" t="n">
        <v>15904.39</v>
      </c>
    </row>
    <row r="1692" customFormat="false" ht="16" hidden="false" customHeight="false" outlineLevel="0" collapsed="false">
      <c r="A1692" s="0" t="s">
        <v>4250</v>
      </c>
      <c r="B1692" s="0" t="s">
        <v>4230</v>
      </c>
      <c r="C1692" s="1" t="str">
        <f aca="false">HYPERLINK(D1692)</f>
        <v>http://www.theolympian.com/news/nation-world/national/article213100119.html</v>
      </c>
      <c r="D1692" s="0" t="s">
        <v>4256</v>
      </c>
      <c r="E1692" s="0" t="s">
        <v>4185</v>
      </c>
      <c r="F1692" s="0" t="s">
        <v>2813</v>
      </c>
      <c r="G1692" s="0" t="s">
        <v>4159</v>
      </c>
      <c r="H1692" s="0" t="s">
        <v>16</v>
      </c>
      <c r="I1692" s="0" t="s">
        <v>362</v>
      </c>
      <c r="J1692" s="0" t="s">
        <v>17</v>
      </c>
      <c r="K1692" s="0" t="n">
        <v>79013</v>
      </c>
      <c r="L1692" s="0" t="n">
        <v>730.87</v>
      </c>
    </row>
    <row r="1693" customFormat="false" ht="16" hidden="false" customHeight="false" outlineLevel="0" collapsed="false">
      <c r="A1693" s="0" t="s">
        <v>4250</v>
      </c>
      <c r="B1693" s="0" t="s">
        <v>4230</v>
      </c>
      <c r="C1693" s="1" t="str">
        <f aca="false">HYPERLINK(D1693)</f>
        <v>http://www.star-telegram.com/news/nation-world/national/article213100119.html</v>
      </c>
      <c r="D1693" s="0" t="s">
        <v>4257</v>
      </c>
      <c r="E1693" s="0" t="s">
        <v>4185</v>
      </c>
      <c r="F1693" s="0" t="s">
        <v>2809</v>
      </c>
      <c r="G1693" s="0" t="s">
        <v>4159</v>
      </c>
      <c r="H1693" s="0" t="s">
        <v>16</v>
      </c>
      <c r="I1693" s="0" t="s">
        <v>76</v>
      </c>
      <c r="J1693" s="0" t="s">
        <v>17</v>
      </c>
      <c r="K1693" s="0" t="n">
        <v>745158</v>
      </c>
      <c r="L1693" s="0" t="n">
        <v>6892.71</v>
      </c>
    </row>
    <row r="1694" customFormat="false" ht="16" hidden="false" customHeight="false" outlineLevel="0" collapsed="false">
      <c r="A1694" s="0" t="s">
        <v>4250</v>
      </c>
      <c r="B1694" s="0" t="s">
        <v>4230</v>
      </c>
      <c r="C1694" s="1" t="str">
        <f aca="false">HYPERLINK(D1694)</f>
        <v>http://www.myrtlebeachonline.com/news/nation-world/national/article213100119.html</v>
      </c>
      <c r="D1694" s="0" t="s">
        <v>4258</v>
      </c>
      <c r="E1694" s="0" t="s">
        <v>4185</v>
      </c>
      <c r="F1694" s="0" t="s">
        <v>2822</v>
      </c>
      <c r="G1694" s="0" t="s">
        <v>4159</v>
      </c>
      <c r="H1694" s="0" t="s">
        <v>16</v>
      </c>
      <c r="I1694" s="0" t="s">
        <v>443</v>
      </c>
      <c r="J1694" s="0" t="s">
        <v>17</v>
      </c>
      <c r="K1694" s="0" t="n">
        <v>88041</v>
      </c>
      <c r="L1694" s="0" t="n">
        <v>814.38</v>
      </c>
    </row>
    <row r="1695" customFormat="false" ht="16" hidden="false" customHeight="false" outlineLevel="0" collapsed="false">
      <c r="A1695" s="0" t="s">
        <v>4250</v>
      </c>
      <c r="B1695" s="0" t="s">
        <v>4230</v>
      </c>
      <c r="C1695" s="1" t="str">
        <f aca="false">HYPERLINK(D1695)</f>
        <v>http://www.fresnobee.com/news/nation-world/national/article213100119.html</v>
      </c>
      <c r="D1695" s="0" t="s">
        <v>4259</v>
      </c>
      <c r="E1695" s="0" t="s">
        <v>4185</v>
      </c>
      <c r="F1695" s="0" t="s">
        <v>3814</v>
      </c>
      <c r="G1695" s="0" t="s">
        <v>4159</v>
      </c>
      <c r="H1695" s="0" t="s">
        <v>16</v>
      </c>
      <c r="I1695" s="0" t="s">
        <v>79</v>
      </c>
      <c r="J1695" s="0" t="s">
        <v>17</v>
      </c>
      <c r="K1695" s="0" t="n">
        <v>467833</v>
      </c>
      <c r="L1695" s="0" t="n">
        <v>4327.46</v>
      </c>
    </row>
    <row r="1696" customFormat="false" ht="16" hidden="false" customHeight="false" outlineLevel="0" collapsed="false">
      <c r="A1696" s="0" t="s">
        <v>4250</v>
      </c>
      <c r="B1696" s="0" t="s">
        <v>4230</v>
      </c>
      <c r="C1696" s="1" t="str">
        <f aca="false">HYPERLINK(D1696)</f>
        <v>http://www.thenewstribune.com/news/nation-world/national/article213100119.html</v>
      </c>
      <c r="D1696" s="0" t="s">
        <v>4260</v>
      </c>
      <c r="E1696" s="0" t="s">
        <v>4185</v>
      </c>
      <c r="F1696" s="0" t="s">
        <v>2800</v>
      </c>
      <c r="G1696" s="0" t="s">
        <v>4159</v>
      </c>
      <c r="H1696" s="0" t="s">
        <v>16</v>
      </c>
      <c r="I1696" s="0" t="s">
        <v>362</v>
      </c>
      <c r="J1696" s="0" t="s">
        <v>17</v>
      </c>
      <c r="K1696" s="0" t="n">
        <v>274378</v>
      </c>
      <c r="L1696" s="0" t="n">
        <v>2538</v>
      </c>
    </row>
    <row r="1697" customFormat="false" ht="16" hidden="false" customHeight="false" outlineLevel="0" collapsed="false">
      <c r="A1697" s="0" t="s">
        <v>4250</v>
      </c>
      <c r="B1697" s="0" t="s">
        <v>4230</v>
      </c>
      <c r="C1697" s="1" t="str">
        <f aca="false">HYPERLINK(D1697)</f>
        <v>http://www.sacbee.com/news/nation-world/national/article213100119.html</v>
      </c>
      <c r="D1697" s="0" t="s">
        <v>4261</v>
      </c>
      <c r="E1697" s="0" t="s">
        <v>4185</v>
      </c>
      <c r="F1697" s="0" t="s">
        <v>2802</v>
      </c>
      <c r="G1697" s="0" t="s">
        <v>4159</v>
      </c>
      <c r="H1697" s="0" t="s">
        <v>16</v>
      </c>
      <c r="I1697" s="0" t="s">
        <v>79</v>
      </c>
      <c r="J1697" s="0" t="s">
        <v>17</v>
      </c>
      <c r="K1697" s="0" t="n">
        <v>2124536</v>
      </c>
      <c r="L1697" s="0" t="n">
        <v>19651.96</v>
      </c>
    </row>
    <row r="1698" customFormat="false" ht="16" hidden="false" customHeight="false" outlineLevel="0" collapsed="false">
      <c r="A1698" s="0" t="s">
        <v>4250</v>
      </c>
      <c r="B1698" s="0" t="s">
        <v>4230</v>
      </c>
      <c r="C1698" s="1" t="str">
        <f aca="false">HYPERLINK(D1698)</f>
        <v>http://www.newsobserver.com/news/nation-world/national/article213100119.html</v>
      </c>
      <c r="D1698" s="0" t="s">
        <v>4262</v>
      </c>
      <c r="E1698" s="0" t="s">
        <v>4185</v>
      </c>
      <c r="F1698" s="0" t="s">
        <v>2794</v>
      </c>
      <c r="G1698" s="0" t="s">
        <v>4263</v>
      </c>
      <c r="H1698" s="0" t="s">
        <v>16</v>
      </c>
      <c r="I1698" s="0" t="s">
        <v>392</v>
      </c>
      <c r="J1698" s="0" t="s">
        <v>17</v>
      </c>
      <c r="K1698" s="0" t="n">
        <v>829665</v>
      </c>
      <c r="L1698" s="0" t="n">
        <v>7674.4</v>
      </c>
    </row>
    <row r="1699" customFormat="false" ht="16" hidden="false" customHeight="false" outlineLevel="0" collapsed="false">
      <c r="A1699" s="0" t="s">
        <v>4250</v>
      </c>
      <c r="B1699" s="0" t="s">
        <v>4230</v>
      </c>
      <c r="C1699" s="1" t="str">
        <f aca="false">HYPERLINK(D1699)</f>
        <v>http://www.thestate.com/news/nation-world/national/article213100119.html</v>
      </c>
      <c r="D1699" s="0" t="s">
        <v>4264</v>
      </c>
      <c r="E1699" s="0" t="s">
        <v>4185</v>
      </c>
      <c r="F1699" s="0" t="s">
        <v>2804</v>
      </c>
      <c r="G1699" s="0" t="s">
        <v>4159</v>
      </c>
      <c r="H1699" s="0" t="s">
        <v>16</v>
      </c>
      <c r="I1699" s="0" t="s">
        <v>443</v>
      </c>
      <c r="J1699" s="0" t="s">
        <v>17</v>
      </c>
      <c r="K1699" s="0" t="n">
        <v>438168</v>
      </c>
      <c r="L1699" s="0" t="n">
        <v>4053.05</v>
      </c>
    </row>
    <row r="1700" customFormat="false" ht="16" hidden="false" customHeight="false" outlineLevel="0" collapsed="false">
      <c r="A1700" s="0" t="s">
        <v>4250</v>
      </c>
      <c r="B1700" s="0" t="s">
        <v>4230</v>
      </c>
      <c r="C1700" s="1" t="str">
        <f aca="false">HYPERLINK(D1700)</f>
        <v>http://www.macon.com/news/nation-world/national/article213100119.html</v>
      </c>
      <c r="D1700" s="0" t="s">
        <v>4265</v>
      </c>
      <c r="E1700" s="0" t="s">
        <v>4185</v>
      </c>
      <c r="F1700" s="0" t="s">
        <v>2824</v>
      </c>
      <c r="G1700" s="0" t="s">
        <v>4159</v>
      </c>
      <c r="H1700" s="0" t="s">
        <v>16</v>
      </c>
      <c r="I1700" s="0" t="s">
        <v>431</v>
      </c>
      <c r="J1700" s="0" t="s">
        <v>17</v>
      </c>
      <c r="K1700" s="0" t="n">
        <v>177428</v>
      </c>
      <c r="L1700" s="0" t="n">
        <v>1641.21</v>
      </c>
    </row>
    <row r="1701" customFormat="false" ht="16" hidden="false" customHeight="false" outlineLevel="0" collapsed="false">
      <c r="A1701" s="0" t="s">
        <v>4250</v>
      </c>
      <c r="B1701" s="0" t="s">
        <v>4230</v>
      </c>
      <c r="C1701" s="1" t="str">
        <f aca="false">HYPERLINK(D1701)</f>
        <v>http://www.miamiherald.com/news/nation-world/national/article213100119.html</v>
      </c>
      <c r="D1701" s="0" t="s">
        <v>4266</v>
      </c>
      <c r="E1701" s="0" t="s">
        <v>4267</v>
      </c>
      <c r="F1701" s="0" t="s">
        <v>2807</v>
      </c>
      <c r="G1701" s="0" t="s">
        <v>4159</v>
      </c>
      <c r="H1701" s="0" t="s">
        <v>16</v>
      </c>
      <c r="I1701" s="0" t="s">
        <v>28</v>
      </c>
      <c r="J1701" s="0" t="s">
        <v>17</v>
      </c>
      <c r="K1701" s="0" t="n">
        <v>4661472</v>
      </c>
      <c r="L1701" s="0" t="n">
        <v>43118.62</v>
      </c>
    </row>
    <row r="1702" customFormat="false" ht="16" hidden="false" customHeight="false" outlineLevel="0" collapsed="false">
      <c r="A1702" s="0" t="s">
        <v>4250</v>
      </c>
      <c r="B1702" s="0" t="s">
        <v>4230</v>
      </c>
      <c r="C1702" s="1" t="str">
        <f aca="false">HYPERLINK(D1702)</f>
        <v>http://www.sanluisobispo.com/news/nation-world/national/article213100119.html</v>
      </c>
      <c r="D1702" s="0" t="s">
        <v>4268</v>
      </c>
      <c r="E1702" s="0" t="s">
        <v>4267</v>
      </c>
      <c r="F1702" s="0" t="s">
        <v>2820</v>
      </c>
      <c r="G1702" s="0" t="s">
        <v>4269</v>
      </c>
      <c r="H1702" s="0" t="s">
        <v>16</v>
      </c>
      <c r="I1702" s="0" t="s">
        <v>79</v>
      </c>
      <c r="J1702" s="0" t="s">
        <v>17</v>
      </c>
      <c r="K1702" s="0" t="n">
        <v>237321</v>
      </c>
      <c r="L1702" s="0" t="n">
        <v>2195.22</v>
      </c>
    </row>
    <row r="1703" customFormat="false" ht="16" hidden="false" customHeight="false" outlineLevel="0" collapsed="false">
      <c r="A1703" s="0" t="s">
        <v>4250</v>
      </c>
      <c r="B1703" s="0" t="s">
        <v>4230</v>
      </c>
      <c r="C1703" s="1" t="str">
        <f aca="false">HYPERLINK(D1703)</f>
        <v>http://www.kansas.com/news/local/article213100119.html</v>
      </c>
      <c r="D1703" s="0" t="s">
        <v>4270</v>
      </c>
      <c r="E1703" s="0" t="s">
        <v>4185</v>
      </c>
      <c r="F1703" s="0" t="s">
        <v>1565</v>
      </c>
      <c r="G1703" s="0" t="s">
        <v>4159</v>
      </c>
      <c r="H1703" s="0" t="s">
        <v>16</v>
      </c>
      <c r="I1703" s="0" t="s">
        <v>39</v>
      </c>
      <c r="J1703" s="0" t="s">
        <v>17</v>
      </c>
      <c r="K1703" s="0" t="n">
        <v>462794</v>
      </c>
      <c r="L1703" s="0" t="n">
        <v>4280.84</v>
      </c>
    </row>
    <row r="1704" customFormat="false" ht="16" hidden="false" customHeight="false" outlineLevel="0" collapsed="false">
      <c r="A1704" s="0" t="s">
        <v>4250</v>
      </c>
      <c r="B1704" s="0" t="s">
        <v>4230</v>
      </c>
      <c r="C1704" s="1" t="str">
        <f aca="false">HYPERLINK(D1704)</f>
        <v>http://www.ledger-enquirer.com/news/nation-world/national/article213100119.html</v>
      </c>
      <c r="D1704" s="0" t="s">
        <v>4271</v>
      </c>
      <c r="E1704" s="0" t="s">
        <v>4185</v>
      </c>
      <c r="F1704" s="0" t="s">
        <v>2787</v>
      </c>
      <c r="G1704" s="0" t="s">
        <v>4159</v>
      </c>
      <c r="H1704" s="0" t="s">
        <v>16</v>
      </c>
      <c r="I1704" s="0" t="s">
        <v>431</v>
      </c>
      <c r="J1704" s="0" t="s">
        <v>17</v>
      </c>
      <c r="K1704" s="0" t="n">
        <v>141726</v>
      </c>
      <c r="L1704" s="0" t="n">
        <v>1310.97</v>
      </c>
    </row>
    <row r="1705" customFormat="false" ht="16" hidden="false" customHeight="false" outlineLevel="0" collapsed="false">
      <c r="A1705" s="0" t="s">
        <v>4272</v>
      </c>
      <c r="B1705" s="0" t="s">
        <v>4175</v>
      </c>
      <c r="C1705" s="1" t="str">
        <f aca="false">HYPERLINK(D1705)</f>
        <v>http://www.kxxv.com/story/38416697/the-optical-society-announces-2018-class-of-senior-members</v>
      </c>
      <c r="D1705" s="0" t="s">
        <v>4273</v>
      </c>
      <c r="E1705" s="0" t="s">
        <v>4181</v>
      </c>
      <c r="F1705" s="0" t="s">
        <v>415</v>
      </c>
      <c r="H1705" s="0" t="s">
        <v>16</v>
      </c>
      <c r="I1705" s="0" t="s">
        <v>76</v>
      </c>
      <c r="J1705" s="0" t="s">
        <v>17</v>
      </c>
      <c r="K1705" s="0" t="n">
        <v>86092</v>
      </c>
      <c r="L1705" s="0" t="n">
        <v>796.35</v>
      </c>
    </row>
    <row r="1706" customFormat="false" ht="16" hidden="false" customHeight="false" outlineLevel="0" collapsed="false">
      <c r="A1706" s="0" t="s">
        <v>4274</v>
      </c>
      <c r="B1706" s="0" t="s">
        <v>4175</v>
      </c>
      <c r="C1706" s="1" t="str">
        <f aca="false">HYPERLINK(D1706)</f>
        <v>http://www.crossroadstoday.com/story/38416697/the-optical-society-announces-2018-class-of-senior-members</v>
      </c>
      <c r="D1706" s="0" t="s">
        <v>4275</v>
      </c>
      <c r="E1706" s="0" t="s">
        <v>4198</v>
      </c>
      <c r="F1706" s="0" t="s">
        <v>265</v>
      </c>
      <c r="H1706" s="0" t="s">
        <v>16</v>
      </c>
      <c r="I1706" s="0" t="s">
        <v>76</v>
      </c>
      <c r="J1706" s="0" t="s">
        <v>17</v>
      </c>
      <c r="K1706" s="0" t="n">
        <v>41253</v>
      </c>
      <c r="L1706" s="0" t="n">
        <v>381.59</v>
      </c>
    </row>
    <row r="1707" customFormat="false" ht="16" hidden="false" customHeight="false" outlineLevel="0" collapsed="false">
      <c r="A1707" s="0" t="s">
        <v>4276</v>
      </c>
      <c r="B1707" s="0" t="s">
        <v>4277</v>
      </c>
      <c r="C1707" s="1" t="str">
        <f aca="false">HYPERLINK(D1707)</f>
        <v>http://hppr.org/post/immigration-southwest-kansas-creating-new-accent</v>
      </c>
      <c r="D1707" s="0" t="s">
        <v>4278</v>
      </c>
      <c r="E1707" s="0" t="s">
        <v>3623</v>
      </c>
      <c r="F1707" s="0" t="s">
        <v>4279</v>
      </c>
      <c r="G1707" s="0" t="s">
        <v>1398</v>
      </c>
      <c r="H1707" s="0" t="s">
        <v>16</v>
      </c>
      <c r="J1707" s="0" t="s">
        <v>17</v>
      </c>
      <c r="K1707" s="0" t="n">
        <v>8225</v>
      </c>
      <c r="L1707" s="0" t="n">
        <v>76.08</v>
      </c>
    </row>
    <row r="1708" customFormat="false" ht="16" hidden="false" customHeight="false" outlineLevel="0" collapsed="false">
      <c r="A1708" s="0" t="s">
        <v>4280</v>
      </c>
      <c r="B1708" s="0" t="s">
        <v>4175</v>
      </c>
      <c r="C1708" s="1" t="str">
        <f aca="false">HYPERLINK(D1708)</f>
        <v>https://www.pressofatlanticcity.com/business/technology/the-optical-society-announces-class-of-senior-members/article_5878054b-0d60-50d5-a9d1-14f132fee7c8.html</v>
      </c>
      <c r="D1708" s="0" t="s">
        <v>4281</v>
      </c>
      <c r="E1708" s="0" t="s">
        <v>4282</v>
      </c>
      <c r="F1708" s="0" t="s">
        <v>4283</v>
      </c>
      <c r="H1708" s="0" t="s">
        <v>16</v>
      </c>
      <c r="I1708" s="0" t="s">
        <v>296</v>
      </c>
      <c r="J1708" s="0" t="s">
        <v>17</v>
      </c>
      <c r="K1708" s="0" t="n">
        <v>143136</v>
      </c>
      <c r="L1708" s="0" t="n">
        <v>1324.01</v>
      </c>
    </row>
    <row r="1709" customFormat="false" ht="16" hidden="false" customHeight="false" outlineLevel="0" collapsed="false">
      <c r="A1709" s="0" t="s">
        <v>4284</v>
      </c>
      <c r="B1709" s="0" t="s">
        <v>4285</v>
      </c>
      <c r="C1709" s="1" t="str">
        <f aca="false">HYPERLINK(D1709)</f>
        <v>http://www.salud180.com/jovenes/homosexualidad-no-es-culpa-de-los-padres</v>
      </c>
      <c r="D1709" s="0" t="s">
        <v>4286</v>
      </c>
      <c r="E1709" s="0" t="s">
        <v>4287</v>
      </c>
      <c r="F1709" s="0" t="s">
        <v>4288</v>
      </c>
      <c r="G1709" s="0" t="s">
        <v>4289</v>
      </c>
      <c r="H1709" s="0" t="s">
        <v>4290</v>
      </c>
      <c r="J1709" s="0" t="s">
        <v>1577</v>
      </c>
      <c r="K1709" s="0" t="n">
        <v>1739427</v>
      </c>
      <c r="L1709" s="0" t="n">
        <v>16089.7</v>
      </c>
    </row>
    <row r="1710" customFormat="false" ht="16" hidden="false" customHeight="false" outlineLevel="0" collapsed="false">
      <c r="A1710" s="0" t="s">
        <v>4291</v>
      </c>
      <c r="B1710" s="0" t="s">
        <v>4175</v>
      </c>
      <c r="C1710" s="1" t="str">
        <f aca="false">HYPERLINK(D1710)</f>
        <v>http://www.wicz.com/story/38416697/the-optical-society-announces-2018-class-of-senior-members</v>
      </c>
      <c r="D1710" s="0" t="s">
        <v>4292</v>
      </c>
      <c r="E1710" s="0" t="s">
        <v>4181</v>
      </c>
      <c r="F1710" s="0" t="s">
        <v>4293</v>
      </c>
      <c r="H1710" s="0" t="s">
        <v>16</v>
      </c>
      <c r="I1710" s="0" t="s">
        <v>193</v>
      </c>
      <c r="J1710" s="0" t="s">
        <v>17</v>
      </c>
      <c r="K1710" s="0" t="n">
        <v>20836</v>
      </c>
      <c r="L1710" s="0" t="n">
        <v>192.73</v>
      </c>
    </row>
    <row r="1711" customFormat="false" ht="16" hidden="false" customHeight="false" outlineLevel="0" collapsed="false">
      <c r="A1711" s="0" t="s">
        <v>4294</v>
      </c>
      <c r="B1711" s="0" t="s">
        <v>4175</v>
      </c>
      <c r="C1711" s="1" t="str">
        <f aca="false">HYPERLINK(D1711)</f>
        <v>http://www.hawaiinewsnow.com/story/38416697/the-optical-society-announces-2018-class-of-senior-members</v>
      </c>
      <c r="D1711" s="0" t="s">
        <v>4295</v>
      </c>
      <c r="E1711" s="0" t="s">
        <v>4198</v>
      </c>
      <c r="F1711" s="0" t="s">
        <v>861</v>
      </c>
      <c r="H1711" s="0" t="s">
        <v>16</v>
      </c>
      <c r="I1711" s="0" t="s">
        <v>285</v>
      </c>
      <c r="J1711" s="0" t="s">
        <v>17</v>
      </c>
      <c r="K1711" s="0" t="n">
        <v>622002</v>
      </c>
      <c r="L1711" s="0" t="n">
        <v>5753.52</v>
      </c>
    </row>
    <row r="1712" customFormat="false" ht="16" hidden="false" customHeight="false" outlineLevel="0" collapsed="false">
      <c r="A1712" s="0" t="s">
        <v>4296</v>
      </c>
      <c r="B1712" s="0" t="s">
        <v>4175</v>
      </c>
      <c r="C1712" s="1" t="str">
        <f aca="false">HYPERLINK(D1712)</f>
        <v>http://www.wsiltv.com/story/38416697/the-optical-society-announces-2018-class-of-senior-members</v>
      </c>
      <c r="D1712" s="0" t="s">
        <v>4297</v>
      </c>
      <c r="E1712" s="0" t="s">
        <v>4198</v>
      </c>
      <c r="F1712" s="0" t="s">
        <v>934</v>
      </c>
      <c r="H1712" s="0" t="s">
        <v>16</v>
      </c>
      <c r="I1712" s="0" t="s">
        <v>52</v>
      </c>
      <c r="J1712" s="0" t="s">
        <v>17</v>
      </c>
      <c r="K1712" s="0" t="n">
        <v>23954</v>
      </c>
      <c r="L1712" s="0" t="n">
        <v>221.57</v>
      </c>
    </row>
    <row r="1713" customFormat="false" ht="16" hidden="false" customHeight="false" outlineLevel="0" collapsed="false">
      <c r="A1713" s="0" t="s">
        <v>4296</v>
      </c>
      <c r="B1713" s="0" t="s">
        <v>4175</v>
      </c>
      <c r="C1713" s="1" t="str">
        <f aca="false">HYPERLINK(D1713)</f>
        <v>http://www.fox19.com/story/38416697/the-optical-society-announces-2018-class-of-senior-members</v>
      </c>
      <c r="D1713" s="0" t="s">
        <v>4298</v>
      </c>
      <c r="E1713" s="0" t="s">
        <v>4177</v>
      </c>
      <c r="F1713" s="0" t="s">
        <v>404</v>
      </c>
      <c r="H1713" s="0" t="s">
        <v>16</v>
      </c>
      <c r="I1713" s="0" t="s">
        <v>395</v>
      </c>
      <c r="J1713" s="0" t="s">
        <v>17</v>
      </c>
      <c r="K1713" s="0" t="n">
        <v>163476</v>
      </c>
      <c r="L1713" s="0" t="n">
        <v>1512.15</v>
      </c>
    </row>
    <row r="1714" customFormat="false" ht="16" hidden="false" customHeight="false" outlineLevel="0" collapsed="false">
      <c r="A1714" s="0" t="s">
        <v>4299</v>
      </c>
      <c r="B1714" s="0" t="s">
        <v>4175</v>
      </c>
      <c r="C1714" s="1" t="str">
        <f aca="false">HYPERLINK(D1714)</f>
        <v>http://www.lbgtv.com/story/38416697/the-optical-society-announces-2018-class-of-senior-members</v>
      </c>
      <c r="D1714" s="0" t="s">
        <v>4300</v>
      </c>
      <c r="E1714" s="0" t="s">
        <v>4198</v>
      </c>
      <c r="F1714" s="0" t="s">
        <v>461</v>
      </c>
      <c r="H1714" s="0" t="s">
        <v>16</v>
      </c>
      <c r="J1714" s="0" t="s">
        <v>17</v>
      </c>
      <c r="K1714" s="0" t="n">
        <v>192</v>
      </c>
      <c r="L1714" s="0" t="n">
        <v>1.78</v>
      </c>
    </row>
    <row r="1715" customFormat="false" ht="16" hidden="false" customHeight="false" outlineLevel="0" collapsed="false">
      <c r="A1715" s="0" t="s">
        <v>4299</v>
      </c>
      <c r="B1715" s="0" t="s">
        <v>4175</v>
      </c>
      <c r="C1715" s="1" t="str">
        <f aca="false">HYPERLINK(D1715)</f>
        <v>http://www.klkntv.com/story/38416697/the-optical-society-announces-2018-class-of-senior-members</v>
      </c>
      <c r="D1715" s="0" t="s">
        <v>4301</v>
      </c>
      <c r="E1715" s="0" t="s">
        <v>4198</v>
      </c>
      <c r="F1715" s="0" t="s">
        <v>382</v>
      </c>
      <c r="H1715" s="0" t="s">
        <v>16</v>
      </c>
      <c r="I1715" s="0" t="s">
        <v>383</v>
      </c>
      <c r="J1715" s="0" t="s">
        <v>17</v>
      </c>
      <c r="K1715" s="0" t="n">
        <v>26646</v>
      </c>
      <c r="L1715" s="0" t="n">
        <v>246.48</v>
      </c>
    </row>
    <row r="1716" customFormat="false" ht="16" hidden="false" customHeight="false" outlineLevel="0" collapsed="false">
      <c r="A1716" s="0" t="s">
        <v>4299</v>
      </c>
      <c r="B1716" s="0" t="s">
        <v>4175</v>
      </c>
      <c r="C1716" s="1" t="str">
        <f aca="false">HYPERLINK(D1716)</f>
        <v>http://www.937theeagle.com/story/38416697/the-optical-society-announces-2018-class-of-senior-members</v>
      </c>
      <c r="D1716" s="0" t="s">
        <v>4302</v>
      </c>
      <c r="E1716" s="0" t="s">
        <v>4177</v>
      </c>
      <c r="F1716" s="0" t="s">
        <v>324</v>
      </c>
      <c r="H1716" s="0" t="s">
        <v>16</v>
      </c>
      <c r="J1716" s="0" t="s">
        <v>17</v>
      </c>
      <c r="K1716" s="0" t="n">
        <v>192</v>
      </c>
      <c r="L1716" s="0" t="n">
        <v>1.78</v>
      </c>
    </row>
    <row r="1717" customFormat="false" ht="16" hidden="false" customHeight="false" outlineLevel="0" collapsed="false">
      <c r="A1717" s="0" t="s">
        <v>4299</v>
      </c>
      <c r="B1717" s="0" t="s">
        <v>4175</v>
      </c>
      <c r="C1717" s="1" t="str">
        <f aca="false">HYPERLINK(D1717)</f>
        <v>http://www.swxrightnow.com/story/38416697/the-optical-society-announces-2018-class-of-senior-members</v>
      </c>
      <c r="D1717" s="0" t="s">
        <v>4303</v>
      </c>
      <c r="E1717" s="0" t="s">
        <v>4181</v>
      </c>
      <c r="F1717" s="0" t="s">
        <v>371</v>
      </c>
      <c r="H1717" s="0" t="s">
        <v>16</v>
      </c>
      <c r="I1717" s="0" t="s">
        <v>362</v>
      </c>
      <c r="J1717" s="0" t="s">
        <v>17</v>
      </c>
      <c r="K1717" s="0" t="n">
        <v>2663</v>
      </c>
      <c r="L1717" s="0" t="n">
        <v>24.63</v>
      </c>
    </row>
    <row r="1718" customFormat="false" ht="16" hidden="false" customHeight="false" outlineLevel="0" collapsed="false">
      <c r="A1718" s="0" t="s">
        <v>4299</v>
      </c>
      <c r="B1718" s="0" t="s">
        <v>4175</v>
      </c>
      <c r="C1718" s="1" t="str">
        <f aca="false">HYPERLINK(D1718)</f>
        <v>http://www.kfbb.com/story/38416697/the-optical-society-announces-2018-class-of-senior-members</v>
      </c>
      <c r="D1718" s="0" t="s">
        <v>4304</v>
      </c>
      <c r="E1718" s="0" t="s">
        <v>4198</v>
      </c>
      <c r="F1718" s="0" t="s">
        <v>475</v>
      </c>
      <c r="H1718" s="0" t="s">
        <v>16</v>
      </c>
      <c r="I1718" s="0" t="s">
        <v>476</v>
      </c>
      <c r="J1718" s="0" t="s">
        <v>17</v>
      </c>
      <c r="K1718" s="0" t="n">
        <v>5126</v>
      </c>
      <c r="L1718" s="0" t="n">
        <v>47.42</v>
      </c>
    </row>
    <row r="1719" customFormat="false" ht="16" hidden="false" customHeight="false" outlineLevel="0" collapsed="false">
      <c r="A1719" s="0" t="s">
        <v>4305</v>
      </c>
      <c r="B1719" s="0" t="s">
        <v>4175</v>
      </c>
      <c r="C1719" s="1" t="str">
        <f aca="false">HYPERLINK(D1719)</f>
        <v>http://www.noticiasetx.com/story/38416697/the-optical-society-announces-2018-class-of-senior-members</v>
      </c>
      <c r="D1719" s="0" t="s">
        <v>4306</v>
      </c>
      <c r="E1719" s="0" t="s">
        <v>4181</v>
      </c>
      <c r="F1719" s="0" t="s">
        <v>334</v>
      </c>
      <c r="H1719" s="0" t="s">
        <v>16</v>
      </c>
      <c r="J1719" s="0" t="s">
        <v>17</v>
      </c>
      <c r="K1719" s="0" t="n">
        <v>446</v>
      </c>
      <c r="L1719" s="0" t="n">
        <v>4.13</v>
      </c>
    </row>
    <row r="1720" customFormat="false" ht="16" hidden="false" customHeight="false" outlineLevel="0" collapsed="false">
      <c r="A1720" s="0" t="s">
        <v>4305</v>
      </c>
      <c r="B1720" s="0" t="s">
        <v>4175</v>
      </c>
      <c r="C1720" s="1" t="str">
        <f aca="false">HYPERLINK(D1720)</f>
        <v>http://www.telemundolubbock.com/story/38416697/the-optical-society-announces-2018-class-of-senior-members</v>
      </c>
      <c r="D1720" s="0" t="s">
        <v>4307</v>
      </c>
      <c r="E1720" s="0" t="s">
        <v>4198</v>
      </c>
      <c r="F1720" s="0" t="s">
        <v>365</v>
      </c>
      <c r="H1720" s="0" t="s">
        <v>16</v>
      </c>
      <c r="I1720" s="0" t="s">
        <v>76</v>
      </c>
      <c r="J1720" s="0" t="s">
        <v>17</v>
      </c>
      <c r="K1720" s="0" t="n">
        <v>612</v>
      </c>
      <c r="L1720" s="0" t="n">
        <v>5.66</v>
      </c>
    </row>
    <row r="1721" customFormat="false" ht="16" hidden="false" customHeight="false" outlineLevel="0" collapsed="false">
      <c r="A1721" s="0" t="s">
        <v>4308</v>
      </c>
      <c r="B1721" s="0" t="s">
        <v>4175</v>
      </c>
      <c r="C1721" s="1" t="str">
        <f aca="false">HYPERLINK(D1721)</f>
        <v>http://www.rfdtv.com/story/38416697/the-optical-society-announces-2018-class-of-senior-members</v>
      </c>
      <c r="D1721" s="0" t="s">
        <v>4309</v>
      </c>
      <c r="E1721" s="0" t="s">
        <v>4198</v>
      </c>
      <c r="F1721" s="0" t="s">
        <v>504</v>
      </c>
      <c r="H1721" s="0" t="s">
        <v>16</v>
      </c>
      <c r="J1721" s="0" t="s">
        <v>17</v>
      </c>
      <c r="K1721" s="0" t="n">
        <v>19419</v>
      </c>
      <c r="L1721" s="0" t="n">
        <v>179.63</v>
      </c>
    </row>
    <row r="1722" customFormat="false" ht="16" hidden="false" customHeight="false" outlineLevel="0" collapsed="false">
      <c r="A1722" s="0" t="s">
        <v>4308</v>
      </c>
      <c r="B1722" s="0" t="s">
        <v>4175</v>
      </c>
      <c r="C1722" s="1" t="str">
        <f aca="false">HYPERLINK(D1722)</f>
        <v>http://www.nbcrightnow.com/story/38416697/the-optical-society-announces-2018-class-of-senior-members</v>
      </c>
      <c r="D1722" s="0" t="s">
        <v>4310</v>
      </c>
      <c r="E1722" s="0" t="s">
        <v>4177</v>
      </c>
      <c r="F1722" s="0" t="s">
        <v>361</v>
      </c>
      <c r="H1722" s="0" t="s">
        <v>16</v>
      </c>
      <c r="I1722" s="0" t="s">
        <v>362</v>
      </c>
      <c r="J1722" s="0" t="s">
        <v>17</v>
      </c>
      <c r="K1722" s="0" t="n">
        <v>27104</v>
      </c>
      <c r="L1722" s="0" t="n">
        <v>250.71</v>
      </c>
    </row>
    <row r="1723" customFormat="false" ht="16" hidden="false" customHeight="false" outlineLevel="0" collapsed="false">
      <c r="A1723" s="0" t="s">
        <v>4308</v>
      </c>
      <c r="B1723" s="0" t="s">
        <v>4311</v>
      </c>
      <c r="C1723" s="1" t="str">
        <f aca="false">HYPERLINK(D1723)</f>
        <v>http://www.spoke.com/press_releases/5b2163a12c33d47ab80146f8</v>
      </c>
      <c r="D1723" s="0" t="s">
        <v>4312</v>
      </c>
      <c r="E1723" s="0" t="s">
        <v>4181</v>
      </c>
      <c r="F1723" s="0" t="s">
        <v>277</v>
      </c>
      <c r="H1723" s="0" t="s">
        <v>16</v>
      </c>
      <c r="J1723" s="0" t="s">
        <v>17</v>
      </c>
      <c r="K1723" s="0" t="n">
        <v>39448</v>
      </c>
      <c r="L1723" s="0" t="n">
        <v>364.89</v>
      </c>
    </row>
    <row r="1724" customFormat="false" ht="16" hidden="false" customHeight="false" outlineLevel="0" collapsed="false">
      <c r="A1724" s="0" t="s">
        <v>4313</v>
      </c>
      <c r="B1724" s="0" t="s">
        <v>4175</v>
      </c>
      <c r="C1724" s="1" t="str">
        <f aca="false">HYPERLINK(D1724)</f>
        <v>http://www.kitv.com/story/38416697/the-optical-society-announces-2018-class-of-senior-members</v>
      </c>
      <c r="D1724" s="0" t="s">
        <v>4314</v>
      </c>
      <c r="E1724" s="0" t="s">
        <v>4181</v>
      </c>
      <c r="F1724" s="0" t="s">
        <v>284</v>
      </c>
      <c r="H1724" s="0" t="s">
        <v>16</v>
      </c>
      <c r="I1724" s="0" t="s">
        <v>285</v>
      </c>
      <c r="J1724" s="0" t="s">
        <v>17</v>
      </c>
      <c r="K1724" s="0" t="n">
        <v>118820</v>
      </c>
      <c r="L1724" s="0" t="n">
        <v>1099.09</v>
      </c>
    </row>
    <row r="1725" customFormat="false" ht="16" hidden="false" customHeight="false" outlineLevel="0" collapsed="false">
      <c r="A1725" s="0" t="s">
        <v>4313</v>
      </c>
      <c r="B1725" s="0" t="s">
        <v>4175</v>
      </c>
      <c r="C1725" s="1" t="str">
        <f aca="false">HYPERLINK(D1725)</f>
        <v>http://www.14news.com/story/38416697/the-optical-society-announces-2018-class-of-senior-members</v>
      </c>
      <c r="D1725" s="0" t="s">
        <v>4315</v>
      </c>
      <c r="E1725" s="0" t="s">
        <v>4198</v>
      </c>
      <c r="F1725" s="0" t="s">
        <v>436</v>
      </c>
      <c r="H1725" s="0" t="s">
        <v>16</v>
      </c>
      <c r="I1725" s="0" t="s">
        <v>437</v>
      </c>
      <c r="J1725" s="0" t="s">
        <v>17</v>
      </c>
      <c r="K1725" s="0" t="n">
        <v>60392</v>
      </c>
      <c r="L1725" s="0" t="n">
        <v>558.63</v>
      </c>
    </row>
    <row r="1726" customFormat="false" ht="16" hidden="false" customHeight="false" outlineLevel="0" collapsed="false">
      <c r="A1726" s="0" t="s">
        <v>4316</v>
      </c>
      <c r="B1726" s="0" t="s">
        <v>4175</v>
      </c>
      <c r="C1726" s="1" t="str">
        <f aca="false">HYPERLINK(D1726)</f>
        <v>http://www.lubbockcw.com/story/38416697/the-optical-society-announces-2018-class-of-senior-members</v>
      </c>
      <c r="D1726" s="0" t="s">
        <v>4317</v>
      </c>
      <c r="E1726" s="0" t="s">
        <v>4198</v>
      </c>
      <c r="F1726" s="0" t="s">
        <v>345</v>
      </c>
      <c r="H1726" s="0" t="s">
        <v>16</v>
      </c>
      <c r="J1726" s="0" t="s">
        <v>17</v>
      </c>
      <c r="K1726" s="0" t="n">
        <v>276</v>
      </c>
      <c r="L1726" s="0" t="n">
        <v>2.55</v>
      </c>
    </row>
    <row r="1727" customFormat="false" ht="16" hidden="false" customHeight="false" outlineLevel="0" collapsed="false">
      <c r="A1727" s="0" t="s">
        <v>4318</v>
      </c>
      <c r="B1727" s="0" t="s">
        <v>4175</v>
      </c>
      <c r="C1727" s="1" t="str">
        <f aca="false">HYPERLINK(D1727)</f>
        <v>http://www.nbc29.com/story/38416697/the-optical-society-announces-2018-class-of-senior-members</v>
      </c>
      <c r="D1727" s="0" t="s">
        <v>4319</v>
      </c>
      <c r="E1727" s="0" t="s">
        <v>4198</v>
      </c>
      <c r="F1727" s="0" t="s">
        <v>852</v>
      </c>
      <c r="H1727" s="0" t="s">
        <v>16</v>
      </c>
      <c r="I1727" s="0" t="s">
        <v>211</v>
      </c>
      <c r="J1727" s="0" t="s">
        <v>17</v>
      </c>
      <c r="K1727" s="0" t="n">
        <v>65501</v>
      </c>
      <c r="L1727" s="0" t="n">
        <v>605.88</v>
      </c>
    </row>
    <row r="1728" customFormat="false" ht="16" hidden="false" customHeight="false" outlineLevel="0" collapsed="false">
      <c r="A1728" s="0" t="s">
        <v>4318</v>
      </c>
      <c r="B1728" s="0" t="s">
        <v>4175</v>
      </c>
      <c r="C1728" s="1" t="str">
        <f aca="false">HYPERLINK(D1728)</f>
        <v>http://www.sutelemundo20.com/story/38416697/the-optical-society-announces-2018-class-of-senior-members</v>
      </c>
      <c r="D1728" s="0" t="s">
        <v>4320</v>
      </c>
      <c r="E1728" s="0" t="s">
        <v>4198</v>
      </c>
      <c r="F1728" s="0" t="s">
        <v>525</v>
      </c>
      <c r="H1728" s="0" t="s">
        <v>16</v>
      </c>
      <c r="I1728" s="0" t="s">
        <v>76</v>
      </c>
      <c r="J1728" s="0" t="s">
        <v>17</v>
      </c>
      <c r="K1728" s="0" t="n">
        <v>914</v>
      </c>
      <c r="L1728" s="0" t="n">
        <v>8.45</v>
      </c>
    </row>
    <row r="1729" customFormat="false" ht="16" hidden="false" customHeight="false" outlineLevel="0" collapsed="false">
      <c r="A1729" s="0" t="s">
        <v>4318</v>
      </c>
      <c r="B1729" s="0" t="s">
        <v>4175</v>
      </c>
      <c r="C1729" s="1" t="str">
        <f aca="false">HYPERLINK(D1729)</f>
        <v>http://www.waff.com/story/38416697/the-optical-society-announces-2018-class-of-senior-members</v>
      </c>
      <c r="D1729" s="0" t="s">
        <v>4321</v>
      </c>
      <c r="E1729" s="0" t="s">
        <v>4181</v>
      </c>
      <c r="F1729" s="0" t="s">
        <v>311</v>
      </c>
      <c r="H1729" s="0" t="s">
        <v>16</v>
      </c>
      <c r="I1729" s="0" t="s">
        <v>312</v>
      </c>
      <c r="J1729" s="0" t="s">
        <v>17</v>
      </c>
      <c r="K1729" s="0" t="n">
        <v>73780</v>
      </c>
      <c r="L1729" s="0" t="n">
        <v>682.47</v>
      </c>
    </row>
    <row r="1730" customFormat="false" ht="16" hidden="false" customHeight="false" outlineLevel="0" collapsed="false">
      <c r="A1730" s="0" t="s">
        <v>4318</v>
      </c>
      <c r="B1730" s="0" t="s">
        <v>4175</v>
      </c>
      <c r="C1730" s="1" t="str">
        <f aca="false">HYPERLINK(D1730)</f>
        <v>http://www.fox21delmarva.com/story/38416697/the-optical-society-announces-2018-class-of-senior-members</v>
      </c>
      <c r="D1730" s="0" t="s">
        <v>4322</v>
      </c>
      <c r="E1730" s="0" t="s">
        <v>4177</v>
      </c>
      <c r="F1730" s="0" t="s">
        <v>448</v>
      </c>
      <c r="H1730" s="0" t="s">
        <v>16</v>
      </c>
      <c r="I1730" s="0" t="s">
        <v>449</v>
      </c>
      <c r="J1730" s="0" t="s">
        <v>17</v>
      </c>
      <c r="K1730" s="0" t="n">
        <v>1111</v>
      </c>
      <c r="L1730" s="0" t="n">
        <v>10.28</v>
      </c>
    </row>
    <row r="1731" customFormat="false" ht="16" hidden="false" customHeight="false" outlineLevel="0" collapsed="false">
      <c r="A1731" s="0" t="s">
        <v>4323</v>
      </c>
      <c r="B1731" s="0" t="s">
        <v>4175</v>
      </c>
      <c r="C1731" s="1" t="str">
        <f aca="false">HYPERLINK(D1731)</f>
        <v>http://www.kcbd.com/story/38416697/the-optical-society-announces-2018-class-of-senior-members</v>
      </c>
      <c r="D1731" s="0" t="s">
        <v>4324</v>
      </c>
      <c r="E1731" s="0" t="s">
        <v>4198</v>
      </c>
      <c r="F1731" s="0" t="s">
        <v>386</v>
      </c>
      <c r="H1731" s="0" t="s">
        <v>16</v>
      </c>
      <c r="I1731" s="0" t="s">
        <v>76</v>
      </c>
      <c r="J1731" s="0" t="s">
        <v>17</v>
      </c>
      <c r="K1731" s="0" t="n">
        <v>39858</v>
      </c>
      <c r="L1731" s="0" t="n">
        <v>368.69</v>
      </c>
    </row>
    <row r="1732" customFormat="false" ht="16" hidden="false" customHeight="false" outlineLevel="0" collapsed="false">
      <c r="A1732" s="0" t="s">
        <v>4325</v>
      </c>
      <c r="B1732" s="0" t="s">
        <v>4175</v>
      </c>
      <c r="C1732" s="1" t="str">
        <f aca="false">HYPERLINK(D1732)</f>
        <v>http://markets.financialcontent.com/pennwell.hydroworld/news/read/36462074/the_optical_society_announces_2018_class_of_senior_members</v>
      </c>
      <c r="D1732" s="0" t="s">
        <v>4326</v>
      </c>
      <c r="E1732" s="0" t="s">
        <v>4177</v>
      </c>
      <c r="F1732" s="0" t="s">
        <v>308</v>
      </c>
      <c r="G1732" s="0" t="s">
        <v>4327</v>
      </c>
      <c r="H1732" s="0" t="s">
        <v>16</v>
      </c>
      <c r="J1732" s="0" t="s">
        <v>17</v>
      </c>
      <c r="K1732" s="0" t="n">
        <v>114601</v>
      </c>
      <c r="L1732" s="0" t="n">
        <v>1060.06</v>
      </c>
    </row>
    <row r="1733" customFormat="false" ht="16" hidden="false" customHeight="false" outlineLevel="0" collapsed="false">
      <c r="A1733" s="0" t="s">
        <v>4328</v>
      </c>
      <c r="B1733" s="0" t="s">
        <v>4175</v>
      </c>
      <c r="C1733" s="1" t="str">
        <f aca="false">HYPERLINK(D1733)</f>
        <v>http://markets.financialcontent.com/tnj/news/read/36462074/the_optical_society_announces_2018_class_of_senior_members</v>
      </c>
      <c r="D1733" s="0" t="s">
        <v>4329</v>
      </c>
      <c r="E1733" s="0" t="s">
        <v>4181</v>
      </c>
      <c r="F1733" s="0" t="s">
        <v>331</v>
      </c>
      <c r="G1733" s="0" t="s">
        <v>4327</v>
      </c>
      <c r="H1733" s="0" t="s">
        <v>16</v>
      </c>
      <c r="J1733" s="0" t="s">
        <v>17</v>
      </c>
      <c r="K1733" s="0" t="n">
        <v>183</v>
      </c>
      <c r="L1733" s="0" t="n">
        <v>1.69</v>
      </c>
    </row>
    <row r="1734" customFormat="false" ht="16" hidden="false" customHeight="false" outlineLevel="0" collapsed="false">
      <c r="A1734" s="0" t="s">
        <v>4328</v>
      </c>
      <c r="B1734" s="0" t="s">
        <v>4175</v>
      </c>
      <c r="C1734" s="1" t="str">
        <f aca="false">HYPERLINK(D1734)</f>
        <v>http://www.newswest9.com/story/38416697/the-optical-society-announces-2018-class-of-senior-members</v>
      </c>
      <c r="D1734" s="0" t="s">
        <v>4330</v>
      </c>
      <c r="E1734" s="0" t="s">
        <v>4198</v>
      </c>
      <c r="F1734" s="0" t="s">
        <v>452</v>
      </c>
      <c r="H1734" s="0" t="s">
        <v>16</v>
      </c>
      <c r="I1734" s="0" t="s">
        <v>76</v>
      </c>
      <c r="J1734" s="0" t="s">
        <v>17</v>
      </c>
      <c r="K1734" s="0" t="n">
        <v>29312</v>
      </c>
      <c r="L1734" s="0" t="n">
        <v>271.14</v>
      </c>
    </row>
    <row r="1735" customFormat="false" ht="16" hidden="false" customHeight="false" outlineLevel="0" collapsed="false">
      <c r="A1735" s="0" t="s">
        <v>4328</v>
      </c>
      <c r="B1735" s="0" t="s">
        <v>4175</v>
      </c>
      <c r="C1735" s="1" t="str">
        <f aca="false">HYPERLINK(D1735)</f>
        <v>http://www.khq.com/story/38416697/the-optical-society-announces-2018-class-of-senior-members</v>
      </c>
      <c r="D1735" s="0" t="s">
        <v>4331</v>
      </c>
      <c r="E1735" s="0" t="s">
        <v>4198</v>
      </c>
      <c r="F1735" s="0" t="s">
        <v>818</v>
      </c>
      <c r="H1735" s="0" t="s">
        <v>16</v>
      </c>
      <c r="I1735" s="0" t="s">
        <v>362</v>
      </c>
      <c r="J1735" s="0" t="s">
        <v>17</v>
      </c>
      <c r="K1735" s="0" t="n">
        <v>134825</v>
      </c>
      <c r="L1735" s="0" t="n">
        <v>1247.13</v>
      </c>
    </row>
    <row r="1736" customFormat="false" ht="16" hidden="false" customHeight="false" outlineLevel="0" collapsed="false">
      <c r="A1736" s="0" t="s">
        <v>4328</v>
      </c>
      <c r="B1736" s="0" t="s">
        <v>4175</v>
      </c>
      <c r="C1736" s="1" t="str">
        <f aca="false">HYPERLINK(D1736)</f>
        <v>http://www.wdam.com/story/38416697/the-optical-society-announces-2018-class-of-senior-members</v>
      </c>
      <c r="D1736" s="0" t="s">
        <v>4332</v>
      </c>
      <c r="E1736" s="0" t="s">
        <v>4198</v>
      </c>
      <c r="F1736" s="0" t="s">
        <v>401</v>
      </c>
      <c r="H1736" s="0" t="s">
        <v>16</v>
      </c>
      <c r="I1736" s="0" t="s">
        <v>402</v>
      </c>
      <c r="J1736" s="0" t="s">
        <v>17</v>
      </c>
      <c r="K1736" s="0" t="n">
        <v>42117</v>
      </c>
      <c r="L1736" s="0" t="n">
        <v>389.58</v>
      </c>
    </row>
    <row r="1737" customFormat="false" ht="16" hidden="false" customHeight="false" outlineLevel="0" collapsed="false">
      <c r="A1737" s="0" t="s">
        <v>4333</v>
      </c>
      <c r="B1737" s="0" t="s">
        <v>4175</v>
      </c>
      <c r="C1737" s="1" t="str">
        <f aca="false">HYPERLINK(D1737)</f>
        <v>http://www.wsfa.com/story/38416697/the-optical-society-announces-2018-class-of-senior-members</v>
      </c>
      <c r="D1737" s="0" t="s">
        <v>4334</v>
      </c>
      <c r="E1737" s="0" t="s">
        <v>4177</v>
      </c>
      <c r="F1737" s="0" t="s">
        <v>368</v>
      </c>
      <c r="H1737" s="0" t="s">
        <v>16</v>
      </c>
      <c r="I1737" s="0" t="s">
        <v>312</v>
      </c>
      <c r="J1737" s="0" t="s">
        <v>17</v>
      </c>
      <c r="K1737" s="0" t="n">
        <v>123040</v>
      </c>
      <c r="L1737" s="0" t="n">
        <v>1138.12</v>
      </c>
    </row>
    <row r="1738" customFormat="false" ht="16" hidden="false" customHeight="false" outlineLevel="0" collapsed="false">
      <c r="A1738" s="0" t="s">
        <v>4335</v>
      </c>
      <c r="B1738" s="0" t="s">
        <v>4175</v>
      </c>
      <c r="C1738" s="1" t="str">
        <f aca="false">HYPERLINK(D1738)</f>
        <v>http://www.wfxg.com/story/38416697/the-optical-society-announces-2018-class-of-senior-members</v>
      </c>
      <c r="D1738" s="0" t="s">
        <v>4336</v>
      </c>
      <c r="E1738" s="0" t="s">
        <v>4198</v>
      </c>
      <c r="F1738" s="0" t="s">
        <v>849</v>
      </c>
      <c r="H1738" s="0" t="s">
        <v>16</v>
      </c>
      <c r="I1738" s="0" t="s">
        <v>431</v>
      </c>
      <c r="J1738" s="0" t="s">
        <v>17</v>
      </c>
      <c r="K1738" s="0" t="n">
        <v>9643</v>
      </c>
      <c r="L1738" s="0" t="n">
        <v>89.2</v>
      </c>
    </row>
    <row r="1739" customFormat="false" ht="16" hidden="false" customHeight="false" outlineLevel="0" collapsed="false">
      <c r="A1739" s="0" t="s">
        <v>4337</v>
      </c>
      <c r="B1739" s="0" t="s">
        <v>4175</v>
      </c>
      <c r="C1739" s="1" t="str">
        <f aca="false">HYPERLINK(D1739)</f>
        <v>http://www.wmcactionnews5.com/story/38416697/the-optical-society-announces-2018-class-of-senior-members</v>
      </c>
      <c r="D1739" s="0" t="s">
        <v>4338</v>
      </c>
      <c r="E1739" s="0" t="s">
        <v>4177</v>
      </c>
      <c r="F1739" s="0" t="s">
        <v>486</v>
      </c>
      <c r="H1739" s="0" t="s">
        <v>16</v>
      </c>
      <c r="I1739" s="0" t="s">
        <v>487</v>
      </c>
      <c r="J1739" s="0" t="s">
        <v>17</v>
      </c>
      <c r="K1739" s="0" t="n">
        <v>131524</v>
      </c>
      <c r="L1739" s="0" t="n">
        <v>1216.6</v>
      </c>
    </row>
    <row r="1740" customFormat="false" ht="16" hidden="false" customHeight="false" outlineLevel="0" collapsed="false">
      <c r="A1740" s="0" t="s">
        <v>4339</v>
      </c>
      <c r="B1740" s="0" t="s">
        <v>4175</v>
      </c>
      <c r="C1740" s="1" t="str">
        <f aca="false">HYPERLINK(D1740)</f>
        <v>http://www.kltv.com/story/38416697/the-optical-society-announces-2018-class-of-senior-members</v>
      </c>
      <c r="D1740" s="0" t="s">
        <v>4340</v>
      </c>
      <c r="E1740" s="0" t="s">
        <v>4181</v>
      </c>
      <c r="F1740" s="0" t="s">
        <v>281</v>
      </c>
      <c r="H1740" s="0" t="s">
        <v>16</v>
      </c>
      <c r="I1740" s="0" t="s">
        <v>76</v>
      </c>
      <c r="J1740" s="0" t="s">
        <v>17</v>
      </c>
      <c r="K1740" s="0" t="n">
        <v>66552</v>
      </c>
      <c r="L1740" s="0" t="n">
        <v>615.61</v>
      </c>
    </row>
    <row r="1741" customFormat="false" ht="16" hidden="false" customHeight="false" outlineLevel="0" collapsed="false">
      <c r="A1741" s="0" t="s">
        <v>4341</v>
      </c>
      <c r="B1741" s="0" t="s">
        <v>4175</v>
      </c>
      <c r="C1741" s="1" t="str">
        <f aca="false">HYPERLINK(D1741)</f>
        <v>http://www.news9.com/story/38416697/the-optical-society-announces-2018-class-of-senior-members</v>
      </c>
      <c r="D1741" s="0" t="s">
        <v>4342</v>
      </c>
      <c r="E1741" s="0" t="s">
        <v>4198</v>
      </c>
      <c r="F1741" s="0" t="s">
        <v>904</v>
      </c>
      <c r="H1741" s="0" t="s">
        <v>16</v>
      </c>
      <c r="I1741" s="0" t="s">
        <v>494</v>
      </c>
      <c r="J1741" s="0" t="s">
        <v>17</v>
      </c>
      <c r="K1741" s="0" t="n">
        <v>182134</v>
      </c>
      <c r="L1741" s="0" t="n">
        <v>1684.74</v>
      </c>
    </row>
    <row r="1742" customFormat="false" ht="16" hidden="false" customHeight="false" outlineLevel="0" collapsed="false">
      <c r="A1742" s="0" t="s">
        <v>4341</v>
      </c>
      <c r="B1742" s="0" t="s">
        <v>4175</v>
      </c>
      <c r="C1742" s="1" t="str">
        <f aca="false">HYPERLINK(D1742)</f>
        <v>http://www.wboc.com/story/38416697/the-optical-society-announces-2018-class-of-senior-members</v>
      </c>
      <c r="D1742" s="0" t="s">
        <v>4343</v>
      </c>
      <c r="E1742" s="0" t="s">
        <v>4344</v>
      </c>
      <c r="F1742" s="0" t="s">
        <v>512</v>
      </c>
      <c r="H1742" s="0" t="s">
        <v>16</v>
      </c>
      <c r="I1742" s="0" t="s">
        <v>513</v>
      </c>
      <c r="J1742" s="0" t="s">
        <v>17</v>
      </c>
      <c r="K1742" s="0" t="n">
        <v>41044</v>
      </c>
      <c r="L1742" s="0" t="n">
        <v>379.66</v>
      </c>
    </row>
    <row r="1743" customFormat="false" ht="16" hidden="false" customHeight="false" outlineLevel="0" collapsed="false">
      <c r="A1743" s="0" t="s">
        <v>4341</v>
      </c>
      <c r="B1743" s="0" t="s">
        <v>4175</v>
      </c>
      <c r="C1743" s="1" t="str">
        <f aca="false">HYPERLINK(D1743)</f>
        <v>http://www.wtol.com/story/38416697/the-optical-society-announces-2018-class-of-senior-members</v>
      </c>
      <c r="D1743" s="0" t="s">
        <v>4345</v>
      </c>
      <c r="E1743" s="0" t="s">
        <v>4198</v>
      </c>
      <c r="F1743" s="0" t="s">
        <v>483</v>
      </c>
      <c r="H1743" s="0" t="s">
        <v>16</v>
      </c>
      <c r="I1743" s="0" t="s">
        <v>395</v>
      </c>
      <c r="J1743" s="0" t="s">
        <v>17</v>
      </c>
      <c r="K1743" s="0" t="n">
        <v>92289</v>
      </c>
      <c r="L1743" s="0" t="n">
        <v>853.67</v>
      </c>
    </row>
    <row r="1744" customFormat="false" ht="16" hidden="false" customHeight="false" outlineLevel="0" collapsed="false">
      <c r="A1744" s="0" t="s">
        <v>4341</v>
      </c>
      <c r="B1744" s="0" t="s">
        <v>4175</v>
      </c>
      <c r="C1744" s="1" t="str">
        <f aca="false">HYPERLINK(D1744)</f>
        <v>http://www.wtoc.com/story/38416697/the-optical-society-announces-2018-class-of-senior-members</v>
      </c>
      <c r="D1744" s="0" t="s">
        <v>4346</v>
      </c>
      <c r="E1744" s="0" t="s">
        <v>4198</v>
      </c>
      <c r="F1744" s="0" t="s">
        <v>489</v>
      </c>
      <c r="H1744" s="0" t="s">
        <v>16</v>
      </c>
      <c r="I1744" s="0" t="s">
        <v>431</v>
      </c>
      <c r="J1744" s="0" t="s">
        <v>17</v>
      </c>
      <c r="K1744" s="0" t="n">
        <v>49728</v>
      </c>
      <c r="L1744" s="0" t="n">
        <v>459.98</v>
      </c>
    </row>
    <row r="1745" customFormat="false" ht="16" hidden="false" customHeight="false" outlineLevel="0" collapsed="false">
      <c r="A1745" s="0" t="s">
        <v>4347</v>
      </c>
      <c r="B1745" s="0" t="s">
        <v>4175</v>
      </c>
      <c r="C1745" s="1" t="str">
        <f aca="false">HYPERLINK(D1745)</f>
        <v>http://www.wistv.com/story/38416697/the-optical-society-announces-2018-class-of-senior-members</v>
      </c>
      <c r="D1745" s="0" t="s">
        <v>4348</v>
      </c>
      <c r="E1745" s="0" t="s">
        <v>4198</v>
      </c>
      <c r="F1745" s="0" t="s">
        <v>527</v>
      </c>
      <c r="H1745" s="0" t="s">
        <v>16</v>
      </c>
      <c r="I1745" s="0" t="s">
        <v>443</v>
      </c>
      <c r="J1745" s="0" t="s">
        <v>17</v>
      </c>
      <c r="K1745" s="0" t="n">
        <v>134584</v>
      </c>
      <c r="L1745" s="0" t="n">
        <v>1244.9</v>
      </c>
    </row>
    <row r="1746" customFormat="false" ht="16" hidden="false" customHeight="false" outlineLevel="0" collapsed="false">
      <c r="A1746" s="0" t="s">
        <v>4347</v>
      </c>
      <c r="B1746" s="0" t="s">
        <v>4175</v>
      </c>
      <c r="C1746" s="1" t="str">
        <f aca="false">HYPERLINK(D1746)</f>
        <v>http://www.wmbfnews.com/story/38416697/the-optical-society-announces-2018-class-of-senior-members</v>
      </c>
      <c r="D1746" s="0" t="s">
        <v>4349</v>
      </c>
      <c r="E1746" s="0" t="s">
        <v>4198</v>
      </c>
      <c r="F1746" s="0" t="s">
        <v>442</v>
      </c>
      <c r="H1746" s="0" t="s">
        <v>16</v>
      </c>
      <c r="I1746" s="0" t="s">
        <v>443</v>
      </c>
      <c r="J1746" s="0" t="s">
        <v>17</v>
      </c>
      <c r="K1746" s="0" t="n">
        <v>50585</v>
      </c>
      <c r="L1746" s="0" t="n">
        <v>467.91</v>
      </c>
    </row>
    <row r="1747" customFormat="false" ht="16" hidden="false" customHeight="false" outlineLevel="0" collapsed="false">
      <c r="A1747" s="0" t="s">
        <v>4347</v>
      </c>
      <c r="B1747" s="0" t="s">
        <v>4175</v>
      </c>
      <c r="C1747" s="1" t="str">
        <f aca="false">HYPERLINK(D1747)</f>
        <v>http://www.wbtv.com/story/38416697/the-optical-society-announces-2018-class-of-senior-members</v>
      </c>
      <c r="D1747" s="0" t="s">
        <v>4350</v>
      </c>
      <c r="E1747" s="0" t="s">
        <v>4198</v>
      </c>
      <c r="F1747" s="0" t="s">
        <v>912</v>
      </c>
      <c r="H1747" s="0" t="s">
        <v>16</v>
      </c>
      <c r="I1747" s="0" t="s">
        <v>392</v>
      </c>
      <c r="J1747" s="0" t="s">
        <v>17</v>
      </c>
      <c r="K1747" s="0" t="n">
        <v>198115</v>
      </c>
      <c r="L1747" s="0" t="n">
        <v>1832.56</v>
      </c>
    </row>
    <row r="1748" customFormat="false" ht="16" hidden="false" customHeight="false" outlineLevel="0" collapsed="false">
      <c r="A1748" s="0" t="s">
        <v>4347</v>
      </c>
      <c r="B1748" s="0" t="s">
        <v>4175</v>
      </c>
      <c r="C1748" s="1" t="str">
        <f aca="false">HYPERLINK(D1748)</f>
        <v>http://www.abc6.com/story/38416697/the-optical-society-announces-2018-class-of-senior-members</v>
      </c>
      <c r="D1748" s="0" t="s">
        <v>4351</v>
      </c>
      <c r="E1748" s="0" t="s">
        <v>4198</v>
      </c>
      <c r="F1748" s="0" t="s">
        <v>357</v>
      </c>
      <c r="H1748" s="0" t="s">
        <v>16</v>
      </c>
      <c r="I1748" s="0" t="s">
        <v>358</v>
      </c>
      <c r="J1748" s="0" t="s">
        <v>17</v>
      </c>
      <c r="K1748" s="0" t="n">
        <v>19152</v>
      </c>
      <c r="L1748" s="0" t="n">
        <v>177.16</v>
      </c>
    </row>
    <row r="1749" customFormat="false" ht="16" hidden="false" customHeight="false" outlineLevel="0" collapsed="false">
      <c r="A1749" s="0" t="s">
        <v>4347</v>
      </c>
      <c r="B1749" s="0" t="s">
        <v>4175</v>
      </c>
      <c r="C1749" s="1" t="str">
        <f aca="false">HYPERLINK(D1749)</f>
        <v>http://www.walb.com/story/38416697/the-optical-society-announces-2018-class-of-senior-members</v>
      </c>
      <c r="D1749" s="0" t="s">
        <v>4352</v>
      </c>
      <c r="E1749" s="0" t="s">
        <v>4198</v>
      </c>
      <c r="F1749" s="0" t="s">
        <v>507</v>
      </c>
      <c r="H1749" s="0" t="s">
        <v>16</v>
      </c>
      <c r="I1749" s="0" t="s">
        <v>431</v>
      </c>
      <c r="J1749" s="0" t="s">
        <v>17</v>
      </c>
      <c r="K1749" s="0" t="n">
        <v>55763</v>
      </c>
      <c r="L1749" s="0" t="n">
        <v>515.81</v>
      </c>
    </row>
    <row r="1750" customFormat="false" ht="16" hidden="false" customHeight="false" outlineLevel="0" collapsed="false">
      <c r="A1750" s="0" t="s">
        <v>4347</v>
      </c>
      <c r="B1750" s="0" t="s">
        <v>4175</v>
      </c>
      <c r="C1750" s="1" t="str">
        <f aca="false">HYPERLINK(D1750)</f>
        <v>http://www.kait8.com/story/38416697/the-optical-society-announces-2018-class-of-senior-members</v>
      </c>
      <c r="D1750" s="0" t="s">
        <v>4353</v>
      </c>
      <c r="E1750" s="0" t="s">
        <v>4181</v>
      </c>
      <c r="F1750" s="0" t="s">
        <v>342</v>
      </c>
      <c r="H1750" s="0" t="s">
        <v>16</v>
      </c>
      <c r="I1750" s="0" t="s">
        <v>343</v>
      </c>
      <c r="J1750" s="0" t="s">
        <v>17</v>
      </c>
      <c r="K1750" s="0" t="n">
        <v>48020</v>
      </c>
      <c r="L1750" s="0" t="n">
        <v>444.19</v>
      </c>
    </row>
    <row r="1751" customFormat="false" ht="16" hidden="false" customHeight="false" outlineLevel="0" collapsed="false">
      <c r="A1751" s="0" t="s">
        <v>4354</v>
      </c>
      <c r="B1751" s="0" t="s">
        <v>4175</v>
      </c>
      <c r="C1751" s="1" t="str">
        <f aca="false">HYPERLINK(D1751)</f>
        <v>http://www.msnewsnow.com/story/38416697/the-optical-society-announces-2018-class-of-senior-members</v>
      </c>
      <c r="D1751" s="0" t="s">
        <v>4355</v>
      </c>
      <c r="E1751" s="0" t="s">
        <v>4198</v>
      </c>
      <c r="F1751" s="0" t="s">
        <v>406</v>
      </c>
      <c r="H1751" s="0" t="s">
        <v>16</v>
      </c>
      <c r="I1751" s="0" t="s">
        <v>402</v>
      </c>
      <c r="J1751" s="0" t="s">
        <v>17</v>
      </c>
      <c r="K1751" s="0" t="n">
        <v>74396</v>
      </c>
      <c r="L1751" s="0" t="n">
        <v>688.16</v>
      </c>
    </row>
    <row r="1752" customFormat="false" ht="16" hidden="false" customHeight="false" outlineLevel="0" collapsed="false">
      <c r="A1752" s="0" t="s">
        <v>4354</v>
      </c>
      <c r="B1752" s="0" t="s">
        <v>4175</v>
      </c>
      <c r="C1752" s="1" t="str">
        <f aca="false">HYPERLINK(D1752)</f>
        <v>http://www.wtvm.com/story/38416697/the-optical-society-announces-2018-class-of-senior-members</v>
      </c>
      <c r="D1752" s="0" t="s">
        <v>4356</v>
      </c>
      <c r="E1752" s="0" t="s">
        <v>4181</v>
      </c>
      <c r="F1752" s="0" t="s">
        <v>430</v>
      </c>
      <c r="H1752" s="0" t="s">
        <v>16</v>
      </c>
      <c r="I1752" s="0" t="s">
        <v>431</v>
      </c>
      <c r="J1752" s="0" t="s">
        <v>17</v>
      </c>
      <c r="K1752" s="0" t="n">
        <v>59002</v>
      </c>
      <c r="L1752" s="0" t="n">
        <v>545.77</v>
      </c>
    </row>
    <row r="1753" customFormat="false" ht="16" hidden="false" customHeight="false" outlineLevel="0" collapsed="false">
      <c r="A1753" s="0" t="s">
        <v>4354</v>
      </c>
      <c r="B1753" s="0" t="s">
        <v>4175</v>
      </c>
      <c r="C1753" s="1" t="str">
        <f aca="false">HYPERLINK(D1753)</f>
        <v>http://www.wect.com/story/38416697/the-optical-society-announces-2018-class-of-senior-members</v>
      </c>
      <c r="D1753" s="0" t="s">
        <v>4357</v>
      </c>
      <c r="E1753" s="0" t="s">
        <v>4344</v>
      </c>
      <c r="F1753" s="0" t="s">
        <v>391</v>
      </c>
      <c r="H1753" s="0" t="s">
        <v>16</v>
      </c>
      <c r="I1753" s="0" t="s">
        <v>392</v>
      </c>
      <c r="J1753" s="0" t="s">
        <v>17</v>
      </c>
      <c r="K1753" s="0" t="n">
        <v>61966</v>
      </c>
      <c r="L1753" s="0" t="n">
        <v>573.19</v>
      </c>
    </row>
    <row r="1754" customFormat="false" ht="16" hidden="false" customHeight="false" outlineLevel="0" collapsed="false">
      <c r="A1754" s="0" t="s">
        <v>4354</v>
      </c>
      <c r="B1754" s="0" t="s">
        <v>4175</v>
      </c>
      <c r="C1754" s="1" t="str">
        <f aca="false">HYPERLINK(D1754)</f>
        <v>http://www.newschannel10.com/story/38416697/the-optical-society-announces-2018-class-of-senior-members</v>
      </c>
      <c r="D1754" s="0" t="s">
        <v>4358</v>
      </c>
      <c r="E1754" s="0" t="s">
        <v>4181</v>
      </c>
      <c r="F1754" s="0" t="s">
        <v>827</v>
      </c>
      <c r="H1754" s="0" t="s">
        <v>16</v>
      </c>
      <c r="I1754" s="0" t="s">
        <v>76</v>
      </c>
      <c r="J1754" s="0" t="s">
        <v>17</v>
      </c>
      <c r="K1754" s="0" t="n">
        <v>57178</v>
      </c>
      <c r="L1754" s="0" t="n">
        <v>528.9</v>
      </c>
    </row>
    <row r="1755" customFormat="false" ht="16" hidden="false" customHeight="false" outlineLevel="0" collapsed="false">
      <c r="A1755" s="0" t="s">
        <v>4354</v>
      </c>
      <c r="B1755" s="0" t="s">
        <v>4175</v>
      </c>
      <c r="C1755" s="1" t="str">
        <f aca="false">HYPERLINK(D1755)</f>
        <v>http://www.magic1065.com/story/38416697/the-optical-society-announces-2018-class-of-senior-members</v>
      </c>
      <c r="D1755" s="0" t="s">
        <v>4359</v>
      </c>
      <c r="E1755" s="0" t="s">
        <v>4181</v>
      </c>
      <c r="F1755" s="0" t="s">
        <v>413</v>
      </c>
      <c r="H1755" s="0" t="s">
        <v>16</v>
      </c>
      <c r="J1755" s="0" t="s">
        <v>17</v>
      </c>
      <c r="K1755" s="0" t="n">
        <v>157</v>
      </c>
      <c r="L1755" s="0" t="n">
        <v>1.45</v>
      </c>
    </row>
    <row r="1756" customFormat="false" ht="16" hidden="false" customHeight="false" outlineLevel="0" collapsed="false">
      <c r="A1756" s="0" t="s">
        <v>4360</v>
      </c>
      <c r="B1756" s="0" t="s">
        <v>4175</v>
      </c>
      <c r="C1756" s="1" t="str">
        <f aca="false">HYPERLINK(D1756)</f>
        <v>http://www.kulr8.com/story/38416697/the-optical-society-announces-2018-class-of-senior-members</v>
      </c>
      <c r="D1756" s="0" t="s">
        <v>4361</v>
      </c>
      <c r="E1756" s="0" t="s">
        <v>4344</v>
      </c>
      <c r="F1756" s="0" t="s">
        <v>523</v>
      </c>
      <c r="H1756" s="0" t="s">
        <v>16</v>
      </c>
      <c r="I1756" s="0" t="s">
        <v>476</v>
      </c>
      <c r="J1756" s="0" t="s">
        <v>17</v>
      </c>
      <c r="K1756" s="0" t="n">
        <v>27768</v>
      </c>
      <c r="L1756" s="0" t="n">
        <v>256.85</v>
      </c>
    </row>
    <row r="1757" customFormat="false" ht="16" hidden="false" customHeight="false" outlineLevel="0" collapsed="false">
      <c r="A1757" s="0" t="s">
        <v>4360</v>
      </c>
      <c r="B1757" s="0" t="s">
        <v>4175</v>
      </c>
      <c r="C1757" s="1" t="str">
        <f aca="false">HYPERLINK(D1757)</f>
        <v>http://www.k5thehometeam.com/story/38416697/the-optical-society-announces-2018-class-of-senior-members</v>
      </c>
      <c r="D1757" s="0" t="s">
        <v>4362</v>
      </c>
      <c r="E1757" s="0" t="s">
        <v>4198</v>
      </c>
      <c r="F1757" s="0" t="s">
        <v>321</v>
      </c>
      <c r="H1757" s="0" t="s">
        <v>16</v>
      </c>
      <c r="I1757" s="0" t="s">
        <v>79</v>
      </c>
      <c r="J1757" s="0" t="s">
        <v>17</v>
      </c>
      <c r="K1757" s="0" t="n">
        <v>39756</v>
      </c>
      <c r="L1757" s="0" t="n">
        <v>367.74</v>
      </c>
    </row>
    <row r="1758" customFormat="false" ht="16" hidden="false" customHeight="false" outlineLevel="0" collapsed="false">
      <c r="A1758" s="0" t="s">
        <v>4360</v>
      </c>
      <c r="B1758" s="0" t="s">
        <v>4175</v>
      </c>
      <c r="C1758" s="1" t="str">
        <f aca="false">HYPERLINK(D1758)</f>
        <v>http://www.kplctv.com/story/38416697/the-optical-society-announces-2018-class-of-senior-members</v>
      </c>
      <c r="D1758" s="0" t="s">
        <v>4363</v>
      </c>
      <c r="E1758" s="0" t="s">
        <v>4181</v>
      </c>
      <c r="F1758" s="0" t="s">
        <v>354</v>
      </c>
      <c r="H1758" s="0" t="s">
        <v>16</v>
      </c>
      <c r="I1758" s="0" t="s">
        <v>337</v>
      </c>
      <c r="J1758" s="0" t="s">
        <v>17</v>
      </c>
      <c r="K1758" s="0" t="n">
        <v>42835</v>
      </c>
      <c r="L1758" s="0" t="n">
        <v>396.22</v>
      </c>
    </row>
    <row r="1759" customFormat="false" ht="16" hidden="false" customHeight="false" outlineLevel="0" collapsed="false">
      <c r="A1759" s="0" t="s">
        <v>4360</v>
      </c>
      <c r="B1759" s="0" t="s">
        <v>4175</v>
      </c>
      <c r="C1759" s="1" t="str">
        <f aca="false">HYPERLINK(D1759)</f>
        <v>http://www.kswo.com/story/38416697/the-optical-society-announces-2018-class-of-senior-members</v>
      </c>
      <c r="D1759" s="0" t="s">
        <v>4364</v>
      </c>
      <c r="E1759" s="0" t="s">
        <v>4198</v>
      </c>
      <c r="F1759" s="0" t="s">
        <v>493</v>
      </c>
      <c r="H1759" s="0" t="s">
        <v>16</v>
      </c>
      <c r="I1759" s="0" t="s">
        <v>494</v>
      </c>
      <c r="J1759" s="0" t="s">
        <v>17</v>
      </c>
      <c r="K1759" s="0" t="n">
        <v>25650</v>
      </c>
      <c r="L1759" s="0" t="n">
        <v>237.26</v>
      </c>
    </row>
    <row r="1760" customFormat="false" ht="16" hidden="false" customHeight="false" outlineLevel="0" collapsed="false">
      <c r="A1760" s="0" t="s">
        <v>4360</v>
      </c>
      <c r="B1760" s="0" t="s">
        <v>4175</v>
      </c>
      <c r="C1760" s="1" t="str">
        <f aca="false">HYPERLINK(D1760)</f>
        <v>http://www.krgv.com/story/38416697/the-optical-society-announces-2018-class-of-senior-members</v>
      </c>
      <c r="D1760" s="0" t="s">
        <v>4365</v>
      </c>
      <c r="E1760" s="0" t="s">
        <v>4181</v>
      </c>
      <c r="F1760" s="0" t="s">
        <v>814</v>
      </c>
      <c r="H1760" s="0" t="s">
        <v>16</v>
      </c>
      <c r="I1760" s="0" t="s">
        <v>76</v>
      </c>
      <c r="J1760" s="0" t="s">
        <v>17</v>
      </c>
      <c r="K1760" s="0" t="n">
        <v>25085</v>
      </c>
      <c r="L1760" s="0" t="n">
        <v>232.04</v>
      </c>
    </row>
    <row r="1761" customFormat="false" ht="16" hidden="false" customHeight="false" outlineLevel="0" collapsed="false">
      <c r="A1761" s="0" t="s">
        <v>4360</v>
      </c>
      <c r="B1761" s="0" t="s">
        <v>4175</v>
      </c>
      <c r="C1761" s="1" t="str">
        <f aca="false">HYPERLINK(D1761)</f>
        <v>http://www.doublet973.com/story/38416697/the-optical-society-announces-2018-class-of-senior-members</v>
      </c>
      <c r="D1761" s="0" t="s">
        <v>4366</v>
      </c>
      <c r="E1761" s="0" t="s">
        <v>4198</v>
      </c>
      <c r="F1761" s="0" t="s">
        <v>420</v>
      </c>
      <c r="H1761" s="0" t="s">
        <v>16</v>
      </c>
      <c r="J1761" s="0" t="s">
        <v>17</v>
      </c>
      <c r="K1761" s="0" t="n">
        <v>669</v>
      </c>
      <c r="L1761" s="0" t="n">
        <v>6.19</v>
      </c>
    </row>
    <row r="1762" customFormat="false" ht="16" hidden="false" customHeight="false" outlineLevel="0" collapsed="false">
      <c r="A1762" s="0" t="s">
        <v>4367</v>
      </c>
      <c r="B1762" s="0" t="s">
        <v>4175</v>
      </c>
      <c r="C1762" s="1" t="str">
        <f aca="false">HYPERLINK(D1762)</f>
        <v>http://markets.financialcontent.com/gatehouse.rrstar/news/read/36462074/the_optical_society_announces_2018_class_of_senior_members</v>
      </c>
      <c r="D1762" s="0" t="s">
        <v>4368</v>
      </c>
      <c r="E1762" s="0" t="s">
        <v>4198</v>
      </c>
      <c r="F1762" s="0" t="s">
        <v>301</v>
      </c>
      <c r="G1762" s="0" t="s">
        <v>4327</v>
      </c>
      <c r="H1762" s="0" t="s">
        <v>16</v>
      </c>
      <c r="I1762" s="0" t="s">
        <v>52</v>
      </c>
      <c r="J1762" s="0" t="s">
        <v>17</v>
      </c>
      <c r="K1762" s="0" t="n">
        <v>114601</v>
      </c>
      <c r="L1762" s="0" t="n">
        <v>1060.06</v>
      </c>
    </row>
    <row r="1763" customFormat="false" ht="16" hidden="false" customHeight="false" outlineLevel="0" collapsed="false">
      <c r="A1763" s="0" t="s">
        <v>4367</v>
      </c>
      <c r="B1763" s="0" t="s">
        <v>4175</v>
      </c>
      <c r="C1763" s="1" t="str">
        <f aca="false">HYPERLINK(D1763)</f>
        <v>http://www.cleveland19.com/story/38416697/the-optical-society-announces-2018-class-of-senior-members</v>
      </c>
      <c r="D1763" s="0" t="s">
        <v>4369</v>
      </c>
      <c r="E1763" s="0" t="s">
        <v>4177</v>
      </c>
      <c r="F1763" s="0" t="s">
        <v>394</v>
      </c>
      <c r="H1763" s="0" t="s">
        <v>16</v>
      </c>
      <c r="I1763" s="0" t="s">
        <v>395</v>
      </c>
      <c r="J1763" s="0" t="s">
        <v>17</v>
      </c>
      <c r="K1763" s="0" t="n">
        <v>165503</v>
      </c>
      <c r="L1763" s="0" t="n">
        <v>1530.9</v>
      </c>
    </row>
    <row r="1764" customFormat="false" ht="16" hidden="false" customHeight="false" outlineLevel="0" collapsed="false">
      <c r="A1764" s="0" t="s">
        <v>4367</v>
      </c>
      <c r="B1764" s="0" t="s">
        <v>4175</v>
      </c>
      <c r="C1764" s="1" t="str">
        <f aca="false">HYPERLINK(D1764)</f>
        <v>http://www.ktre.com/story/38416697/the-optical-society-announces-2018-class-of-senior-members</v>
      </c>
      <c r="D1764" s="0" t="s">
        <v>4370</v>
      </c>
      <c r="E1764" s="0" t="s">
        <v>4198</v>
      </c>
      <c r="F1764" s="0" t="s">
        <v>408</v>
      </c>
      <c r="H1764" s="0" t="s">
        <v>16</v>
      </c>
      <c r="I1764" s="0" t="s">
        <v>76</v>
      </c>
      <c r="J1764" s="0" t="s">
        <v>17</v>
      </c>
      <c r="K1764" s="0" t="n">
        <v>25818</v>
      </c>
      <c r="L1764" s="0" t="n">
        <v>238.82</v>
      </c>
    </row>
    <row r="1765" customFormat="false" ht="16" hidden="false" customHeight="false" outlineLevel="0" collapsed="false">
      <c r="A1765" s="0" t="s">
        <v>4367</v>
      </c>
      <c r="B1765" s="0" t="s">
        <v>4175</v>
      </c>
      <c r="C1765" s="1" t="str">
        <f aca="false">HYPERLINK(D1765)</f>
        <v>http://www.oldies977lubbock.com/story/38416697/the-optical-society-announces-2018-class-of-senior-members</v>
      </c>
      <c r="D1765" s="0" t="s">
        <v>4371</v>
      </c>
      <c r="E1765" s="0" t="s">
        <v>4181</v>
      </c>
      <c r="F1765" s="0" t="s">
        <v>459</v>
      </c>
      <c r="H1765" s="0" t="s">
        <v>16</v>
      </c>
      <c r="J1765" s="0" t="s">
        <v>17</v>
      </c>
      <c r="K1765" s="0" t="n">
        <v>0</v>
      </c>
      <c r="L1765" s="0" t="n">
        <v>0</v>
      </c>
    </row>
    <row r="1766" customFormat="false" ht="16" hidden="false" customHeight="false" outlineLevel="0" collapsed="false">
      <c r="A1766" s="0" t="s">
        <v>4367</v>
      </c>
      <c r="B1766" s="0" t="s">
        <v>4175</v>
      </c>
      <c r="C1766" s="1" t="str">
        <f aca="false">HYPERLINK(D1766)</f>
        <v>http://www.kuam.com/story/38416697/the-optical-society-announces-2018-class-of-senior-members</v>
      </c>
      <c r="D1766" s="0" t="s">
        <v>4372</v>
      </c>
      <c r="E1766" s="0" t="s">
        <v>4198</v>
      </c>
      <c r="F1766" s="0" t="s">
        <v>398</v>
      </c>
      <c r="H1766" s="0" t="s">
        <v>16</v>
      </c>
      <c r="J1766" s="0" t="s">
        <v>17</v>
      </c>
      <c r="K1766" s="0" t="n">
        <v>21519</v>
      </c>
      <c r="L1766" s="0" t="n">
        <v>199.05</v>
      </c>
    </row>
    <row r="1767" customFormat="false" ht="16" hidden="false" customHeight="false" outlineLevel="0" collapsed="false">
      <c r="A1767" s="0" t="s">
        <v>4367</v>
      </c>
      <c r="B1767" s="0" t="s">
        <v>4175</v>
      </c>
      <c r="C1767" s="1" t="str">
        <f aca="false">HYPERLINK(D1767)</f>
        <v>http://www.newson6.com/story/38416697/the-optical-society-announces-2018-class-of-senior-members</v>
      </c>
      <c r="D1767" s="0" t="s">
        <v>4373</v>
      </c>
      <c r="E1767" s="0" t="s">
        <v>4198</v>
      </c>
      <c r="F1767" s="0" t="s">
        <v>833</v>
      </c>
      <c r="H1767" s="0" t="s">
        <v>16</v>
      </c>
      <c r="I1767" s="0" t="s">
        <v>494</v>
      </c>
      <c r="J1767" s="0" t="s">
        <v>17</v>
      </c>
      <c r="K1767" s="0" t="n">
        <v>171662</v>
      </c>
      <c r="L1767" s="0" t="n">
        <v>1587.87</v>
      </c>
    </row>
    <row r="1768" customFormat="false" ht="16" hidden="false" customHeight="false" outlineLevel="0" collapsed="false">
      <c r="A1768" s="0" t="s">
        <v>4374</v>
      </c>
      <c r="B1768" s="0" t="s">
        <v>4175</v>
      </c>
      <c r="C1768" s="1" t="str">
        <f aca="false">HYPERLINK(D1768)</f>
        <v>http://www.wnky.com/story/38416697/the-optical-society-announces-2018-class-of-senior-members</v>
      </c>
      <c r="D1768" s="0" t="s">
        <v>4375</v>
      </c>
      <c r="E1768" s="0" t="s">
        <v>4181</v>
      </c>
      <c r="F1768" s="0" t="s">
        <v>518</v>
      </c>
      <c r="H1768" s="0" t="s">
        <v>16</v>
      </c>
      <c r="I1768" s="0" t="s">
        <v>519</v>
      </c>
      <c r="J1768" s="0" t="s">
        <v>17</v>
      </c>
      <c r="K1768" s="0" t="n">
        <v>6544</v>
      </c>
      <c r="L1768" s="0" t="n">
        <v>60.53</v>
      </c>
    </row>
    <row r="1769" customFormat="false" ht="16" hidden="false" customHeight="false" outlineLevel="0" collapsed="false">
      <c r="A1769" s="0" t="s">
        <v>4374</v>
      </c>
      <c r="B1769" s="0" t="s">
        <v>4175</v>
      </c>
      <c r="C1769" s="1" t="str">
        <f aca="false">HYPERLINK(D1769)</f>
        <v>http://www.kake.com/story/38416697/the-optical-society-announces-2018-class-of-senior-members</v>
      </c>
      <c r="D1769" s="0" t="s">
        <v>4376</v>
      </c>
      <c r="E1769" s="0" t="s">
        <v>4177</v>
      </c>
      <c r="F1769" s="0" t="s">
        <v>376</v>
      </c>
      <c r="H1769" s="0" t="s">
        <v>16</v>
      </c>
      <c r="I1769" s="0" t="s">
        <v>39</v>
      </c>
      <c r="J1769" s="0" t="s">
        <v>17</v>
      </c>
      <c r="K1769" s="0" t="n">
        <v>44594</v>
      </c>
      <c r="L1769" s="0" t="n">
        <v>412.49</v>
      </c>
    </row>
    <row r="1770" customFormat="false" ht="16" hidden="false" customHeight="false" outlineLevel="0" collapsed="false">
      <c r="A1770" s="0" t="s">
        <v>4374</v>
      </c>
      <c r="B1770" s="0" t="s">
        <v>4175</v>
      </c>
      <c r="C1770" s="1" t="str">
        <f aca="false">HYPERLINK(D1770)</f>
        <v>http://www.tucsonnewsnow.com/story/38416697/the-optical-society-announces-2018-class-of-senior-members</v>
      </c>
      <c r="D1770" s="0" t="s">
        <v>4377</v>
      </c>
      <c r="E1770" s="0" t="s">
        <v>4181</v>
      </c>
      <c r="F1770" s="0" t="s">
        <v>347</v>
      </c>
      <c r="H1770" s="0" t="s">
        <v>16</v>
      </c>
      <c r="I1770" s="0" t="s">
        <v>348</v>
      </c>
      <c r="J1770" s="0" t="s">
        <v>17</v>
      </c>
      <c r="K1770" s="0" t="n">
        <v>93354</v>
      </c>
      <c r="L1770" s="0" t="n">
        <v>863.52</v>
      </c>
    </row>
    <row r="1771" customFormat="false" ht="16" hidden="false" customHeight="false" outlineLevel="0" collapsed="false">
      <c r="A1771" s="0" t="s">
        <v>4374</v>
      </c>
      <c r="B1771" s="0" t="s">
        <v>4175</v>
      </c>
      <c r="C1771" s="1" t="str">
        <f aca="false">HYPERLINK(D1771)</f>
        <v>http://www.newschannel6now.com/story/38416697/the-optical-society-announces-2018-class-of-senior-members</v>
      </c>
      <c r="D1771" s="0" t="s">
        <v>4378</v>
      </c>
      <c r="E1771" s="0" t="s">
        <v>4198</v>
      </c>
      <c r="F1771" s="0" t="s">
        <v>521</v>
      </c>
      <c r="H1771" s="0" t="s">
        <v>16</v>
      </c>
      <c r="I1771" s="0" t="s">
        <v>76</v>
      </c>
      <c r="J1771" s="0" t="s">
        <v>17</v>
      </c>
      <c r="K1771" s="0" t="n">
        <v>17676</v>
      </c>
      <c r="L1771" s="0" t="n">
        <v>163.5</v>
      </c>
    </row>
    <row r="1772" customFormat="false" ht="16" hidden="false" customHeight="false" outlineLevel="0" collapsed="false">
      <c r="A1772" s="0" t="s">
        <v>4374</v>
      </c>
      <c r="B1772" s="0" t="s">
        <v>4175</v>
      </c>
      <c r="C1772" s="1" t="str">
        <f aca="false">HYPERLINK(D1772)</f>
        <v>http://www.wlox.com/story/38416697/the-optical-society-announces-2018-class-of-senior-members</v>
      </c>
      <c r="D1772" s="0" t="s">
        <v>4379</v>
      </c>
      <c r="E1772" s="0" t="s">
        <v>4198</v>
      </c>
      <c r="F1772" s="0" t="s">
        <v>500</v>
      </c>
      <c r="H1772" s="0" t="s">
        <v>16</v>
      </c>
      <c r="I1772" s="0" t="s">
        <v>402</v>
      </c>
      <c r="J1772" s="0" t="s">
        <v>17</v>
      </c>
      <c r="K1772" s="0" t="n">
        <v>112510</v>
      </c>
      <c r="L1772" s="0" t="n">
        <v>1040.72</v>
      </c>
    </row>
    <row r="1773" customFormat="false" ht="16" hidden="false" customHeight="false" outlineLevel="0" collapsed="false">
      <c r="A1773" s="0" t="s">
        <v>4374</v>
      </c>
      <c r="B1773" s="0" t="s">
        <v>4175</v>
      </c>
      <c r="C1773" s="1" t="str">
        <f aca="false">HYPERLINK(D1773)</f>
        <v>http://markets.financialcontent.com/gafri/news/read/36462074/the_optical_society_announces_2018_class_of_senior_members</v>
      </c>
      <c r="D1773" s="0" t="s">
        <v>4380</v>
      </c>
      <c r="E1773" s="0" t="s">
        <v>4181</v>
      </c>
      <c r="F1773" s="0" t="s">
        <v>304</v>
      </c>
      <c r="G1773" s="0" t="s">
        <v>4327</v>
      </c>
      <c r="H1773" s="0" t="s">
        <v>16</v>
      </c>
      <c r="J1773" s="0" t="s">
        <v>17</v>
      </c>
      <c r="K1773" s="0" t="n">
        <v>492</v>
      </c>
      <c r="L1773" s="0" t="n">
        <v>4.55</v>
      </c>
    </row>
    <row r="1774" customFormat="false" ht="16" hidden="false" customHeight="false" outlineLevel="0" collapsed="false">
      <c r="A1774" s="0" t="s">
        <v>4374</v>
      </c>
      <c r="B1774" s="0" t="s">
        <v>4175</v>
      </c>
      <c r="C1774" s="1" t="str">
        <f aca="false">HYPERLINK(D1774)</f>
        <v>http://www.1077yesfm.com/story/38416697/the-optical-society-announces-2018-class-of-senior-members</v>
      </c>
      <c r="D1774" s="0" t="s">
        <v>4381</v>
      </c>
      <c r="E1774" s="0" t="s">
        <v>4181</v>
      </c>
      <c r="F1774" s="0" t="s">
        <v>537</v>
      </c>
      <c r="H1774" s="0" t="s">
        <v>16</v>
      </c>
      <c r="J1774" s="0" t="s">
        <v>17</v>
      </c>
      <c r="K1774" s="0" t="n">
        <v>492</v>
      </c>
      <c r="L1774" s="0" t="n">
        <v>4.55</v>
      </c>
    </row>
    <row r="1775" customFormat="false" ht="16" hidden="false" customHeight="false" outlineLevel="0" collapsed="false">
      <c r="A1775" s="0" t="s">
        <v>4374</v>
      </c>
      <c r="B1775" s="0" t="s">
        <v>4175</v>
      </c>
      <c r="C1775" s="1" t="str">
        <f aca="false">HYPERLINK(D1775)</f>
        <v>http://www.ktvn.com/story/38416697/the-optical-society-announces-2018-class-of-senior-members</v>
      </c>
      <c r="D1775" s="0" t="s">
        <v>4382</v>
      </c>
      <c r="E1775" s="0" t="s">
        <v>4198</v>
      </c>
      <c r="F1775" s="0" t="s">
        <v>900</v>
      </c>
      <c r="H1775" s="0" t="s">
        <v>16</v>
      </c>
      <c r="I1775" s="0" t="s">
        <v>901</v>
      </c>
      <c r="J1775" s="0" t="s">
        <v>17</v>
      </c>
      <c r="K1775" s="0" t="n">
        <v>49427</v>
      </c>
      <c r="L1775" s="0" t="n">
        <v>457.2</v>
      </c>
    </row>
    <row r="1776" customFormat="false" ht="16" hidden="false" customHeight="false" outlineLevel="0" collapsed="false">
      <c r="A1776" s="0" t="s">
        <v>4383</v>
      </c>
      <c r="B1776" s="0" t="s">
        <v>4175</v>
      </c>
      <c r="C1776" s="1" t="str">
        <f aca="false">HYPERLINK(D1776)</f>
        <v>http://www.ksla.com/story/38416697/the-optical-society-announces-2018-class-of-senior-members</v>
      </c>
      <c r="D1776" s="0" t="s">
        <v>4384</v>
      </c>
      <c r="E1776" s="0" t="s">
        <v>4198</v>
      </c>
      <c r="F1776" s="0" t="s">
        <v>454</v>
      </c>
      <c r="H1776" s="0" t="s">
        <v>16</v>
      </c>
      <c r="I1776" s="0" t="s">
        <v>337</v>
      </c>
      <c r="J1776" s="0" t="s">
        <v>17</v>
      </c>
      <c r="K1776" s="0" t="n">
        <v>59465</v>
      </c>
      <c r="L1776" s="0" t="n">
        <v>550.05</v>
      </c>
    </row>
    <row r="1777" customFormat="false" ht="16" hidden="false" customHeight="false" outlineLevel="0" collapsed="false">
      <c r="A1777" s="0" t="s">
        <v>4383</v>
      </c>
      <c r="B1777" s="0" t="s">
        <v>4175</v>
      </c>
      <c r="C1777" s="1" t="str">
        <f aca="false">HYPERLINK(D1777)</f>
        <v>http://www.live5news.com/story/38416697/the-optical-society-announces-2018-class-of-senior-members</v>
      </c>
      <c r="D1777" s="0" t="s">
        <v>4385</v>
      </c>
      <c r="E1777" s="0" t="s">
        <v>4198</v>
      </c>
      <c r="F1777" s="0" t="s">
        <v>457</v>
      </c>
      <c r="H1777" s="0" t="s">
        <v>16</v>
      </c>
      <c r="I1777" s="0" t="s">
        <v>443</v>
      </c>
      <c r="J1777" s="0" t="s">
        <v>17</v>
      </c>
      <c r="K1777" s="0" t="n">
        <v>96774</v>
      </c>
      <c r="L1777" s="0" t="n">
        <v>895.16</v>
      </c>
    </row>
    <row r="1778" customFormat="false" ht="16" hidden="false" customHeight="false" outlineLevel="0" collapsed="false">
      <c r="A1778" s="0" t="s">
        <v>4383</v>
      </c>
      <c r="B1778" s="0" t="s">
        <v>4175</v>
      </c>
      <c r="C1778" s="1" t="str">
        <f aca="false">HYPERLINK(D1778)</f>
        <v>http://www.valleyscw.com/story/38416697/the-optical-society-announces-2018-class-of-senior-members</v>
      </c>
      <c r="D1778" s="0" t="s">
        <v>4386</v>
      </c>
      <c r="E1778" s="0" t="s">
        <v>4198</v>
      </c>
      <c r="F1778" s="0" t="s">
        <v>481</v>
      </c>
      <c r="H1778" s="0" t="s">
        <v>16</v>
      </c>
      <c r="I1778" s="0" t="s">
        <v>395</v>
      </c>
      <c r="J1778" s="0" t="s">
        <v>17</v>
      </c>
      <c r="K1778" s="0" t="n">
        <v>299</v>
      </c>
      <c r="L1778" s="0" t="n">
        <v>2.77</v>
      </c>
    </row>
    <row r="1779" customFormat="false" ht="16" hidden="false" customHeight="false" outlineLevel="0" collapsed="false">
      <c r="A1779" s="0" t="s">
        <v>4387</v>
      </c>
      <c r="B1779" s="0" t="s">
        <v>4175</v>
      </c>
      <c r="C1779" s="1" t="str">
        <f aca="false">HYPERLINK(D1779)</f>
        <v>http://www.wbrc.com/story/38416697/the-optical-society-announces-2018-class-of-senior-members</v>
      </c>
      <c r="D1779" s="0" t="s">
        <v>4388</v>
      </c>
      <c r="E1779" s="0" t="s">
        <v>4198</v>
      </c>
      <c r="F1779" s="0" t="s">
        <v>539</v>
      </c>
      <c r="H1779" s="0" t="s">
        <v>16</v>
      </c>
      <c r="I1779" s="0" t="s">
        <v>312</v>
      </c>
      <c r="J1779" s="0" t="s">
        <v>17</v>
      </c>
      <c r="K1779" s="0" t="n">
        <v>80311</v>
      </c>
      <c r="L1779" s="0" t="n">
        <v>742.88</v>
      </c>
    </row>
    <row r="1780" customFormat="false" ht="16" hidden="false" customHeight="false" outlineLevel="0" collapsed="false">
      <c r="A1780" s="0" t="s">
        <v>4387</v>
      </c>
      <c r="B1780" s="0" t="s">
        <v>4175</v>
      </c>
      <c r="C1780" s="1" t="str">
        <f aca="false">HYPERLINK(D1780)</f>
        <v>http://www.fox34.com/story/38416697/the-optical-society-announces-2018-class-of-senior-members</v>
      </c>
      <c r="D1780" s="0" t="s">
        <v>4389</v>
      </c>
      <c r="E1780" s="0" t="s">
        <v>4181</v>
      </c>
      <c r="F1780" s="0" t="s">
        <v>425</v>
      </c>
      <c r="H1780" s="0" t="s">
        <v>16</v>
      </c>
      <c r="I1780" s="0" t="s">
        <v>76</v>
      </c>
      <c r="J1780" s="0" t="s">
        <v>17</v>
      </c>
      <c r="K1780" s="0" t="n">
        <v>6781</v>
      </c>
      <c r="L1780" s="0" t="n">
        <v>62.72</v>
      </c>
    </row>
    <row r="1781" customFormat="false" ht="16" hidden="false" customHeight="false" outlineLevel="0" collapsed="false">
      <c r="A1781" s="0" t="s">
        <v>4387</v>
      </c>
      <c r="B1781" s="0" t="s">
        <v>4175</v>
      </c>
      <c r="C1781" s="1" t="str">
        <f aca="false">HYPERLINK(D1781)</f>
        <v>http://www.telemundoamarillo.com/story/38416697/the-optical-society-announces-2018-class-of-senior-members</v>
      </c>
      <c r="D1781" s="0" t="s">
        <v>4390</v>
      </c>
      <c r="E1781" s="0" t="s">
        <v>4181</v>
      </c>
      <c r="F1781" s="0" t="s">
        <v>533</v>
      </c>
      <c r="H1781" s="0" t="s">
        <v>16</v>
      </c>
      <c r="I1781" s="0" t="s">
        <v>76</v>
      </c>
      <c r="J1781" s="0" t="s">
        <v>17</v>
      </c>
      <c r="K1781" s="0" t="n">
        <v>4703</v>
      </c>
      <c r="L1781" s="0" t="n">
        <v>43.5</v>
      </c>
    </row>
    <row r="1782" customFormat="false" ht="16" hidden="false" customHeight="false" outlineLevel="0" collapsed="false">
      <c r="A1782" s="0" t="s">
        <v>4387</v>
      </c>
      <c r="B1782" s="0" t="s">
        <v>4175</v>
      </c>
      <c r="C1782" s="1" t="str">
        <f aca="false">HYPERLINK(D1782)</f>
        <v>https://www.enhancedonlinenews.com/news/eon/20180613006071/en</v>
      </c>
      <c r="D1782" s="0" t="s">
        <v>4391</v>
      </c>
      <c r="E1782" s="0" t="s">
        <v>4181</v>
      </c>
      <c r="F1782" s="0" t="s">
        <v>942</v>
      </c>
      <c r="H1782" s="0" t="s">
        <v>16</v>
      </c>
      <c r="J1782" s="0" t="s">
        <v>17</v>
      </c>
      <c r="K1782" s="0" t="n">
        <v>713</v>
      </c>
      <c r="L1782" s="0" t="n">
        <v>6.6</v>
      </c>
    </row>
    <row r="1783" customFormat="false" ht="16" hidden="false" customHeight="false" outlineLevel="0" collapsed="false">
      <c r="A1783" s="0" t="s">
        <v>4387</v>
      </c>
      <c r="B1783" s="0" t="s">
        <v>4175</v>
      </c>
      <c r="C1783" s="1" t="str">
        <f aca="false">HYPERLINK(D1783)</f>
        <v>http://www.mylubbocktv.com/story/38416697/the-optical-society-announces-2018-class-of-senior-members</v>
      </c>
      <c r="D1783" s="0" t="s">
        <v>4392</v>
      </c>
      <c r="E1783" s="0" t="s">
        <v>4181</v>
      </c>
      <c r="F1783" s="0" t="s">
        <v>491</v>
      </c>
      <c r="H1783" s="0" t="s">
        <v>16</v>
      </c>
      <c r="J1783" s="0" t="s">
        <v>17</v>
      </c>
      <c r="K1783" s="0" t="n">
        <v>0</v>
      </c>
      <c r="L1783" s="0" t="n">
        <v>0</v>
      </c>
    </row>
    <row r="1784" customFormat="false" ht="16" hidden="false" customHeight="false" outlineLevel="0" collapsed="false">
      <c r="A1784" s="0" t="s">
        <v>4387</v>
      </c>
      <c r="B1784" s="0" t="s">
        <v>4175</v>
      </c>
      <c r="C1784" s="1" t="str">
        <f aca="false">HYPERLINK(D1784)</f>
        <v>http://www.hometownstations.com/story/38416697/the-optical-society-announces-2018-class-of-senior-members</v>
      </c>
      <c r="D1784" s="0" t="s">
        <v>4393</v>
      </c>
      <c r="E1784" s="0" t="s">
        <v>4198</v>
      </c>
      <c r="F1784" s="0" t="s">
        <v>840</v>
      </c>
      <c r="H1784" s="0" t="s">
        <v>16</v>
      </c>
      <c r="I1784" s="0" t="s">
        <v>395</v>
      </c>
      <c r="J1784" s="0" t="s">
        <v>17</v>
      </c>
      <c r="K1784" s="0" t="n">
        <v>11493</v>
      </c>
      <c r="L1784" s="0" t="n">
        <v>106.31</v>
      </c>
    </row>
    <row r="1785" customFormat="false" ht="16" hidden="false" customHeight="false" outlineLevel="0" collapsed="false">
      <c r="A1785" s="0" t="s">
        <v>4394</v>
      </c>
      <c r="B1785" s="0" t="s">
        <v>4175</v>
      </c>
      <c r="C1785" s="1" t="str">
        <f aca="false">HYPERLINK(D1785)</f>
        <v>http://www.abcfoxmontana.com/story/38416697/the-optical-society-announces-2018-class-of-senior-members</v>
      </c>
      <c r="D1785" s="0" t="s">
        <v>4395</v>
      </c>
      <c r="E1785" s="0" t="s">
        <v>4198</v>
      </c>
      <c r="F1785" s="0" t="s">
        <v>535</v>
      </c>
      <c r="H1785" s="0" t="s">
        <v>16</v>
      </c>
      <c r="I1785" s="0" t="s">
        <v>476</v>
      </c>
      <c r="J1785" s="0" t="s">
        <v>17</v>
      </c>
      <c r="K1785" s="0" t="n">
        <v>11973</v>
      </c>
      <c r="L1785" s="0" t="n">
        <v>110.75</v>
      </c>
    </row>
    <row r="1786" customFormat="false" ht="16" hidden="false" customHeight="false" outlineLevel="0" collapsed="false">
      <c r="A1786" s="0" t="s">
        <v>4394</v>
      </c>
      <c r="B1786" s="0" t="s">
        <v>4175</v>
      </c>
      <c r="C1786" s="1" t="str">
        <f aca="false">HYPERLINK(D1786)</f>
        <v>http://www.wfmj.com/story/38416697/the-optical-society-announces-2018-class-of-senior-members</v>
      </c>
      <c r="D1786" s="0" t="s">
        <v>4396</v>
      </c>
      <c r="E1786" s="0" t="s">
        <v>4177</v>
      </c>
      <c r="F1786" s="0" t="s">
        <v>496</v>
      </c>
      <c r="H1786" s="0" t="s">
        <v>16</v>
      </c>
      <c r="I1786" s="0" t="s">
        <v>395</v>
      </c>
      <c r="J1786" s="0" t="s">
        <v>17</v>
      </c>
      <c r="K1786" s="0" t="n">
        <v>67891</v>
      </c>
      <c r="L1786" s="0" t="n">
        <v>627.99</v>
      </c>
    </row>
    <row r="1787" customFormat="false" ht="16" hidden="false" customHeight="false" outlineLevel="0" collapsed="false">
      <c r="A1787" s="0" t="s">
        <v>4397</v>
      </c>
      <c r="B1787" s="0" t="s">
        <v>4175</v>
      </c>
      <c r="C1787" s="1" t="str">
        <f aca="false">HYPERLINK(D1787)</f>
        <v>http://www.digitaljournal.com/pr/3815046</v>
      </c>
      <c r="D1787" s="0" t="s">
        <v>4398</v>
      </c>
      <c r="E1787" s="0" t="s">
        <v>4198</v>
      </c>
      <c r="F1787" s="0" t="s">
        <v>892</v>
      </c>
      <c r="H1787" s="0" t="s">
        <v>473</v>
      </c>
      <c r="J1787" s="0" t="s">
        <v>17</v>
      </c>
      <c r="K1787" s="0" t="n">
        <v>345551</v>
      </c>
      <c r="L1787" s="0" t="n">
        <v>3196.35</v>
      </c>
    </row>
    <row r="1788" customFormat="false" ht="16" hidden="false" customHeight="false" outlineLevel="0" collapsed="false">
      <c r="A1788" s="0" t="s">
        <v>4397</v>
      </c>
      <c r="B1788" s="0" t="s">
        <v>4175</v>
      </c>
      <c r="C1788" s="1" t="str">
        <f aca="false">HYPERLINK(D1788)</f>
        <v>http://markets.wnd.com/worldnetdaily/news/read/36462074/the_optical_society_announces_2018_class_of_senior_members</v>
      </c>
      <c r="D1788" s="0" t="s">
        <v>4399</v>
      </c>
      <c r="E1788" s="0" t="s">
        <v>4198</v>
      </c>
      <c r="F1788" s="0" t="s">
        <v>417</v>
      </c>
      <c r="G1788" s="0" t="s">
        <v>4327</v>
      </c>
      <c r="H1788" s="0" t="s">
        <v>16</v>
      </c>
      <c r="J1788" s="0" t="s">
        <v>17</v>
      </c>
      <c r="K1788" s="0" t="n">
        <v>313</v>
      </c>
      <c r="L1788" s="0" t="n">
        <v>2.9</v>
      </c>
    </row>
    <row r="1789" customFormat="false" ht="16" hidden="false" customHeight="false" outlineLevel="0" collapsed="false">
      <c r="A1789" s="0" t="s">
        <v>4397</v>
      </c>
      <c r="B1789" s="0" t="s">
        <v>4400</v>
      </c>
      <c r="C1789" s="1" t="str">
        <f aca="false">HYPERLINK(D1789)</f>
        <v>https://www.eurekalert.org/pub_releases/2018-06/tos-tos061318.php</v>
      </c>
      <c r="D1789" s="0" t="s">
        <v>4401</v>
      </c>
      <c r="E1789" s="0" t="s">
        <v>4402</v>
      </c>
      <c r="F1789" s="0" t="s">
        <v>4403</v>
      </c>
      <c r="H1789" s="0" t="s">
        <v>16</v>
      </c>
      <c r="I1789" s="0" t="s">
        <v>193</v>
      </c>
      <c r="J1789" s="0" t="s">
        <v>17</v>
      </c>
      <c r="K1789" s="0" t="n">
        <v>525426</v>
      </c>
      <c r="L1789" s="0" t="n">
        <v>4860.19</v>
      </c>
    </row>
    <row r="1790" customFormat="false" ht="16" hidden="false" customHeight="false" outlineLevel="0" collapsed="false">
      <c r="A1790" s="0" t="s">
        <v>4404</v>
      </c>
      <c r="B1790" s="0" t="s">
        <v>4175</v>
      </c>
      <c r="C1790" s="1" t="str">
        <f aca="false">HYPERLINK(D1790)</f>
        <v>http://www.morningstar.com/news/business-wire/BWIPREM_20180613006070/the-optical-society-announces-2018-class-of-senior-members.html</v>
      </c>
      <c r="D1790" s="0" t="s">
        <v>4405</v>
      </c>
      <c r="E1790" s="0" t="s">
        <v>4198</v>
      </c>
      <c r="F1790" s="0" t="s">
        <v>909</v>
      </c>
      <c r="H1790" s="0" t="s">
        <v>16</v>
      </c>
      <c r="J1790" s="0" t="s">
        <v>17</v>
      </c>
      <c r="K1790" s="0" t="n">
        <v>2293616</v>
      </c>
      <c r="L1790" s="0" t="n">
        <v>21215.95</v>
      </c>
    </row>
    <row r="1791" customFormat="false" ht="16" hidden="false" customHeight="false" outlineLevel="0" collapsed="false">
      <c r="A1791" s="0" t="s">
        <v>4406</v>
      </c>
      <c r="B1791" s="0" t="s">
        <v>4175</v>
      </c>
      <c r="C1791" s="1" t="str">
        <f aca="false">HYPERLINK(D1791)</f>
        <v>http://www.newscenter1.tv/story/38416697/the-optical-society-announces-2018-class-of-senior-members</v>
      </c>
      <c r="D1791" s="0" t="s">
        <v>4407</v>
      </c>
      <c r="E1791" s="0" t="s">
        <v>4181</v>
      </c>
      <c r="F1791" s="0" t="s">
        <v>530</v>
      </c>
      <c r="H1791" s="0" t="s">
        <v>16</v>
      </c>
      <c r="I1791" s="0" t="s">
        <v>531</v>
      </c>
      <c r="J1791" s="0" t="s">
        <v>17</v>
      </c>
      <c r="K1791" s="0" t="n">
        <v>12172</v>
      </c>
      <c r="L1791" s="0" t="n">
        <v>112.59</v>
      </c>
    </row>
    <row r="1792" customFormat="false" ht="16" hidden="false" customHeight="false" outlineLevel="0" collapsed="false">
      <c r="A1792" s="0" t="s">
        <v>4408</v>
      </c>
      <c r="B1792" s="0" t="s">
        <v>4175</v>
      </c>
      <c r="C1792" s="1" t="str">
        <f aca="false">HYPERLINK(D1792)</f>
        <v>http://businesswire.sys-con.com/node/4281419</v>
      </c>
      <c r="D1792" s="0" t="s">
        <v>4409</v>
      </c>
      <c r="E1792" s="0" t="s">
        <v>4198</v>
      </c>
      <c r="F1792" s="0" t="s">
        <v>2357</v>
      </c>
      <c r="H1792" s="0" t="s">
        <v>16</v>
      </c>
      <c r="J1792" s="0" t="s">
        <v>17</v>
      </c>
      <c r="K1792" s="0" t="n">
        <v>364</v>
      </c>
      <c r="L1792" s="0" t="n">
        <v>3.37</v>
      </c>
    </row>
    <row r="1793" customFormat="false" ht="16" hidden="false" customHeight="false" outlineLevel="0" collapsed="false">
      <c r="A1793" s="0" t="s">
        <v>4408</v>
      </c>
      <c r="B1793" s="0" t="s">
        <v>4175</v>
      </c>
      <c r="C1793" s="1" t="str">
        <f aca="false">HYPERLINK(D1793)</f>
        <v>https://www.tmcnet.com/usubmit/-optical-society-announces-2018-class-senior-members-/2018/06/13/8771683.htm</v>
      </c>
      <c r="D1793" s="0" t="s">
        <v>4410</v>
      </c>
      <c r="E1793" s="0" t="s">
        <v>4198</v>
      </c>
      <c r="F1793" s="0" t="s">
        <v>468</v>
      </c>
      <c r="H1793" s="0" t="s">
        <v>16</v>
      </c>
      <c r="J1793" s="0" t="s">
        <v>17</v>
      </c>
      <c r="K1793" s="0" t="n">
        <v>59613</v>
      </c>
      <c r="L1793" s="0" t="n">
        <v>551.42</v>
      </c>
    </row>
    <row r="1794" customFormat="false" ht="16" hidden="false" customHeight="false" outlineLevel="0" collapsed="false">
      <c r="A1794" s="0" t="s">
        <v>4411</v>
      </c>
      <c r="B1794" s="0" t="s">
        <v>4412</v>
      </c>
      <c r="C1794" s="1" t="str">
        <f aca="false">HYPERLINK(D1794)</f>
        <v>https://www.businesswire.com/news/home/20180613006070/en/Optical-Society-Announces-2018-Class-Senior-Members</v>
      </c>
      <c r="D1794" s="0" t="s">
        <v>4413</v>
      </c>
      <c r="E1794" s="0" t="s">
        <v>4177</v>
      </c>
      <c r="F1794" s="0" t="s">
        <v>949</v>
      </c>
      <c r="H1794" s="0" t="s">
        <v>16</v>
      </c>
      <c r="J1794" s="0" t="s">
        <v>17</v>
      </c>
      <c r="K1794" s="0" t="n">
        <v>246155</v>
      </c>
      <c r="L1794" s="0" t="n">
        <v>2276.93</v>
      </c>
    </row>
    <row r="1795" customFormat="false" ht="16" hidden="false" customHeight="false" outlineLevel="0" collapsed="false">
      <c r="A1795" s="0" t="s">
        <v>4414</v>
      </c>
      <c r="B1795" s="0" t="s">
        <v>4175</v>
      </c>
      <c r="C1795" s="1" t="str">
        <f aca="false">HYPERLINK(D1795)</f>
        <v>https://worldnews.se/tech/2018/06/13/the-optical-society-announces-2018-class-of-senior-members/</v>
      </c>
      <c r="D1795" s="0" t="s">
        <v>4415</v>
      </c>
      <c r="E1795" s="0" t="s">
        <v>4198</v>
      </c>
      <c r="F1795" s="0" t="s">
        <v>4416</v>
      </c>
      <c r="H1795" s="0" t="s">
        <v>4417</v>
      </c>
      <c r="J1795" s="0" t="s">
        <v>17</v>
      </c>
      <c r="K1795" s="0" t="n">
        <v>243</v>
      </c>
      <c r="L1795" s="0" t="n">
        <v>2.25</v>
      </c>
    </row>
    <row r="1796" customFormat="false" ht="16" hidden="false" customHeight="false" outlineLevel="0" collapsed="false">
      <c r="A1796" s="0" t="s">
        <v>4418</v>
      </c>
      <c r="B1796" s="0" t="s">
        <v>4175</v>
      </c>
      <c r="C1796" s="1" t="str">
        <f aca="false">HYPERLINK(D1796)</f>
        <v>http://www.argus-press.com/news/national/article_5d109192-e1ff-55af-93b7-66a0a97f8c11.html</v>
      </c>
      <c r="D1796" s="0" t="s">
        <v>4419</v>
      </c>
      <c r="E1796" s="0" t="s">
        <v>4282</v>
      </c>
      <c r="F1796" s="0" t="s">
        <v>3774</v>
      </c>
      <c r="G1796" s="0" t="s">
        <v>2112</v>
      </c>
      <c r="H1796" s="0" t="s">
        <v>16</v>
      </c>
      <c r="I1796" s="0" t="s">
        <v>1040</v>
      </c>
      <c r="J1796" s="0" t="s">
        <v>17</v>
      </c>
      <c r="K1796" s="0" t="n">
        <v>6356</v>
      </c>
      <c r="L1796" s="0" t="n">
        <v>58.79</v>
      </c>
    </row>
    <row r="1797" customFormat="false" ht="16" hidden="false" customHeight="false" outlineLevel="0" collapsed="false">
      <c r="A1797" s="0" t="s">
        <v>4418</v>
      </c>
      <c r="B1797" s="0" t="s">
        <v>4175</v>
      </c>
      <c r="C1797" s="1" t="str">
        <f aca="false">HYPERLINK(D1797)</f>
        <v>https://www.dailyrecordnews.com/ap_news/business/the-optical-society-announces-class-of-senior-members/article_f83e6c65-1d5b-5068-9887-f41623973011.html</v>
      </c>
      <c r="D1797" s="0" t="s">
        <v>4420</v>
      </c>
      <c r="E1797" s="0" t="s">
        <v>4421</v>
      </c>
      <c r="F1797" s="0" t="s">
        <v>945</v>
      </c>
      <c r="H1797" s="0" t="s">
        <v>16</v>
      </c>
      <c r="I1797" s="0" t="s">
        <v>362</v>
      </c>
      <c r="J1797" s="0" t="s">
        <v>17</v>
      </c>
      <c r="K1797" s="0" t="n">
        <v>18403</v>
      </c>
      <c r="L1797" s="0" t="n">
        <v>170.23</v>
      </c>
    </row>
    <row r="1798" customFormat="false" ht="16" hidden="false" customHeight="false" outlineLevel="0" collapsed="false">
      <c r="A1798" s="0" t="s">
        <v>4418</v>
      </c>
      <c r="B1798" s="0" t="s">
        <v>4175</v>
      </c>
      <c r="C1798" s="1" t="str">
        <f aca="false">HYPERLINK(D1798)</f>
        <v>http://www.scnow.com/news/business/wire/article_e2e1e694-f61c-582f-b3d6-0481581f7957.html</v>
      </c>
      <c r="D1798" s="0" t="s">
        <v>4422</v>
      </c>
      <c r="E1798" s="0" t="s">
        <v>4421</v>
      </c>
      <c r="F1798" s="0" t="s">
        <v>4423</v>
      </c>
      <c r="G1798" s="0" t="s">
        <v>4424</v>
      </c>
      <c r="H1798" s="0" t="s">
        <v>16</v>
      </c>
      <c r="I1798" s="0" t="s">
        <v>443</v>
      </c>
      <c r="J1798" s="0" t="s">
        <v>17</v>
      </c>
      <c r="K1798" s="0" t="n">
        <v>30216</v>
      </c>
      <c r="L1798" s="0" t="n">
        <v>279.5</v>
      </c>
    </row>
    <row r="1799" customFormat="false" ht="16" hidden="false" customHeight="false" outlineLevel="0" collapsed="false">
      <c r="A1799" s="0" t="s">
        <v>4418</v>
      </c>
      <c r="B1799" s="0" t="s">
        <v>4175</v>
      </c>
      <c r="C1799" s="1" t="str">
        <f aca="false">HYPERLINK(D1799)</f>
        <v/>
      </c>
      <c r="E1799" s="0" t="s">
        <v>4425</v>
      </c>
      <c r="F1799" s="0" t="s">
        <v>339</v>
      </c>
      <c r="H1799" s="0" t="s">
        <v>16</v>
      </c>
      <c r="J1799" s="0" t="s">
        <v>17</v>
      </c>
      <c r="K1799" s="0" t="n">
        <v>1237652</v>
      </c>
      <c r="L1799" s="0" t="n">
        <v>11448.28</v>
      </c>
    </row>
    <row r="1800" customFormat="false" ht="16" hidden="false" customHeight="false" outlineLevel="0" collapsed="false">
      <c r="A1800" s="0" t="s">
        <v>4426</v>
      </c>
      <c r="B1800" s="0" t="s">
        <v>4175</v>
      </c>
      <c r="C1800" s="1" t="str">
        <f aca="false">HYPERLINK(D1800)</f>
        <v>http://markets.financialcontent.com/pennwell.dental/news/read/36462074/the_optical_society_announces_2018_class_of_senior_members</v>
      </c>
      <c r="D1800" s="0" t="s">
        <v>4427</v>
      </c>
      <c r="E1800" s="0" t="s">
        <v>4198</v>
      </c>
      <c r="F1800" s="0" t="s">
        <v>567</v>
      </c>
      <c r="G1800" s="0" t="s">
        <v>4327</v>
      </c>
      <c r="H1800" s="0" t="s">
        <v>16</v>
      </c>
      <c r="J1800" s="0" t="s">
        <v>17</v>
      </c>
      <c r="K1800" s="0" t="n">
        <v>114601</v>
      </c>
      <c r="L1800" s="0" t="n">
        <v>1060.06</v>
      </c>
    </row>
    <row r="1801" customFormat="false" ht="16" hidden="false" customHeight="false" outlineLevel="0" collapsed="false">
      <c r="A1801" s="0" t="s">
        <v>4426</v>
      </c>
      <c r="B1801" s="0" t="s">
        <v>4175</v>
      </c>
      <c r="C1801" s="1" t="str">
        <f aca="false">HYPERLINK(D1801)</f>
        <v>http://markets.financialcontent.com/dptribune/news/read/36462074/the_optical_society_announces_2018_class_of_senior_members</v>
      </c>
      <c r="D1801" s="0" t="s">
        <v>4428</v>
      </c>
      <c r="E1801" s="0" t="s">
        <v>4198</v>
      </c>
      <c r="F1801" s="0" t="s">
        <v>639</v>
      </c>
      <c r="G1801" s="0" t="s">
        <v>4327</v>
      </c>
      <c r="H1801" s="0" t="s">
        <v>16</v>
      </c>
      <c r="J1801" s="0" t="s">
        <v>17</v>
      </c>
      <c r="K1801" s="0" t="n">
        <v>114601</v>
      </c>
      <c r="L1801" s="0" t="n">
        <v>1060.06</v>
      </c>
    </row>
    <row r="1802" customFormat="false" ht="16" hidden="false" customHeight="false" outlineLevel="0" collapsed="false">
      <c r="A1802" s="0" t="s">
        <v>4426</v>
      </c>
      <c r="B1802" s="0" t="s">
        <v>4175</v>
      </c>
      <c r="C1802" s="1" t="str">
        <f aca="false">HYPERLINK(D1802)</f>
        <v>http://business.malvern-online.com/malvern-online/news/read/36462074/the_optical_society_announces_2018_class_of_senior_members</v>
      </c>
      <c r="D1802" s="0" t="s">
        <v>4429</v>
      </c>
      <c r="E1802" s="0" t="s">
        <v>4198</v>
      </c>
      <c r="F1802" s="0" t="s">
        <v>631</v>
      </c>
      <c r="G1802" s="0" t="s">
        <v>4327</v>
      </c>
      <c r="H1802" s="0" t="s">
        <v>16</v>
      </c>
      <c r="J1802" s="0" t="s">
        <v>17</v>
      </c>
      <c r="K1802" s="0" t="n">
        <v>197</v>
      </c>
      <c r="L1802" s="0" t="n">
        <v>1.82</v>
      </c>
    </row>
    <row r="1803" customFormat="false" ht="16" hidden="false" customHeight="false" outlineLevel="0" collapsed="false">
      <c r="A1803" s="0" t="s">
        <v>4426</v>
      </c>
      <c r="B1803" s="0" t="s">
        <v>4175</v>
      </c>
      <c r="C1803" s="1" t="str">
        <f aca="false">HYPERLINK(D1803)</f>
        <v>http://business.thepostandmail.com/thepostandmail/news/read/36462074/the_optical_society_announces_2018_class_of_senior_members</v>
      </c>
      <c r="D1803" s="0" t="s">
        <v>4430</v>
      </c>
      <c r="E1803" s="0" t="s">
        <v>4177</v>
      </c>
      <c r="F1803" s="0" t="s">
        <v>616</v>
      </c>
      <c r="G1803" s="0" t="s">
        <v>4327</v>
      </c>
      <c r="H1803" s="0" t="s">
        <v>16</v>
      </c>
      <c r="J1803" s="0" t="s">
        <v>17</v>
      </c>
      <c r="K1803" s="0" t="n">
        <v>137</v>
      </c>
      <c r="L1803" s="0" t="n">
        <v>1.27</v>
      </c>
    </row>
    <row r="1804" customFormat="false" ht="16" hidden="false" customHeight="false" outlineLevel="0" collapsed="false">
      <c r="A1804" s="0" t="s">
        <v>4426</v>
      </c>
      <c r="B1804" s="0" t="s">
        <v>4175</v>
      </c>
      <c r="C1804" s="1" t="str">
        <f aca="false">HYPERLINK(D1804)</f>
        <v>http://business.punxsutawneyspirit.com/punxsutawneyspirit/news/read/36462074/the_optical_society_announces_2018_class_of_senior_members</v>
      </c>
      <c r="D1804" s="0" t="s">
        <v>4431</v>
      </c>
      <c r="E1804" s="0" t="s">
        <v>4177</v>
      </c>
      <c r="F1804" s="0" t="s">
        <v>556</v>
      </c>
      <c r="G1804" s="0" t="s">
        <v>4327</v>
      </c>
      <c r="H1804" s="0" t="s">
        <v>16</v>
      </c>
      <c r="J1804" s="0" t="s">
        <v>17</v>
      </c>
      <c r="K1804" s="0" t="n">
        <v>133</v>
      </c>
      <c r="L1804" s="0" t="n">
        <v>1.23</v>
      </c>
    </row>
    <row r="1805" customFormat="false" ht="16" hidden="false" customHeight="false" outlineLevel="0" collapsed="false">
      <c r="A1805" s="0" t="s">
        <v>4426</v>
      </c>
      <c r="B1805" s="0" t="s">
        <v>4175</v>
      </c>
      <c r="C1805" s="1" t="str">
        <f aca="false">HYPERLINK(D1805)</f>
        <v>http://markets.financialcontent.com/aleris/news/read/36462074/the_optical_society_announces_2018_class_of_senior_members</v>
      </c>
      <c r="D1805" s="0" t="s">
        <v>4432</v>
      </c>
      <c r="E1805" s="0" t="s">
        <v>4198</v>
      </c>
      <c r="F1805" s="0" t="s">
        <v>633</v>
      </c>
      <c r="G1805" s="0" t="s">
        <v>4327</v>
      </c>
      <c r="H1805" s="0" t="s">
        <v>16</v>
      </c>
      <c r="J1805" s="0" t="s">
        <v>17</v>
      </c>
      <c r="K1805" s="0" t="n">
        <v>92</v>
      </c>
      <c r="L1805" s="0" t="n">
        <v>0.85</v>
      </c>
    </row>
    <row r="1806" customFormat="false" ht="16" hidden="false" customHeight="false" outlineLevel="0" collapsed="false">
      <c r="A1806" s="0" t="s">
        <v>4426</v>
      </c>
      <c r="B1806" s="0" t="s">
        <v>4175</v>
      </c>
      <c r="C1806" s="1" t="str">
        <f aca="false">HYPERLINK(D1806)</f>
        <v>http://markets.financialcontent.com/fatpitch.financials/news/read/36462074/the_optical_society_announces_2018_class_of_senior_members</v>
      </c>
      <c r="D1806" s="0" t="s">
        <v>4433</v>
      </c>
      <c r="E1806" s="0" t="s">
        <v>4181</v>
      </c>
      <c r="F1806" s="0" t="s">
        <v>680</v>
      </c>
      <c r="G1806" s="0" t="s">
        <v>4327</v>
      </c>
      <c r="H1806" s="0" t="s">
        <v>16</v>
      </c>
      <c r="J1806" s="0" t="s">
        <v>17</v>
      </c>
      <c r="K1806" s="0" t="n">
        <v>114601</v>
      </c>
      <c r="L1806" s="0" t="n">
        <v>1060.06</v>
      </c>
    </row>
    <row r="1807" customFormat="false" ht="16" hidden="false" customHeight="false" outlineLevel="0" collapsed="false">
      <c r="A1807" s="0" t="s">
        <v>4426</v>
      </c>
      <c r="B1807" s="0" t="s">
        <v>4175</v>
      </c>
      <c r="C1807" s="1" t="str">
        <f aca="false">HYPERLINK(D1807)</f>
        <v>http://finance.jsonline.com/jsonline/news/read/36462074/the_optical_society_announces_2018_class_of_senior_members</v>
      </c>
      <c r="D1807" s="0" t="s">
        <v>4434</v>
      </c>
      <c r="E1807" s="0" t="s">
        <v>4177</v>
      </c>
      <c r="F1807" s="0" t="s">
        <v>648</v>
      </c>
      <c r="G1807" s="0" t="s">
        <v>4327</v>
      </c>
      <c r="H1807" s="0" t="s">
        <v>16</v>
      </c>
      <c r="J1807" s="0" t="s">
        <v>17</v>
      </c>
      <c r="K1807" s="0" t="n">
        <v>655</v>
      </c>
      <c r="L1807" s="0" t="n">
        <v>6.06</v>
      </c>
    </row>
    <row r="1808" customFormat="false" ht="16" hidden="false" customHeight="false" outlineLevel="0" collapsed="false">
      <c r="A1808" s="0" t="s">
        <v>4426</v>
      </c>
      <c r="B1808" s="0" t="s">
        <v>4175</v>
      </c>
      <c r="C1808" s="1" t="str">
        <f aca="false">HYPERLINK(D1808)</f>
        <v>http://business.theeveningleader.com/theeveningleader/news/read/36462074/the_optical_society_announces_2018_class_of_senior_members</v>
      </c>
      <c r="D1808" s="0" t="s">
        <v>4435</v>
      </c>
      <c r="E1808" s="0" t="s">
        <v>4181</v>
      </c>
      <c r="F1808" s="0" t="s">
        <v>595</v>
      </c>
      <c r="G1808" s="0" t="s">
        <v>4327</v>
      </c>
      <c r="H1808" s="0" t="s">
        <v>16</v>
      </c>
      <c r="J1808" s="0" t="s">
        <v>17</v>
      </c>
      <c r="K1808" s="0" t="n">
        <v>94</v>
      </c>
      <c r="L1808" s="0" t="n">
        <v>0.87</v>
      </c>
    </row>
    <row r="1809" customFormat="false" ht="16" hidden="false" customHeight="false" outlineLevel="0" collapsed="false">
      <c r="A1809" s="0" t="s">
        <v>4426</v>
      </c>
      <c r="B1809" s="0" t="s">
        <v>4175</v>
      </c>
      <c r="C1809" s="1" t="str">
        <f aca="false">HYPERLINK(D1809)</f>
        <v>http://business.poteaudailynews.com/poteaudailynews/news/read/36462074/the_optical_society_announces_2018_class_of_senior_members</v>
      </c>
      <c r="D1809" s="0" t="s">
        <v>4436</v>
      </c>
      <c r="E1809" s="0" t="s">
        <v>4177</v>
      </c>
      <c r="F1809" s="0" t="s">
        <v>569</v>
      </c>
      <c r="G1809" s="0" t="s">
        <v>4327</v>
      </c>
      <c r="H1809" s="0" t="s">
        <v>16</v>
      </c>
      <c r="J1809" s="0" t="s">
        <v>17</v>
      </c>
      <c r="K1809" s="0" t="n">
        <v>134</v>
      </c>
      <c r="L1809" s="0" t="n">
        <v>1.24</v>
      </c>
    </row>
    <row r="1810" customFormat="false" ht="16" hidden="false" customHeight="false" outlineLevel="0" collapsed="false">
      <c r="A1810" s="0" t="s">
        <v>4426</v>
      </c>
      <c r="B1810" s="0" t="s">
        <v>4175</v>
      </c>
      <c r="C1810" s="1" t="str">
        <f aca="false">HYPERLINK(D1810)</f>
        <v>http://business.smdailypress.com/smdailypress/news/read/36462074/the_optical_society_announces_2018_class_of_senior_members</v>
      </c>
      <c r="D1810" s="0" t="s">
        <v>4437</v>
      </c>
      <c r="E1810" s="0" t="s">
        <v>4198</v>
      </c>
      <c r="F1810" s="0" t="s">
        <v>618</v>
      </c>
      <c r="G1810" s="0" t="s">
        <v>4327</v>
      </c>
      <c r="H1810" s="0" t="s">
        <v>16</v>
      </c>
      <c r="J1810" s="0" t="s">
        <v>17</v>
      </c>
      <c r="K1810" s="0" t="n">
        <v>228</v>
      </c>
      <c r="L1810" s="0" t="n">
        <v>2.11</v>
      </c>
    </row>
    <row r="1811" customFormat="false" ht="16" hidden="false" customHeight="false" outlineLevel="0" collapsed="false">
      <c r="A1811" s="0" t="s">
        <v>4426</v>
      </c>
      <c r="B1811" s="0" t="s">
        <v>4175</v>
      </c>
      <c r="C1811" s="1" t="str">
        <f aca="false">HYPERLINK(D1811)</f>
        <v>http://business.thepilotnews.com/thepilotnews/news/read/36462074/the_optical_society_announces_2018_class_of_senior_members</v>
      </c>
      <c r="D1811" s="0" t="s">
        <v>4438</v>
      </c>
      <c r="E1811" s="0" t="s">
        <v>4181</v>
      </c>
      <c r="F1811" s="0" t="s">
        <v>575</v>
      </c>
      <c r="G1811" s="0" t="s">
        <v>4327</v>
      </c>
      <c r="H1811" s="0" t="s">
        <v>16</v>
      </c>
      <c r="J1811" s="0" t="s">
        <v>17</v>
      </c>
      <c r="K1811" s="0" t="n">
        <v>49</v>
      </c>
      <c r="L1811" s="0" t="n">
        <v>0.45</v>
      </c>
    </row>
    <row r="1812" customFormat="false" ht="16" hidden="false" customHeight="false" outlineLevel="0" collapsed="false">
      <c r="A1812" s="0" t="s">
        <v>4426</v>
      </c>
      <c r="B1812" s="0" t="s">
        <v>4175</v>
      </c>
      <c r="C1812" s="1" t="str">
        <f aca="false">HYPERLINK(D1812)</f>
        <v>http://business.dailytimesleader.com/dailytimesleader/news/read/36462074/the_optical_society_announces_2018_class_of_senior_members</v>
      </c>
      <c r="D1812" s="0" t="s">
        <v>4439</v>
      </c>
      <c r="E1812" s="0" t="s">
        <v>4181</v>
      </c>
      <c r="F1812" s="0" t="s">
        <v>665</v>
      </c>
      <c r="G1812" s="0" t="s">
        <v>4327</v>
      </c>
      <c r="H1812" s="0" t="s">
        <v>16</v>
      </c>
      <c r="J1812" s="0" t="s">
        <v>17</v>
      </c>
      <c r="K1812" s="0" t="n">
        <v>771</v>
      </c>
      <c r="L1812" s="0" t="n">
        <v>7.13</v>
      </c>
    </row>
    <row r="1813" customFormat="false" ht="16" hidden="false" customHeight="false" outlineLevel="0" collapsed="false">
      <c r="A1813" s="0" t="s">
        <v>4426</v>
      </c>
      <c r="B1813" s="0" t="s">
        <v>4175</v>
      </c>
      <c r="C1813" s="1" t="str">
        <f aca="false">HYPERLINK(D1813)</f>
        <v>http://business.kanerepublican.com/kanerepublican/news/read/36462074/the_optical_society_announces_2018_class_of_senior_members</v>
      </c>
      <c r="D1813" s="0" t="s">
        <v>4440</v>
      </c>
      <c r="E1813" s="0" t="s">
        <v>4198</v>
      </c>
      <c r="F1813" s="0" t="s">
        <v>684</v>
      </c>
      <c r="G1813" s="0" t="s">
        <v>4327</v>
      </c>
      <c r="H1813" s="0" t="s">
        <v>16</v>
      </c>
      <c r="J1813" s="0" t="s">
        <v>17</v>
      </c>
      <c r="K1813" s="0" t="n">
        <v>198</v>
      </c>
      <c r="L1813" s="0" t="n">
        <v>1.83</v>
      </c>
    </row>
    <row r="1814" customFormat="false" ht="16" hidden="false" customHeight="false" outlineLevel="0" collapsed="false">
      <c r="A1814" s="0" t="s">
        <v>4426</v>
      </c>
      <c r="B1814" s="0" t="s">
        <v>4175</v>
      </c>
      <c r="C1814" s="1" t="str">
        <f aca="false">HYPERLINK(D1814)</f>
        <v>http://ca.sys-con.com/node/4281419</v>
      </c>
      <c r="D1814" s="0" t="s">
        <v>4441</v>
      </c>
      <c r="E1814" s="0" t="s">
        <v>4198</v>
      </c>
      <c r="F1814" s="0" t="s">
        <v>658</v>
      </c>
      <c r="G1814" s="0" t="s">
        <v>949</v>
      </c>
      <c r="H1814" s="0" t="s">
        <v>473</v>
      </c>
      <c r="J1814" s="0" t="s">
        <v>17</v>
      </c>
      <c r="K1814" s="0" t="n">
        <v>842</v>
      </c>
      <c r="L1814" s="0" t="n">
        <v>7.79</v>
      </c>
    </row>
    <row r="1815" customFormat="false" ht="16" hidden="false" customHeight="false" outlineLevel="0" collapsed="false">
      <c r="A1815" s="0" t="s">
        <v>4426</v>
      </c>
      <c r="B1815" s="0" t="s">
        <v>4175</v>
      </c>
      <c r="C1815" s="1" t="str">
        <f aca="false">HYPERLINK(D1815)</f>
        <v>http://markets.financialcontent.com/citcomm.citcommstations/news/read/36462074/the_optical_society_announces_2018_class_of_senior_members</v>
      </c>
      <c r="D1815" s="0" t="s">
        <v>4442</v>
      </c>
      <c r="E1815" s="0" t="s">
        <v>4198</v>
      </c>
      <c r="F1815" s="0" t="s">
        <v>671</v>
      </c>
      <c r="G1815" s="0" t="s">
        <v>4327</v>
      </c>
      <c r="H1815" s="0" t="s">
        <v>16</v>
      </c>
      <c r="J1815" s="0" t="s">
        <v>17</v>
      </c>
      <c r="K1815" s="0" t="n">
        <v>114601</v>
      </c>
      <c r="L1815" s="0" t="n">
        <v>1060.06</v>
      </c>
    </row>
    <row r="1816" customFormat="false" ht="16" hidden="false" customHeight="false" outlineLevel="0" collapsed="false">
      <c r="A1816" s="0" t="s">
        <v>4426</v>
      </c>
      <c r="B1816" s="0" t="s">
        <v>4175</v>
      </c>
      <c r="C1816" s="1" t="str">
        <f aca="false">HYPERLINK(D1816)</f>
        <v>http://quotes.fatpitchfinancials.com/fatpitch.financials/news/read/36462074/the_optical_society_announces_2018_class_of_senior_members</v>
      </c>
      <c r="D1816" s="0" t="s">
        <v>4443</v>
      </c>
      <c r="E1816" s="0" t="s">
        <v>4198</v>
      </c>
      <c r="F1816" s="0" t="s">
        <v>680</v>
      </c>
      <c r="G1816" s="0" t="s">
        <v>4327</v>
      </c>
      <c r="H1816" s="0" t="s">
        <v>16</v>
      </c>
      <c r="J1816" s="0" t="s">
        <v>17</v>
      </c>
      <c r="K1816" s="0" t="n">
        <v>9</v>
      </c>
      <c r="L1816" s="0" t="n">
        <v>0.08</v>
      </c>
    </row>
    <row r="1817" customFormat="false" ht="16" hidden="false" customHeight="false" outlineLevel="0" collapsed="false">
      <c r="A1817" s="0" t="s">
        <v>4426</v>
      </c>
      <c r="B1817" s="0" t="s">
        <v>4175</v>
      </c>
      <c r="C1817" s="1" t="str">
        <f aca="false">HYPERLINK(D1817)</f>
        <v>http://finance.renewableenergyworld.com/pennwell.renewableenergy/news/read/36462074/the_optical_society_announces_2018_class_of_senior_members</v>
      </c>
      <c r="D1817" s="0" t="s">
        <v>4444</v>
      </c>
      <c r="E1817" s="0" t="s">
        <v>4177</v>
      </c>
      <c r="F1817" s="0" t="s">
        <v>3393</v>
      </c>
      <c r="G1817" s="0" t="s">
        <v>4327</v>
      </c>
      <c r="H1817" s="0" t="s">
        <v>16</v>
      </c>
      <c r="J1817" s="0" t="s">
        <v>17</v>
      </c>
      <c r="K1817" s="0" t="n">
        <v>737</v>
      </c>
      <c r="L1817" s="0" t="n">
        <v>6.82</v>
      </c>
    </row>
    <row r="1818" customFormat="false" ht="16" hidden="false" customHeight="false" outlineLevel="0" collapsed="false">
      <c r="A1818" s="0" t="s">
        <v>4426</v>
      </c>
      <c r="B1818" s="0" t="s">
        <v>4175</v>
      </c>
      <c r="C1818" s="1" t="str">
        <f aca="false">HYPERLINK(D1818)</f>
        <v>http://markets.financialcontent.com/pennwell.pennenergy/news/read/36462074/the_optical_society_announces_2018_class_of_senior_members</v>
      </c>
      <c r="D1818" s="0" t="s">
        <v>4445</v>
      </c>
      <c r="E1818" s="0" t="s">
        <v>4198</v>
      </c>
      <c r="F1818" s="0" t="s">
        <v>1017</v>
      </c>
      <c r="G1818" s="0" t="s">
        <v>4327</v>
      </c>
      <c r="H1818" s="0" t="s">
        <v>16</v>
      </c>
      <c r="J1818" s="0" t="s">
        <v>17</v>
      </c>
      <c r="K1818" s="0" t="n">
        <v>114601</v>
      </c>
      <c r="L1818" s="0" t="n">
        <v>1060.06</v>
      </c>
    </row>
    <row r="1819" customFormat="false" ht="16" hidden="false" customHeight="false" outlineLevel="0" collapsed="false">
      <c r="A1819" s="0" t="s">
        <v>4426</v>
      </c>
      <c r="B1819" s="0" t="s">
        <v>4175</v>
      </c>
      <c r="C1819" s="1" t="str">
        <f aca="false">HYPERLINK(D1819)</f>
        <v>http://markets.financialcontent.com/presstelegram/news/read/36462074/the_optical_society_announces_2018_class_of_senior_members</v>
      </c>
      <c r="D1819" s="0" t="s">
        <v>4446</v>
      </c>
      <c r="E1819" s="0" t="s">
        <v>4198</v>
      </c>
      <c r="F1819" s="0" t="s">
        <v>959</v>
      </c>
      <c r="G1819" s="0" t="s">
        <v>4327</v>
      </c>
      <c r="H1819" s="0" t="s">
        <v>16</v>
      </c>
      <c r="J1819" s="0" t="s">
        <v>17</v>
      </c>
      <c r="K1819" s="0" t="n">
        <v>23</v>
      </c>
      <c r="L1819" s="0" t="n">
        <v>0.21</v>
      </c>
    </row>
    <row r="1820" customFormat="false" ht="16" hidden="false" customHeight="false" outlineLevel="0" collapsed="false">
      <c r="A1820" s="0" t="s">
        <v>4426</v>
      </c>
      <c r="B1820" s="0" t="s">
        <v>4175</v>
      </c>
      <c r="C1820" s="1" t="str">
        <f aca="false">HYPERLINK(D1820)</f>
        <v>http://markets.financialcontent.com/poteaudailynews/news/read/36462074/the_optical_society_announces_2018_class_of_senior_members</v>
      </c>
      <c r="D1820" s="0" t="s">
        <v>4447</v>
      </c>
      <c r="E1820" s="0" t="s">
        <v>4198</v>
      </c>
      <c r="F1820" s="0" t="s">
        <v>558</v>
      </c>
      <c r="G1820" s="0" t="s">
        <v>4327</v>
      </c>
      <c r="H1820" s="0" t="s">
        <v>16</v>
      </c>
      <c r="J1820" s="0" t="s">
        <v>17</v>
      </c>
      <c r="K1820" s="0" t="n">
        <v>114601</v>
      </c>
      <c r="L1820" s="0" t="n">
        <v>1060.06</v>
      </c>
    </row>
    <row r="1821" customFormat="false" ht="16" hidden="false" customHeight="false" outlineLevel="0" collapsed="false">
      <c r="A1821" s="0" t="s">
        <v>4426</v>
      </c>
      <c r="B1821" s="0" t="s">
        <v>4175</v>
      </c>
      <c r="C1821" s="1" t="str">
        <f aca="false">HYPERLINK(D1821)</f>
        <v>http://markets.financialcontent.com/chroniclejournal/news/read/36462074/the_optical_society_announces_2018_class_of_senior_members</v>
      </c>
      <c r="D1821" s="0" t="s">
        <v>4448</v>
      </c>
      <c r="E1821" s="0" t="s">
        <v>4198</v>
      </c>
      <c r="F1821" s="0" t="s">
        <v>589</v>
      </c>
      <c r="G1821" s="0" t="s">
        <v>4327</v>
      </c>
      <c r="H1821" s="0" t="s">
        <v>16</v>
      </c>
      <c r="J1821" s="0" t="s">
        <v>17</v>
      </c>
      <c r="K1821" s="0" t="n">
        <v>114601</v>
      </c>
      <c r="L1821" s="0" t="n">
        <v>1060.06</v>
      </c>
    </row>
    <row r="1822" customFormat="false" ht="16" hidden="false" customHeight="false" outlineLevel="0" collapsed="false">
      <c r="A1822" s="0" t="s">
        <v>4426</v>
      </c>
      <c r="B1822" s="0" t="s">
        <v>4175</v>
      </c>
      <c r="C1822" s="1" t="str">
        <f aca="false">HYPERLINK(D1822)</f>
        <v>http://business.wapakdailynews.com/wapakdailynews/news/read/36462074/the_optical_society_announces_2018_class_of_senior_members</v>
      </c>
      <c r="D1822" s="0" t="s">
        <v>4449</v>
      </c>
      <c r="E1822" s="0" t="s">
        <v>4198</v>
      </c>
      <c r="F1822" s="0" t="s">
        <v>688</v>
      </c>
      <c r="G1822" s="0" t="s">
        <v>4327</v>
      </c>
      <c r="H1822" s="0" t="s">
        <v>16</v>
      </c>
      <c r="J1822" s="0" t="s">
        <v>17</v>
      </c>
      <c r="K1822" s="0" t="n">
        <v>203</v>
      </c>
      <c r="L1822" s="0" t="n">
        <v>1.88</v>
      </c>
    </row>
    <row r="1823" customFormat="false" ht="16" hidden="false" customHeight="false" outlineLevel="0" collapsed="false">
      <c r="A1823" s="0" t="s">
        <v>4426</v>
      </c>
      <c r="B1823" s="0" t="s">
        <v>4175</v>
      </c>
      <c r="C1823" s="1" t="str">
        <f aca="false">HYPERLINK(D1823)</f>
        <v>http://investor.wallstreetselect.com/wss/news/read/36462074/the_optical_society_announces_2018_class_of_senior_members</v>
      </c>
      <c r="D1823" s="0" t="s">
        <v>4450</v>
      </c>
      <c r="E1823" s="0" t="s">
        <v>4198</v>
      </c>
      <c r="F1823" s="0" t="s">
        <v>641</v>
      </c>
      <c r="G1823" s="0" t="s">
        <v>4327</v>
      </c>
      <c r="H1823" s="0" t="s">
        <v>16</v>
      </c>
      <c r="J1823" s="0" t="s">
        <v>17</v>
      </c>
      <c r="K1823" s="0" t="n">
        <v>2719</v>
      </c>
      <c r="L1823" s="0" t="n">
        <v>25.15</v>
      </c>
    </row>
    <row r="1824" customFormat="false" ht="16" hidden="false" customHeight="false" outlineLevel="0" collapsed="false">
      <c r="A1824" s="0" t="s">
        <v>4426</v>
      </c>
      <c r="B1824" s="0" t="s">
        <v>4175</v>
      </c>
      <c r="C1824" s="1" t="str">
        <f aca="false">HYPERLINK(D1824)</f>
        <v>http://thenumbers.marketplace.org/publicradio/news/read/36462074/the_optical_society_announces_2018_class_of_senior_members</v>
      </c>
      <c r="D1824" s="0" t="s">
        <v>4451</v>
      </c>
      <c r="E1824" s="0" t="s">
        <v>4181</v>
      </c>
      <c r="F1824" s="0" t="s">
        <v>585</v>
      </c>
      <c r="G1824" s="0" t="s">
        <v>4327</v>
      </c>
      <c r="H1824" s="0" t="s">
        <v>16</v>
      </c>
      <c r="J1824" s="0" t="s">
        <v>17</v>
      </c>
      <c r="K1824" s="0" t="n">
        <v>8938</v>
      </c>
      <c r="L1824" s="0" t="n">
        <v>82.68</v>
      </c>
    </row>
    <row r="1825" customFormat="false" ht="16" hidden="false" customHeight="false" outlineLevel="0" collapsed="false">
      <c r="A1825" s="0" t="s">
        <v>4426</v>
      </c>
      <c r="B1825" s="0" t="s">
        <v>4175</v>
      </c>
      <c r="C1825" s="1" t="str">
        <f aca="false">HYPERLINK(D1825)</f>
        <v>http://markets.financialcontent.com/fatpitch.valueinvestingnews/news/read/36462074/the_optical_society_announces_2018_class_of_senior_members</v>
      </c>
      <c r="D1825" s="0" t="s">
        <v>4452</v>
      </c>
      <c r="E1825" s="0" t="s">
        <v>4181</v>
      </c>
      <c r="F1825" s="0" t="s">
        <v>597</v>
      </c>
      <c r="G1825" s="0" t="s">
        <v>4327</v>
      </c>
      <c r="H1825" s="0" t="s">
        <v>16</v>
      </c>
      <c r="J1825" s="0" t="s">
        <v>17</v>
      </c>
      <c r="K1825" s="0" t="n">
        <v>114601</v>
      </c>
      <c r="L1825" s="0" t="n">
        <v>1060.06</v>
      </c>
    </row>
    <row r="1826" customFormat="false" ht="16" hidden="false" customHeight="false" outlineLevel="0" collapsed="false">
      <c r="A1826" s="0" t="s">
        <v>4426</v>
      </c>
      <c r="B1826" s="0" t="s">
        <v>4175</v>
      </c>
      <c r="C1826" s="1" t="str">
        <f aca="false">HYPERLINK(D1826)</f>
        <v>https://www.benzinga.com/pressreleases/18/06/b11875154/the-optical-society-announces-2018-class-of-senior-members</v>
      </c>
      <c r="D1826" s="0" t="s">
        <v>4453</v>
      </c>
      <c r="E1826" s="0" t="s">
        <v>4198</v>
      </c>
      <c r="F1826" s="0" t="s">
        <v>562</v>
      </c>
      <c r="G1826" s="0" t="s">
        <v>949</v>
      </c>
      <c r="H1826" s="0" t="s">
        <v>16</v>
      </c>
      <c r="J1826" s="0" t="s">
        <v>17</v>
      </c>
      <c r="K1826" s="0" t="n">
        <v>432048</v>
      </c>
      <c r="L1826" s="0" t="n">
        <v>3996.44</v>
      </c>
    </row>
    <row r="1827" customFormat="false" ht="16" hidden="false" customHeight="false" outlineLevel="0" collapsed="false">
      <c r="A1827" s="0" t="s">
        <v>4426</v>
      </c>
      <c r="B1827" s="0" t="s">
        <v>4175</v>
      </c>
      <c r="C1827" s="1" t="str">
        <f aca="false">HYPERLINK(D1827)</f>
        <v>http://finance.dailyherald.com/dailyherald/news/read/36462074/the_optical_society_announces_2018_class_of_senior_members</v>
      </c>
      <c r="D1827" s="0" t="s">
        <v>4454</v>
      </c>
      <c r="E1827" s="0" t="s">
        <v>4181</v>
      </c>
      <c r="F1827" s="0" t="s">
        <v>714</v>
      </c>
      <c r="G1827" s="0" t="s">
        <v>4327</v>
      </c>
      <c r="H1827" s="0" t="s">
        <v>16</v>
      </c>
      <c r="I1827" s="0" t="s">
        <v>52</v>
      </c>
      <c r="J1827" s="0" t="s">
        <v>17</v>
      </c>
      <c r="K1827" s="0" t="n">
        <v>4282</v>
      </c>
      <c r="L1827" s="0" t="n">
        <v>39.61</v>
      </c>
    </row>
    <row r="1828" customFormat="false" ht="16" hidden="false" customHeight="false" outlineLevel="0" collapsed="false">
      <c r="A1828" s="0" t="s">
        <v>4426</v>
      </c>
      <c r="B1828" s="0" t="s">
        <v>4175</v>
      </c>
      <c r="C1828" s="1" t="str">
        <f aca="false">HYPERLINK(D1828)</f>
        <v>http://markets.financialcontent.com/streetinsider/news/read/36462074/the_optical_society_announces_2018_class_of_senior_members</v>
      </c>
      <c r="D1828" s="0" t="s">
        <v>4455</v>
      </c>
      <c r="E1828" s="0" t="s">
        <v>4181</v>
      </c>
      <c r="F1828" s="0" t="s">
        <v>643</v>
      </c>
      <c r="G1828" s="0" t="s">
        <v>4327</v>
      </c>
      <c r="H1828" s="0" t="s">
        <v>16</v>
      </c>
      <c r="J1828" s="0" t="s">
        <v>17</v>
      </c>
      <c r="K1828" s="0" t="n">
        <v>355</v>
      </c>
      <c r="L1828" s="0" t="n">
        <v>3.28</v>
      </c>
    </row>
    <row r="1829" customFormat="false" ht="16" hidden="false" customHeight="false" outlineLevel="0" collapsed="false">
      <c r="A1829" s="0" t="s">
        <v>4426</v>
      </c>
      <c r="B1829" s="0" t="s">
        <v>4175</v>
      </c>
      <c r="C1829" s="1" t="str">
        <f aca="false">HYPERLINK(D1829)</f>
        <v>http://markets.financialcontent.com/dmwmedia/news/read/36462074/the_optical_society_announces_2018_class_of_senior_members</v>
      </c>
      <c r="D1829" s="0" t="s">
        <v>4456</v>
      </c>
      <c r="E1829" s="0" t="s">
        <v>4177</v>
      </c>
      <c r="F1829" s="0" t="s">
        <v>702</v>
      </c>
      <c r="G1829" s="0" t="s">
        <v>4327</v>
      </c>
      <c r="H1829" s="0" t="s">
        <v>16</v>
      </c>
      <c r="J1829" s="0" t="s">
        <v>17</v>
      </c>
      <c r="K1829" s="0" t="n">
        <v>114601</v>
      </c>
      <c r="L1829" s="0" t="n">
        <v>1060.06</v>
      </c>
    </row>
    <row r="1830" customFormat="false" ht="16" hidden="false" customHeight="false" outlineLevel="0" collapsed="false">
      <c r="A1830" s="0" t="s">
        <v>4426</v>
      </c>
      <c r="B1830" s="0" t="s">
        <v>4175</v>
      </c>
      <c r="C1830" s="1" t="str">
        <f aca="false">HYPERLINK(D1830)</f>
        <v>http://business.sweetwaterreporter.com/sweetwaterreporter/news/read/36462074/the_optical_society_announces_2018_class_of_senior_members</v>
      </c>
      <c r="D1830" s="0" t="s">
        <v>4457</v>
      </c>
      <c r="E1830" s="0" t="s">
        <v>4177</v>
      </c>
      <c r="F1830" s="0" t="s">
        <v>622</v>
      </c>
      <c r="G1830" s="0" t="s">
        <v>4327</v>
      </c>
      <c r="H1830" s="0" t="s">
        <v>16</v>
      </c>
      <c r="J1830" s="0" t="s">
        <v>17</v>
      </c>
      <c r="K1830" s="0" t="n">
        <v>275</v>
      </c>
      <c r="L1830" s="0" t="n">
        <v>2.54</v>
      </c>
    </row>
    <row r="1831" customFormat="false" ht="16" hidden="false" customHeight="false" outlineLevel="0" collapsed="false">
      <c r="A1831" s="0" t="s">
        <v>4426</v>
      </c>
      <c r="B1831" s="0" t="s">
        <v>4175</v>
      </c>
      <c r="C1831" s="1" t="str">
        <f aca="false">HYPERLINK(D1831)</f>
        <v>http://business.decaturdailydemocrat.com/decaturdailydemocrat/news/read/36462074/the_optical_society_announces_2018_class_of_senior_members</v>
      </c>
      <c r="D1831" s="0" t="s">
        <v>4458</v>
      </c>
      <c r="E1831" s="0" t="s">
        <v>4198</v>
      </c>
      <c r="F1831" s="0" t="s">
        <v>686</v>
      </c>
      <c r="G1831" s="0" t="s">
        <v>4327</v>
      </c>
      <c r="H1831" s="0" t="s">
        <v>16</v>
      </c>
      <c r="J1831" s="0" t="s">
        <v>17</v>
      </c>
      <c r="K1831" s="0" t="n">
        <v>49</v>
      </c>
      <c r="L1831" s="0" t="n">
        <v>0.45</v>
      </c>
    </row>
    <row r="1832" customFormat="false" ht="16" hidden="false" customHeight="false" outlineLevel="0" collapsed="false">
      <c r="A1832" s="0" t="s">
        <v>4426</v>
      </c>
      <c r="B1832" s="0" t="s">
        <v>4175</v>
      </c>
      <c r="C1832" s="1" t="str">
        <f aca="false">HYPERLINK(D1832)</f>
        <v>http://markets.financialcontent.com/pennwell.laserfocusworld/news/read/36462074/the_optical_society_announces_2018_class_of_senior_members</v>
      </c>
      <c r="D1832" s="0" t="s">
        <v>4459</v>
      </c>
      <c r="E1832" s="0" t="s">
        <v>4198</v>
      </c>
      <c r="F1832" s="0" t="s">
        <v>690</v>
      </c>
      <c r="G1832" s="0" t="s">
        <v>4327</v>
      </c>
      <c r="H1832" s="0" t="s">
        <v>16</v>
      </c>
      <c r="J1832" s="0" t="s">
        <v>17</v>
      </c>
      <c r="K1832" s="0" t="n">
        <v>114601</v>
      </c>
      <c r="L1832" s="0" t="n">
        <v>1060.06</v>
      </c>
    </row>
    <row r="1833" customFormat="false" ht="16" hidden="false" customHeight="false" outlineLevel="0" collapsed="false">
      <c r="A1833" s="0" t="s">
        <v>4426</v>
      </c>
      <c r="B1833" s="0" t="s">
        <v>4175</v>
      </c>
      <c r="C1833" s="1" t="str">
        <f aca="false">HYPERLINK(D1833)</f>
        <v>http://markets.financialcontent.com/stocks/news/read/36462074/the_optical_society_announces_2018_class_of_senior_members</v>
      </c>
      <c r="D1833" s="0" t="s">
        <v>4460</v>
      </c>
      <c r="E1833" s="0" t="s">
        <v>4198</v>
      </c>
      <c r="F1833" s="0" t="s">
        <v>304</v>
      </c>
      <c r="G1833" s="0" t="s">
        <v>4327</v>
      </c>
      <c r="H1833" s="0" t="s">
        <v>16</v>
      </c>
      <c r="I1833" s="0" t="s">
        <v>79</v>
      </c>
      <c r="J1833" s="0" t="s">
        <v>17</v>
      </c>
      <c r="K1833" s="0" t="n">
        <v>162364</v>
      </c>
      <c r="L1833" s="0" t="n">
        <v>1501.87</v>
      </c>
    </row>
    <row r="1834" customFormat="false" ht="16" hidden="false" customHeight="false" outlineLevel="0" collapsed="false">
      <c r="A1834" s="0" t="s">
        <v>4426</v>
      </c>
      <c r="B1834" s="0" t="s">
        <v>4175</v>
      </c>
      <c r="C1834" s="1" t="str">
        <f aca="false">HYPERLINK(D1834)</f>
        <v>http://stocks.newsok.com/newsok/news/read/36462074/the_optical_society_announces_2018_class_of_senior_members</v>
      </c>
      <c r="D1834" s="0" t="s">
        <v>4461</v>
      </c>
      <c r="E1834" s="0" t="s">
        <v>4181</v>
      </c>
      <c r="F1834" s="0" t="s">
        <v>571</v>
      </c>
      <c r="G1834" s="0" t="s">
        <v>4327</v>
      </c>
      <c r="H1834" s="0" t="s">
        <v>16</v>
      </c>
      <c r="J1834" s="0" t="s">
        <v>17</v>
      </c>
      <c r="K1834" s="0" t="n">
        <v>471</v>
      </c>
      <c r="L1834" s="0" t="n">
        <v>4.36</v>
      </c>
    </row>
    <row r="1835" customFormat="false" ht="16" hidden="false" customHeight="false" outlineLevel="0" collapsed="false">
      <c r="A1835" s="0" t="s">
        <v>4426</v>
      </c>
      <c r="B1835" s="0" t="s">
        <v>4175</v>
      </c>
      <c r="C1835" s="1" t="str">
        <f aca="false">HYPERLINK(D1835)</f>
        <v>http://markets.financialcontent.com/ibtimes/news/read/36462074/the_optical_society_announces_2018_class_of_senior_members</v>
      </c>
      <c r="D1835" s="0" t="s">
        <v>4462</v>
      </c>
      <c r="E1835" s="0" t="s">
        <v>4181</v>
      </c>
      <c r="F1835" s="0" t="s">
        <v>573</v>
      </c>
      <c r="G1835" s="0" t="s">
        <v>4327</v>
      </c>
      <c r="H1835" s="0" t="s">
        <v>16</v>
      </c>
      <c r="I1835" s="0" t="s">
        <v>193</v>
      </c>
      <c r="J1835" s="0" t="s">
        <v>17</v>
      </c>
      <c r="K1835" s="0" t="n">
        <v>298</v>
      </c>
      <c r="L1835" s="0" t="n">
        <v>2.76</v>
      </c>
    </row>
    <row r="1836" customFormat="false" ht="16" hidden="false" customHeight="false" outlineLevel="0" collapsed="false">
      <c r="A1836" s="0" t="s">
        <v>4426</v>
      </c>
      <c r="B1836" s="0" t="s">
        <v>4175</v>
      </c>
      <c r="C1836" s="1" t="str">
        <f aca="false">HYPERLINK(D1836)</f>
        <v>http://in.sys-con.com/node/4281419</v>
      </c>
      <c r="D1836" s="0" t="s">
        <v>4463</v>
      </c>
      <c r="E1836" s="0" t="s">
        <v>4181</v>
      </c>
      <c r="F1836" s="0" t="s">
        <v>662</v>
      </c>
      <c r="G1836" s="0" t="s">
        <v>949</v>
      </c>
      <c r="H1836" s="0" t="s">
        <v>137</v>
      </c>
      <c r="I1836" s="0" t="s">
        <v>663</v>
      </c>
      <c r="J1836" s="0" t="s">
        <v>17</v>
      </c>
      <c r="K1836" s="0" t="n">
        <v>177</v>
      </c>
      <c r="L1836" s="0" t="n">
        <v>1.64</v>
      </c>
    </row>
    <row r="1837" customFormat="false" ht="16" hidden="false" customHeight="false" outlineLevel="0" collapsed="false">
      <c r="A1837" s="0" t="s">
        <v>4426</v>
      </c>
      <c r="B1837" s="0" t="s">
        <v>4175</v>
      </c>
      <c r="C1837" s="1" t="str">
        <f aca="false">HYPERLINK(D1837)</f>
        <v>http://markets.financialcontent.com/wral/news/read/36462074/the_optical_society_announces_2018_class_of_senior_members</v>
      </c>
      <c r="D1837" s="0" t="s">
        <v>4464</v>
      </c>
      <c r="E1837" s="0" t="s">
        <v>4198</v>
      </c>
      <c r="F1837" s="0" t="s">
        <v>583</v>
      </c>
      <c r="G1837" s="0" t="s">
        <v>4327</v>
      </c>
      <c r="H1837" s="0" t="s">
        <v>16</v>
      </c>
      <c r="J1837" s="0" t="s">
        <v>17</v>
      </c>
      <c r="K1837" s="0" t="n">
        <v>939</v>
      </c>
      <c r="L1837" s="0" t="n">
        <v>8.69</v>
      </c>
    </row>
    <row r="1838" customFormat="false" ht="16" hidden="false" customHeight="false" outlineLevel="0" collapsed="false">
      <c r="A1838" s="0" t="s">
        <v>4426</v>
      </c>
      <c r="B1838" s="0" t="s">
        <v>4175</v>
      </c>
      <c r="C1838" s="1" t="str">
        <f aca="false">HYPERLINK(D1838)</f>
        <v>http://business.mammothtimes.com/mammothtimes/news/read/36462074/the_optical_society_announces_2018_class_of_senior_members</v>
      </c>
      <c r="D1838" s="0" t="s">
        <v>4465</v>
      </c>
      <c r="E1838" s="0" t="s">
        <v>4181</v>
      </c>
      <c r="F1838" s="0" t="s">
        <v>650</v>
      </c>
      <c r="G1838" s="0" t="s">
        <v>4327</v>
      </c>
      <c r="H1838" s="0" t="s">
        <v>16</v>
      </c>
      <c r="J1838" s="0" t="s">
        <v>17</v>
      </c>
      <c r="K1838" s="0" t="n">
        <v>196</v>
      </c>
      <c r="L1838" s="0" t="n">
        <v>1.81</v>
      </c>
    </row>
    <row r="1839" customFormat="false" ht="16" hidden="false" customHeight="false" outlineLevel="0" collapsed="false">
      <c r="A1839" s="0" t="s">
        <v>4426</v>
      </c>
      <c r="B1839" s="0" t="s">
        <v>4175</v>
      </c>
      <c r="C1839" s="1" t="str">
        <f aca="false">HYPERLINK(D1839)</f>
        <v>http://business.am-news.com/am-news/news/read/36462074/the_optical_society_announces_2018_class_of_senior_members</v>
      </c>
      <c r="D1839" s="0" t="s">
        <v>4466</v>
      </c>
      <c r="E1839" s="0" t="s">
        <v>4198</v>
      </c>
      <c r="F1839" s="0" t="s">
        <v>654</v>
      </c>
      <c r="G1839" s="0" t="s">
        <v>4327</v>
      </c>
      <c r="H1839" s="0" t="s">
        <v>16</v>
      </c>
      <c r="J1839" s="0" t="s">
        <v>17</v>
      </c>
      <c r="K1839" s="0" t="n">
        <v>114</v>
      </c>
      <c r="L1839" s="0" t="n">
        <v>1.05</v>
      </c>
    </row>
    <row r="1840" customFormat="false" ht="16" hidden="false" customHeight="false" outlineLevel="0" collapsed="false">
      <c r="A1840" s="0" t="s">
        <v>4426</v>
      </c>
      <c r="B1840" s="0" t="s">
        <v>4175</v>
      </c>
      <c r="C1840" s="1" t="str">
        <f aca="false">HYPERLINK(D1840)</f>
        <v>http://markets.pe.com/pe/news/read/36462074/the_optical_society_announces_2018_class_of_senior_members</v>
      </c>
      <c r="D1840" s="0" t="s">
        <v>4467</v>
      </c>
      <c r="E1840" s="0" t="s">
        <v>4181</v>
      </c>
      <c r="F1840" s="0" t="s">
        <v>667</v>
      </c>
      <c r="G1840" s="0" t="s">
        <v>4327</v>
      </c>
      <c r="H1840" s="0" t="s">
        <v>16</v>
      </c>
      <c r="J1840" s="0" t="s">
        <v>17</v>
      </c>
      <c r="K1840" s="0" t="n">
        <v>140</v>
      </c>
      <c r="L1840" s="0" t="n">
        <v>1.3</v>
      </c>
    </row>
    <row r="1841" customFormat="false" ht="16" hidden="false" customHeight="false" outlineLevel="0" collapsed="false">
      <c r="A1841" s="0" t="s">
        <v>4426</v>
      </c>
      <c r="B1841" s="0" t="s">
        <v>4175</v>
      </c>
      <c r="C1841" s="1" t="str">
        <f aca="false">HYPERLINK(D1841)</f>
        <v>http://markets.financialcontent.com/marketintelligence/news/read/36462074/the_optical_society_announces_2018_class_of_senior_members</v>
      </c>
      <c r="D1841" s="0" t="s">
        <v>4468</v>
      </c>
      <c r="E1841" s="0" t="s">
        <v>4177</v>
      </c>
      <c r="F1841" s="0" t="s">
        <v>698</v>
      </c>
      <c r="G1841" s="0" t="s">
        <v>4327</v>
      </c>
      <c r="H1841" s="0" t="s">
        <v>16</v>
      </c>
      <c r="J1841" s="0" t="s">
        <v>17</v>
      </c>
      <c r="K1841" s="0" t="n">
        <v>114601</v>
      </c>
      <c r="L1841" s="0" t="n">
        <v>1060.06</v>
      </c>
    </row>
    <row r="1842" customFormat="false" ht="16" hidden="false" customHeight="false" outlineLevel="0" collapsed="false">
      <c r="A1842" s="0" t="s">
        <v>4426</v>
      </c>
      <c r="B1842" s="0" t="s">
        <v>4175</v>
      </c>
      <c r="C1842" s="1" t="str">
        <f aca="false">HYPERLINK(D1842)</f>
        <v>http://markets.financialcontent.com/investplace/news/read/36462074/the_optical_society_announces_2018_class_of_senior_members</v>
      </c>
      <c r="D1842" s="0" t="s">
        <v>4469</v>
      </c>
      <c r="E1842" s="0" t="s">
        <v>4198</v>
      </c>
      <c r="F1842" s="0" t="s">
        <v>673</v>
      </c>
      <c r="G1842" s="0" t="s">
        <v>4327</v>
      </c>
      <c r="H1842" s="0" t="s">
        <v>16</v>
      </c>
      <c r="I1842" s="0" t="s">
        <v>449</v>
      </c>
      <c r="J1842" s="0" t="s">
        <v>17</v>
      </c>
      <c r="K1842" s="0" t="n">
        <v>813</v>
      </c>
      <c r="L1842" s="0" t="n">
        <v>7.52</v>
      </c>
    </row>
    <row r="1843" customFormat="false" ht="16" hidden="false" customHeight="false" outlineLevel="0" collapsed="false">
      <c r="A1843" s="0" t="s">
        <v>4426</v>
      </c>
      <c r="B1843" s="0" t="s">
        <v>4175</v>
      </c>
      <c r="C1843" s="1" t="str">
        <f aca="false">HYPERLINK(D1843)</f>
        <v>http://business.inyoregister.com/inyoregister/news/read/36462074/the_optical_society_announces_2018_class_of_senior_members</v>
      </c>
      <c r="D1843" s="0" t="s">
        <v>4470</v>
      </c>
      <c r="E1843" s="0" t="s">
        <v>4177</v>
      </c>
      <c r="F1843" s="0" t="s">
        <v>587</v>
      </c>
      <c r="G1843" s="0" t="s">
        <v>4327</v>
      </c>
      <c r="H1843" s="0" t="s">
        <v>16</v>
      </c>
      <c r="J1843" s="0" t="s">
        <v>17</v>
      </c>
      <c r="K1843" s="0" t="n">
        <v>52</v>
      </c>
      <c r="L1843" s="0" t="n">
        <v>0.48</v>
      </c>
    </row>
    <row r="1844" customFormat="false" ht="16" hidden="false" customHeight="false" outlineLevel="0" collapsed="false">
      <c r="A1844" s="0" t="s">
        <v>4426</v>
      </c>
      <c r="B1844" s="0" t="s">
        <v>4175</v>
      </c>
      <c r="C1844" s="1" t="str">
        <f aca="false">HYPERLINK(D1844)</f>
        <v>http://markets.financialcontent.com/franklincredit/news/read/36462074/the_optical_society_announces_2018_class_of_senior_members</v>
      </c>
      <c r="D1844" s="0" t="s">
        <v>4471</v>
      </c>
      <c r="E1844" s="0" t="s">
        <v>4198</v>
      </c>
      <c r="F1844" s="0" t="s">
        <v>577</v>
      </c>
      <c r="G1844" s="0" t="s">
        <v>4327</v>
      </c>
      <c r="H1844" s="0" t="s">
        <v>16</v>
      </c>
      <c r="J1844" s="0" t="s">
        <v>17</v>
      </c>
      <c r="K1844" s="0" t="n">
        <v>114601</v>
      </c>
      <c r="L1844" s="0" t="n">
        <v>1060.06</v>
      </c>
    </row>
    <row r="1845" customFormat="false" ht="16" hidden="false" customHeight="false" outlineLevel="0" collapsed="false">
      <c r="A1845" s="0" t="s">
        <v>4426</v>
      </c>
      <c r="B1845" s="0" t="s">
        <v>4175</v>
      </c>
      <c r="C1845" s="1" t="str">
        <f aca="false">HYPERLINK(D1845)</f>
        <v>http://www.investorpoint.com/news/INDUSGDS/5644590227165967/</v>
      </c>
      <c r="D1845" s="0" t="s">
        <v>4472</v>
      </c>
      <c r="E1845" s="0" t="s">
        <v>4198</v>
      </c>
      <c r="F1845" s="0" t="s">
        <v>979</v>
      </c>
      <c r="H1845" s="0" t="s">
        <v>16</v>
      </c>
      <c r="J1845" s="0" t="s">
        <v>17</v>
      </c>
      <c r="K1845" s="0" t="n">
        <v>7042</v>
      </c>
      <c r="L1845" s="0" t="n">
        <v>65.14</v>
      </c>
    </row>
    <row r="1846" customFormat="false" ht="16" hidden="false" customHeight="false" outlineLevel="0" collapsed="false">
      <c r="A1846" s="0" t="s">
        <v>4426</v>
      </c>
      <c r="B1846" s="0" t="s">
        <v>4175</v>
      </c>
      <c r="C1846" s="1" t="str">
        <f aca="false">HYPERLINK(D1846)</f>
        <v>http://markets.post-gazette.com/postgazette/news/read/36462074/the_optical_society_announces_2018_class_of_senior_members</v>
      </c>
      <c r="D1846" s="0" t="s">
        <v>4473</v>
      </c>
      <c r="E1846" s="0" t="s">
        <v>4177</v>
      </c>
      <c r="F1846" s="0" t="s">
        <v>602</v>
      </c>
      <c r="G1846" s="0" t="s">
        <v>4327</v>
      </c>
      <c r="H1846" s="0" t="s">
        <v>16</v>
      </c>
      <c r="J1846" s="0" t="s">
        <v>17</v>
      </c>
      <c r="K1846" s="0" t="n">
        <v>3138</v>
      </c>
      <c r="L1846" s="0" t="n">
        <v>29.03</v>
      </c>
    </row>
    <row r="1847" customFormat="false" ht="16" hidden="false" customHeight="false" outlineLevel="0" collapsed="false">
      <c r="A1847" s="0" t="s">
        <v>4426</v>
      </c>
      <c r="B1847" s="0" t="s">
        <v>4175</v>
      </c>
      <c r="C1847" s="1" t="str">
        <f aca="false">HYPERLINK(D1847)</f>
        <v>http://markets.financialcontent.com/startribune/news/read/36462074/the_optical_society_announces_2018_class_of_senior_members</v>
      </c>
      <c r="D1847" s="0" t="s">
        <v>4474</v>
      </c>
      <c r="E1847" s="0" t="s">
        <v>4181</v>
      </c>
      <c r="F1847" s="0" t="s">
        <v>629</v>
      </c>
      <c r="G1847" s="0" t="s">
        <v>4327</v>
      </c>
      <c r="H1847" s="0" t="s">
        <v>16</v>
      </c>
      <c r="J1847" s="0" t="s">
        <v>17</v>
      </c>
      <c r="K1847" s="0" t="n">
        <v>355</v>
      </c>
      <c r="L1847" s="0" t="n">
        <v>3.28</v>
      </c>
    </row>
    <row r="1848" customFormat="false" ht="16" hidden="false" customHeight="false" outlineLevel="0" collapsed="false">
      <c r="A1848" s="0" t="s">
        <v>4426</v>
      </c>
      <c r="B1848" s="0" t="s">
        <v>4175</v>
      </c>
      <c r="C1848" s="1" t="str">
        <f aca="false">HYPERLINK(D1848)</f>
        <v>http://business.bentoncourier.com/bentoncourier/news/read/36462074/the_optical_society_announces_2018_class_of_senior_members</v>
      </c>
      <c r="D1848" s="0" t="s">
        <v>4475</v>
      </c>
      <c r="E1848" s="0" t="s">
        <v>4198</v>
      </c>
      <c r="F1848" s="0" t="s">
        <v>696</v>
      </c>
      <c r="G1848" s="0" t="s">
        <v>4327</v>
      </c>
      <c r="H1848" s="0" t="s">
        <v>16</v>
      </c>
      <c r="J1848" s="0" t="s">
        <v>17</v>
      </c>
      <c r="K1848" s="0" t="n">
        <v>35</v>
      </c>
      <c r="L1848" s="0" t="n">
        <v>0.32</v>
      </c>
    </row>
    <row r="1849" customFormat="false" ht="16" hidden="false" customHeight="false" outlineLevel="0" collapsed="false">
      <c r="A1849" s="0" t="s">
        <v>4426</v>
      </c>
      <c r="B1849" s="0" t="s">
        <v>4175</v>
      </c>
      <c r="C1849" s="1" t="str">
        <f aca="false">HYPERLINK(D1849)</f>
        <v>http://businesswire.ulitzer.com/node/4281419</v>
      </c>
      <c r="D1849" s="0" t="s">
        <v>4476</v>
      </c>
      <c r="E1849" s="0" t="s">
        <v>4181</v>
      </c>
      <c r="F1849" s="0" t="s">
        <v>2407</v>
      </c>
      <c r="G1849" s="0" t="s">
        <v>949</v>
      </c>
      <c r="H1849" s="0" t="s">
        <v>16</v>
      </c>
      <c r="J1849" s="0" t="s">
        <v>17</v>
      </c>
      <c r="K1849" s="0" t="n">
        <v>7374</v>
      </c>
      <c r="L1849" s="0" t="n">
        <v>68.21</v>
      </c>
    </row>
    <row r="1850" customFormat="false" ht="16" hidden="false" customHeight="false" outlineLevel="0" collapsed="false">
      <c r="A1850" s="0" t="s">
        <v>4426</v>
      </c>
      <c r="B1850" s="0" t="s">
        <v>4175</v>
      </c>
      <c r="C1850" s="1" t="str">
        <f aca="false">HYPERLINK(D1850)</f>
        <v>http://money.mymotherlode.com/clarkebroadcasting.mymotherlode/news/read/36462074/the_optical_society_announces_2018_class_of_senior_members</v>
      </c>
      <c r="D1850" s="0" t="s">
        <v>4477</v>
      </c>
      <c r="E1850" s="0" t="s">
        <v>4181</v>
      </c>
      <c r="F1850" s="0" t="s">
        <v>712</v>
      </c>
      <c r="G1850" s="0" t="s">
        <v>4327</v>
      </c>
      <c r="H1850" s="0" t="s">
        <v>16</v>
      </c>
      <c r="J1850" s="0" t="s">
        <v>17</v>
      </c>
      <c r="K1850" s="0" t="n">
        <v>642</v>
      </c>
      <c r="L1850" s="0" t="n">
        <v>5.94</v>
      </c>
    </row>
    <row r="1851" customFormat="false" ht="16" hidden="false" customHeight="false" outlineLevel="0" collapsed="false">
      <c r="A1851" s="0" t="s">
        <v>4426</v>
      </c>
      <c r="B1851" s="0" t="s">
        <v>4175</v>
      </c>
      <c r="C1851" s="1" t="str">
        <f aca="false">HYPERLINK(D1851)</f>
        <v>http://markets.financialcontent.com/sandiego/news/read/36462074/the_optical_society_announces_2018_class_of_senior_members</v>
      </c>
      <c r="D1851" s="0" t="s">
        <v>4478</v>
      </c>
      <c r="E1851" s="0" t="s">
        <v>4181</v>
      </c>
      <c r="F1851" s="0" t="s">
        <v>637</v>
      </c>
      <c r="G1851" s="0" t="s">
        <v>4327</v>
      </c>
      <c r="H1851" s="0" t="s">
        <v>16</v>
      </c>
      <c r="I1851" s="0" t="s">
        <v>79</v>
      </c>
      <c r="J1851" s="0" t="s">
        <v>17</v>
      </c>
      <c r="K1851" s="0" t="n">
        <v>114</v>
      </c>
      <c r="L1851" s="0" t="n">
        <v>1.05</v>
      </c>
    </row>
    <row r="1852" customFormat="false" ht="16" hidden="false" customHeight="false" outlineLevel="0" collapsed="false">
      <c r="A1852" s="0" t="s">
        <v>4426</v>
      </c>
      <c r="B1852" s="0" t="s">
        <v>4175</v>
      </c>
      <c r="C1852" s="1" t="str">
        <f aca="false">HYPERLINK(D1852)</f>
        <v>http://finance.minyanville.com/minyanville/news/read/36462074/the_optical_society_announces_2018_class_of_senior_members</v>
      </c>
      <c r="D1852" s="0" t="s">
        <v>4479</v>
      </c>
      <c r="E1852" s="0" t="s">
        <v>4181</v>
      </c>
      <c r="F1852" s="0" t="s">
        <v>682</v>
      </c>
      <c r="G1852" s="0" t="s">
        <v>4327</v>
      </c>
      <c r="H1852" s="0" t="s">
        <v>16</v>
      </c>
      <c r="J1852" s="0" t="s">
        <v>17</v>
      </c>
      <c r="K1852" s="0" t="n">
        <v>2339</v>
      </c>
      <c r="L1852" s="0" t="n">
        <v>21.64</v>
      </c>
    </row>
    <row r="1853" customFormat="false" ht="16" hidden="false" customHeight="false" outlineLevel="0" collapsed="false">
      <c r="A1853" s="0" t="s">
        <v>4426</v>
      </c>
      <c r="B1853" s="0" t="s">
        <v>4175</v>
      </c>
      <c r="C1853" s="1" t="str">
        <f aca="false">HYPERLINK(D1853)</f>
        <v>http://business.theantlersamerican.com/theantlersamerican/news/read/36462074/the_optical_society_announces_2018_class_of_senior_members</v>
      </c>
      <c r="D1853" s="0" t="s">
        <v>4480</v>
      </c>
      <c r="E1853" s="0" t="s">
        <v>4198</v>
      </c>
      <c r="F1853" s="0" t="s">
        <v>704</v>
      </c>
      <c r="G1853" s="0" t="s">
        <v>4327</v>
      </c>
      <c r="H1853" s="0" t="s">
        <v>16</v>
      </c>
      <c r="J1853" s="0" t="s">
        <v>17</v>
      </c>
      <c r="K1853" s="0" t="n">
        <v>345</v>
      </c>
      <c r="L1853" s="0" t="n">
        <v>3.19</v>
      </c>
    </row>
    <row r="1854" customFormat="false" ht="16" hidden="false" customHeight="false" outlineLevel="0" collapsed="false">
      <c r="A1854" s="0" t="s">
        <v>4426</v>
      </c>
      <c r="B1854" s="0" t="s">
        <v>4175</v>
      </c>
      <c r="C1854" s="1" t="str">
        <f aca="false">HYPERLINK(D1854)</f>
        <v>http://markets.financialcontent.com/pentictonherald/news/read/36462074/the_optical_society_announces_2018_class_of_senior_members</v>
      </c>
      <c r="D1854" s="0" t="s">
        <v>4481</v>
      </c>
      <c r="E1854" s="0" t="s">
        <v>4181</v>
      </c>
      <c r="F1854" s="0" t="s">
        <v>604</v>
      </c>
      <c r="G1854" s="0" t="s">
        <v>4327</v>
      </c>
      <c r="H1854" s="0" t="s">
        <v>16</v>
      </c>
      <c r="J1854" s="0" t="s">
        <v>17</v>
      </c>
      <c r="K1854" s="0" t="n">
        <v>114601</v>
      </c>
      <c r="L1854" s="0" t="n">
        <v>1060.06</v>
      </c>
    </row>
    <row r="1855" customFormat="false" ht="16" hidden="false" customHeight="false" outlineLevel="0" collapsed="false">
      <c r="A1855" s="0" t="s">
        <v>4426</v>
      </c>
      <c r="B1855" s="0" t="s">
        <v>4175</v>
      </c>
      <c r="C1855" s="1" t="str">
        <f aca="false">HYPERLINK(D1855)</f>
        <v>http://business.bigspringherald.com/bigspringherald/news/read/36462074/the_optical_society_announces_2018_class_of_senior_members</v>
      </c>
      <c r="D1855" s="0" t="s">
        <v>4482</v>
      </c>
      <c r="E1855" s="0" t="s">
        <v>4181</v>
      </c>
      <c r="F1855" s="0" t="s">
        <v>606</v>
      </c>
      <c r="G1855" s="0" t="s">
        <v>4327</v>
      </c>
      <c r="H1855" s="0" t="s">
        <v>16</v>
      </c>
      <c r="J1855" s="0" t="s">
        <v>17</v>
      </c>
      <c r="K1855" s="0" t="n">
        <v>300</v>
      </c>
      <c r="L1855" s="0" t="n">
        <v>2.78</v>
      </c>
    </row>
    <row r="1856" customFormat="false" ht="16" hidden="false" customHeight="false" outlineLevel="0" collapsed="false">
      <c r="A1856" s="0" t="s">
        <v>4426</v>
      </c>
      <c r="B1856" s="0" t="s">
        <v>4175</v>
      </c>
      <c r="C1856" s="1" t="str">
        <f aca="false">HYPERLINK(D1856)</f>
        <v>http://markets.financialcontent.com/jsonline/news/read/36462074/the_optical_society_announces_2018_class_of_senior_members</v>
      </c>
      <c r="D1856" s="0" t="s">
        <v>4483</v>
      </c>
      <c r="E1856" s="0" t="s">
        <v>4198</v>
      </c>
      <c r="F1856" s="0" t="s">
        <v>961</v>
      </c>
      <c r="G1856" s="0" t="s">
        <v>4327</v>
      </c>
      <c r="H1856" s="0" t="s">
        <v>16</v>
      </c>
      <c r="J1856" s="0" t="s">
        <v>17</v>
      </c>
      <c r="K1856" s="0" t="n">
        <v>655</v>
      </c>
      <c r="L1856" s="0" t="n">
        <v>6.06</v>
      </c>
    </row>
    <row r="1857" customFormat="false" ht="16" hidden="false" customHeight="false" outlineLevel="0" collapsed="false">
      <c r="A1857" s="0" t="s">
        <v>4426</v>
      </c>
      <c r="B1857" s="0" t="s">
        <v>4175</v>
      </c>
      <c r="C1857" s="1" t="str">
        <f aca="false">HYPERLINK(D1857)</f>
        <v>http://markets.financialcontent.com/nrn/news/read/36462074/the_optical_society_announces_2018_class_of_senior_members</v>
      </c>
      <c r="D1857" s="0" t="s">
        <v>4484</v>
      </c>
      <c r="E1857" s="0" t="s">
        <v>4198</v>
      </c>
      <c r="F1857" s="0" t="s">
        <v>656</v>
      </c>
      <c r="G1857" s="0" t="s">
        <v>4327</v>
      </c>
      <c r="H1857" s="0" t="s">
        <v>16</v>
      </c>
      <c r="J1857" s="0" t="s">
        <v>17</v>
      </c>
      <c r="K1857" s="0" t="n">
        <v>92</v>
      </c>
      <c r="L1857" s="0" t="n">
        <v>0.85</v>
      </c>
    </row>
    <row r="1858" customFormat="false" ht="16" hidden="false" customHeight="false" outlineLevel="0" collapsed="false">
      <c r="A1858" s="0" t="s">
        <v>4426</v>
      </c>
      <c r="B1858" s="0" t="s">
        <v>4175</v>
      </c>
      <c r="C1858" s="1" t="str">
        <f aca="false">HYPERLINK(D1858)</f>
        <v>http://business.starkvilledailynews.com/starkvilledailynews/news/read/36462074/the_optical_society_announces_2018_class_of_senior_members</v>
      </c>
      <c r="D1858" s="0" t="s">
        <v>4485</v>
      </c>
      <c r="E1858" s="0" t="s">
        <v>4198</v>
      </c>
      <c r="F1858" s="0" t="s">
        <v>612</v>
      </c>
      <c r="G1858" s="0" t="s">
        <v>4327</v>
      </c>
      <c r="H1858" s="0" t="s">
        <v>16</v>
      </c>
      <c r="J1858" s="0" t="s">
        <v>17</v>
      </c>
      <c r="K1858" s="0" t="n">
        <v>81</v>
      </c>
      <c r="L1858" s="0" t="n">
        <v>0.75</v>
      </c>
    </row>
    <row r="1859" customFormat="false" ht="16" hidden="false" customHeight="false" outlineLevel="0" collapsed="false">
      <c r="A1859" s="0" t="s">
        <v>4426</v>
      </c>
      <c r="B1859" s="0" t="s">
        <v>4175</v>
      </c>
      <c r="C1859" s="1" t="str">
        <f aca="false">HYPERLINK(D1859)</f>
        <v>http://business.times-online.com/times-online/news/read/36462074/the_optical_society_announces_2018_class_of_senior_members</v>
      </c>
      <c r="D1859" s="0" t="s">
        <v>4486</v>
      </c>
      <c r="E1859" s="0" t="s">
        <v>4177</v>
      </c>
      <c r="F1859" s="0" t="s">
        <v>710</v>
      </c>
      <c r="G1859" s="0" t="s">
        <v>4327</v>
      </c>
      <c r="H1859" s="0" t="s">
        <v>16</v>
      </c>
      <c r="J1859" s="0" t="s">
        <v>17</v>
      </c>
      <c r="K1859" s="0" t="n">
        <v>202</v>
      </c>
      <c r="L1859" s="0" t="n">
        <v>1.87</v>
      </c>
    </row>
    <row r="1860" customFormat="false" ht="16" hidden="false" customHeight="false" outlineLevel="0" collapsed="false">
      <c r="A1860" s="0" t="s">
        <v>4426</v>
      </c>
      <c r="B1860" s="0" t="s">
        <v>4175</v>
      </c>
      <c r="C1860" s="1" t="str">
        <f aca="false">HYPERLINK(D1860)</f>
        <v>http://business.minstercommunitypost.com/minstercommunitypost/news/read/36462074/the_optical_society_announces_2018_class_of_senior_members</v>
      </c>
      <c r="D1860" s="0" t="s">
        <v>4487</v>
      </c>
      <c r="E1860" s="0" t="s">
        <v>4198</v>
      </c>
      <c r="F1860" s="0" t="s">
        <v>565</v>
      </c>
      <c r="G1860" s="0" t="s">
        <v>4327</v>
      </c>
      <c r="H1860" s="0" t="s">
        <v>16</v>
      </c>
      <c r="J1860" s="0" t="s">
        <v>17</v>
      </c>
      <c r="K1860" s="0" t="n">
        <v>204</v>
      </c>
      <c r="L1860" s="0" t="n">
        <v>1.89</v>
      </c>
    </row>
    <row r="1861" customFormat="false" ht="16" hidden="false" customHeight="false" outlineLevel="0" collapsed="false">
      <c r="A1861" s="0" t="s">
        <v>4426</v>
      </c>
      <c r="B1861" s="0" t="s">
        <v>4175</v>
      </c>
      <c r="C1861" s="1" t="str">
        <f aca="false">HYPERLINK(D1861)</f>
        <v>http://markets.financialcontent.com/tamarsecurities/news/read/36462074/the_optical_society_announces_2018_class_of_senior_members</v>
      </c>
      <c r="D1861" s="0" t="s">
        <v>4488</v>
      </c>
      <c r="E1861" s="0" t="s">
        <v>4181</v>
      </c>
      <c r="F1861" s="0" t="s">
        <v>645</v>
      </c>
      <c r="G1861" s="0" t="s">
        <v>4327</v>
      </c>
      <c r="H1861" s="0" t="s">
        <v>16</v>
      </c>
      <c r="J1861" s="0" t="s">
        <v>17</v>
      </c>
      <c r="K1861" s="0" t="n">
        <v>114601</v>
      </c>
      <c r="L1861" s="0" t="n">
        <v>1060.06</v>
      </c>
    </row>
    <row r="1862" customFormat="false" ht="16" hidden="false" customHeight="false" outlineLevel="0" collapsed="false">
      <c r="A1862" s="0" t="s">
        <v>4426</v>
      </c>
      <c r="B1862" s="0" t="s">
        <v>4175</v>
      </c>
      <c r="C1862" s="1" t="str">
        <f aca="false">HYPERLINK(D1862)</f>
        <v>http://markets.financialcontent.com/pennwell.cabling/news/read/36462074/the_optical_society_announces_2018_class_of_senior_members</v>
      </c>
      <c r="D1862" s="0" t="s">
        <v>4489</v>
      </c>
      <c r="E1862" s="0" t="s">
        <v>4181</v>
      </c>
      <c r="F1862" s="0" t="s">
        <v>956</v>
      </c>
      <c r="G1862" s="0" t="s">
        <v>4327</v>
      </c>
      <c r="H1862" s="0" t="s">
        <v>16</v>
      </c>
      <c r="J1862" s="0" t="s">
        <v>17</v>
      </c>
      <c r="K1862" s="0" t="n">
        <v>114601</v>
      </c>
      <c r="L1862" s="0" t="n">
        <v>1060.06</v>
      </c>
    </row>
    <row r="1863" customFormat="false" ht="16" hidden="false" customHeight="false" outlineLevel="0" collapsed="false">
      <c r="A1863" s="0" t="s">
        <v>4426</v>
      </c>
      <c r="B1863" s="0" t="s">
        <v>4175</v>
      </c>
      <c r="C1863" s="1" t="str">
        <f aca="false">HYPERLINK(D1863)</f>
        <v>http://markets.financialcontent.com/1discountbrokerage/news/read/36462074/the_optical_society_announces_2018_class_of_senior_members</v>
      </c>
      <c r="D1863" s="0" t="s">
        <v>4490</v>
      </c>
      <c r="E1863" s="0" t="s">
        <v>4181</v>
      </c>
      <c r="F1863" s="0" t="s">
        <v>579</v>
      </c>
      <c r="G1863" s="0" t="s">
        <v>4327</v>
      </c>
      <c r="H1863" s="0" t="s">
        <v>16</v>
      </c>
      <c r="J1863" s="0" t="s">
        <v>17</v>
      </c>
      <c r="K1863" s="0" t="n">
        <v>343</v>
      </c>
      <c r="L1863" s="0" t="n">
        <v>3.17</v>
      </c>
    </row>
    <row r="1864" customFormat="false" ht="16" hidden="false" customHeight="false" outlineLevel="0" collapsed="false">
      <c r="A1864" s="0" t="s">
        <v>4426</v>
      </c>
      <c r="B1864" s="0" t="s">
        <v>4175</v>
      </c>
      <c r="C1864" s="1" t="str">
        <f aca="false">HYPERLINK(D1864)</f>
        <v>http://markets.financialcontent.com/citcomm.kvoram/news/read/36462074/the_optical_society_announces_2018_class_of_senior_members</v>
      </c>
      <c r="D1864" s="0" t="s">
        <v>4491</v>
      </c>
      <c r="E1864" s="0" t="s">
        <v>4198</v>
      </c>
      <c r="F1864" s="0" t="s">
        <v>997</v>
      </c>
      <c r="G1864" s="0" t="s">
        <v>4327</v>
      </c>
      <c r="H1864" s="0" t="s">
        <v>16</v>
      </c>
      <c r="J1864" s="0" t="s">
        <v>17</v>
      </c>
      <c r="K1864" s="0" t="n">
        <v>114601</v>
      </c>
      <c r="L1864" s="0" t="n">
        <v>1060.06</v>
      </c>
    </row>
    <row r="1865" customFormat="false" ht="16" hidden="false" customHeight="false" outlineLevel="0" collapsed="false">
      <c r="A1865" s="0" t="s">
        <v>4426</v>
      </c>
      <c r="B1865" s="0" t="s">
        <v>4175</v>
      </c>
      <c r="C1865" s="1" t="str">
        <f aca="false">HYPERLINK(D1865)</f>
        <v>http://business.ridgwayrecord.com/ridgwayrecord/news/read/36462074/the_optical_society_announces_2018_class_of_senior_members</v>
      </c>
      <c r="D1865" s="0" t="s">
        <v>4492</v>
      </c>
      <c r="E1865" s="0" t="s">
        <v>4181</v>
      </c>
      <c r="F1865" s="0" t="s">
        <v>660</v>
      </c>
      <c r="G1865" s="0" t="s">
        <v>4327</v>
      </c>
      <c r="H1865" s="0" t="s">
        <v>16</v>
      </c>
      <c r="J1865" s="0" t="s">
        <v>17</v>
      </c>
      <c r="K1865" s="0" t="n">
        <v>225</v>
      </c>
      <c r="L1865" s="0" t="n">
        <v>2.08</v>
      </c>
    </row>
    <row r="1866" customFormat="false" ht="16" hidden="false" customHeight="false" outlineLevel="0" collapsed="false">
      <c r="A1866" s="0" t="s">
        <v>4426</v>
      </c>
      <c r="B1866" s="0" t="s">
        <v>4175</v>
      </c>
      <c r="C1866" s="1" t="str">
        <f aca="false">HYPERLINK(D1866)</f>
        <v>http://news.sys-con.com/node/4281419</v>
      </c>
      <c r="D1866" s="0" t="s">
        <v>4493</v>
      </c>
      <c r="E1866" s="0" t="s">
        <v>4177</v>
      </c>
      <c r="F1866" s="0" t="s">
        <v>720</v>
      </c>
      <c r="G1866" s="0" t="s">
        <v>949</v>
      </c>
      <c r="H1866" s="0" t="s">
        <v>16</v>
      </c>
      <c r="J1866" s="0" t="s">
        <v>17</v>
      </c>
      <c r="K1866" s="0" t="n">
        <v>60935</v>
      </c>
      <c r="L1866" s="0" t="n">
        <v>563.65</v>
      </c>
    </row>
    <row r="1867" customFormat="false" ht="16" hidden="false" customHeight="false" outlineLevel="0" collapsed="false">
      <c r="A1867" s="0" t="s">
        <v>4426</v>
      </c>
      <c r="B1867" s="0" t="s">
        <v>4175</v>
      </c>
      <c r="C1867" s="1" t="str">
        <f aca="false">HYPERLINK(D1867)</f>
        <v>http://www.sectorpublishingintelligence.co.uk/news/2013518/the+optical+society+announces+2018+class+of+senior+members</v>
      </c>
      <c r="D1867" s="0" t="s">
        <v>4494</v>
      </c>
      <c r="E1867" s="0" t="s">
        <v>4177</v>
      </c>
      <c r="F1867" s="0" t="s">
        <v>2473</v>
      </c>
      <c r="G1867" s="0" t="s">
        <v>4495</v>
      </c>
      <c r="H1867" s="0" t="s">
        <v>205</v>
      </c>
      <c r="I1867" s="0" t="s">
        <v>2475</v>
      </c>
      <c r="J1867" s="0" t="s">
        <v>17</v>
      </c>
      <c r="K1867" s="0" t="n">
        <v>3474</v>
      </c>
      <c r="L1867" s="0" t="n">
        <v>32.13</v>
      </c>
    </row>
    <row r="1868" customFormat="false" ht="16" hidden="false" customHeight="false" outlineLevel="0" collapsed="false">
      <c r="A1868" s="0" t="s">
        <v>4496</v>
      </c>
      <c r="B1868" s="0" t="s">
        <v>4497</v>
      </c>
      <c r="C1868" s="1" t="str">
        <f aca="false">HYPERLINK(D1868)</f>
        <v>https://1350kman.com/city-commissioners-eyeing-6-7m-increase-for-2019-budget/</v>
      </c>
      <c r="D1868" s="0" t="s">
        <v>4498</v>
      </c>
      <c r="E1868" s="0" t="s">
        <v>4499</v>
      </c>
      <c r="F1868" s="0" t="s">
        <v>289</v>
      </c>
      <c r="G1868" s="0" t="s">
        <v>290</v>
      </c>
      <c r="H1868" s="0" t="s">
        <v>16</v>
      </c>
      <c r="I1868" s="0" t="s">
        <v>39</v>
      </c>
      <c r="J1868" s="0" t="s">
        <v>17</v>
      </c>
      <c r="K1868" s="0" t="n">
        <v>4249</v>
      </c>
      <c r="L1868" s="0" t="n">
        <v>39.3</v>
      </c>
    </row>
    <row r="1869" customFormat="false" ht="16" hidden="false" customHeight="false" outlineLevel="0" collapsed="false">
      <c r="A1869" s="0" t="s">
        <v>4500</v>
      </c>
      <c r="B1869" s="0" t="s">
        <v>4175</v>
      </c>
      <c r="C1869" s="1" t="str">
        <f aca="false">HYPERLINK(D1869)</f>
        <v>http://itbriefing.net/modules.php?op=modload&amp;name=News&amp;file=article&amp;sid=1202897</v>
      </c>
      <c r="D1869" s="0" t="s">
        <v>4501</v>
      </c>
      <c r="E1869" s="0" t="s">
        <v>4177</v>
      </c>
      <c r="F1869" s="0" t="s">
        <v>729</v>
      </c>
      <c r="H1869" s="0" t="s">
        <v>205</v>
      </c>
      <c r="I1869" s="0" t="s">
        <v>730</v>
      </c>
      <c r="J1869" s="0" t="s">
        <v>17</v>
      </c>
      <c r="K1869" s="0" t="n">
        <v>2108</v>
      </c>
      <c r="L1869" s="0" t="n">
        <v>19.5</v>
      </c>
    </row>
    <row r="1870" customFormat="false" ht="16" hidden="false" customHeight="false" outlineLevel="0" collapsed="false">
      <c r="A1870" s="0" t="s">
        <v>4502</v>
      </c>
      <c r="B1870" s="0" t="s">
        <v>4503</v>
      </c>
      <c r="C1870" s="1" t="str">
        <f aca="false">HYPERLINK(D1870)</f>
        <v>http://www.sterlingbulletin.net/story/weiner-learns-patients-persistence-at-boys-state</v>
      </c>
      <c r="D1870" s="0" t="s">
        <v>4504</v>
      </c>
      <c r="E1870" s="0" t="s">
        <v>4505</v>
      </c>
      <c r="F1870" s="0" t="s">
        <v>4506</v>
      </c>
      <c r="H1870" s="0" t="s">
        <v>16</v>
      </c>
      <c r="I1870" s="0" t="s">
        <v>39</v>
      </c>
      <c r="J1870" s="0" t="s">
        <v>17</v>
      </c>
      <c r="K1870" s="0" t="n">
        <v>192</v>
      </c>
      <c r="L1870" s="0" t="n">
        <v>1.78</v>
      </c>
    </row>
    <row r="1871" customFormat="false" ht="16" hidden="false" customHeight="false" outlineLevel="0" collapsed="false">
      <c r="A1871" s="0" t="s">
        <v>4502</v>
      </c>
      <c r="B1871" s="0" t="s">
        <v>4507</v>
      </c>
      <c r="C1871" s="1" t="str">
        <f aca="false">HYPERLINK(D1871)</f>
        <v>http://sabethaherald.com/2018/06/13/post-secondary-honors-kansas-state-university-2/</v>
      </c>
      <c r="D1871" s="0" t="s">
        <v>4508</v>
      </c>
      <c r="E1871" s="0" t="s">
        <v>4509</v>
      </c>
      <c r="F1871" s="0" t="s">
        <v>241</v>
      </c>
      <c r="G1871" s="0" t="s">
        <v>241</v>
      </c>
      <c r="H1871" s="0" t="s">
        <v>16</v>
      </c>
      <c r="I1871" s="0" t="s">
        <v>39</v>
      </c>
      <c r="J1871" s="0" t="s">
        <v>17</v>
      </c>
      <c r="K1871" s="0" t="n">
        <v>731</v>
      </c>
      <c r="L1871" s="0" t="n">
        <v>6.76</v>
      </c>
    </row>
    <row r="1872" customFormat="false" ht="16" hidden="false" customHeight="false" outlineLevel="0" collapsed="false">
      <c r="A1872" s="0" t="s">
        <v>4510</v>
      </c>
      <c r="B1872" s="0" t="s">
        <v>4175</v>
      </c>
      <c r="C1872" s="1" t="str">
        <f aca="false">HYPERLINK(D1872)</f>
        <v>http://br.sys-con.com/node/4281419</v>
      </c>
      <c r="D1872" s="0" t="s">
        <v>4511</v>
      </c>
      <c r="E1872" s="0" t="s">
        <v>4181</v>
      </c>
      <c r="F1872" s="0" t="s">
        <v>744</v>
      </c>
      <c r="G1872" s="0" t="s">
        <v>949</v>
      </c>
      <c r="H1872" s="0" t="s">
        <v>90</v>
      </c>
      <c r="J1872" s="0" t="s">
        <v>17</v>
      </c>
      <c r="K1872" s="0" t="n">
        <v>209</v>
      </c>
      <c r="L1872" s="0" t="n">
        <v>1.93</v>
      </c>
    </row>
    <row r="1873" customFormat="false" ht="16" hidden="false" customHeight="false" outlineLevel="0" collapsed="false">
      <c r="A1873" s="0" t="s">
        <v>4510</v>
      </c>
      <c r="B1873" s="0" t="s">
        <v>4175</v>
      </c>
      <c r="C1873" s="1" t="str">
        <f aca="false">HYPERLINK(D1873)</f>
        <v>http://business.observernewsonline.com/observernewsonline/news/read/36462074/the_optical_society_announces_2018_class_of_senior_members</v>
      </c>
      <c r="D1873" s="0" t="s">
        <v>4512</v>
      </c>
      <c r="E1873" s="0" t="s">
        <v>4198</v>
      </c>
      <c r="F1873" s="0" t="s">
        <v>708</v>
      </c>
      <c r="G1873" s="0" t="s">
        <v>4327</v>
      </c>
      <c r="H1873" s="0" t="s">
        <v>16</v>
      </c>
      <c r="J1873" s="0" t="s">
        <v>17</v>
      </c>
      <c r="K1873" s="0" t="n">
        <v>187</v>
      </c>
      <c r="L1873" s="0" t="n">
        <v>1.73</v>
      </c>
    </row>
    <row r="1874" customFormat="false" ht="16" hidden="false" customHeight="false" outlineLevel="0" collapsed="false">
      <c r="A1874" s="0" t="s">
        <v>4510</v>
      </c>
      <c r="B1874" s="0" t="s">
        <v>4175</v>
      </c>
      <c r="C1874" s="1" t="str">
        <f aca="false">HYPERLINK(D1874)</f>
        <v>http://markets.buffalonews.com/buffnews/news/read/36462074/the_optical_society_announces_2018_class_of_senior_members</v>
      </c>
      <c r="D1874" s="0" t="s">
        <v>4513</v>
      </c>
      <c r="E1874" s="0" t="s">
        <v>4198</v>
      </c>
      <c r="F1874" s="0" t="s">
        <v>560</v>
      </c>
      <c r="G1874" s="0" t="s">
        <v>4327</v>
      </c>
      <c r="H1874" s="0" t="s">
        <v>16</v>
      </c>
      <c r="J1874" s="0" t="s">
        <v>17</v>
      </c>
      <c r="K1874" s="0" t="n">
        <v>839</v>
      </c>
      <c r="L1874" s="0" t="n">
        <v>7.76</v>
      </c>
    </row>
    <row r="1875" customFormat="false" ht="16" hidden="false" customHeight="false" outlineLevel="0" collapsed="false">
      <c r="A1875" s="0" t="s">
        <v>4514</v>
      </c>
      <c r="B1875" s="0" t="s">
        <v>4515</v>
      </c>
      <c r="C1875" s="1" t="str">
        <f aca="false">HYPERLINK(D1875)</f>
        <v>http://www.seedquest.com/news.php?type=news&amp;id_article=98858</v>
      </c>
      <c r="D1875" s="0" t="s">
        <v>4516</v>
      </c>
      <c r="E1875" s="0" t="s">
        <v>4517</v>
      </c>
      <c r="F1875" s="0" t="s">
        <v>2837</v>
      </c>
      <c r="H1875" s="0" t="s">
        <v>16</v>
      </c>
      <c r="J1875" s="0" t="s">
        <v>17</v>
      </c>
      <c r="K1875" s="0" t="n">
        <v>10842</v>
      </c>
      <c r="L1875" s="0" t="n">
        <v>100.29</v>
      </c>
    </row>
    <row r="1876" customFormat="false" ht="16" hidden="false" customHeight="false" outlineLevel="0" collapsed="false">
      <c r="A1876" s="0" t="s">
        <v>4518</v>
      </c>
      <c r="B1876" s="0" t="s">
        <v>4519</v>
      </c>
      <c r="C1876" s="1" t="str">
        <f aca="false">HYPERLINK(D1876)</f>
        <v>http://www.oklahomafarmreport.com/wire/news/2018/06/01710_BeefBuzzGlynnTonsorRedInkRising06132018_100501.php</v>
      </c>
      <c r="D1876" s="0" t="s">
        <v>4520</v>
      </c>
      <c r="E1876" s="0" t="s">
        <v>4521</v>
      </c>
      <c r="F1876" s="0" t="s">
        <v>4522</v>
      </c>
      <c r="H1876" s="0" t="s">
        <v>16</v>
      </c>
      <c r="I1876" s="0" t="s">
        <v>494</v>
      </c>
      <c r="J1876" s="0" t="s">
        <v>17</v>
      </c>
      <c r="K1876" s="0" t="n">
        <v>2295</v>
      </c>
      <c r="L1876" s="0" t="n">
        <v>21.23</v>
      </c>
    </row>
    <row r="1877" customFormat="false" ht="16" hidden="false" customHeight="false" outlineLevel="0" collapsed="false">
      <c r="A1877" s="0" t="s">
        <v>4523</v>
      </c>
      <c r="B1877" s="0" t="s">
        <v>4524</v>
      </c>
      <c r="C1877" s="1" t="str">
        <f aca="false">HYPERLINK(D1877)</f>
        <v>http://www.dodgeglobe.com/news/20180613/dccc-recognizes-board-of-trustee-member</v>
      </c>
      <c r="D1877" s="0" t="s">
        <v>4525</v>
      </c>
      <c r="E1877" s="0" t="s">
        <v>4526</v>
      </c>
      <c r="F1877" s="0" t="s">
        <v>1289</v>
      </c>
      <c r="G1877" s="0" t="s">
        <v>4527</v>
      </c>
      <c r="H1877" s="0" t="s">
        <v>16</v>
      </c>
      <c r="I1877" s="0" t="s">
        <v>39</v>
      </c>
      <c r="J1877" s="0" t="s">
        <v>17</v>
      </c>
      <c r="K1877" s="0" t="n">
        <v>2868</v>
      </c>
      <c r="L1877" s="0" t="n">
        <v>26.53</v>
      </c>
    </row>
    <row r="1878" customFormat="false" ht="16" hidden="false" customHeight="false" outlineLevel="0" collapsed="false">
      <c r="A1878" s="0" t="s">
        <v>4528</v>
      </c>
      <c r="B1878" s="0" t="s">
        <v>4529</v>
      </c>
      <c r="C1878" s="1" t="str">
        <f aca="false">HYPERLINK(D1878)</f>
        <v>http://sabethaherald.com/2018/06/13/memories-6-13-2018/</v>
      </c>
      <c r="D1878" s="0" t="s">
        <v>4530</v>
      </c>
      <c r="E1878" s="0" t="s">
        <v>4531</v>
      </c>
      <c r="F1878" s="0" t="s">
        <v>241</v>
      </c>
      <c r="G1878" s="0" t="s">
        <v>241</v>
      </c>
      <c r="H1878" s="0" t="s">
        <v>16</v>
      </c>
      <c r="I1878" s="0" t="s">
        <v>39</v>
      </c>
      <c r="J1878" s="0" t="s">
        <v>17</v>
      </c>
      <c r="K1878" s="0" t="n">
        <v>731</v>
      </c>
      <c r="L1878" s="0" t="n">
        <v>6.76</v>
      </c>
    </row>
    <row r="1879" customFormat="false" ht="16" hidden="false" customHeight="false" outlineLevel="0" collapsed="false">
      <c r="A1879" s="0" t="s">
        <v>4532</v>
      </c>
      <c r="B1879" s="0" t="s">
        <v>4533</v>
      </c>
      <c r="C1879" s="1" t="str">
        <f aca="false">HYPERLINK(D1879)</f>
        <v>https://www.morningagclips.com/harvesting-opportunity-symposium/</v>
      </c>
      <c r="D1879" s="0" t="s">
        <v>4534</v>
      </c>
      <c r="E1879" s="0" t="s">
        <v>4535</v>
      </c>
      <c r="F1879" s="0" t="s">
        <v>192</v>
      </c>
      <c r="H1879" s="0" t="s">
        <v>16</v>
      </c>
      <c r="I1879" s="0" t="s">
        <v>193</v>
      </c>
      <c r="J1879" s="0" t="s">
        <v>17</v>
      </c>
      <c r="K1879" s="0" t="n">
        <v>12023</v>
      </c>
      <c r="L1879" s="0" t="n">
        <v>111.21</v>
      </c>
    </row>
    <row r="1880" customFormat="false" ht="16" hidden="false" customHeight="false" outlineLevel="0" collapsed="false">
      <c r="A1880" s="0" t="s">
        <v>4536</v>
      </c>
      <c r="B1880" s="0" t="s">
        <v>4537</v>
      </c>
      <c r="C1880" s="1" t="str">
        <f aca="false">HYPERLINK(D1880)</f>
        <v>http://www.allagnews.com/archives/19186</v>
      </c>
      <c r="D1880" s="0" t="s">
        <v>4538</v>
      </c>
      <c r="E1880" s="0" t="s">
        <v>4539</v>
      </c>
      <c r="F1880" s="0" t="s">
        <v>4540</v>
      </c>
      <c r="G1880" s="0" t="s">
        <v>1660</v>
      </c>
      <c r="H1880" s="0" t="s">
        <v>16</v>
      </c>
      <c r="J1880" s="0" t="s">
        <v>17</v>
      </c>
      <c r="K1880" s="0" t="n">
        <v>56</v>
      </c>
      <c r="L1880" s="0" t="n">
        <v>0.52</v>
      </c>
    </row>
    <row r="1881" customFormat="false" ht="16" hidden="false" customHeight="false" outlineLevel="0" collapsed="false">
      <c r="A1881" s="0" t="s">
        <v>4541</v>
      </c>
      <c r="B1881" s="0" t="s">
        <v>4542</v>
      </c>
      <c r="C1881" s="1" t="str">
        <f aca="false">HYPERLINK(D1881)</f>
        <v>http://www.mcphersonsentinel.com/news/20180613/club-news-master-gardeners-open-house-slated-for-june-23rd</v>
      </c>
      <c r="D1881" s="0" t="s">
        <v>4543</v>
      </c>
      <c r="E1881" s="0" t="s">
        <v>4544</v>
      </c>
      <c r="F1881" s="0" t="s">
        <v>4545</v>
      </c>
      <c r="H1881" s="0" t="s">
        <v>16</v>
      </c>
      <c r="I1881" s="0" t="s">
        <v>39</v>
      </c>
      <c r="J1881" s="0" t="s">
        <v>17</v>
      </c>
      <c r="K1881" s="0" t="n">
        <v>4371</v>
      </c>
      <c r="L1881" s="0" t="n">
        <v>40.43</v>
      </c>
    </row>
    <row r="1882" customFormat="false" ht="16" hidden="false" customHeight="false" outlineLevel="0" collapsed="false">
      <c r="A1882" s="0" t="s">
        <v>4546</v>
      </c>
      <c r="B1882" s="0" t="s">
        <v>4547</v>
      </c>
      <c r="C1882" s="1" t="str">
        <f aca="false">HYPERLINK(D1882)</f>
        <v>http://www.kmbc.com/article/expert-ticks-can-latch-on-anytime-you-brush-up-against-vegetation/21343842</v>
      </c>
      <c r="D1882" s="0" t="s">
        <v>4548</v>
      </c>
      <c r="E1882" s="0" t="s">
        <v>4549</v>
      </c>
      <c r="F1882" s="0" t="s">
        <v>4550</v>
      </c>
      <c r="G1882" s="0" t="s">
        <v>4551</v>
      </c>
      <c r="H1882" s="0" t="s">
        <v>16</v>
      </c>
      <c r="I1882" s="0" t="s">
        <v>39</v>
      </c>
      <c r="J1882" s="0" t="s">
        <v>17</v>
      </c>
      <c r="K1882" s="0" t="n">
        <v>86382</v>
      </c>
      <c r="L1882" s="0" t="n">
        <v>799.03</v>
      </c>
    </row>
    <row r="1883" customFormat="false" ht="16" hidden="false" customHeight="false" outlineLevel="0" collapsed="false">
      <c r="A1883" s="0" t="s">
        <v>4552</v>
      </c>
      <c r="B1883" s="0" t="s">
        <v>4553</v>
      </c>
      <c r="C1883" s="1" t="str">
        <f aca="false">HYPERLINK(D1883)</f>
        <v>https://www.bloglikes.com/blogs/2018-06-13/9-tips-to-grill-healthy</v>
      </c>
      <c r="D1883" s="0" t="s">
        <v>4554</v>
      </c>
      <c r="E1883" s="0" t="s">
        <v>4555</v>
      </c>
      <c r="F1883" s="0" t="s">
        <v>4556</v>
      </c>
      <c r="H1883" s="0" t="s">
        <v>16</v>
      </c>
      <c r="J1883" s="0" t="s">
        <v>17</v>
      </c>
      <c r="K1883" s="0" t="n">
        <v>2305</v>
      </c>
      <c r="L1883" s="0" t="n">
        <v>21.32</v>
      </c>
    </row>
    <row r="1884" customFormat="false" ht="16" hidden="false" customHeight="false" outlineLevel="0" collapsed="false">
      <c r="A1884" s="0" t="s">
        <v>4552</v>
      </c>
      <c r="B1884" s="0" t="s">
        <v>4557</v>
      </c>
      <c r="C1884" s="1" t="str">
        <f aca="false">HYPERLINK(D1884)</f>
        <v>https://www.hayspost.com/2018/06/13/krug-celebrating-dads-on-fathers-day/</v>
      </c>
      <c r="D1884" s="0" t="s">
        <v>4558</v>
      </c>
      <c r="E1884" s="0" t="s">
        <v>4124</v>
      </c>
      <c r="F1884" s="0" t="s">
        <v>1360</v>
      </c>
      <c r="G1884" s="0" t="s">
        <v>1360</v>
      </c>
      <c r="H1884" s="0" t="s">
        <v>16</v>
      </c>
      <c r="I1884" s="0" t="s">
        <v>39</v>
      </c>
      <c r="J1884" s="0" t="s">
        <v>17</v>
      </c>
      <c r="K1884" s="0" t="n">
        <v>14004</v>
      </c>
      <c r="L1884" s="0" t="n">
        <v>129.54</v>
      </c>
    </row>
    <row r="1885" customFormat="false" ht="16" hidden="false" customHeight="false" outlineLevel="0" collapsed="false">
      <c r="A1885" s="0" t="s">
        <v>4559</v>
      </c>
      <c r="B1885" s="2" t="s">
        <v>4560</v>
      </c>
      <c r="C1885" s="1" t="str">
        <f aca="false">HYPERLINK(D1885)</f>
        <v>http://news.superlife.ca/2018/06/13/%E7%BE%8E%E5%9B%BD%E5%A4%A7%E5%AD%A6%E5%8F%A6%E7%B1%BB%E6%8E%92%E8%A1%8C%E6%A6%9C%E5%87%BA%E7%82%89%EF%BC%81%E5%90%83%E5%96%9D%E7%8E%A9%E4%B9%90%E7%AD%89%E6%8C%87%E6%A0%87%E4%B8%80%E7%BD%91%E6%89%93/</v>
      </c>
      <c r="D1885" s="0" t="s">
        <v>4561</v>
      </c>
      <c r="E1885" s="2" t="s">
        <v>4562</v>
      </c>
      <c r="F1885" s="2" t="s">
        <v>4563</v>
      </c>
      <c r="H1885" s="0" t="s">
        <v>473</v>
      </c>
      <c r="J1885" s="0" t="s">
        <v>1034</v>
      </c>
      <c r="K1885" s="0" t="n">
        <v>42768</v>
      </c>
      <c r="L1885" s="0" t="n">
        <v>395.6</v>
      </c>
    </row>
    <row r="1886" customFormat="false" ht="16" hidden="false" customHeight="false" outlineLevel="0" collapsed="false">
      <c r="A1886" s="0" t="s">
        <v>4564</v>
      </c>
      <c r="B1886" s="0" t="s">
        <v>4565</v>
      </c>
      <c r="C1886" s="1" t="str">
        <f aca="false">HYPERLINK(D1886)</f>
        <v>http://www.farms.com/news/burrower-bugs-in-soybeans-135991.aspx</v>
      </c>
      <c r="D1886" s="0" t="s">
        <v>4566</v>
      </c>
      <c r="E1886" s="0" t="s">
        <v>4567</v>
      </c>
      <c r="F1886" s="0" t="s">
        <v>2725</v>
      </c>
      <c r="H1886" s="0" t="s">
        <v>473</v>
      </c>
      <c r="I1886" s="0" t="s">
        <v>2726</v>
      </c>
      <c r="J1886" s="0" t="s">
        <v>17</v>
      </c>
      <c r="K1886" s="0" t="n">
        <v>27872</v>
      </c>
      <c r="L1886" s="0" t="n">
        <v>257.82</v>
      </c>
    </row>
    <row r="1887" customFormat="false" ht="16" hidden="false" customHeight="false" outlineLevel="0" collapsed="false">
      <c r="A1887" s="0" t="s">
        <v>4568</v>
      </c>
      <c r="B1887" s="0" t="s">
        <v>4175</v>
      </c>
      <c r="C1887" s="1" t="str">
        <f aca="false">HYPERLINK(D1887)</f>
        <v>http://it.sys-con.com/node/4281419</v>
      </c>
      <c r="D1887" s="0" t="s">
        <v>4569</v>
      </c>
      <c r="E1887" s="0" t="s">
        <v>4177</v>
      </c>
      <c r="F1887" s="0" t="s">
        <v>1054</v>
      </c>
      <c r="G1887" s="0" t="s">
        <v>949</v>
      </c>
      <c r="H1887" s="0" t="s">
        <v>1055</v>
      </c>
      <c r="J1887" s="0" t="s">
        <v>17</v>
      </c>
      <c r="K1887" s="0" t="n">
        <v>53</v>
      </c>
      <c r="L1887" s="0" t="n">
        <v>0.49</v>
      </c>
    </row>
    <row r="1888" customFormat="false" ht="16" hidden="false" customHeight="false" outlineLevel="0" collapsed="false">
      <c r="A1888" s="0" t="s">
        <v>4568</v>
      </c>
      <c r="B1888" s="0" t="s">
        <v>4175</v>
      </c>
      <c r="C1888" s="1" t="str">
        <f aca="false">HYPERLINK(D1888)</f>
        <v>http://be.sys-con.com/node/4281419</v>
      </c>
      <c r="D1888" s="0" t="s">
        <v>4570</v>
      </c>
      <c r="E1888" s="0" t="s">
        <v>4198</v>
      </c>
      <c r="F1888" s="0" t="s">
        <v>1051</v>
      </c>
      <c r="G1888" s="0" t="s">
        <v>949</v>
      </c>
      <c r="H1888" s="0" t="s">
        <v>1052</v>
      </c>
      <c r="J1888" s="0" t="s">
        <v>17</v>
      </c>
      <c r="K1888" s="0" t="n">
        <v>243</v>
      </c>
      <c r="L1888" s="0" t="n">
        <v>2.25</v>
      </c>
    </row>
    <row r="1889" customFormat="false" ht="16" hidden="false" customHeight="false" outlineLevel="0" collapsed="false">
      <c r="A1889" s="0" t="s">
        <v>4571</v>
      </c>
      <c r="B1889" s="0" t="s">
        <v>4230</v>
      </c>
      <c r="C1889" s="1" t="str">
        <f aca="false">HYPERLINK(D1889)</f>
        <v>http://www.islandpacket.com/news/nation-world/national/article213100119.html</v>
      </c>
      <c r="D1889" s="0" t="s">
        <v>4572</v>
      </c>
      <c r="E1889" s="0" t="s">
        <v>4185</v>
      </c>
      <c r="F1889" s="0" t="s">
        <v>2860</v>
      </c>
      <c r="G1889" s="0" t="s">
        <v>4573</v>
      </c>
      <c r="H1889" s="0" t="s">
        <v>16</v>
      </c>
      <c r="I1889" s="0" t="s">
        <v>443</v>
      </c>
      <c r="J1889" s="0" t="s">
        <v>17</v>
      </c>
      <c r="K1889" s="0" t="n">
        <v>109047</v>
      </c>
      <c r="L1889" s="0" t="n">
        <v>1008.68</v>
      </c>
    </row>
    <row r="1890" customFormat="false" ht="16" hidden="false" customHeight="false" outlineLevel="0" collapsed="false">
      <c r="A1890" s="0" t="s">
        <v>4574</v>
      </c>
      <c r="B1890" s="0" t="s">
        <v>4575</v>
      </c>
      <c r="C1890" s="1" t="str">
        <f aca="false">HYPERLINK(D1890)</f>
        <v>http://kansasagconnection.com/story-state.php?Id=654&amp;yr=2018</v>
      </c>
      <c r="D1890" s="0" t="s">
        <v>4576</v>
      </c>
      <c r="E1890" s="0" t="s">
        <v>4577</v>
      </c>
      <c r="F1890" s="0" t="s">
        <v>102</v>
      </c>
      <c r="G1890" s="0" t="s">
        <v>103</v>
      </c>
      <c r="H1890" s="0" t="s">
        <v>16</v>
      </c>
      <c r="I1890" s="0" t="s">
        <v>39</v>
      </c>
      <c r="J1890" s="0" t="s">
        <v>17</v>
      </c>
      <c r="K1890" s="0" t="n">
        <v>123</v>
      </c>
      <c r="L1890" s="0" t="n">
        <v>1.14</v>
      </c>
    </row>
    <row r="1891" customFormat="false" ht="16" hidden="false" customHeight="false" outlineLevel="0" collapsed="false">
      <c r="A1891" s="0" t="s">
        <v>4578</v>
      </c>
      <c r="B1891" s="0" t="s">
        <v>4579</v>
      </c>
      <c r="C1891" s="1" t="str">
        <f aca="false">HYPERLINK(D1891)</f>
        <v>http://www.usagnet.com/state_headlines/state_story.php?tble=NE2018&amp;ID=623</v>
      </c>
      <c r="D1891" s="0" t="s">
        <v>4580</v>
      </c>
      <c r="E1891" s="0" t="s">
        <v>4041</v>
      </c>
      <c r="F1891" s="0" t="s">
        <v>108</v>
      </c>
      <c r="G1891" s="0" t="s">
        <v>103</v>
      </c>
      <c r="H1891" s="0" t="s">
        <v>16</v>
      </c>
      <c r="J1891" s="0" t="s">
        <v>17</v>
      </c>
      <c r="K1891" s="0" t="n">
        <v>586</v>
      </c>
      <c r="L1891" s="0" t="n">
        <v>5.42</v>
      </c>
    </row>
    <row r="1892" customFormat="false" ht="16" hidden="false" customHeight="false" outlineLevel="0" collapsed="false">
      <c r="A1892" s="0" t="s">
        <v>4581</v>
      </c>
      <c r="B1892" s="0" t="s">
        <v>4579</v>
      </c>
      <c r="C1892" s="1" t="str">
        <f aca="false">HYPERLINK(D1892)</f>
        <v>http://www.iowaagconnection.com/story-national.php?Id=1207&amp;yr=2018</v>
      </c>
      <c r="D1892" s="0" t="s">
        <v>4582</v>
      </c>
      <c r="E1892" s="0" t="s">
        <v>4041</v>
      </c>
      <c r="F1892" s="0" t="s">
        <v>1042</v>
      </c>
      <c r="G1892" s="0" t="s">
        <v>103</v>
      </c>
      <c r="H1892" s="0" t="s">
        <v>16</v>
      </c>
      <c r="I1892" s="0" t="s">
        <v>1043</v>
      </c>
      <c r="J1892" s="0" t="s">
        <v>17</v>
      </c>
      <c r="K1892" s="0" t="n">
        <v>89</v>
      </c>
      <c r="L1892" s="0" t="n">
        <v>0.82</v>
      </c>
    </row>
    <row r="1893" customFormat="false" ht="16" hidden="false" customHeight="false" outlineLevel="0" collapsed="false">
      <c r="A1893" s="0" t="s">
        <v>4583</v>
      </c>
      <c r="B1893" s="0" t="s">
        <v>4584</v>
      </c>
      <c r="C1893" s="1" t="str">
        <f aca="false">HYPERLINK(D1893)</f>
        <v>http://www.farms.com/videos/crops/wheat/nighttime-heat-stress-on-wheat-135993.aspx</v>
      </c>
      <c r="D1893" s="0" t="s">
        <v>4585</v>
      </c>
      <c r="E1893" s="0" t="s">
        <v>4586</v>
      </c>
      <c r="F1893" s="0" t="s">
        <v>2725</v>
      </c>
      <c r="H1893" s="0" t="s">
        <v>473</v>
      </c>
      <c r="I1893" s="0" t="s">
        <v>2726</v>
      </c>
      <c r="J1893" s="0" t="s">
        <v>17</v>
      </c>
      <c r="K1893" s="0" t="n">
        <v>27872</v>
      </c>
      <c r="L1893" s="0" t="n">
        <v>257.82</v>
      </c>
    </row>
    <row r="1894" customFormat="false" ht="16" hidden="false" customHeight="false" outlineLevel="0" collapsed="false">
      <c r="A1894" s="0" t="s">
        <v>4583</v>
      </c>
      <c r="B1894" s="0" t="s">
        <v>4579</v>
      </c>
      <c r="C1894" s="1" t="str">
        <f aca="false">HYPERLINK(D1894)</f>
        <v>http://www.southdakotaagconnection.com/story-national.php?Id=1207&amp;yr=2018</v>
      </c>
      <c r="D1894" s="0" t="s">
        <v>4587</v>
      </c>
      <c r="E1894" s="0" t="s">
        <v>4041</v>
      </c>
      <c r="F1894" s="0" t="s">
        <v>1027</v>
      </c>
      <c r="G1894" s="0" t="s">
        <v>103</v>
      </c>
      <c r="H1894" s="0" t="s">
        <v>16</v>
      </c>
      <c r="I1894" s="0" t="s">
        <v>531</v>
      </c>
      <c r="J1894" s="0" t="s">
        <v>17</v>
      </c>
      <c r="K1894" s="0" t="n">
        <v>86</v>
      </c>
      <c r="L1894" s="0" t="n">
        <v>0.8</v>
      </c>
    </row>
    <row r="1895" customFormat="false" ht="16" hidden="false" customHeight="false" outlineLevel="0" collapsed="false">
      <c r="A1895" s="0" t="s">
        <v>4583</v>
      </c>
      <c r="B1895" s="0" t="s">
        <v>4575</v>
      </c>
      <c r="C1895" s="1" t="str">
        <f aca="false">HYPERLINK(D1895)</f>
        <v>http://www.usagnet.com/state_headlines/state_story.php?tble=IA2018&amp;ID=673</v>
      </c>
      <c r="D1895" s="0" t="s">
        <v>4588</v>
      </c>
      <c r="E1895" s="0" t="s">
        <v>4577</v>
      </c>
      <c r="F1895" s="0" t="s">
        <v>108</v>
      </c>
      <c r="G1895" s="0" t="s">
        <v>103</v>
      </c>
      <c r="H1895" s="0" t="s">
        <v>16</v>
      </c>
      <c r="J1895" s="0" t="s">
        <v>17</v>
      </c>
      <c r="K1895" s="0" t="n">
        <v>586</v>
      </c>
      <c r="L1895" s="0" t="n">
        <v>5.42</v>
      </c>
    </row>
    <row r="1896" customFormat="false" ht="16" hidden="false" customHeight="false" outlineLevel="0" collapsed="false">
      <c r="A1896" s="0" t="s">
        <v>4589</v>
      </c>
      <c r="B1896" s="0" t="s">
        <v>4579</v>
      </c>
      <c r="C1896" s="1" t="str">
        <f aca="false">HYPERLINK(D1896)</f>
        <v>http://kansasagconnection.com/story-national.php?Id=1207&amp;yr=2018</v>
      </c>
      <c r="D1896" s="0" t="s">
        <v>4590</v>
      </c>
      <c r="E1896" s="0" t="s">
        <v>4041</v>
      </c>
      <c r="F1896" s="0" t="s">
        <v>102</v>
      </c>
      <c r="G1896" s="0" t="s">
        <v>103</v>
      </c>
      <c r="H1896" s="0" t="s">
        <v>16</v>
      </c>
      <c r="I1896" s="0" t="s">
        <v>39</v>
      </c>
      <c r="J1896" s="0" t="s">
        <v>17</v>
      </c>
      <c r="K1896" s="0" t="n">
        <v>123</v>
      </c>
      <c r="L1896" s="0" t="n">
        <v>1.14</v>
      </c>
    </row>
    <row r="1897" customFormat="false" ht="16" hidden="false" customHeight="false" outlineLevel="0" collapsed="false">
      <c r="A1897" s="0" t="s">
        <v>4589</v>
      </c>
      <c r="B1897" s="0" t="s">
        <v>4575</v>
      </c>
      <c r="C1897" s="1" t="str">
        <f aca="false">HYPERLINK(D1897)</f>
        <v>http://www.iowaagconnection.com/story-state.php?Id=673&amp;yr=2018</v>
      </c>
      <c r="D1897" s="0" t="s">
        <v>4591</v>
      </c>
      <c r="E1897" s="0" t="s">
        <v>4577</v>
      </c>
      <c r="F1897" s="0" t="s">
        <v>1042</v>
      </c>
      <c r="G1897" s="0" t="s">
        <v>103</v>
      </c>
      <c r="H1897" s="0" t="s">
        <v>16</v>
      </c>
      <c r="I1897" s="0" t="s">
        <v>1043</v>
      </c>
      <c r="J1897" s="0" t="s">
        <v>17</v>
      </c>
      <c r="K1897" s="0" t="n">
        <v>89</v>
      </c>
      <c r="L1897" s="0" t="n">
        <v>0.82</v>
      </c>
    </row>
    <row r="1898" customFormat="false" ht="16" hidden="false" customHeight="false" outlineLevel="0" collapsed="false">
      <c r="A1898" s="0" t="s">
        <v>4592</v>
      </c>
      <c r="B1898" s="0" t="s">
        <v>4579</v>
      </c>
      <c r="C1898" s="1" t="str">
        <f aca="false">HYPERLINK(D1898)</f>
        <v>http://www.nebraskaagconnection.com/story-national.php?Id=1207&amp;yr=2018</v>
      </c>
      <c r="D1898" s="0" t="s">
        <v>4593</v>
      </c>
      <c r="E1898" s="0" t="s">
        <v>4041</v>
      </c>
      <c r="F1898" s="0" t="s">
        <v>1075</v>
      </c>
      <c r="G1898" s="0" t="s">
        <v>103</v>
      </c>
      <c r="H1898" s="0" t="s">
        <v>16</v>
      </c>
      <c r="I1898" s="0" t="s">
        <v>383</v>
      </c>
      <c r="J1898" s="0" t="s">
        <v>17</v>
      </c>
      <c r="K1898" s="0" t="n">
        <v>60</v>
      </c>
      <c r="L1898" s="0" t="n">
        <v>0.55</v>
      </c>
    </row>
    <row r="1899" customFormat="false" ht="16" hidden="false" customHeight="false" outlineLevel="0" collapsed="false">
      <c r="A1899" s="0" t="s">
        <v>4592</v>
      </c>
      <c r="B1899" s="0" t="s">
        <v>4579</v>
      </c>
      <c r="C1899" s="1" t="str">
        <f aca="false">HYPERLINK(D1899)</f>
        <v>http://www.minnesotaagconnection.com/story-national.php?Id=1207&amp;yr=2018</v>
      </c>
      <c r="D1899" s="0" t="s">
        <v>4594</v>
      </c>
      <c r="E1899" s="0" t="s">
        <v>4041</v>
      </c>
      <c r="F1899" s="0" t="s">
        <v>1058</v>
      </c>
      <c r="G1899" s="0" t="s">
        <v>103</v>
      </c>
      <c r="H1899" s="0" t="s">
        <v>16</v>
      </c>
      <c r="I1899" s="0" t="s">
        <v>222</v>
      </c>
      <c r="J1899" s="0" t="s">
        <v>17</v>
      </c>
      <c r="K1899" s="0" t="n">
        <v>132</v>
      </c>
      <c r="L1899" s="0" t="n">
        <v>1.22</v>
      </c>
    </row>
    <row r="1900" customFormat="false" ht="16" hidden="false" customHeight="false" outlineLevel="0" collapsed="false">
      <c r="A1900" s="0" t="s">
        <v>4592</v>
      </c>
      <c r="B1900" s="0" t="s">
        <v>4579</v>
      </c>
      <c r="C1900" s="1" t="str">
        <f aca="false">HYPERLINK(D1900)</f>
        <v>http://www.wisconsinagconnection.com/story-national.php?Id=1207&amp;yr=2018</v>
      </c>
      <c r="D1900" s="0" t="s">
        <v>4595</v>
      </c>
      <c r="E1900" s="0" t="s">
        <v>4041</v>
      </c>
      <c r="F1900" s="0" t="s">
        <v>1069</v>
      </c>
      <c r="H1900" s="0" t="s">
        <v>16</v>
      </c>
      <c r="I1900" s="0" t="s">
        <v>216</v>
      </c>
      <c r="J1900" s="0" t="s">
        <v>17</v>
      </c>
      <c r="K1900" s="0" t="n">
        <v>1957</v>
      </c>
      <c r="L1900" s="0" t="n">
        <v>18.1</v>
      </c>
    </row>
    <row r="1901" customFormat="false" ht="16" hidden="false" customHeight="false" outlineLevel="0" collapsed="false">
      <c r="A1901" s="0" t="s">
        <v>4596</v>
      </c>
      <c r="B1901" s="0" t="s">
        <v>4579</v>
      </c>
      <c r="C1901" s="1" t="str">
        <f aca="false">HYPERLINK(D1901)</f>
        <v>http://www.missouriagconnection.com/story-national.php?Id=1207&amp;yr=2018</v>
      </c>
      <c r="D1901" s="0" t="s">
        <v>4597</v>
      </c>
      <c r="E1901" s="0" t="s">
        <v>4041</v>
      </c>
      <c r="F1901" s="0" t="s">
        <v>1048</v>
      </c>
      <c r="G1901" s="0" t="s">
        <v>103</v>
      </c>
      <c r="H1901" s="0" t="s">
        <v>16</v>
      </c>
      <c r="I1901" s="0" t="s">
        <v>423</v>
      </c>
      <c r="J1901" s="0" t="s">
        <v>17</v>
      </c>
      <c r="K1901" s="0" t="n">
        <v>57</v>
      </c>
      <c r="L1901" s="0" t="n">
        <v>0.53</v>
      </c>
    </row>
    <row r="1902" customFormat="false" ht="16" hidden="false" customHeight="false" outlineLevel="0" collapsed="false">
      <c r="A1902" s="0" t="s">
        <v>4598</v>
      </c>
      <c r="B1902" s="0" t="s">
        <v>4579</v>
      </c>
      <c r="C1902" s="1" t="str">
        <f aca="false">HYPERLINK(D1902)</f>
        <v>http://www.indianaagconnection.com/story-national.php?Id=1207&amp;yr=2018</v>
      </c>
      <c r="D1902" s="0" t="s">
        <v>4599</v>
      </c>
      <c r="E1902" s="0" t="s">
        <v>4041</v>
      </c>
      <c r="F1902" s="0" t="s">
        <v>1037</v>
      </c>
      <c r="G1902" s="0" t="s">
        <v>103</v>
      </c>
      <c r="H1902" s="0" t="s">
        <v>16</v>
      </c>
      <c r="I1902" s="0" t="s">
        <v>437</v>
      </c>
      <c r="J1902" s="0" t="s">
        <v>17</v>
      </c>
      <c r="K1902" s="0" t="n">
        <v>179</v>
      </c>
      <c r="L1902" s="0" t="n">
        <v>1.66</v>
      </c>
    </row>
    <row r="1903" customFormat="false" ht="16" hidden="false" customHeight="false" outlineLevel="0" collapsed="false">
      <c r="A1903" s="0" t="s">
        <v>4598</v>
      </c>
      <c r="B1903" s="0" t="s">
        <v>4579</v>
      </c>
      <c r="C1903" s="1" t="str">
        <f aca="false">HYPERLINK(D1903)</f>
        <v>http://www.kentuckyagconnection.com/story-national.php?Id=1207&amp;yr=2018</v>
      </c>
      <c r="D1903" s="0" t="s">
        <v>4600</v>
      </c>
      <c r="E1903" s="0" t="s">
        <v>4041</v>
      </c>
      <c r="F1903" s="0" t="s">
        <v>1078</v>
      </c>
      <c r="G1903" s="0" t="s">
        <v>103</v>
      </c>
      <c r="H1903" s="0" t="s">
        <v>16</v>
      </c>
      <c r="I1903" s="0" t="s">
        <v>519</v>
      </c>
      <c r="J1903" s="0" t="s">
        <v>17</v>
      </c>
      <c r="K1903" s="0" t="n">
        <v>135</v>
      </c>
      <c r="L1903" s="0" t="n">
        <v>1.25</v>
      </c>
    </row>
    <row r="1904" customFormat="false" ht="16" hidden="false" customHeight="false" outlineLevel="0" collapsed="false">
      <c r="A1904" s="0" t="s">
        <v>4598</v>
      </c>
      <c r="B1904" s="0" t="s">
        <v>4579</v>
      </c>
      <c r="C1904" s="1" t="str">
        <f aca="false">HYPERLINK(D1904)</f>
        <v>http://www.pennsylvaniaagconnection.com/story-national.php?Id=1207&amp;yr=2018</v>
      </c>
      <c r="D1904" s="0" t="s">
        <v>4601</v>
      </c>
      <c r="E1904" s="0" t="s">
        <v>4041</v>
      </c>
      <c r="F1904" s="0" t="s">
        <v>1071</v>
      </c>
      <c r="G1904" s="0" t="s">
        <v>103</v>
      </c>
      <c r="H1904" s="0" t="s">
        <v>16</v>
      </c>
      <c r="I1904" s="0" t="s">
        <v>1072</v>
      </c>
      <c r="J1904" s="0" t="s">
        <v>17</v>
      </c>
      <c r="K1904" s="0" t="n">
        <v>197</v>
      </c>
      <c r="L1904" s="0" t="n">
        <v>1.82</v>
      </c>
    </row>
    <row r="1905" customFormat="false" ht="16" hidden="false" customHeight="false" outlineLevel="0" collapsed="false">
      <c r="A1905" s="0" t="s">
        <v>4602</v>
      </c>
      <c r="B1905" s="0" t="s">
        <v>4579</v>
      </c>
      <c r="C1905" s="1" t="str">
        <f aca="false">HYPERLINK(D1905)</f>
        <v>http://www.newyorkagconnection.com/story-national.php?Id=1207&amp;yr=2018</v>
      </c>
      <c r="D1905" s="0" t="s">
        <v>4603</v>
      </c>
      <c r="E1905" s="0" t="s">
        <v>4041</v>
      </c>
      <c r="F1905" s="0" t="s">
        <v>1046</v>
      </c>
      <c r="G1905" s="0" t="s">
        <v>103</v>
      </c>
      <c r="H1905" s="0" t="s">
        <v>16</v>
      </c>
      <c r="I1905" s="0" t="s">
        <v>193</v>
      </c>
      <c r="J1905" s="0" t="s">
        <v>17</v>
      </c>
      <c r="K1905" s="0" t="n">
        <v>132</v>
      </c>
      <c r="L1905" s="0" t="n">
        <v>1.22</v>
      </c>
    </row>
    <row r="1906" customFormat="false" ht="16" hidden="false" customHeight="false" outlineLevel="0" collapsed="false">
      <c r="A1906" s="0" t="s">
        <v>4602</v>
      </c>
      <c r="B1906" s="0" t="s">
        <v>4579</v>
      </c>
      <c r="C1906" s="1" t="str">
        <f aca="false">HYPERLINK(D1906)</f>
        <v>http://www.michiganagconnection.com/story-national.php?Id=1207&amp;yr=2018</v>
      </c>
      <c r="D1906" s="0" t="s">
        <v>4604</v>
      </c>
      <c r="E1906" s="0" t="s">
        <v>4041</v>
      </c>
      <c r="F1906" s="0" t="s">
        <v>1039</v>
      </c>
      <c r="G1906" s="0" t="s">
        <v>103</v>
      </c>
      <c r="H1906" s="0" t="s">
        <v>16</v>
      </c>
      <c r="I1906" s="0" t="s">
        <v>1040</v>
      </c>
      <c r="J1906" s="0" t="s">
        <v>17</v>
      </c>
      <c r="K1906" s="0" t="n">
        <v>22</v>
      </c>
      <c r="L1906" s="0" t="n">
        <v>0.2</v>
      </c>
    </row>
    <row r="1907" customFormat="false" ht="16" hidden="false" customHeight="false" outlineLevel="0" collapsed="false">
      <c r="A1907" s="0" t="s">
        <v>4602</v>
      </c>
      <c r="B1907" s="0" t="s">
        <v>4579</v>
      </c>
      <c r="C1907" s="1" t="str">
        <f aca="false">HYPERLINK(D1907)</f>
        <v>http://www.ohioagconnection.com/story-national.php?Id=1207&amp;yr=2018</v>
      </c>
      <c r="D1907" s="0" t="s">
        <v>4605</v>
      </c>
      <c r="E1907" s="0" t="s">
        <v>4041</v>
      </c>
      <c r="F1907" s="0" t="s">
        <v>1067</v>
      </c>
      <c r="G1907" s="0" t="s">
        <v>103</v>
      </c>
      <c r="H1907" s="0" t="s">
        <v>16</v>
      </c>
      <c r="I1907" s="0" t="s">
        <v>395</v>
      </c>
      <c r="J1907" s="0" t="s">
        <v>17</v>
      </c>
      <c r="K1907" s="0" t="n">
        <v>7</v>
      </c>
      <c r="L1907" s="0" t="n">
        <v>0.06</v>
      </c>
    </row>
    <row r="1908" customFormat="false" ht="16" hidden="false" customHeight="false" outlineLevel="0" collapsed="false">
      <c r="A1908" s="0" t="s">
        <v>4606</v>
      </c>
      <c r="B1908" s="0" t="s">
        <v>3571</v>
      </c>
      <c r="C1908" s="1" t="str">
        <f aca="false">HYPERLINK(D1908)</f>
        <v>http://www.telegraphherald.com/news/features/article_e458089c-dac2-5509-aa56-caad928ffa1c.html</v>
      </c>
      <c r="D1908" s="0" t="s">
        <v>4607</v>
      </c>
      <c r="E1908" s="0" t="s">
        <v>1374</v>
      </c>
      <c r="F1908" s="0" t="s">
        <v>4608</v>
      </c>
      <c r="H1908" s="0" t="s">
        <v>16</v>
      </c>
      <c r="I1908" s="0" t="s">
        <v>1043</v>
      </c>
      <c r="J1908" s="0" t="s">
        <v>17</v>
      </c>
      <c r="K1908" s="0" t="n">
        <v>22462</v>
      </c>
      <c r="L1908" s="0" t="n">
        <v>207.77</v>
      </c>
    </row>
    <row r="1909" customFormat="false" ht="16" hidden="false" customHeight="false" outlineLevel="0" collapsed="false">
      <c r="A1909" s="0" t="s">
        <v>4609</v>
      </c>
      <c r="B1909" s="0" t="s">
        <v>4610</v>
      </c>
      <c r="C1909" s="1" t="str">
        <f aca="false">HYPERLINK(D1909)</f>
        <v>http://www.wallacesfarmer.com/livestock/better-pasture-management-pays</v>
      </c>
      <c r="D1909" s="0" t="s">
        <v>4611</v>
      </c>
      <c r="E1909" s="0" t="s">
        <v>4612</v>
      </c>
      <c r="F1909" s="0" t="s">
        <v>4613</v>
      </c>
      <c r="H1909" s="0" t="s">
        <v>16</v>
      </c>
      <c r="I1909" s="0" t="s">
        <v>1043</v>
      </c>
      <c r="J1909" s="0" t="s">
        <v>17</v>
      </c>
      <c r="K1909" s="0" t="n">
        <v>8218</v>
      </c>
      <c r="L1909" s="0" t="n">
        <v>76.02</v>
      </c>
    </row>
    <row r="1910" customFormat="false" ht="16" hidden="false" customHeight="false" outlineLevel="0" collapsed="false">
      <c r="A1910" s="0" t="s">
        <v>4614</v>
      </c>
      <c r="B1910" s="0" t="s">
        <v>4615</v>
      </c>
      <c r="C1910" s="1" t="str">
        <f aca="false">HYPERLINK(D1910)</f>
        <v>https://petsplusmag.com/news/press-releases/4394-brightpet-nutrition-group-introduces-grain-free-limited-ingredient-formulas-and-updated-packaging-for-its-adirondack-pet-food-brand-at-superzoo.html</v>
      </c>
      <c r="D1910" s="0" t="s">
        <v>4616</v>
      </c>
      <c r="E1910" s="0" t="s">
        <v>4617</v>
      </c>
      <c r="F1910" s="0" t="s">
        <v>4618</v>
      </c>
      <c r="H1910" s="0" t="s">
        <v>16</v>
      </c>
      <c r="J1910" s="0" t="s">
        <v>17</v>
      </c>
      <c r="K1910" s="0" t="n">
        <v>1762</v>
      </c>
      <c r="L1910" s="0" t="n">
        <v>16.3</v>
      </c>
    </row>
    <row r="1911" customFormat="false" ht="16" hidden="false" customHeight="false" outlineLevel="0" collapsed="false">
      <c r="A1911" s="0" t="s">
        <v>4619</v>
      </c>
      <c r="B1911" s="0" t="s">
        <v>4620</v>
      </c>
      <c r="C1911" s="1" t="str">
        <f aca="false">HYPERLINK(D1911)</f>
        <v>https://www.medicinenet.com/script/main/art.asp?articlekey=212942</v>
      </c>
      <c r="D1911" s="0" t="s">
        <v>4621</v>
      </c>
      <c r="E1911" s="0" t="s">
        <v>4203</v>
      </c>
      <c r="F1911" s="0" t="s">
        <v>3703</v>
      </c>
      <c r="H1911" s="0" t="s">
        <v>16</v>
      </c>
      <c r="J1911" s="0" t="s">
        <v>17</v>
      </c>
      <c r="K1911" s="0" t="n">
        <v>82411</v>
      </c>
      <c r="L1911" s="0" t="n">
        <v>762.3</v>
      </c>
    </row>
    <row r="1912" customFormat="false" ht="16" hidden="false" customHeight="false" outlineLevel="0" collapsed="false">
      <c r="A1912" s="0" t="s">
        <v>4622</v>
      </c>
      <c r="B1912" s="0" t="s">
        <v>4623</v>
      </c>
      <c r="C1912" s="1" t="str">
        <f aca="false">HYPERLINK(D1912)</f>
        <v>https://www.kstatecollegian.com/2018/06/12/manhattan-garden-tour-2018-showing-off-the-manhattan-community-for-30-years/</v>
      </c>
      <c r="D1912" s="0" t="s">
        <v>4624</v>
      </c>
      <c r="E1912" s="0" t="s">
        <v>4625</v>
      </c>
      <c r="F1912" s="0" t="s">
        <v>1203</v>
      </c>
      <c r="G1912" s="0" t="s">
        <v>1204</v>
      </c>
      <c r="H1912" s="0" t="s">
        <v>16</v>
      </c>
      <c r="I1912" s="0" t="s">
        <v>39</v>
      </c>
      <c r="J1912" s="0" t="s">
        <v>17</v>
      </c>
      <c r="K1912" s="0" t="n">
        <v>26562</v>
      </c>
      <c r="L1912" s="0" t="n">
        <v>245.7</v>
      </c>
    </row>
    <row r="1913" customFormat="false" ht="16" hidden="false" customHeight="false" outlineLevel="0" collapsed="false">
      <c r="A1913" s="0" t="s">
        <v>4626</v>
      </c>
      <c r="B1913" s="0" t="s">
        <v>4627</v>
      </c>
      <c r="C1913" s="1" t="str">
        <f aca="false">HYPERLINK(D1913)</f>
        <v>https://www.kstatecollegian.com/2018/06/12/qa-secretary-of-state-kris-kobach-talks-campaign-for-governor-pro-life-culture-the-jeep/</v>
      </c>
      <c r="D1913" s="0" t="s">
        <v>4628</v>
      </c>
      <c r="E1913" s="0" t="s">
        <v>4629</v>
      </c>
      <c r="F1913" s="0" t="s">
        <v>1203</v>
      </c>
      <c r="G1913" s="0" t="s">
        <v>2163</v>
      </c>
      <c r="H1913" s="0" t="s">
        <v>16</v>
      </c>
      <c r="I1913" s="0" t="s">
        <v>39</v>
      </c>
      <c r="J1913" s="0" t="s">
        <v>17</v>
      </c>
      <c r="K1913" s="0" t="n">
        <v>26562</v>
      </c>
      <c r="L1913" s="0" t="n">
        <v>245.7</v>
      </c>
    </row>
    <row r="1914" customFormat="false" ht="16" hidden="false" customHeight="false" outlineLevel="0" collapsed="false">
      <c r="A1914" s="0" t="s">
        <v>4630</v>
      </c>
      <c r="B1914" s="0" t="s">
        <v>4631</v>
      </c>
      <c r="C1914" s="1" t="str">
        <f aca="false">HYPERLINK(D1914)</f>
        <v>https://www.kstatecollegian.com/2018/06/12/k-state-hosts-prestigious-40th-summer-choral-institute/</v>
      </c>
      <c r="D1914" s="0" t="s">
        <v>4632</v>
      </c>
      <c r="E1914" s="0" t="s">
        <v>4633</v>
      </c>
      <c r="F1914" s="0" t="s">
        <v>1203</v>
      </c>
      <c r="G1914" s="0" t="s">
        <v>4634</v>
      </c>
      <c r="H1914" s="0" t="s">
        <v>16</v>
      </c>
      <c r="I1914" s="0" t="s">
        <v>39</v>
      </c>
      <c r="J1914" s="0" t="s">
        <v>17</v>
      </c>
      <c r="K1914" s="0" t="n">
        <v>26562</v>
      </c>
      <c r="L1914" s="0" t="n">
        <v>245.7</v>
      </c>
    </row>
    <row r="1915" customFormat="false" ht="16" hidden="false" customHeight="false" outlineLevel="0" collapsed="false">
      <c r="A1915" s="0" t="s">
        <v>4635</v>
      </c>
      <c r="B1915" s="0" t="s">
        <v>4636</v>
      </c>
      <c r="C1915" s="1" t="str">
        <f aca="false">HYPERLINK(D1915)</f>
        <v>https://www.kstatecollegian.com/2018/06/12/life-after-service-a-marine-corps-veteran-talks-deployment-serving-as-an-nco/</v>
      </c>
      <c r="D1915" s="0" t="s">
        <v>4637</v>
      </c>
      <c r="E1915" s="0" t="s">
        <v>4638</v>
      </c>
      <c r="F1915" s="0" t="s">
        <v>1203</v>
      </c>
      <c r="G1915" s="0" t="s">
        <v>1204</v>
      </c>
      <c r="H1915" s="0" t="s">
        <v>16</v>
      </c>
      <c r="I1915" s="0" t="s">
        <v>39</v>
      </c>
      <c r="J1915" s="0" t="s">
        <v>17</v>
      </c>
      <c r="K1915" s="0" t="n">
        <v>26562</v>
      </c>
      <c r="L1915" s="0" t="n">
        <v>245.7</v>
      </c>
    </row>
    <row r="1916" customFormat="false" ht="16" hidden="false" customHeight="false" outlineLevel="0" collapsed="false">
      <c r="A1916" s="0" t="s">
        <v>4639</v>
      </c>
      <c r="B1916" s="0" t="s">
        <v>4640</v>
      </c>
      <c r="C1916" s="1" t="str">
        <f aca="false">HYPERLINK(D1916)</f>
        <v>https://www.kstatecollegian.com/2018/06/12/stone-by-stone-brick-by-brick-construction-breaks-ground-across-campus/</v>
      </c>
      <c r="D1916" s="0" t="s">
        <v>4641</v>
      </c>
      <c r="E1916" s="0" t="s">
        <v>4642</v>
      </c>
      <c r="F1916" s="0" t="s">
        <v>1203</v>
      </c>
      <c r="G1916" s="0" t="s">
        <v>4643</v>
      </c>
      <c r="H1916" s="0" t="s">
        <v>16</v>
      </c>
      <c r="I1916" s="0" t="s">
        <v>39</v>
      </c>
      <c r="J1916" s="0" t="s">
        <v>17</v>
      </c>
      <c r="K1916" s="0" t="n">
        <v>26562</v>
      </c>
      <c r="L1916" s="0" t="n">
        <v>245.7</v>
      </c>
    </row>
    <row r="1917" customFormat="false" ht="16" hidden="false" customHeight="false" outlineLevel="0" collapsed="false">
      <c r="A1917" s="0" t="s">
        <v>4644</v>
      </c>
      <c r="B1917" s="2" t="s">
        <v>4645</v>
      </c>
      <c r="C1917" s="1" t="str">
        <f aca="false">HYPERLINK(D1917)</f>
        <v>http://economy.enorth.com.cn/system/2018/06/27/035744272.shtml</v>
      </c>
      <c r="D1917" s="0" t="s">
        <v>4646</v>
      </c>
      <c r="E1917" s="2" t="s">
        <v>1129</v>
      </c>
      <c r="F1917" s="2" t="s">
        <v>4647</v>
      </c>
      <c r="H1917" s="0" t="s">
        <v>1033</v>
      </c>
      <c r="I1917" s="0" t="s">
        <v>4648</v>
      </c>
      <c r="J1917" s="0" t="s">
        <v>1034</v>
      </c>
      <c r="K1917" s="0" t="n">
        <v>416395</v>
      </c>
      <c r="L1917" s="0" t="n">
        <v>3851.65</v>
      </c>
    </row>
    <row r="1918" customFormat="false" ht="16" hidden="false" customHeight="false" outlineLevel="0" collapsed="false">
      <c r="A1918" s="0" t="s">
        <v>4649</v>
      </c>
      <c r="B1918" s="0" t="s">
        <v>4650</v>
      </c>
      <c r="C1918" s="1" t="str">
        <f aca="false">HYPERLINK(D1918)</f>
        <v>http://www.patioandhearthproductsreport.com/index.php/current/gabby_names_rachel_blindauer_as_assistant_vice_president_of_design</v>
      </c>
      <c r="D1918" s="0" t="s">
        <v>4651</v>
      </c>
      <c r="E1918" s="0" t="s">
        <v>3930</v>
      </c>
      <c r="F1918" s="0" t="s">
        <v>4652</v>
      </c>
      <c r="G1918" s="0" t="s">
        <v>4653</v>
      </c>
      <c r="H1918" s="0" t="s">
        <v>16</v>
      </c>
      <c r="J1918" s="0" t="s">
        <v>17</v>
      </c>
      <c r="K1918" s="0" t="n">
        <v>152</v>
      </c>
      <c r="L1918" s="0" t="n">
        <v>1.41</v>
      </c>
    </row>
    <row r="1919" customFormat="false" ht="16" hidden="false" customHeight="false" outlineLevel="0" collapsed="false">
      <c r="A1919" s="0" t="s">
        <v>4654</v>
      </c>
      <c r="B1919" s="0" t="s">
        <v>4655</v>
      </c>
      <c r="C1919" s="1" t="str">
        <f aca="false">HYPERLINK(D1919)</f>
        <v>https://www.kstatecollegian.com/2018/06/12/manhattan-municipal-band-creates-harmonious-sense-of-community/</v>
      </c>
      <c r="D1919" s="0" t="s">
        <v>4656</v>
      </c>
      <c r="E1919" s="0" t="s">
        <v>4657</v>
      </c>
      <c r="F1919" s="0" t="s">
        <v>1203</v>
      </c>
      <c r="G1919" s="0" t="s">
        <v>4658</v>
      </c>
      <c r="H1919" s="0" t="s">
        <v>16</v>
      </c>
      <c r="I1919" s="0" t="s">
        <v>39</v>
      </c>
      <c r="J1919" s="0" t="s">
        <v>17</v>
      </c>
      <c r="K1919" s="0" t="n">
        <v>26562</v>
      </c>
      <c r="L1919" s="0" t="n">
        <v>245.7</v>
      </c>
    </row>
    <row r="1920" customFormat="false" ht="16" hidden="false" customHeight="false" outlineLevel="0" collapsed="false">
      <c r="A1920" s="0" t="s">
        <v>4659</v>
      </c>
      <c r="B1920" s="0" t="s">
        <v>3728</v>
      </c>
      <c r="C1920" s="1" t="str">
        <f aca="false">HYPERLINK(D1920)</f>
        <v>http://www.dairyagendatoday.com/News.aspx?nid=16839</v>
      </c>
      <c r="D1920" s="0" t="s">
        <v>4660</v>
      </c>
      <c r="E1920" s="0" t="s">
        <v>3730</v>
      </c>
      <c r="F1920" s="0" t="s">
        <v>4661</v>
      </c>
      <c r="H1920" s="0" t="s">
        <v>16</v>
      </c>
      <c r="I1920" s="0" t="s">
        <v>39</v>
      </c>
      <c r="J1920" s="0" t="s">
        <v>17</v>
      </c>
      <c r="K1920" s="0" t="n">
        <v>1471</v>
      </c>
      <c r="L1920" s="0" t="n">
        <v>13.61</v>
      </c>
    </row>
    <row r="1921" customFormat="false" ht="16" hidden="false" customHeight="false" outlineLevel="0" collapsed="false">
      <c r="A1921" s="0" t="s">
        <v>4662</v>
      </c>
      <c r="B1921" s="0" t="s">
        <v>4663</v>
      </c>
      <c r="C1921" s="1" t="str">
        <f aca="false">HYPERLINK(D1921)</f>
        <v>https://agfax.com/2018/06/12/kansas-wheat-researchers-turn-up-the-heat/</v>
      </c>
      <c r="D1921" s="0" t="s">
        <v>4664</v>
      </c>
      <c r="E1921" s="0" t="s">
        <v>4041</v>
      </c>
      <c r="F1921" s="0" t="s">
        <v>4665</v>
      </c>
      <c r="G1921" s="0" t="s">
        <v>4666</v>
      </c>
      <c r="H1921" s="0" t="s">
        <v>16</v>
      </c>
      <c r="J1921" s="0" t="s">
        <v>17</v>
      </c>
      <c r="K1921" s="0" t="n">
        <v>14871</v>
      </c>
      <c r="L1921" s="0" t="n">
        <v>137.56</v>
      </c>
    </row>
    <row r="1922" customFormat="false" ht="16" hidden="false" customHeight="false" outlineLevel="0" collapsed="false">
      <c r="A1922" s="0" t="s">
        <v>4667</v>
      </c>
      <c r="B1922" s="0" t="s">
        <v>4668</v>
      </c>
      <c r="C1922" s="1" t="str">
        <f aca="false">HYPERLINK(D1922)</f>
        <v>http://thehill.com/policy/finance/overnights/391946-on-the-money-judge-approves-att-time-warner-merger-opposed-by-trump</v>
      </c>
      <c r="D1922" s="0" t="s">
        <v>4669</v>
      </c>
      <c r="E1922" s="0" t="s">
        <v>4670</v>
      </c>
      <c r="F1922" s="0" t="s">
        <v>4671</v>
      </c>
      <c r="G1922" s="0" t="s">
        <v>4672</v>
      </c>
      <c r="H1922" s="0" t="s">
        <v>16</v>
      </c>
      <c r="I1922" s="0" t="s">
        <v>2743</v>
      </c>
      <c r="J1922" s="0" t="s">
        <v>17</v>
      </c>
      <c r="K1922" s="0" t="n">
        <v>9740052</v>
      </c>
      <c r="L1922" s="0" t="n">
        <v>90095.48</v>
      </c>
    </row>
    <row r="1923" customFormat="false" ht="16" hidden="false" customHeight="false" outlineLevel="0" collapsed="false">
      <c r="A1923" s="0" t="s">
        <v>4673</v>
      </c>
      <c r="B1923" s="0" t="s">
        <v>4674</v>
      </c>
      <c r="C1923" s="1" t="str">
        <f aca="false">HYPERLINK(D1923)</f>
        <v>https://consumer.healthday.com/espanol/infectious-disease-information-21/bacteria-960/los-pa-ntilde-os-de-la-cocina-est-aacute-n-llenos-de-bacterias-734791.html</v>
      </c>
      <c r="D1923" s="0" t="s">
        <v>4675</v>
      </c>
      <c r="E1923" s="0" t="s">
        <v>4676</v>
      </c>
      <c r="F1923" s="0" t="s">
        <v>4677</v>
      </c>
      <c r="G1923" s="0" t="s">
        <v>4678</v>
      </c>
      <c r="H1923" s="0" t="s">
        <v>16</v>
      </c>
      <c r="J1923" s="0" t="s">
        <v>1577</v>
      </c>
      <c r="K1923" s="0" t="n">
        <v>191371</v>
      </c>
      <c r="L1923" s="0" t="n">
        <v>1770.18</v>
      </c>
    </row>
    <row r="1924" customFormat="false" ht="16" hidden="false" customHeight="false" outlineLevel="0" collapsed="false">
      <c r="A1924" s="0" t="s">
        <v>4679</v>
      </c>
      <c r="B1924" s="0" t="s">
        <v>4277</v>
      </c>
      <c r="C1924" s="1" t="str">
        <f aca="false">HYPERLINK(D1924)</f>
        <v>http://kcur.org/post/immigration-southwest-kansas-creating-new-accent</v>
      </c>
      <c r="D1924" s="0" t="s">
        <v>4680</v>
      </c>
      <c r="E1924" s="0" t="s">
        <v>3623</v>
      </c>
      <c r="F1924" s="0" t="s">
        <v>1397</v>
      </c>
      <c r="G1924" s="0" t="s">
        <v>1398</v>
      </c>
      <c r="H1924" s="0" t="s">
        <v>16</v>
      </c>
      <c r="I1924" s="0" t="s">
        <v>423</v>
      </c>
      <c r="J1924" s="0" t="s">
        <v>17</v>
      </c>
      <c r="K1924" s="0" t="n">
        <v>64405</v>
      </c>
      <c r="L1924" s="0" t="n">
        <v>595.75</v>
      </c>
    </row>
    <row r="1925" customFormat="false" ht="16" hidden="false" customHeight="false" outlineLevel="0" collapsed="false">
      <c r="A1925" s="0" t="s">
        <v>4681</v>
      </c>
      <c r="B1925" s="0" t="s">
        <v>4682</v>
      </c>
      <c r="C1925" s="1" t="str">
        <f aca="false">HYPERLINK(D1925)</f>
        <v>https://tiahrtfolly.blogspot.com/2018/06/the-wonders-of-natureand-there-are.html</v>
      </c>
      <c r="D1925" s="0" t="s">
        <v>4683</v>
      </c>
      <c r="E1925" s="0" t="s">
        <v>4684</v>
      </c>
      <c r="F1925" s="0" t="s">
        <v>4685</v>
      </c>
      <c r="G1925" s="0" t="s">
        <v>4686</v>
      </c>
      <c r="H1925" s="0" t="s">
        <v>16</v>
      </c>
      <c r="J1925" s="0" t="s">
        <v>17</v>
      </c>
      <c r="K1925" s="0" t="n">
        <v>0</v>
      </c>
      <c r="L1925" s="0" t="n">
        <v>0</v>
      </c>
    </row>
    <row r="1926" customFormat="false" ht="16" hidden="false" customHeight="false" outlineLevel="0" collapsed="false">
      <c r="A1926" s="0" t="s">
        <v>4687</v>
      </c>
      <c r="B1926" s="0" t="s">
        <v>4277</v>
      </c>
      <c r="C1926" s="1" t="str">
        <f aca="false">HYPERLINK(D1926)</f>
        <v>http://kmuw.org/post/immigration-southwest-kansas-creating-new-accent</v>
      </c>
      <c r="D1926" s="0" t="s">
        <v>4688</v>
      </c>
      <c r="E1926" s="0" t="s">
        <v>4689</v>
      </c>
      <c r="F1926" s="0" t="s">
        <v>1401</v>
      </c>
      <c r="G1926" s="0" t="s">
        <v>1398</v>
      </c>
      <c r="H1926" s="0" t="s">
        <v>16</v>
      </c>
      <c r="I1926" s="0" t="s">
        <v>39</v>
      </c>
      <c r="J1926" s="0" t="s">
        <v>17</v>
      </c>
      <c r="K1926" s="0" t="n">
        <v>11960</v>
      </c>
      <c r="L1926" s="0" t="n">
        <v>110.63</v>
      </c>
    </row>
    <row r="1927" customFormat="false" ht="16" hidden="false" customHeight="false" outlineLevel="0" collapsed="false">
      <c r="A1927" s="0" t="s">
        <v>4690</v>
      </c>
      <c r="B1927" s="0" t="s">
        <v>4691</v>
      </c>
      <c r="C1927" s="1" t="str">
        <f aca="false">HYPERLINK(D1927)</f>
        <v>http://www.gbtribune.com/section/14/article/114357/</v>
      </c>
      <c r="D1927" s="0" t="s">
        <v>4692</v>
      </c>
      <c r="E1927" s="0" t="s">
        <v>4693</v>
      </c>
      <c r="F1927" s="0" t="s">
        <v>198</v>
      </c>
      <c r="H1927" s="0" t="s">
        <v>16</v>
      </c>
      <c r="I1927" s="0" t="s">
        <v>39</v>
      </c>
      <c r="J1927" s="0" t="s">
        <v>17</v>
      </c>
      <c r="K1927" s="0" t="n">
        <v>5939</v>
      </c>
      <c r="L1927" s="0" t="n">
        <v>54.94</v>
      </c>
    </row>
    <row r="1928" customFormat="false" ht="16" hidden="false" customHeight="false" outlineLevel="0" collapsed="false">
      <c r="A1928" s="0" t="s">
        <v>4694</v>
      </c>
      <c r="B1928" s="0" t="s">
        <v>4695</v>
      </c>
      <c r="C1928" s="1" t="str">
        <f aca="false">HYPERLINK(D1928)</f>
        <v>https://www.environmentguru.com/pages/elements/element.aspx?id=6716446</v>
      </c>
      <c r="D1928" s="0" t="s">
        <v>4696</v>
      </c>
      <c r="E1928" s="0" t="s">
        <v>4697</v>
      </c>
      <c r="F1928" s="0" t="s">
        <v>2195</v>
      </c>
      <c r="H1928" s="0" t="s">
        <v>16</v>
      </c>
      <c r="J1928" s="0" t="s">
        <v>17</v>
      </c>
      <c r="K1928" s="0" t="n">
        <v>2715</v>
      </c>
      <c r="L1928" s="0" t="n">
        <v>25.11</v>
      </c>
    </row>
    <row r="1929" customFormat="false" ht="16" hidden="false" customHeight="false" outlineLevel="0" collapsed="false">
      <c r="A1929" s="0" t="s">
        <v>4698</v>
      </c>
      <c r="B1929" s="0" t="s">
        <v>4699</v>
      </c>
      <c r="C1929" s="1" t="str">
        <f aca="false">HYPERLINK(D1929)</f>
        <v>https://www.yorkdispatch.com/story/life/food/2018/06/12/apple-pie-cheese-cheese/35965345/</v>
      </c>
      <c r="D1929" s="0" t="s">
        <v>4700</v>
      </c>
      <c r="E1929" s="0" t="s">
        <v>4701</v>
      </c>
      <c r="F1929" s="0" t="s">
        <v>4702</v>
      </c>
      <c r="G1929" s="0" t="s">
        <v>4703</v>
      </c>
      <c r="H1929" s="0" t="s">
        <v>16</v>
      </c>
      <c r="I1929" s="0" t="s">
        <v>1072</v>
      </c>
      <c r="J1929" s="0" t="s">
        <v>17</v>
      </c>
      <c r="K1929" s="0" t="n">
        <v>43326</v>
      </c>
      <c r="L1929" s="0" t="n">
        <v>400.77</v>
      </c>
    </row>
    <row r="1930" customFormat="false" ht="16" hidden="false" customHeight="false" outlineLevel="0" collapsed="false">
      <c r="A1930" s="0" t="s">
        <v>4704</v>
      </c>
      <c r="B1930" s="0" t="s">
        <v>4705</v>
      </c>
      <c r="C1930" s="1" t="str">
        <f aca="false">HYPERLINK(D1930)</f>
        <v>https://www.bloomberg.com/view/articles/2018-06-12/profit-is-not-the-sole-purpose-of-corporations</v>
      </c>
      <c r="D1930" s="0" t="s">
        <v>4706</v>
      </c>
      <c r="E1930" s="0" t="s">
        <v>4707</v>
      </c>
      <c r="F1930" s="0" t="s">
        <v>4708</v>
      </c>
      <c r="G1930" s="0" t="s">
        <v>4709</v>
      </c>
      <c r="H1930" s="0" t="s">
        <v>16</v>
      </c>
      <c r="J1930" s="0" t="s">
        <v>17</v>
      </c>
      <c r="K1930" s="0" t="n">
        <v>23742086</v>
      </c>
      <c r="L1930" s="0" t="n">
        <v>219614.3</v>
      </c>
    </row>
    <row r="1931" customFormat="false" ht="16" hidden="false" customHeight="false" outlineLevel="0" collapsed="false">
      <c r="A1931" s="0" t="s">
        <v>4710</v>
      </c>
      <c r="B1931" s="0" t="s">
        <v>4711</v>
      </c>
      <c r="C1931" s="1" t="str">
        <f aca="false">HYPERLINK(D1931)</f>
        <v>http://www.homeaccentstoday.com/article/554627-gabby-names-blindauer-assistant-vp-design/</v>
      </c>
      <c r="D1931" s="0" t="s">
        <v>4712</v>
      </c>
      <c r="E1931" s="0" t="s">
        <v>4713</v>
      </c>
      <c r="F1931" s="0" t="s">
        <v>4714</v>
      </c>
      <c r="G1931" s="0" t="s">
        <v>4715</v>
      </c>
      <c r="H1931" s="0" t="s">
        <v>16</v>
      </c>
      <c r="I1931" s="0" t="s">
        <v>392</v>
      </c>
      <c r="J1931" s="0" t="s">
        <v>17</v>
      </c>
      <c r="K1931" s="0" t="n">
        <v>3332</v>
      </c>
      <c r="L1931" s="0" t="n">
        <v>30.82</v>
      </c>
    </row>
    <row r="1932" customFormat="false" ht="16" hidden="false" customHeight="false" outlineLevel="0" collapsed="false">
      <c r="A1932" s="0" t="s">
        <v>4716</v>
      </c>
      <c r="B1932" s="0" t="s">
        <v>4717</v>
      </c>
      <c r="C1932" s="1" t="str">
        <f aca="false">HYPERLINK(D1932)</f>
        <v>https://www.no-tillfarmer.com/articles/7968-article-headline</v>
      </c>
      <c r="D1932" s="0" t="s">
        <v>4718</v>
      </c>
      <c r="E1932" s="0" t="s">
        <v>4719</v>
      </c>
      <c r="F1932" s="0" t="s">
        <v>1464</v>
      </c>
      <c r="H1932" s="0" t="s">
        <v>16</v>
      </c>
      <c r="I1932" s="0" t="s">
        <v>216</v>
      </c>
      <c r="J1932" s="0" t="s">
        <v>17</v>
      </c>
      <c r="K1932" s="0" t="n">
        <v>9400</v>
      </c>
      <c r="L1932" s="0" t="n">
        <v>86.95</v>
      </c>
    </row>
    <row r="1933" customFormat="false" ht="16" hidden="false" customHeight="false" outlineLevel="0" collapsed="false">
      <c r="A1933" s="0" t="s">
        <v>4720</v>
      </c>
      <c r="B1933" s="0" t="s">
        <v>3728</v>
      </c>
      <c r="C1933" s="1" t="str">
        <f aca="false">HYPERLINK(D1933)</f>
        <v>http://www.cowsmo.com/?news=national-dairy-shrine-announces-2018-scholarship-winners</v>
      </c>
      <c r="D1933" s="0" t="s">
        <v>4721</v>
      </c>
      <c r="E1933" s="0" t="s">
        <v>3730</v>
      </c>
      <c r="F1933" s="0" t="s">
        <v>4722</v>
      </c>
      <c r="H1933" s="0" t="s">
        <v>473</v>
      </c>
      <c r="I1933" s="0" t="s">
        <v>4723</v>
      </c>
      <c r="J1933" s="0" t="s">
        <v>17</v>
      </c>
      <c r="K1933" s="0" t="n">
        <v>1500</v>
      </c>
      <c r="L1933" s="0" t="n">
        <v>13.88</v>
      </c>
    </row>
    <row r="1934" customFormat="false" ht="16" hidden="false" customHeight="false" outlineLevel="0" collapsed="false">
      <c r="A1934" s="0" t="s">
        <v>4724</v>
      </c>
      <c r="B1934" s="0" t="s">
        <v>3728</v>
      </c>
      <c r="C1934" s="1" t="str">
        <f aca="false">HYPERLINK(D1934)</f>
        <v>https://hoards.com/article-23339-national-dairy-shrine-announces-2018-scholarship-winners.html</v>
      </c>
      <c r="D1934" s="0" t="s">
        <v>4725</v>
      </c>
      <c r="E1934" s="0" t="s">
        <v>3730</v>
      </c>
      <c r="F1934" s="0" t="s">
        <v>215</v>
      </c>
      <c r="H1934" s="0" t="s">
        <v>16</v>
      </c>
      <c r="I1934" s="0" t="s">
        <v>216</v>
      </c>
      <c r="J1934" s="0" t="s">
        <v>17</v>
      </c>
      <c r="K1934" s="0" t="n">
        <v>11214</v>
      </c>
      <c r="L1934" s="0" t="n">
        <v>103.73</v>
      </c>
    </row>
    <row r="1935" customFormat="false" ht="16" hidden="false" customHeight="false" outlineLevel="0" collapsed="false">
      <c r="A1935" s="0" t="s">
        <v>4726</v>
      </c>
      <c r="B1935" s="0" t="s">
        <v>4727</v>
      </c>
      <c r="C1935" s="1" t="str">
        <f aca="false">HYPERLINK(D1935)</f>
        <v>http://www.435mag.com/Faces-of-Kansas-City-2017/The-Face-of-Passionate-Horticulturists-Family-Tree-Nursery/index.php?page=&amp;mid=1473</v>
      </c>
      <c r="D1935" s="0" t="s">
        <v>4728</v>
      </c>
      <c r="E1935" s="0" t="s">
        <v>4729</v>
      </c>
      <c r="F1935" s="0" t="s">
        <v>4730</v>
      </c>
      <c r="H1935" s="0" t="s">
        <v>16</v>
      </c>
      <c r="I1935" s="0" t="s">
        <v>39</v>
      </c>
      <c r="J1935" s="0" t="s">
        <v>17</v>
      </c>
      <c r="K1935" s="0" t="n">
        <v>6112</v>
      </c>
      <c r="L1935" s="0" t="n">
        <v>56.54</v>
      </c>
    </row>
    <row r="1936" customFormat="false" ht="16" hidden="false" customHeight="false" outlineLevel="0" collapsed="false">
      <c r="A1936" s="0" t="s">
        <v>4731</v>
      </c>
      <c r="B1936" s="0" t="s">
        <v>2862</v>
      </c>
      <c r="C1936" s="1" t="str">
        <f aca="false">HYPERLINK(D1936)</f>
        <v>http://mms.tveyes.com/transcript.asp?StationID=3120&amp;DateTime=6%2f12%2f2018+12%3a25%3a30+PM&amp;PlayClip=true</v>
      </c>
      <c r="D1936" s="0" t="s">
        <v>4732</v>
      </c>
      <c r="E1936" s="0" t="s">
        <v>4733</v>
      </c>
      <c r="F1936" s="0" t="s">
        <v>2865</v>
      </c>
      <c r="H1936" s="0" t="s">
        <v>97</v>
      </c>
      <c r="J1936" s="0" t="s">
        <v>17</v>
      </c>
      <c r="K1936" s="0" t="n">
        <v>0</v>
      </c>
      <c r="L1936" s="0" t="n">
        <v>0</v>
      </c>
    </row>
    <row r="1937" customFormat="false" ht="16" hidden="false" customHeight="false" outlineLevel="0" collapsed="false">
      <c r="A1937" s="0" t="s">
        <v>4734</v>
      </c>
      <c r="B1937" s="0" t="s">
        <v>4735</v>
      </c>
      <c r="C1937" s="1" t="str">
        <f aca="false">HYPERLINK(D1937)</f>
        <v>http://universe.byu.edu/2018/06/12/utah-warriors-become-pioneers-in-major-league-rugby-1/</v>
      </c>
      <c r="D1937" s="0" t="s">
        <v>4736</v>
      </c>
      <c r="E1937" s="0" t="s">
        <v>4737</v>
      </c>
      <c r="F1937" s="0" t="s">
        <v>4738</v>
      </c>
      <c r="G1937" s="0" t="s">
        <v>4739</v>
      </c>
      <c r="H1937" s="0" t="s">
        <v>16</v>
      </c>
      <c r="J1937" s="0" t="s">
        <v>17</v>
      </c>
      <c r="K1937" s="0" t="n">
        <v>59953</v>
      </c>
      <c r="L1937" s="0" t="n">
        <v>554.57</v>
      </c>
    </row>
    <row r="1938" customFormat="false" ht="16" hidden="false" customHeight="false" outlineLevel="0" collapsed="false">
      <c r="A1938" s="0" t="s">
        <v>4740</v>
      </c>
      <c r="B1938" s="0" t="s">
        <v>4741</v>
      </c>
      <c r="C1938" s="1" t="str">
        <f aca="false">HYPERLINK(D1938)</f>
        <v>https://www.agupdate.com/todaysproducer/news/crop/field-day-offers-unique-last-chance-to-kansas-oklahoma-pecan/article_8b98780a-6e51-11e8-910b-ffc1b66846e9.html</v>
      </c>
      <c r="D1938" s="0" t="s">
        <v>4742</v>
      </c>
      <c r="E1938" s="0" t="s">
        <v>4743</v>
      </c>
      <c r="F1938" s="0" t="s">
        <v>2548</v>
      </c>
      <c r="H1938" s="0" t="s">
        <v>16</v>
      </c>
      <c r="I1938" s="0" t="s">
        <v>216</v>
      </c>
      <c r="J1938" s="0" t="s">
        <v>17</v>
      </c>
      <c r="K1938" s="0" t="n">
        <v>0</v>
      </c>
      <c r="L1938" s="0" t="n">
        <v>0</v>
      </c>
    </row>
    <row r="1939" customFormat="false" ht="16" hidden="false" customHeight="false" outlineLevel="0" collapsed="false">
      <c r="A1939" s="0" t="s">
        <v>4744</v>
      </c>
      <c r="B1939" s="0" t="s">
        <v>4745</v>
      </c>
      <c r="C1939" s="1" t="str">
        <f aca="false">HYPERLINK(D1939)</f>
        <v>http://www.btvi.in/article/read/news/78967/fed-nominees-clarida--bowman-clear-us-senate-panel-hurdle</v>
      </c>
      <c r="D1939" s="0" t="s">
        <v>4746</v>
      </c>
      <c r="E1939" s="0" t="s">
        <v>4747</v>
      </c>
      <c r="F1939" s="0" t="s">
        <v>4748</v>
      </c>
      <c r="H1939" s="0" t="s">
        <v>137</v>
      </c>
      <c r="I1939" s="0" t="s">
        <v>380</v>
      </c>
      <c r="J1939" s="0" t="s">
        <v>17</v>
      </c>
      <c r="K1939" s="0" t="n">
        <v>11116</v>
      </c>
      <c r="L1939" s="0" t="n">
        <v>102.82</v>
      </c>
    </row>
    <row r="1940" customFormat="false" ht="16" hidden="false" customHeight="false" outlineLevel="0" collapsed="false">
      <c r="A1940" s="0" t="s">
        <v>4749</v>
      </c>
      <c r="B1940" s="0" t="s">
        <v>4750</v>
      </c>
      <c r="C1940" s="1" t="str">
        <f aca="false">HYPERLINK(D1940)</f>
        <v>http://thehill.com/policy/finance/391808-senate-panel-advances-trumps-latest-fed-nominees</v>
      </c>
      <c r="D1940" s="0" t="s">
        <v>4751</v>
      </c>
      <c r="E1940" s="0" t="s">
        <v>4670</v>
      </c>
      <c r="F1940" s="0" t="s">
        <v>4671</v>
      </c>
      <c r="G1940" s="0" t="s">
        <v>4672</v>
      </c>
      <c r="H1940" s="0" t="s">
        <v>16</v>
      </c>
      <c r="I1940" s="0" t="s">
        <v>2743</v>
      </c>
      <c r="J1940" s="0" t="s">
        <v>17</v>
      </c>
      <c r="K1940" s="0" t="n">
        <v>9740052</v>
      </c>
      <c r="L1940" s="0" t="n">
        <v>90095.48</v>
      </c>
    </row>
    <row r="1941" customFormat="false" ht="16" hidden="false" customHeight="false" outlineLevel="0" collapsed="false">
      <c r="A1941" s="0" t="s">
        <v>4752</v>
      </c>
      <c r="B1941" s="0" t="s">
        <v>4753</v>
      </c>
      <c r="C1941" s="1" t="str">
        <f aca="false">HYPERLINK(D1941)</f>
        <v>https://money.usnews.com/investing/news/articles/2018-06-12/fed-nominees-clarida-bowman-clear-us-senate-panel-hurdle</v>
      </c>
      <c r="D1941" s="0" t="s">
        <v>4754</v>
      </c>
      <c r="E1941" s="0" t="s">
        <v>4747</v>
      </c>
      <c r="F1941" s="0" t="s">
        <v>4755</v>
      </c>
      <c r="H1941" s="0" t="s">
        <v>16</v>
      </c>
      <c r="J1941" s="0" t="s">
        <v>17</v>
      </c>
      <c r="K1941" s="0" t="n">
        <v>2264692</v>
      </c>
      <c r="L1941" s="0" t="n">
        <v>20948.4</v>
      </c>
    </row>
    <row r="1942" customFormat="false" ht="16" hidden="false" customHeight="false" outlineLevel="0" collapsed="false">
      <c r="A1942" s="0" t="s">
        <v>4756</v>
      </c>
      <c r="B1942" s="0" t="s">
        <v>4757</v>
      </c>
      <c r="C1942" s="1" t="str">
        <f aca="false">HYPERLINK(D1942)</f>
        <v>http://www.wealthmanagement.com/client-relations/michael-kitces-fasuccess-podcast-how-change-client-behavior-kristy-archuleta</v>
      </c>
      <c r="D1942" s="0" t="s">
        <v>4758</v>
      </c>
      <c r="E1942" s="0" t="s">
        <v>4759</v>
      </c>
      <c r="F1942" s="0" t="s">
        <v>4760</v>
      </c>
      <c r="G1942" s="0" t="s">
        <v>4761</v>
      </c>
      <c r="H1942" s="0" t="s">
        <v>16</v>
      </c>
      <c r="J1942" s="0" t="s">
        <v>17</v>
      </c>
      <c r="K1942" s="0" t="n">
        <v>107054</v>
      </c>
      <c r="L1942" s="0" t="n">
        <v>990.25</v>
      </c>
    </row>
    <row r="1943" customFormat="false" ht="16" hidden="false" customHeight="false" outlineLevel="0" collapsed="false">
      <c r="A1943" s="0" t="s">
        <v>4762</v>
      </c>
      <c r="B1943" s="0" t="s">
        <v>4763</v>
      </c>
      <c r="C1943" s="1" t="str">
        <f aca="false">HYPERLINK(D1943)</f>
        <v>http://www.jcpost.com/2018/06/12/kansas-state-university-johnson-cancer-research-center-provides-362400-for-research-and-education/</v>
      </c>
      <c r="D1943" s="0" t="s">
        <v>4764</v>
      </c>
      <c r="E1943" s="0" t="s">
        <v>4765</v>
      </c>
      <c r="F1943" s="0" t="s">
        <v>805</v>
      </c>
      <c r="G1943" s="0" t="s">
        <v>806</v>
      </c>
      <c r="H1943" s="0" t="s">
        <v>16</v>
      </c>
      <c r="I1943" s="0" t="s">
        <v>39</v>
      </c>
      <c r="J1943" s="0" t="s">
        <v>17</v>
      </c>
      <c r="K1943" s="0" t="n">
        <v>3423</v>
      </c>
      <c r="L1943" s="0" t="n">
        <v>31.66</v>
      </c>
    </row>
    <row r="1944" customFormat="false" ht="16" hidden="false" customHeight="false" outlineLevel="0" collapsed="false">
      <c r="A1944" s="0" t="s">
        <v>4766</v>
      </c>
      <c r="B1944" s="0" t="s">
        <v>4767</v>
      </c>
      <c r="C1944" s="1" t="str">
        <f aca="false">HYPERLINK(D1944)</f>
        <v>http://www.farms.com/news/putting-the-smack-down-on-flies-gregg-hanzlicek-on-industry-s-billion-dollar-problem-of-fly-control-135933.aspx</v>
      </c>
      <c r="D1944" s="0" t="s">
        <v>4768</v>
      </c>
      <c r="E1944" s="0" t="s">
        <v>4769</v>
      </c>
      <c r="F1944" s="0" t="s">
        <v>2725</v>
      </c>
      <c r="H1944" s="0" t="s">
        <v>473</v>
      </c>
      <c r="I1944" s="0" t="s">
        <v>2726</v>
      </c>
      <c r="J1944" s="0" t="s">
        <v>17</v>
      </c>
      <c r="K1944" s="0" t="n">
        <v>27872</v>
      </c>
      <c r="L1944" s="0" t="n">
        <v>257.82</v>
      </c>
    </row>
    <row r="1945" customFormat="false" ht="16" hidden="false" customHeight="false" outlineLevel="0" collapsed="false">
      <c r="A1945" s="0" t="s">
        <v>4770</v>
      </c>
      <c r="B1945" s="0" t="s">
        <v>4771</v>
      </c>
      <c r="C1945" s="1" t="str">
        <f aca="false">HYPERLINK(D1945)</f>
        <v>https://www.investing.com/news/economy-news/fed-nominees-clarida-bowman-clear-us-senate-panel-hurdle-1489661</v>
      </c>
      <c r="D1945" s="0" t="s">
        <v>4772</v>
      </c>
      <c r="E1945" s="0" t="s">
        <v>4747</v>
      </c>
      <c r="F1945" s="0" t="s">
        <v>4773</v>
      </c>
      <c r="H1945" s="0" t="s">
        <v>4774</v>
      </c>
      <c r="J1945" s="0" t="s">
        <v>17</v>
      </c>
      <c r="K1945" s="0" t="n">
        <v>6037363</v>
      </c>
      <c r="L1945" s="0" t="n">
        <v>55845.61</v>
      </c>
    </row>
    <row r="1946" customFormat="false" ht="16" hidden="false" customHeight="false" outlineLevel="0" collapsed="false">
      <c r="A1946" s="0" t="s">
        <v>4775</v>
      </c>
      <c r="B1946" s="0" t="s">
        <v>4771</v>
      </c>
      <c r="C1946" s="1" t="str">
        <f aca="false">HYPERLINK(D1946)</f>
        <v>https://www.reuters.com/article/us-usa-fed-nominees/fed-nominees-clarida-bowman-clear-u-s-senate-panel-hurdle-idUSKBN1J81TL</v>
      </c>
      <c r="D1946" s="0" t="s">
        <v>4776</v>
      </c>
      <c r="E1946" s="0" t="s">
        <v>4747</v>
      </c>
      <c r="F1946" s="0" t="s">
        <v>4777</v>
      </c>
      <c r="G1946" s="0" t="s">
        <v>4778</v>
      </c>
      <c r="H1946" s="0" t="s">
        <v>16</v>
      </c>
      <c r="J1946" s="0" t="s">
        <v>17</v>
      </c>
      <c r="K1946" s="0" t="n">
        <v>414570</v>
      </c>
      <c r="L1946" s="0" t="n">
        <v>3834.77</v>
      </c>
    </row>
    <row r="1947" customFormat="false" ht="16" hidden="false" customHeight="false" outlineLevel="0" collapsed="false">
      <c r="A1947" s="0" t="s">
        <v>4779</v>
      </c>
      <c r="B1947" s="0" t="s">
        <v>4780</v>
      </c>
      <c r="C1947" s="1" t="str">
        <f aca="false">HYPERLINK(D1947)</f>
        <v>http://www.americanveterinarian.com/news/new-supplement-addresses-muscle-atrophy-in-dogs</v>
      </c>
      <c r="D1947" s="0" t="s">
        <v>4781</v>
      </c>
      <c r="E1947" s="0" t="s">
        <v>4782</v>
      </c>
      <c r="F1947" s="0" t="s">
        <v>4783</v>
      </c>
      <c r="G1947" s="0" t="s">
        <v>4784</v>
      </c>
      <c r="H1947" s="0" t="s">
        <v>16</v>
      </c>
      <c r="J1947" s="0" t="s">
        <v>17</v>
      </c>
      <c r="K1947" s="0" t="n">
        <v>9599</v>
      </c>
      <c r="L1947" s="0" t="n">
        <v>88.79</v>
      </c>
    </row>
    <row r="1948" customFormat="false" ht="16" hidden="false" customHeight="false" outlineLevel="0" collapsed="false">
      <c r="A1948" s="0" t="s">
        <v>4785</v>
      </c>
      <c r="B1948" s="0" t="s">
        <v>4786</v>
      </c>
      <c r="C1948" s="1" t="str">
        <f aca="false">HYPERLINK(D1948)</f>
        <v>http://www.mcphersonsentinel.com/news/20180612/mcpherson-county-4-h-members-win-state-project-awards</v>
      </c>
      <c r="D1948" s="0" t="s">
        <v>4787</v>
      </c>
      <c r="E1948" s="0" t="s">
        <v>4788</v>
      </c>
      <c r="F1948" s="0" t="s">
        <v>4545</v>
      </c>
      <c r="H1948" s="0" t="s">
        <v>16</v>
      </c>
      <c r="I1948" s="0" t="s">
        <v>39</v>
      </c>
      <c r="J1948" s="0" t="s">
        <v>17</v>
      </c>
      <c r="K1948" s="0" t="n">
        <v>4371</v>
      </c>
      <c r="L1948" s="0" t="n">
        <v>40.43</v>
      </c>
    </row>
    <row r="1949" customFormat="false" ht="16" hidden="false" customHeight="false" outlineLevel="0" collapsed="false">
      <c r="A1949" s="0" t="s">
        <v>4789</v>
      </c>
      <c r="B1949" s="0" t="s">
        <v>4790</v>
      </c>
      <c r="C1949" s="1" t="str">
        <f aca="false">HYPERLINK(D1949)</f>
        <v>http://www.farms.com/news/scientists-find-patterns-in-the-noise-that-could-help-make-more-accurate-crop-performance-predictions-135938.aspx</v>
      </c>
      <c r="D1949" s="0" t="s">
        <v>4791</v>
      </c>
      <c r="E1949" s="0" t="s">
        <v>4194</v>
      </c>
      <c r="F1949" s="0" t="s">
        <v>2725</v>
      </c>
      <c r="H1949" s="0" t="s">
        <v>473</v>
      </c>
      <c r="I1949" s="0" t="s">
        <v>2726</v>
      </c>
      <c r="J1949" s="0" t="s">
        <v>17</v>
      </c>
      <c r="K1949" s="0" t="n">
        <v>27872</v>
      </c>
      <c r="L1949" s="0" t="n">
        <v>257.82</v>
      </c>
    </row>
    <row r="1950" customFormat="false" ht="16" hidden="false" customHeight="false" outlineLevel="0" collapsed="false">
      <c r="A1950" s="0" t="s">
        <v>4792</v>
      </c>
      <c r="B1950" s="0" t="s">
        <v>4705</v>
      </c>
      <c r="C1950" s="1" t="str">
        <f aca="false">HYPERLINK(D1950)</f>
        <v>https://www.bloombergquint.com/onweb/2018/06/12/profit-is-not-the-sole-purpose-of-corporations</v>
      </c>
      <c r="D1950" s="0" t="s">
        <v>4793</v>
      </c>
      <c r="E1950" s="0" t="s">
        <v>4794</v>
      </c>
      <c r="F1950" s="0" t="s">
        <v>4795</v>
      </c>
      <c r="G1950" s="0" t="s">
        <v>4709</v>
      </c>
      <c r="H1950" s="0" t="s">
        <v>137</v>
      </c>
      <c r="I1950" s="0" t="s">
        <v>380</v>
      </c>
      <c r="J1950" s="0" t="s">
        <v>17</v>
      </c>
      <c r="K1950" s="0" t="n">
        <v>734846</v>
      </c>
      <c r="L1950" s="0" t="n">
        <v>6797.33</v>
      </c>
    </row>
    <row r="1951" customFormat="false" ht="16" hidden="false" customHeight="false" outlineLevel="0" collapsed="false">
      <c r="A1951" s="0" t="s">
        <v>4796</v>
      </c>
      <c r="B1951" s="0" t="s">
        <v>4797</v>
      </c>
      <c r="C1951" s="1" t="str">
        <f aca="false">HYPERLINK(D1951)</f>
        <v>https://steemit.com/geography/@samve/assessing-desertification-on-a-global-scale-with-cloud-computing</v>
      </c>
      <c r="D1951" s="0" t="s">
        <v>4798</v>
      </c>
      <c r="E1951" s="0" t="s">
        <v>4799</v>
      </c>
      <c r="F1951" s="0" t="s">
        <v>22</v>
      </c>
      <c r="H1951" s="0" t="s">
        <v>16</v>
      </c>
      <c r="J1951" s="0" t="s">
        <v>17</v>
      </c>
      <c r="K1951" s="0" t="n">
        <v>7660352</v>
      </c>
      <c r="L1951" s="0" t="n">
        <v>70858.26</v>
      </c>
    </row>
    <row r="1952" customFormat="false" ht="16" hidden="false" customHeight="false" outlineLevel="0" collapsed="false">
      <c r="A1952" s="0" t="s">
        <v>4800</v>
      </c>
      <c r="B1952" s="0" t="s">
        <v>4801</v>
      </c>
      <c r="C1952" s="1" t="str">
        <f aca="false">HYPERLINK(D1952)</f>
        <v>https://www.upi.com/Health_News/2018/06/12/Bacteria-laden-kitchen-towels-potential-source-for-sickness/5361528804852/</v>
      </c>
      <c r="D1952" s="0" t="s">
        <v>4802</v>
      </c>
      <c r="E1952" s="0" t="s">
        <v>4203</v>
      </c>
      <c r="F1952" s="0" t="s">
        <v>4803</v>
      </c>
      <c r="G1952" s="0" t="s">
        <v>4804</v>
      </c>
      <c r="H1952" s="0" t="s">
        <v>16</v>
      </c>
      <c r="J1952" s="0" t="s">
        <v>17</v>
      </c>
      <c r="K1952" s="0" t="n">
        <v>1889622</v>
      </c>
      <c r="L1952" s="0" t="n">
        <v>17479</v>
      </c>
    </row>
    <row r="1953" customFormat="false" ht="16" hidden="false" customHeight="false" outlineLevel="0" collapsed="false">
      <c r="A1953" s="0" t="s">
        <v>4805</v>
      </c>
      <c r="B1953" s="0" t="s">
        <v>4806</v>
      </c>
      <c r="C1953" s="1" t="str">
        <f aca="false">HYPERLINK(D1953)</f>
        <v>https://www.franchising.com/news/20180613_raising_canersquos_makes_its_manhattan_debut.html</v>
      </c>
      <c r="D1953" s="0" t="s">
        <v>4807</v>
      </c>
      <c r="E1953" s="0" t="s">
        <v>4808</v>
      </c>
      <c r="F1953" s="0" t="s">
        <v>4809</v>
      </c>
      <c r="G1953" s="0" t="s">
        <v>4810</v>
      </c>
      <c r="H1953" s="0" t="s">
        <v>16</v>
      </c>
      <c r="J1953" s="0" t="s">
        <v>17</v>
      </c>
      <c r="K1953" s="0" t="n">
        <v>34943</v>
      </c>
      <c r="L1953" s="0" t="n">
        <v>323.22</v>
      </c>
    </row>
    <row r="1954" customFormat="false" ht="16" hidden="false" customHeight="false" outlineLevel="0" collapsed="false">
      <c r="A1954" s="0" t="s">
        <v>4811</v>
      </c>
      <c r="B1954" s="0" t="s">
        <v>4812</v>
      </c>
      <c r="C1954" s="1" t="str">
        <f aca="false">HYPERLINK(D1954)</f>
        <v>http://www.usagnet.com/state_headlines/state_story.php?tble=IL2018&amp;ID=657</v>
      </c>
      <c r="D1954" s="0" t="s">
        <v>4813</v>
      </c>
      <c r="E1954" s="0" t="s">
        <v>4814</v>
      </c>
      <c r="F1954" s="0" t="s">
        <v>108</v>
      </c>
      <c r="G1954" s="0" t="s">
        <v>103</v>
      </c>
      <c r="H1954" s="0" t="s">
        <v>16</v>
      </c>
      <c r="J1954" s="0" t="s">
        <v>17</v>
      </c>
      <c r="K1954" s="0" t="n">
        <v>586</v>
      </c>
      <c r="L1954" s="0" t="n">
        <v>5.42</v>
      </c>
    </row>
    <row r="1955" customFormat="false" ht="16" hidden="false" customHeight="false" outlineLevel="0" collapsed="false">
      <c r="A1955" s="0" t="s">
        <v>4815</v>
      </c>
      <c r="B1955" s="0" t="s">
        <v>4812</v>
      </c>
      <c r="C1955" s="1" t="str">
        <f aca="false">HYPERLINK(D1955)</f>
        <v>http://www.indianaagconnection.com/story-state.php?Id=643&amp;yr=2018</v>
      </c>
      <c r="D1955" s="0" t="s">
        <v>4816</v>
      </c>
      <c r="E1955" s="0" t="s">
        <v>4817</v>
      </c>
      <c r="F1955" s="0" t="s">
        <v>1037</v>
      </c>
      <c r="G1955" s="0" t="s">
        <v>103</v>
      </c>
      <c r="H1955" s="0" t="s">
        <v>16</v>
      </c>
      <c r="I1955" s="0" t="s">
        <v>437</v>
      </c>
      <c r="J1955" s="0" t="s">
        <v>17</v>
      </c>
      <c r="K1955" s="0" t="n">
        <v>179</v>
      </c>
      <c r="L1955" s="0" t="n">
        <v>1.66</v>
      </c>
    </row>
    <row r="1956" customFormat="false" ht="16" hidden="false" customHeight="false" outlineLevel="0" collapsed="false">
      <c r="A1956" s="0" t="s">
        <v>4818</v>
      </c>
      <c r="B1956" s="0" t="s">
        <v>4812</v>
      </c>
      <c r="C1956" s="1" t="str">
        <f aca="false">HYPERLINK(D1956)</f>
        <v>http://kansasagconnection.com/story-state.php?Id=647&amp;yr=2018</v>
      </c>
      <c r="D1956" s="0" t="s">
        <v>4819</v>
      </c>
      <c r="E1956" s="0" t="s">
        <v>4814</v>
      </c>
      <c r="F1956" s="0" t="s">
        <v>102</v>
      </c>
      <c r="G1956" s="0" t="s">
        <v>103</v>
      </c>
      <c r="H1956" s="0" t="s">
        <v>16</v>
      </c>
      <c r="I1956" s="0" t="s">
        <v>39</v>
      </c>
      <c r="J1956" s="0" t="s">
        <v>17</v>
      </c>
      <c r="K1956" s="0" t="n">
        <v>123</v>
      </c>
      <c r="L1956" s="0" t="n">
        <v>1.14</v>
      </c>
    </row>
    <row r="1957" customFormat="false" ht="16" hidden="false" customHeight="false" outlineLevel="0" collapsed="false">
      <c r="A1957" s="0" t="s">
        <v>4820</v>
      </c>
      <c r="B1957" s="0" t="s">
        <v>4821</v>
      </c>
      <c r="C1957" s="1" t="str">
        <f aca="false">HYPERLINK(D1957)</f>
        <v>http://www.poandpo.com/agrifish/previously-unknown-rice-blast-resistance-isolated-says-usda-1262018146/</v>
      </c>
      <c r="D1957" s="0" t="s">
        <v>4822</v>
      </c>
      <c r="E1957" s="0" t="s">
        <v>4823</v>
      </c>
      <c r="F1957" s="0" t="s">
        <v>4824</v>
      </c>
      <c r="H1957" s="0" t="s">
        <v>4825</v>
      </c>
      <c r="J1957" s="0" t="s">
        <v>17</v>
      </c>
      <c r="K1957" s="0" t="n">
        <v>5370</v>
      </c>
      <c r="L1957" s="0" t="n">
        <v>49.67</v>
      </c>
    </row>
    <row r="1958" customFormat="false" ht="16" hidden="false" customHeight="false" outlineLevel="0" collapsed="false">
      <c r="A1958" s="0" t="s">
        <v>4826</v>
      </c>
      <c r="B1958" s="0" t="s">
        <v>4827</v>
      </c>
      <c r="C1958" s="1" t="str">
        <f aca="false">HYPERLINK(D1958)</f>
        <v>https://www.kitces.com/blog/kristy-archuleta-kansas-state-university-of-georgia-podcast-financial-therapy-association-counseling-communication/?utm_source=feedblitz&amp;utm_medium=FeedBlitzRss&amp;utm_campaign=kitcesnerdseyeview</v>
      </c>
      <c r="D1958" s="0" t="s">
        <v>4828</v>
      </c>
      <c r="E1958" s="0" t="s">
        <v>4829</v>
      </c>
      <c r="F1958" s="0" t="s">
        <v>4830</v>
      </c>
      <c r="H1958" s="0" t="s">
        <v>16</v>
      </c>
      <c r="I1958" s="0" t="s">
        <v>211</v>
      </c>
      <c r="J1958" s="0" t="s">
        <v>17</v>
      </c>
      <c r="K1958" s="0" t="n">
        <v>103437</v>
      </c>
      <c r="L1958" s="0" t="n">
        <v>956.79</v>
      </c>
    </row>
    <row r="1959" customFormat="false" ht="16" hidden="false" customHeight="false" outlineLevel="0" collapsed="false">
      <c r="A1959" s="0" t="s">
        <v>4831</v>
      </c>
      <c r="B1959" s="0" t="s">
        <v>4832</v>
      </c>
      <c r="C1959" s="1" t="str">
        <f aca="false">HYPERLINK(D1959)</f>
        <v>https://americancoinop.com/articles/pricing-strategies-balancing-vend-price-value-conclusion</v>
      </c>
      <c r="D1959" s="0" t="s">
        <v>4833</v>
      </c>
      <c r="E1959" s="0" t="s">
        <v>1555</v>
      </c>
      <c r="F1959" s="0" t="s">
        <v>1556</v>
      </c>
      <c r="G1959" s="0" t="s">
        <v>1557</v>
      </c>
      <c r="H1959" s="0" t="s">
        <v>16</v>
      </c>
      <c r="I1959" s="0" t="s">
        <v>52</v>
      </c>
      <c r="J1959" s="0" t="s">
        <v>17</v>
      </c>
      <c r="K1959" s="0" t="n">
        <v>1656</v>
      </c>
      <c r="L1959" s="0" t="n">
        <v>15.32</v>
      </c>
    </row>
    <row r="1960" customFormat="false" ht="16" hidden="false" customHeight="false" outlineLevel="0" collapsed="false">
      <c r="A1960" s="0" t="s">
        <v>4834</v>
      </c>
      <c r="B1960" s="0" t="s">
        <v>4835</v>
      </c>
      <c r="C1960" s="1" t="str">
        <f aca="false">HYPERLINK(D1960)</f>
        <v>http://aflnet.net/kitchen-towels-laden-with-bacteria-webmd</v>
      </c>
      <c r="D1960" s="0" t="s">
        <v>4836</v>
      </c>
      <c r="E1960" s="0" t="s">
        <v>4676</v>
      </c>
      <c r="F1960" s="0" t="s">
        <v>4837</v>
      </c>
      <c r="H1960" s="0" t="s">
        <v>754</v>
      </c>
      <c r="J1960" s="0" t="s">
        <v>17</v>
      </c>
      <c r="K1960" s="0" t="n">
        <v>316</v>
      </c>
      <c r="L1960" s="0" t="n">
        <v>2.92</v>
      </c>
    </row>
    <row r="1961" customFormat="false" ht="16" hidden="false" customHeight="false" outlineLevel="0" collapsed="false">
      <c r="A1961" s="0" t="s">
        <v>4838</v>
      </c>
      <c r="B1961" s="0" t="s">
        <v>4839</v>
      </c>
      <c r="C1961" s="1" t="str">
        <f aca="false">HYPERLINK(D1961)</f>
        <v>http://www.farms.com/news/hybrid-selection-tool-now-available-for-kansas-corn-producers-135922.aspx</v>
      </c>
      <c r="D1961" s="0" t="s">
        <v>4840</v>
      </c>
      <c r="E1961" s="0" t="s">
        <v>4841</v>
      </c>
      <c r="F1961" s="0" t="s">
        <v>2725</v>
      </c>
      <c r="H1961" s="0" t="s">
        <v>473</v>
      </c>
      <c r="I1961" s="0" t="s">
        <v>2726</v>
      </c>
      <c r="J1961" s="0" t="s">
        <v>17</v>
      </c>
      <c r="K1961" s="0" t="n">
        <v>27872</v>
      </c>
      <c r="L1961" s="0" t="n">
        <v>257.82</v>
      </c>
    </row>
    <row r="1962" customFormat="false" ht="16" hidden="false" customHeight="false" outlineLevel="0" collapsed="false">
      <c r="A1962" s="0" t="s">
        <v>4842</v>
      </c>
      <c r="B1962" s="0" t="s">
        <v>4771</v>
      </c>
      <c r="C1962" s="1" t="str">
        <f aca="false">HYPERLINK(D1962)</f>
        <v>https://in.reuters.com/article/us-usa-fed-nominees/fed-nominees-clarida-bowman-clear-u-s-senate-panel-hurdle-idINKBN1J81TL?il=0</v>
      </c>
      <c r="D1962" s="0" t="s">
        <v>4843</v>
      </c>
      <c r="E1962" s="0" t="s">
        <v>4747</v>
      </c>
      <c r="F1962" s="0" t="s">
        <v>4844</v>
      </c>
      <c r="G1962" s="0" t="s">
        <v>4845</v>
      </c>
      <c r="H1962" s="0" t="s">
        <v>137</v>
      </c>
      <c r="I1962" s="0" t="s">
        <v>663</v>
      </c>
      <c r="J1962" s="0" t="s">
        <v>17</v>
      </c>
      <c r="K1962" s="0" t="n">
        <v>549480</v>
      </c>
      <c r="L1962" s="0" t="n">
        <v>5082.69</v>
      </c>
    </row>
    <row r="1963" customFormat="false" ht="16" hidden="false" customHeight="false" outlineLevel="0" collapsed="false">
      <c r="A1963" s="0" t="s">
        <v>4846</v>
      </c>
      <c r="B1963" s="0" t="s">
        <v>4847</v>
      </c>
      <c r="C1963" s="1" t="str">
        <f aca="false">HYPERLINK(D1963)</f>
        <v>http://top40-charts.com/news.php?nid=136189</v>
      </c>
      <c r="D1963" s="0" t="s">
        <v>4848</v>
      </c>
      <c r="E1963" s="0" t="s">
        <v>4849</v>
      </c>
      <c r="F1963" s="0" t="s">
        <v>4850</v>
      </c>
      <c r="H1963" s="0" t="s">
        <v>16</v>
      </c>
      <c r="I1963" s="0" t="s">
        <v>193</v>
      </c>
      <c r="J1963" s="0" t="s">
        <v>17</v>
      </c>
      <c r="K1963" s="0" t="n">
        <v>47503</v>
      </c>
      <c r="L1963" s="0" t="n">
        <v>439.4</v>
      </c>
    </row>
    <row r="1964" customFormat="false" ht="16" hidden="false" customHeight="false" outlineLevel="0" collapsed="false">
      <c r="A1964" s="0" t="s">
        <v>4851</v>
      </c>
      <c r="B1964" s="0" t="s">
        <v>4852</v>
      </c>
      <c r="C1964" s="1" t="str">
        <f aca="false">HYPERLINK(D1964)</f>
        <v>https://jazztimes.com/news/diana-krall-announces-new-tour-dates/</v>
      </c>
      <c r="D1964" s="0" t="s">
        <v>4853</v>
      </c>
      <c r="E1964" s="0" t="s">
        <v>4854</v>
      </c>
      <c r="F1964" s="0" t="s">
        <v>4855</v>
      </c>
      <c r="H1964" s="0" t="s">
        <v>16</v>
      </c>
      <c r="J1964" s="0" t="s">
        <v>17</v>
      </c>
      <c r="K1964" s="0" t="n">
        <v>50718</v>
      </c>
      <c r="L1964" s="0" t="n">
        <v>469.14</v>
      </c>
    </row>
    <row r="1965" customFormat="false" ht="16" hidden="false" customHeight="false" outlineLevel="0" collapsed="false">
      <c r="A1965" s="0" t="s">
        <v>4856</v>
      </c>
      <c r="B1965" s="0" t="s">
        <v>1372</v>
      </c>
      <c r="C1965" s="1" t="str">
        <f aca="false">HYPERLINK(D1965)</f>
        <v>http://www.courier-tribune.com/lifestyle/20180612/is-cheese-on-apple-pie-just-right-or-just-wrong</v>
      </c>
      <c r="D1965" s="0" t="s">
        <v>4857</v>
      </c>
      <c r="E1965" s="0" t="s">
        <v>1374</v>
      </c>
      <c r="F1965" s="0" t="s">
        <v>4858</v>
      </c>
      <c r="G1965" s="0" t="s">
        <v>4859</v>
      </c>
      <c r="H1965" s="0" t="s">
        <v>16</v>
      </c>
      <c r="I1965" s="0" t="s">
        <v>392</v>
      </c>
      <c r="J1965" s="0" t="s">
        <v>17</v>
      </c>
      <c r="K1965" s="0" t="n">
        <v>20114</v>
      </c>
      <c r="L1965" s="0" t="n">
        <v>186.05</v>
      </c>
    </row>
    <row r="1966" customFormat="false" ht="16" hidden="false" customHeight="false" outlineLevel="0" collapsed="false">
      <c r="A1966" s="0" t="s">
        <v>4860</v>
      </c>
      <c r="B1966" s="0" t="s">
        <v>1372</v>
      </c>
      <c r="C1966" s="1" t="str">
        <f aca="false">HYPERLINK(D1966)</f>
        <v>http://gm5-ncwebvarnish.newscyclecloud.com/lifestyle/20180612/is-cheese-on-apple-pie-just-right-or-just-wrong</v>
      </c>
      <c r="D1966" s="0" t="s">
        <v>4861</v>
      </c>
      <c r="E1966" s="0" t="s">
        <v>1374</v>
      </c>
      <c r="F1966" s="0" t="s">
        <v>4862</v>
      </c>
      <c r="G1966" s="0" t="s">
        <v>4863</v>
      </c>
      <c r="H1966" s="0" t="s">
        <v>16</v>
      </c>
      <c r="J1966" s="0" t="s">
        <v>17</v>
      </c>
      <c r="K1966" s="0" t="n">
        <v>925</v>
      </c>
      <c r="L1966" s="0" t="n">
        <v>8.56</v>
      </c>
    </row>
    <row r="1967" customFormat="false" ht="16" hidden="false" customHeight="false" outlineLevel="0" collapsed="false">
      <c r="A1967" s="0" t="s">
        <v>4860</v>
      </c>
      <c r="B1967" s="0" t="s">
        <v>4864</v>
      </c>
      <c r="C1967" s="1" t="str">
        <f aca="false">HYPERLINK(D1967)</f>
        <v>http://www.seedquest.com/news.php?type=news&amp;id_article=98802</v>
      </c>
      <c r="D1967" s="0" t="s">
        <v>4865</v>
      </c>
      <c r="E1967" s="0" t="s">
        <v>4194</v>
      </c>
      <c r="F1967" s="0" t="s">
        <v>2837</v>
      </c>
      <c r="H1967" s="0" t="s">
        <v>16</v>
      </c>
      <c r="J1967" s="0" t="s">
        <v>17</v>
      </c>
      <c r="K1967" s="0" t="n">
        <v>10842</v>
      </c>
      <c r="L1967" s="0" t="n">
        <v>100.29</v>
      </c>
    </row>
    <row r="1968" customFormat="false" ht="16" hidden="false" customHeight="false" outlineLevel="0" collapsed="false">
      <c r="A1968" s="0" t="s">
        <v>4866</v>
      </c>
      <c r="B1968" s="0" t="s">
        <v>4620</v>
      </c>
      <c r="C1968" s="1" t="str">
        <f aca="false">HYPERLINK(D1968)</f>
        <v>http://www.hon.ch/News/HSN/734755.html</v>
      </c>
      <c r="D1968" s="0" t="s">
        <v>4867</v>
      </c>
      <c r="E1968" s="0" t="s">
        <v>4203</v>
      </c>
      <c r="F1968" s="0" t="s">
        <v>4868</v>
      </c>
      <c r="G1968" s="0" t="s">
        <v>4678</v>
      </c>
      <c r="H1968" s="0" t="s">
        <v>1989</v>
      </c>
      <c r="J1968" s="0" t="s">
        <v>17</v>
      </c>
      <c r="K1968" s="0" t="n">
        <v>24773</v>
      </c>
      <c r="L1968" s="0" t="n">
        <v>229.15</v>
      </c>
    </row>
    <row r="1969" customFormat="false" ht="16" hidden="false" customHeight="false" outlineLevel="0" collapsed="false">
      <c r="A1969" s="0" t="s">
        <v>4869</v>
      </c>
      <c r="B1969" s="0" t="s">
        <v>4870</v>
      </c>
      <c r="C1969" s="1" t="str">
        <f aca="false">HYPERLINK(D1969)</f>
        <v>http://www.sohu.com/a/235275387_198387</v>
      </c>
      <c r="D1969" s="0" t="s">
        <v>4871</v>
      </c>
      <c r="E1969" s="0" t="s">
        <v>4872</v>
      </c>
      <c r="F1969" s="2" t="s">
        <v>1163</v>
      </c>
      <c r="H1969" s="0" t="s">
        <v>1033</v>
      </c>
      <c r="J1969" s="0" t="s">
        <v>1034</v>
      </c>
      <c r="K1969" s="0" t="n">
        <v>201770</v>
      </c>
      <c r="L1969" s="0" t="n">
        <v>1866.37</v>
      </c>
    </row>
    <row r="1970" customFormat="false" ht="16" hidden="false" customHeight="false" outlineLevel="0" collapsed="false">
      <c r="A1970" s="0" t="s">
        <v>4873</v>
      </c>
      <c r="B1970" s="0" t="s">
        <v>4620</v>
      </c>
      <c r="C1970" s="1" t="str">
        <f aca="false">HYPERLINK(D1970)</f>
        <v>https://www.en-cphi.cn/news/show-43866.html</v>
      </c>
      <c r="D1970" s="0" t="s">
        <v>4874</v>
      </c>
      <c r="E1970" s="0" t="s">
        <v>4203</v>
      </c>
      <c r="F1970" s="0" t="s">
        <v>4875</v>
      </c>
      <c r="H1970" s="0" t="s">
        <v>1033</v>
      </c>
      <c r="J1970" s="0" t="s">
        <v>17</v>
      </c>
      <c r="K1970" s="0" t="n">
        <v>4745</v>
      </c>
      <c r="L1970" s="0" t="n">
        <v>43.89</v>
      </c>
    </row>
    <row r="1971" customFormat="false" ht="16" hidden="false" customHeight="false" outlineLevel="0" collapsed="false">
      <c r="A1971" s="0" t="s">
        <v>4876</v>
      </c>
      <c r="B1971" s="0" t="s">
        <v>4877</v>
      </c>
      <c r="C1971" s="1" t="str">
        <f aca="false">HYPERLINK(D1971)</f>
        <v>https://medkit.info/2018/06/12/kitchen-towels-laden-with-bacteria/</v>
      </c>
      <c r="D1971" s="0" t="s">
        <v>4878</v>
      </c>
      <c r="E1971" s="0" t="s">
        <v>4203</v>
      </c>
      <c r="F1971" s="0" t="s">
        <v>4879</v>
      </c>
      <c r="H1971" s="0" t="s">
        <v>16</v>
      </c>
      <c r="J1971" s="0" t="s">
        <v>17</v>
      </c>
      <c r="K1971" s="0" t="n">
        <v>1472</v>
      </c>
      <c r="L1971" s="0" t="n">
        <v>13.62</v>
      </c>
    </row>
    <row r="1972" customFormat="false" ht="16" hidden="false" customHeight="false" outlineLevel="0" collapsed="false">
      <c r="A1972" s="0" t="s">
        <v>4880</v>
      </c>
      <c r="B1972" s="0" t="s">
        <v>4620</v>
      </c>
      <c r="C1972" s="1" t="str">
        <f aca="false">HYPERLINK(D1972)</f>
        <v>https://www.doctorslounge.com/index.php/news/hd/81106</v>
      </c>
      <c r="D1972" s="0" t="s">
        <v>4881</v>
      </c>
      <c r="E1972" s="0" t="s">
        <v>4676</v>
      </c>
      <c r="F1972" s="0" t="s">
        <v>4882</v>
      </c>
      <c r="H1972" s="0" t="s">
        <v>16</v>
      </c>
      <c r="J1972" s="0" t="s">
        <v>17</v>
      </c>
      <c r="K1972" s="0" t="n">
        <v>117182</v>
      </c>
      <c r="L1972" s="0" t="n">
        <v>1083.93</v>
      </c>
    </row>
    <row r="1973" customFormat="false" ht="16" hidden="false" customHeight="false" outlineLevel="0" collapsed="false">
      <c r="A1973" s="0" t="s">
        <v>4883</v>
      </c>
      <c r="B1973" s="0" t="s">
        <v>4884</v>
      </c>
      <c r="C1973" s="1" t="str">
        <f aca="false">HYPERLINK(D1973)</f>
        <v>https://www.drugs.com/news/kitchen-towels-laden-bacteria-74918.html</v>
      </c>
      <c r="D1973" s="0" t="s">
        <v>4885</v>
      </c>
      <c r="E1973" s="0" t="s">
        <v>4203</v>
      </c>
      <c r="F1973" s="0" t="s">
        <v>4886</v>
      </c>
      <c r="H1973" s="0" t="s">
        <v>16</v>
      </c>
      <c r="J1973" s="0" t="s">
        <v>17</v>
      </c>
      <c r="K1973" s="0" t="n">
        <v>6554859</v>
      </c>
      <c r="L1973" s="0" t="n">
        <v>60632.45</v>
      </c>
    </row>
    <row r="1974" customFormat="false" ht="16" hidden="false" customHeight="false" outlineLevel="0" collapsed="false">
      <c r="A1974" s="0" t="s">
        <v>4887</v>
      </c>
      <c r="B1974" s="0" t="s">
        <v>4620</v>
      </c>
      <c r="C1974" s="1" t="str">
        <f aca="false">HYPERLINK(D1974)</f>
        <v>http://news.healingwell.com/index.php?p=news1&amp;id=734755</v>
      </c>
      <c r="D1974" s="0" t="s">
        <v>4888</v>
      </c>
      <c r="E1974" s="0" t="s">
        <v>4203</v>
      </c>
      <c r="F1974" s="0" t="s">
        <v>4889</v>
      </c>
      <c r="G1974" s="0" t="s">
        <v>4890</v>
      </c>
      <c r="H1974" s="0" t="s">
        <v>16</v>
      </c>
      <c r="J1974" s="0" t="s">
        <v>17</v>
      </c>
      <c r="K1974" s="0" t="n">
        <v>297803</v>
      </c>
      <c r="L1974" s="0" t="n">
        <v>2754.68</v>
      </c>
    </row>
    <row r="1975" customFormat="false" ht="16" hidden="false" customHeight="false" outlineLevel="0" collapsed="false">
      <c r="A1975" s="0" t="s">
        <v>4891</v>
      </c>
      <c r="B1975" s="0" t="s">
        <v>4892</v>
      </c>
      <c r="C1975" s="1" t="str">
        <f aca="false">HYPERLINK(D1975)</f>
        <v>http://chadmoyer.blogspot.com/2018/06/monday-june-11-ag-news.html</v>
      </c>
      <c r="D1975" s="0" t="s">
        <v>4893</v>
      </c>
      <c r="E1975" s="0" t="s">
        <v>4108</v>
      </c>
      <c r="F1975" s="0" t="s">
        <v>4894</v>
      </c>
      <c r="G1975" s="0" t="s">
        <v>4894</v>
      </c>
      <c r="H1975" s="0" t="s">
        <v>16</v>
      </c>
      <c r="I1975" s="0" t="s">
        <v>383</v>
      </c>
      <c r="J1975" s="0" t="s">
        <v>17</v>
      </c>
      <c r="K1975" s="0" t="n">
        <v>0</v>
      </c>
      <c r="L1975" s="0" t="n">
        <v>0</v>
      </c>
    </row>
    <row r="1976" customFormat="false" ht="16" hidden="false" customHeight="false" outlineLevel="0" collapsed="false">
      <c r="A1976" s="0" t="s">
        <v>4895</v>
      </c>
      <c r="B1976" s="0" t="s">
        <v>4896</v>
      </c>
      <c r="C1976" s="1" t="str">
        <f aca="false">HYPERLINK(D1976)</f>
        <v>https://www.morningagclips.com/field-day-offers-last-chance-to-pecan-growers/</v>
      </c>
      <c r="D1976" s="0" t="s">
        <v>4897</v>
      </c>
      <c r="E1976" s="0" t="s">
        <v>4898</v>
      </c>
      <c r="F1976" s="0" t="s">
        <v>192</v>
      </c>
      <c r="H1976" s="0" t="s">
        <v>16</v>
      </c>
      <c r="I1976" s="0" t="s">
        <v>193</v>
      </c>
      <c r="J1976" s="0" t="s">
        <v>17</v>
      </c>
      <c r="K1976" s="0" t="n">
        <v>12023</v>
      </c>
      <c r="L1976" s="0" t="n">
        <v>111.21</v>
      </c>
    </row>
    <row r="1977" customFormat="false" ht="16" hidden="false" customHeight="false" outlineLevel="0" collapsed="false">
      <c r="A1977" s="0" t="s">
        <v>4899</v>
      </c>
      <c r="B1977" s="0" t="s">
        <v>4900</v>
      </c>
      <c r="C1977" s="1" t="str">
        <f aca="false">HYPERLINK(D1977)</f>
        <v>https://1350kman.com/the-game-6-11-18/</v>
      </c>
      <c r="D1977" s="0" t="s">
        <v>4901</v>
      </c>
      <c r="E1977" s="0" t="s">
        <v>4902</v>
      </c>
      <c r="F1977" s="0" t="s">
        <v>289</v>
      </c>
      <c r="G1977" s="0" t="s">
        <v>4903</v>
      </c>
      <c r="H1977" s="0" t="s">
        <v>16</v>
      </c>
      <c r="I1977" s="0" t="s">
        <v>39</v>
      </c>
      <c r="J1977" s="0" t="s">
        <v>17</v>
      </c>
      <c r="K1977" s="0" t="n">
        <v>4249</v>
      </c>
      <c r="L1977" s="0" t="n">
        <v>39.3</v>
      </c>
    </row>
    <row r="1978" customFormat="false" ht="16" hidden="false" customHeight="false" outlineLevel="0" collapsed="false">
      <c r="A1978" s="0" t="s">
        <v>4904</v>
      </c>
      <c r="B1978" s="0" t="s">
        <v>4905</v>
      </c>
      <c r="C1978" s="1" t="str">
        <f aca="false">HYPERLINK(D1978)</f>
        <v>http://biz.centurylink.net/news/read/category/sports/article/the_manhattan_mercur-how_does_hanson_view_te_battle-tca</v>
      </c>
      <c r="D1978" s="0" t="s">
        <v>4906</v>
      </c>
      <c r="E1978" s="0" t="s">
        <v>4907</v>
      </c>
      <c r="F1978" s="0" t="s">
        <v>4908</v>
      </c>
      <c r="G1978" s="0" t="s">
        <v>4909</v>
      </c>
      <c r="H1978" s="0" t="s">
        <v>16</v>
      </c>
      <c r="J1978" s="0" t="s">
        <v>17</v>
      </c>
      <c r="K1978" s="0" t="n">
        <v>532012</v>
      </c>
      <c r="L1978" s="0" t="n">
        <v>4921.11</v>
      </c>
    </row>
    <row r="1979" customFormat="false" ht="16" hidden="false" customHeight="false" outlineLevel="0" collapsed="false">
      <c r="A1979" s="0" t="s">
        <v>4910</v>
      </c>
      <c r="B1979" s="0" t="s">
        <v>4905</v>
      </c>
      <c r="C1979" s="1" t="str">
        <f aca="false">HYPERLINK(D1979)</f>
        <v>http://www.atlanticbb.net/news/read/category/sports/article/the_manhattan_mercur-how_does_hanson_view_te_battle-tca</v>
      </c>
      <c r="D1979" s="0" t="s">
        <v>4911</v>
      </c>
      <c r="E1979" s="0" t="s">
        <v>4907</v>
      </c>
      <c r="F1979" s="0" t="s">
        <v>4912</v>
      </c>
      <c r="G1979" s="0" t="e">
        <f aca="false">-#NAME? #NAME? #NAME? #NAME? #NAME? #NAME?,#NAME?</f>
        <v>#VALUE!</v>
      </c>
      <c r="H1979" s="0" t="s">
        <v>16</v>
      </c>
      <c r="I1979" s="0" t="s">
        <v>2228</v>
      </c>
      <c r="J1979" s="0" t="s">
        <v>17</v>
      </c>
      <c r="K1979" s="0" t="n">
        <v>153576</v>
      </c>
      <c r="L1979" s="0" t="n">
        <v>1420.58</v>
      </c>
    </row>
    <row r="1980" customFormat="false" ht="16" hidden="false" customHeight="false" outlineLevel="0" collapsed="false">
      <c r="A1980" s="0" t="s">
        <v>4910</v>
      </c>
      <c r="B1980" s="0" t="s">
        <v>4905</v>
      </c>
      <c r="C1980" s="1" t="str">
        <f aca="false">HYPERLINK(D1980)</f>
        <v>http://home.cableone.net/news/read/category/Sports/article/the_manhattan_mercur-how_does_hanson_view_te_battle-tca</v>
      </c>
      <c r="D1980" s="0" t="s">
        <v>4913</v>
      </c>
      <c r="E1980" s="0" t="s">
        <v>4907</v>
      </c>
      <c r="F1980" s="0" t="s">
        <v>4914</v>
      </c>
      <c r="G1980" s="0" t="e">
        <f aca="false">-#NAME? #NAME? #NAME? #NAME? #NAME? #NAME?,#NAME?</f>
        <v>#VALUE!</v>
      </c>
      <c r="H1980" s="0" t="s">
        <v>16</v>
      </c>
      <c r="I1980" s="0" t="s">
        <v>348</v>
      </c>
      <c r="J1980" s="0" t="s">
        <v>17</v>
      </c>
      <c r="K1980" s="0" t="n">
        <v>24134</v>
      </c>
      <c r="L1980" s="0" t="n">
        <v>223.24</v>
      </c>
    </row>
    <row r="1981" customFormat="false" ht="16" hidden="false" customHeight="false" outlineLevel="0" collapsed="false">
      <c r="A1981" s="0" t="s">
        <v>4915</v>
      </c>
      <c r="B1981" s="0" t="s">
        <v>4905</v>
      </c>
      <c r="C1981" s="1" t="str">
        <f aca="false">HYPERLINK(D1981)</f>
        <v>http://www.nwcable.net/news/read/category/sports/article/the_manhattan_mercur-how_does_hanson_view_te_battle-tca</v>
      </c>
      <c r="D1981" s="0" t="s">
        <v>4916</v>
      </c>
      <c r="E1981" s="0" t="s">
        <v>4907</v>
      </c>
      <c r="F1981" s="0" t="s">
        <v>4917</v>
      </c>
      <c r="G1981" s="0" t="s">
        <v>4909</v>
      </c>
      <c r="H1981" s="0" t="s">
        <v>16</v>
      </c>
      <c r="I1981" s="0" t="s">
        <v>423</v>
      </c>
      <c r="J1981" s="0" t="s">
        <v>17</v>
      </c>
      <c r="K1981" s="0" t="n">
        <v>3725</v>
      </c>
      <c r="L1981" s="0" t="n">
        <v>34.46</v>
      </c>
    </row>
    <row r="1982" customFormat="false" ht="16" hidden="false" customHeight="false" outlineLevel="0" collapsed="false">
      <c r="A1982" s="0" t="s">
        <v>4918</v>
      </c>
      <c r="B1982" s="0" t="s">
        <v>4919</v>
      </c>
      <c r="C1982" s="1" t="str">
        <f aca="false">HYPERLINK(D1982)</f>
        <v>https://phys.org/news/2018-06-liberal-accent-linguistics-team-documents.html</v>
      </c>
      <c r="D1982" s="0" t="s">
        <v>4920</v>
      </c>
      <c r="E1982" s="0" t="s">
        <v>4921</v>
      </c>
      <c r="F1982" s="0" t="s">
        <v>1318</v>
      </c>
      <c r="G1982" s="0" t="s">
        <v>4922</v>
      </c>
      <c r="H1982" s="0" t="s">
        <v>16</v>
      </c>
      <c r="J1982" s="0" t="s">
        <v>17</v>
      </c>
      <c r="K1982" s="0" t="n">
        <v>2555699</v>
      </c>
      <c r="L1982" s="0" t="n">
        <v>23640.22</v>
      </c>
    </row>
    <row r="1983" customFormat="false" ht="16" hidden="false" customHeight="false" outlineLevel="0" collapsed="false">
      <c r="A1983" s="0" t="s">
        <v>4923</v>
      </c>
      <c r="B1983" s="0" t="s">
        <v>4924</v>
      </c>
      <c r="C1983" s="1" t="str">
        <f aca="false">HYPERLINK(D1983)</f>
        <v>https://medkit.info/2018/06/11/a-liberal-accent-linguistics-team-documents-language-changes-in-southwest-kansas/</v>
      </c>
      <c r="D1983" s="0" t="s">
        <v>4925</v>
      </c>
      <c r="E1983" s="0" t="s">
        <v>4921</v>
      </c>
      <c r="F1983" s="0" t="s">
        <v>4879</v>
      </c>
      <c r="H1983" s="0" t="s">
        <v>16</v>
      </c>
      <c r="J1983" s="0" t="s">
        <v>17</v>
      </c>
      <c r="K1983" s="0" t="n">
        <v>1472</v>
      </c>
      <c r="L1983" s="0" t="n">
        <v>13.62</v>
      </c>
    </row>
    <row r="1984" customFormat="false" ht="16" hidden="false" customHeight="false" outlineLevel="0" collapsed="false">
      <c r="A1984" s="0" t="s">
        <v>4926</v>
      </c>
      <c r="B1984" s="0" t="s">
        <v>4919</v>
      </c>
      <c r="C1984" s="1" t="str">
        <f aca="false">HYPERLINK(D1984)</f>
        <v>https://www.sciencedaily.com/releases/2018/06/180611133450.htm</v>
      </c>
      <c r="D1984" s="0" t="s">
        <v>4927</v>
      </c>
      <c r="E1984" s="0" t="s">
        <v>4928</v>
      </c>
      <c r="F1984" s="0" t="s">
        <v>4929</v>
      </c>
      <c r="H1984" s="0" t="s">
        <v>16</v>
      </c>
      <c r="J1984" s="0" t="s">
        <v>17</v>
      </c>
      <c r="K1984" s="0" t="n">
        <v>3732798</v>
      </c>
      <c r="L1984" s="0" t="n">
        <v>34528.38</v>
      </c>
    </row>
    <row r="1985" customFormat="false" ht="16" hidden="false" customHeight="false" outlineLevel="0" collapsed="false">
      <c r="A1985" s="0" t="s">
        <v>4930</v>
      </c>
      <c r="B1985" s="0" t="s">
        <v>4931</v>
      </c>
      <c r="C1985" s="1" t="str">
        <f aca="false">HYPERLINK(D1985)</f>
        <v>http://www.hdnews.net/news/20180611/cottonwood-district-4-h-member-wins-state-space-tech-project-award</v>
      </c>
      <c r="D1985" s="0" t="s">
        <v>4932</v>
      </c>
      <c r="E1985" s="0" t="s">
        <v>4788</v>
      </c>
      <c r="F1985" s="0" t="s">
        <v>38</v>
      </c>
      <c r="H1985" s="0" t="s">
        <v>16</v>
      </c>
      <c r="I1985" s="0" t="s">
        <v>39</v>
      </c>
      <c r="J1985" s="0" t="s">
        <v>17</v>
      </c>
      <c r="K1985" s="0" t="n">
        <v>9678</v>
      </c>
      <c r="L1985" s="0" t="n">
        <v>89.52</v>
      </c>
    </row>
    <row r="1986" customFormat="false" ht="16" hidden="false" customHeight="false" outlineLevel="0" collapsed="false">
      <c r="A1986" s="0" t="s">
        <v>4933</v>
      </c>
      <c r="B1986" s="0" t="s">
        <v>4934</v>
      </c>
      <c r="C1986" s="1" t="str">
        <f aca="false">HYPERLINK(D1986)</f>
        <v>http://sabethaherald.com/2018/06/11/tractor-team-once-again-make-its-mark-in-international-competition/</v>
      </c>
      <c r="D1986" s="0" t="s">
        <v>4935</v>
      </c>
      <c r="E1986" s="0" t="s">
        <v>4817</v>
      </c>
      <c r="F1986" s="0" t="s">
        <v>241</v>
      </c>
      <c r="G1986" s="0" t="s">
        <v>241</v>
      </c>
      <c r="H1986" s="0" t="s">
        <v>16</v>
      </c>
      <c r="I1986" s="0" t="s">
        <v>39</v>
      </c>
      <c r="J1986" s="0" t="s">
        <v>17</v>
      </c>
      <c r="K1986" s="0" t="n">
        <v>731</v>
      </c>
      <c r="L1986" s="0" t="n">
        <v>6.76</v>
      </c>
    </row>
    <row r="1987" customFormat="false" ht="16" hidden="false" customHeight="false" outlineLevel="0" collapsed="false">
      <c r="A1987" s="0" t="s">
        <v>4933</v>
      </c>
      <c r="B1987" s="0" t="s">
        <v>4936</v>
      </c>
      <c r="C1987" s="1" t="str">
        <f aca="false">HYPERLINK(D1987)</f>
        <v>http://sabethaherald.com/2018/06/11/tree-health-assessment/</v>
      </c>
      <c r="D1987" s="0" t="s">
        <v>4937</v>
      </c>
      <c r="E1987" s="0" t="s">
        <v>4938</v>
      </c>
      <c r="F1987" s="0" t="s">
        <v>241</v>
      </c>
      <c r="G1987" s="0" t="s">
        <v>4939</v>
      </c>
      <c r="H1987" s="0" t="s">
        <v>16</v>
      </c>
      <c r="I1987" s="0" t="s">
        <v>39</v>
      </c>
      <c r="J1987" s="0" t="s">
        <v>17</v>
      </c>
      <c r="K1987" s="0" t="n">
        <v>731</v>
      </c>
      <c r="L1987" s="0" t="n">
        <v>6.76</v>
      </c>
    </row>
    <row r="1988" customFormat="false" ht="16" hidden="false" customHeight="false" outlineLevel="0" collapsed="false">
      <c r="A1988" s="0" t="s">
        <v>4940</v>
      </c>
      <c r="B1988" s="0" t="s">
        <v>4941</v>
      </c>
      <c r="C1988" s="1" t="str">
        <f aca="false">HYPERLINK(D1988)</f>
        <v>http://mms.tveyes.com/transcript.asp?StationID=8240&amp;DateTime=6%2f11%2f2018+3%3a22%3a29+PM&amp;PlayClip=true</v>
      </c>
      <c r="D1988" s="0" t="s">
        <v>4942</v>
      </c>
      <c r="E1988" s="0" t="s">
        <v>4943</v>
      </c>
      <c r="F1988" s="0" t="s">
        <v>4944</v>
      </c>
      <c r="H1988" s="0" t="s">
        <v>97</v>
      </c>
      <c r="J1988" s="0" t="s">
        <v>17</v>
      </c>
      <c r="K1988" s="0" t="n">
        <v>0</v>
      </c>
      <c r="L1988" s="0" t="n">
        <v>0</v>
      </c>
    </row>
    <row r="1989" customFormat="false" ht="16" hidden="false" customHeight="false" outlineLevel="0" collapsed="false">
      <c r="A1989" s="0" t="s">
        <v>4940</v>
      </c>
      <c r="B1989" s="0" t="s">
        <v>4945</v>
      </c>
      <c r="C1989" s="1" t="str">
        <f aca="false">HYPERLINK(D1989)</f>
        <v>http://sabethaherald.com/2018/06/11/step-announces-scholarship-for-agricultural-studies/</v>
      </c>
      <c r="D1989" s="0" t="s">
        <v>4946</v>
      </c>
      <c r="E1989" s="0" t="s">
        <v>4947</v>
      </c>
      <c r="F1989" s="0" t="s">
        <v>241</v>
      </c>
      <c r="G1989" s="0" t="s">
        <v>241</v>
      </c>
      <c r="H1989" s="0" t="s">
        <v>16</v>
      </c>
      <c r="I1989" s="0" t="s">
        <v>39</v>
      </c>
      <c r="J1989" s="0" t="s">
        <v>17</v>
      </c>
      <c r="K1989" s="0" t="n">
        <v>731</v>
      </c>
      <c r="L1989" s="0" t="n">
        <v>6.76</v>
      </c>
    </row>
    <row r="1990" customFormat="false" ht="16" hidden="false" customHeight="false" outlineLevel="0" collapsed="false">
      <c r="A1990" s="0" t="s">
        <v>4948</v>
      </c>
      <c r="B1990" s="0" t="s">
        <v>4941</v>
      </c>
      <c r="C1990" s="1" t="str">
        <f aca="false">HYPERLINK(D1990)</f>
        <v>http://mms.tveyes.com/transcript.asp?StationID=8240&amp;DateTime=6%2f11%2f2018+3%3a18%3a26+PM&amp;PlayClip=true</v>
      </c>
      <c r="D1990" s="0" t="s">
        <v>4949</v>
      </c>
      <c r="E1990" s="0" t="s">
        <v>4950</v>
      </c>
      <c r="F1990" s="0" t="s">
        <v>4944</v>
      </c>
      <c r="H1990" s="0" t="s">
        <v>97</v>
      </c>
      <c r="J1990" s="0" t="s">
        <v>17</v>
      </c>
      <c r="K1990" s="0" t="n">
        <v>0</v>
      </c>
      <c r="L1990" s="0" t="n">
        <v>0</v>
      </c>
    </row>
    <row r="1991" customFormat="false" ht="16" hidden="false" customHeight="false" outlineLevel="0" collapsed="false">
      <c r="A1991" s="0" t="s">
        <v>4951</v>
      </c>
      <c r="B1991" s="0" t="s">
        <v>4952</v>
      </c>
      <c r="C1991" s="1" t="str">
        <f aca="false">HYPERLINK(D1991)</f>
        <v>http://sabethaherald.com/2018/06/11/esther-lukert/</v>
      </c>
      <c r="D1991" s="0" t="s">
        <v>4953</v>
      </c>
      <c r="E1991" s="0" t="s">
        <v>4954</v>
      </c>
      <c r="F1991" s="0" t="s">
        <v>241</v>
      </c>
      <c r="G1991" s="0" t="s">
        <v>241</v>
      </c>
      <c r="H1991" s="0" t="s">
        <v>16</v>
      </c>
      <c r="I1991" s="0" t="s">
        <v>39</v>
      </c>
      <c r="J1991" s="0" t="s">
        <v>17</v>
      </c>
      <c r="K1991" s="0" t="n">
        <v>731</v>
      </c>
      <c r="L1991" s="0" t="n">
        <v>6.76</v>
      </c>
    </row>
    <row r="1992" customFormat="false" ht="16" hidden="false" customHeight="false" outlineLevel="0" collapsed="false">
      <c r="A1992" s="0" t="s">
        <v>4955</v>
      </c>
      <c r="B1992" s="0" t="s">
        <v>4956</v>
      </c>
      <c r="C1992" s="1" t="str">
        <f aca="false">HYPERLINK(D1992)</f>
        <v>http://www.eastoregonian.com/eo/local-news/20180611/forest-service-names-wildlife-biologist-new-heppner-district-ranger</v>
      </c>
      <c r="D1992" s="0" t="s">
        <v>4957</v>
      </c>
      <c r="E1992" s="0" t="s">
        <v>4958</v>
      </c>
      <c r="F1992" s="0" t="s">
        <v>4959</v>
      </c>
      <c r="G1992" s="0" t="s">
        <v>4959</v>
      </c>
      <c r="H1992" s="0" t="s">
        <v>16</v>
      </c>
      <c r="I1992" s="0" t="s">
        <v>2675</v>
      </c>
      <c r="J1992" s="0" t="s">
        <v>17</v>
      </c>
      <c r="K1992" s="0" t="n">
        <v>30580</v>
      </c>
      <c r="L1992" s="0" t="n">
        <v>282.87</v>
      </c>
    </row>
    <row r="1993" customFormat="false" ht="16" hidden="false" customHeight="false" outlineLevel="0" collapsed="false">
      <c r="A1993" s="0" t="s">
        <v>4960</v>
      </c>
      <c r="B1993" s="0" t="s">
        <v>4961</v>
      </c>
      <c r="C1993" s="1" t="str">
        <f aca="false">HYPERLINK(D1993)</f>
        <v>http://www.jcpost.com/2018/06/11/ksu-office-park-update/</v>
      </c>
      <c r="D1993" s="0" t="s">
        <v>4962</v>
      </c>
      <c r="E1993" s="0" t="s">
        <v>4963</v>
      </c>
      <c r="F1993" s="0" t="s">
        <v>805</v>
      </c>
      <c r="G1993" s="0" t="s">
        <v>806</v>
      </c>
      <c r="H1993" s="0" t="s">
        <v>16</v>
      </c>
      <c r="I1993" s="0" t="s">
        <v>39</v>
      </c>
      <c r="J1993" s="0" t="s">
        <v>17</v>
      </c>
      <c r="K1993" s="0" t="n">
        <v>3423</v>
      </c>
      <c r="L1993" s="0" t="n">
        <v>31.66</v>
      </c>
    </row>
    <row r="1994" customFormat="false" ht="16" hidden="false" customHeight="false" outlineLevel="0" collapsed="false">
      <c r="A1994" s="0" t="s">
        <v>4964</v>
      </c>
      <c r="B1994" s="0" t="s">
        <v>4965</v>
      </c>
      <c r="C1994" s="1" t="str">
        <f aca="false">HYPERLINK(D1994)</f>
        <v>https://1350kman.com/photos-show-aftermath-of-2008-tornado/</v>
      </c>
      <c r="D1994" s="0" t="s">
        <v>4966</v>
      </c>
      <c r="E1994" s="0" t="s">
        <v>4967</v>
      </c>
      <c r="F1994" s="0" t="s">
        <v>289</v>
      </c>
      <c r="G1994" s="0" t="s">
        <v>290</v>
      </c>
      <c r="H1994" s="0" t="s">
        <v>16</v>
      </c>
      <c r="I1994" s="0" t="s">
        <v>39</v>
      </c>
      <c r="J1994" s="0" t="s">
        <v>17</v>
      </c>
      <c r="K1994" s="0" t="n">
        <v>4249</v>
      </c>
      <c r="L1994" s="0" t="n">
        <v>39.3</v>
      </c>
    </row>
    <row r="1995" customFormat="false" ht="16" hidden="false" customHeight="false" outlineLevel="0" collapsed="false">
      <c r="A1995" s="0" t="s">
        <v>4964</v>
      </c>
      <c r="B1995" s="0" t="s">
        <v>4968</v>
      </c>
      <c r="C1995" s="1" t="str">
        <f aca="false">HYPERLINK(D1995)</f>
        <v>https://www.kshb.com/news/local-news/pizza-chain-donating-sales-to-help-pay-bills-for-k-state-student-injured-in-boat-crash</v>
      </c>
      <c r="D1995" s="0" t="s">
        <v>4969</v>
      </c>
      <c r="E1995" s="0" t="s">
        <v>4970</v>
      </c>
      <c r="F1995" s="0" t="s">
        <v>2524</v>
      </c>
      <c r="G1995" s="0" t="s">
        <v>4971</v>
      </c>
      <c r="H1995" s="0" t="s">
        <v>16</v>
      </c>
      <c r="I1995" s="0" t="s">
        <v>423</v>
      </c>
      <c r="J1995" s="0" t="s">
        <v>17</v>
      </c>
      <c r="K1995" s="0" t="n">
        <v>141074</v>
      </c>
      <c r="L1995" s="0" t="n">
        <v>1304.93</v>
      </c>
    </row>
    <row r="1996" customFormat="false" ht="16" hidden="false" customHeight="false" outlineLevel="0" collapsed="false">
      <c r="A1996" s="0" t="s">
        <v>4972</v>
      </c>
      <c r="B1996" s="0" t="s">
        <v>4919</v>
      </c>
      <c r="C1996" s="1" t="str">
        <f aca="false">HYPERLINK(D1996)</f>
        <v>https://www.brightsurf.com/news/article/061118458633/a-liberal-accent-linguistics-team-documents-language-changes-in-southwest-kansas.html</v>
      </c>
      <c r="D1996" s="0" t="s">
        <v>4973</v>
      </c>
      <c r="E1996" s="0" t="e">
        <f aca="false">--#NAME? #NAME? #NAME? #NAME? #NAME? #NAME? #NAME?,#NAME? #NAME? #NAME? #NAME? #NAME? #NAME? #NAME? #NAME? #NAME? #NAME? #NAME?,#NAME?,#NAME?</f>
        <v>#VALUE!</v>
      </c>
      <c r="F1996" s="0" t="s">
        <v>4974</v>
      </c>
      <c r="H1996" s="0" t="s">
        <v>205</v>
      </c>
      <c r="J1996" s="0" t="s">
        <v>17</v>
      </c>
      <c r="K1996" s="0" t="n">
        <v>2459</v>
      </c>
      <c r="L1996" s="0" t="n">
        <v>22.75</v>
      </c>
    </row>
    <row r="1997" customFormat="false" ht="16" hidden="false" customHeight="false" outlineLevel="0" collapsed="false">
      <c r="A1997" s="0" t="s">
        <v>4975</v>
      </c>
      <c r="B1997" s="0" t="s">
        <v>4919</v>
      </c>
      <c r="C1997" s="1" t="str">
        <f aca="false">HYPERLINK(D1997)</f>
        <v>https://www.eurekalert.org/pub_releases/2018-06/ksu-ala061118.php</v>
      </c>
      <c r="D1997" s="0" t="s">
        <v>4976</v>
      </c>
      <c r="E1997" s="0" t="e">
        <f aca="false">--#NAME? #NAME? #NAME? #NAME? #NAME? #NAME? #NAME?,#NAME? #NAME? #NAME? #NAME? #NAME? #NAME? #NAME? #NAME? #NAME? #NAME? #NAME?,#NAME?,#NAME?</f>
        <v>#VALUE!</v>
      </c>
      <c r="F1997" s="0" t="s">
        <v>4403</v>
      </c>
      <c r="H1997" s="0" t="s">
        <v>16</v>
      </c>
      <c r="I1997" s="0" t="s">
        <v>193</v>
      </c>
      <c r="J1997" s="0" t="s">
        <v>17</v>
      </c>
      <c r="K1997" s="0" t="n">
        <v>525426</v>
      </c>
      <c r="L1997" s="0" t="n">
        <v>4860.19</v>
      </c>
    </row>
    <row r="1998" customFormat="false" ht="16" hidden="false" customHeight="false" outlineLevel="0" collapsed="false">
      <c r="A1998" s="0" t="s">
        <v>4977</v>
      </c>
      <c r="B1998" s="0" t="s">
        <v>4978</v>
      </c>
      <c r="C1998" s="1" t="str">
        <f aca="false">HYPERLINK(D1998)</f>
        <v>http://www.anorak.co.uk/450781/tabloids/tea-towels-you-keep-forever-linked-to-food-poisoning.html</v>
      </c>
      <c r="D1998" s="0" t="s">
        <v>4979</v>
      </c>
      <c r="E1998" s="0" t="s">
        <v>4980</v>
      </c>
      <c r="F1998" s="0" t="s">
        <v>4981</v>
      </c>
      <c r="G1998" s="0" t="s">
        <v>4981</v>
      </c>
      <c r="H1998" s="0" t="s">
        <v>205</v>
      </c>
      <c r="J1998" s="0" t="s">
        <v>17</v>
      </c>
      <c r="K1998" s="0" t="n">
        <v>26485</v>
      </c>
      <c r="L1998" s="0" t="n">
        <v>244.99</v>
      </c>
    </row>
    <row r="1999" customFormat="false" ht="16" hidden="false" customHeight="false" outlineLevel="0" collapsed="false">
      <c r="A1999" s="0" t="s">
        <v>4982</v>
      </c>
      <c r="B1999" s="0" t="s">
        <v>4983</v>
      </c>
      <c r="C1999" s="1" t="str">
        <f aca="false">HYPERLINK(D1999)</f>
        <v>http://us.pressfrom.com/lifestyle/food-and-drink/-153872-is-cheese-on-apple-pie-just-right-or-just-wrong-the-dessert-is-dividing-the-midwest/</v>
      </c>
      <c r="D1999" s="0" t="s">
        <v>4984</v>
      </c>
      <c r="E1999" s="0" t="s">
        <v>4985</v>
      </c>
      <c r="F1999" s="0" t="s">
        <v>2072</v>
      </c>
      <c r="H1999" s="0" t="s">
        <v>16</v>
      </c>
      <c r="J1999" s="0" t="s">
        <v>17</v>
      </c>
      <c r="K1999" s="0" t="n">
        <v>23153</v>
      </c>
      <c r="L1999" s="0" t="n">
        <v>214.17</v>
      </c>
    </row>
    <row r="2000" customFormat="false" ht="16" hidden="false" customHeight="false" outlineLevel="0" collapsed="false">
      <c r="A2000" s="0" t="s">
        <v>4986</v>
      </c>
      <c r="B2000" s="0" t="s">
        <v>4987</v>
      </c>
      <c r="C2000" s="1" t="str">
        <f aca="false">HYPERLINK(D2000)</f>
        <v>https://www.broadwayworld.com/bwwmusic/article/Diana-Krall-Announces-21-Date-TURN-UP-THE-QUIET-World-Tour-20180611</v>
      </c>
      <c r="D2000" s="0" t="s">
        <v>4988</v>
      </c>
      <c r="E2000" s="0" t="s">
        <v>4989</v>
      </c>
      <c r="F2000" s="0" t="s">
        <v>4072</v>
      </c>
      <c r="G2000" s="0" t="s">
        <v>4990</v>
      </c>
      <c r="H2000" s="0" t="s">
        <v>16</v>
      </c>
      <c r="J2000" s="0" t="s">
        <v>17</v>
      </c>
      <c r="K2000" s="0" t="n">
        <v>1164188</v>
      </c>
      <c r="L2000" s="0" t="n">
        <v>10768.74</v>
      </c>
    </row>
    <row r="2001" customFormat="false" ht="16" hidden="false" customHeight="false" outlineLevel="0" collapsed="false">
      <c r="A2001" s="0" t="s">
        <v>4991</v>
      </c>
      <c r="B2001" s="0" t="s">
        <v>4992</v>
      </c>
      <c r="C2001" s="1" t="str">
        <f aca="false">HYPERLINK(D2001)</f>
        <v>https://pasquotank.ces.ncsu.edu/2018/06/be-on-the-watch-for-stink-bugs-in-corn/</v>
      </c>
      <c r="D2001" s="0" t="s">
        <v>4993</v>
      </c>
      <c r="E2001" s="0" t="s">
        <v>4994</v>
      </c>
      <c r="F2001" s="0" t="s">
        <v>4995</v>
      </c>
      <c r="G2001" s="0" t="s">
        <v>4996</v>
      </c>
      <c r="H2001" s="0" t="s">
        <v>16</v>
      </c>
      <c r="I2001" s="0" t="s">
        <v>392</v>
      </c>
      <c r="J2001" s="0" t="s">
        <v>17</v>
      </c>
      <c r="K2001" s="0" t="n">
        <v>196805</v>
      </c>
      <c r="L2001" s="0" t="n">
        <v>1820.45</v>
      </c>
    </row>
    <row r="2002" customFormat="false" ht="16" hidden="false" customHeight="false" outlineLevel="0" collapsed="false">
      <c r="A2002" s="0" t="s">
        <v>4997</v>
      </c>
      <c r="B2002" s="0" t="s">
        <v>4998</v>
      </c>
      <c r="C2002" s="1" t="str">
        <f aca="false">HYPERLINK(D2002)</f>
        <v>http://www.myeasternoregon.com/2018/06/11/umatilla-county-new-heppner-district-ranger/</v>
      </c>
      <c r="D2002" s="0" t="s">
        <v>4999</v>
      </c>
      <c r="E2002" s="0" t="s">
        <v>4958</v>
      </c>
      <c r="F2002" s="0" t="s">
        <v>5000</v>
      </c>
      <c r="H2002" s="0" t="s">
        <v>16</v>
      </c>
      <c r="I2002" s="0" t="s">
        <v>2675</v>
      </c>
      <c r="J2002" s="0" t="s">
        <v>17</v>
      </c>
      <c r="K2002" s="0" t="n">
        <v>2256</v>
      </c>
      <c r="L2002" s="0" t="n">
        <v>20.87</v>
      </c>
    </row>
    <row r="2003" customFormat="false" ht="16" hidden="false" customHeight="false" outlineLevel="0" collapsed="false">
      <c r="A2003" s="0" t="s">
        <v>5001</v>
      </c>
      <c r="B2003" s="0" t="s">
        <v>4620</v>
      </c>
      <c r="C2003" s="1" t="str">
        <f aca="false">HYPERLINK(D2003)</f>
        <v>https://www.webmd.com/cold-and-flu/news/20180611/kitchen-towels-laden-with-bacteria</v>
      </c>
      <c r="D2003" s="0" t="s">
        <v>5002</v>
      </c>
      <c r="E2003" s="0" t="s">
        <v>5003</v>
      </c>
      <c r="F2003" s="0" t="s">
        <v>5004</v>
      </c>
      <c r="H2003" s="0" t="s">
        <v>16</v>
      </c>
      <c r="J2003" s="0" t="s">
        <v>17</v>
      </c>
      <c r="K2003" s="0" t="n">
        <v>25468070</v>
      </c>
      <c r="L2003" s="0" t="n">
        <v>235579.65</v>
      </c>
    </row>
    <row r="2004" customFormat="false" ht="16" hidden="false" customHeight="false" outlineLevel="0" collapsed="false">
      <c r="A2004" s="0" t="s">
        <v>5005</v>
      </c>
      <c r="B2004" s="0" t="s">
        <v>5006</v>
      </c>
      <c r="C2004" s="1" t="str">
        <f aca="false">HYPERLINK(D2004)</f>
        <v>https://1350kman.com/in-focus-6-11-18/</v>
      </c>
      <c r="D2004" s="0" t="s">
        <v>5007</v>
      </c>
      <c r="E2004" s="0" t="s">
        <v>5008</v>
      </c>
      <c r="F2004" s="0" t="s">
        <v>289</v>
      </c>
      <c r="G2004" s="0" t="s">
        <v>290</v>
      </c>
      <c r="H2004" s="0" t="s">
        <v>16</v>
      </c>
      <c r="I2004" s="0" t="s">
        <v>39</v>
      </c>
      <c r="J2004" s="0" t="s">
        <v>17</v>
      </c>
      <c r="K2004" s="0" t="n">
        <v>4249</v>
      </c>
      <c r="L2004" s="0" t="n">
        <v>39.3</v>
      </c>
    </row>
    <row r="2005" customFormat="false" ht="16" hidden="false" customHeight="false" outlineLevel="0" collapsed="false">
      <c r="A2005" s="0" t="s">
        <v>5009</v>
      </c>
      <c r="B2005" s="0" t="s">
        <v>4767</v>
      </c>
      <c r="C2005" s="1" t="str">
        <f aca="false">HYPERLINK(D2005)</f>
        <v>http://www.oklahomafarmreport.com/wire/news/2018/06/01630_BeefBuzzGreggHanzlicekFlyControl06112018_100441.php</v>
      </c>
      <c r="D2005" s="0" t="s">
        <v>5010</v>
      </c>
      <c r="E2005" s="0" t="s">
        <v>5011</v>
      </c>
      <c r="F2005" s="0" t="s">
        <v>4522</v>
      </c>
      <c r="H2005" s="0" t="s">
        <v>16</v>
      </c>
      <c r="I2005" s="0" t="s">
        <v>494</v>
      </c>
      <c r="J2005" s="0" t="s">
        <v>17</v>
      </c>
      <c r="K2005" s="0" t="n">
        <v>2295</v>
      </c>
      <c r="L2005" s="0" t="n">
        <v>21.23</v>
      </c>
    </row>
    <row r="2006" customFormat="false" ht="16" hidden="false" customHeight="false" outlineLevel="0" collapsed="false">
      <c r="A2006" s="0" t="s">
        <v>5012</v>
      </c>
      <c r="B2006" s="0" t="s">
        <v>5013</v>
      </c>
      <c r="C2006" s="1" t="str">
        <f aca="false">HYPERLINK(D2006)</f>
        <v>http://www.michiganagconnection.com/story-state.php?Id=640&amp;yr=2018</v>
      </c>
      <c r="D2006" s="0" t="s">
        <v>5014</v>
      </c>
      <c r="E2006" s="0" t="s">
        <v>5015</v>
      </c>
      <c r="F2006" s="0" t="s">
        <v>1039</v>
      </c>
      <c r="G2006" s="0" t="s">
        <v>103</v>
      </c>
      <c r="H2006" s="0" t="s">
        <v>16</v>
      </c>
      <c r="I2006" s="0" t="s">
        <v>1040</v>
      </c>
      <c r="J2006" s="0" t="s">
        <v>17</v>
      </c>
      <c r="K2006" s="0" t="n">
        <v>22</v>
      </c>
      <c r="L2006" s="0" t="n">
        <v>0.2</v>
      </c>
    </row>
    <row r="2007" customFormat="false" ht="16" hidden="false" customHeight="false" outlineLevel="0" collapsed="false">
      <c r="A2007" s="0" t="s">
        <v>5016</v>
      </c>
      <c r="B2007" s="0" t="s">
        <v>5017</v>
      </c>
      <c r="C2007" s="1" t="str">
        <f aca="false">HYPERLINK(D2007)</f>
        <v>http://vancouversun.com/News/michael-wesch-how-the-internet-has-changed-us/wcm/1cad82e2-521b-48b7-93d7-5445299e7c90</v>
      </c>
      <c r="D2007" s="0" t="s">
        <v>5018</v>
      </c>
      <c r="E2007" s="0" t="s">
        <v>5019</v>
      </c>
      <c r="F2007" s="0" t="s">
        <v>5020</v>
      </c>
      <c r="H2007" s="0" t="s">
        <v>473</v>
      </c>
      <c r="I2007" s="0" t="s">
        <v>5021</v>
      </c>
      <c r="J2007" s="0" t="s">
        <v>17</v>
      </c>
      <c r="K2007" s="0" t="n">
        <v>911807</v>
      </c>
      <c r="L2007" s="0" t="n">
        <v>8434.21</v>
      </c>
    </row>
    <row r="2008" customFormat="false" ht="16" hidden="false" customHeight="false" outlineLevel="0" collapsed="false">
      <c r="A2008" s="0" t="s">
        <v>5022</v>
      </c>
      <c r="B2008" s="0" t="s">
        <v>5023</v>
      </c>
      <c r="C2008" s="1" t="str">
        <f aca="false">HYPERLINK(D2008)</f>
        <v>http://www.usagnet.com/state_headlines/state_story.php?tble=KS2018&amp;ID=640</v>
      </c>
      <c r="D2008" s="0" t="s">
        <v>5024</v>
      </c>
      <c r="E2008" s="0" t="s">
        <v>5025</v>
      </c>
      <c r="F2008" s="0" t="s">
        <v>108</v>
      </c>
      <c r="G2008" s="0" t="s">
        <v>103</v>
      </c>
      <c r="H2008" s="0" t="s">
        <v>16</v>
      </c>
      <c r="J2008" s="0" t="s">
        <v>17</v>
      </c>
      <c r="K2008" s="0" t="n">
        <v>586</v>
      </c>
      <c r="L2008" s="0" t="n">
        <v>5.42</v>
      </c>
    </row>
    <row r="2009" customFormat="false" ht="16" hidden="false" customHeight="false" outlineLevel="0" collapsed="false">
      <c r="A2009" s="0" t="s">
        <v>5026</v>
      </c>
      <c r="B2009" s="0" t="s">
        <v>5013</v>
      </c>
      <c r="C2009" s="1" t="str">
        <f aca="false">HYPERLINK(D2009)</f>
        <v>http://www.usagnet.com/state_headlines/state_story.php?tble=MI2018&amp;ID=640</v>
      </c>
      <c r="D2009" s="0" t="s">
        <v>5027</v>
      </c>
      <c r="E2009" s="0" t="s">
        <v>5015</v>
      </c>
      <c r="F2009" s="0" t="s">
        <v>108</v>
      </c>
      <c r="G2009" s="0" t="s">
        <v>103</v>
      </c>
      <c r="H2009" s="0" t="s">
        <v>16</v>
      </c>
      <c r="J2009" s="0" t="s">
        <v>17</v>
      </c>
      <c r="K2009" s="0" t="n">
        <v>586</v>
      </c>
      <c r="L2009" s="0" t="n">
        <v>5.42</v>
      </c>
    </row>
    <row r="2010" customFormat="false" ht="16" hidden="false" customHeight="false" outlineLevel="0" collapsed="false">
      <c r="A2010" s="0" t="s">
        <v>5028</v>
      </c>
      <c r="B2010" s="0" t="s">
        <v>5023</v>
      </c>
      <c r="C2010" s="1" t="str">
        <f aca="false">HYPERLINK(D2010)</f>
        <v>http://kansasagconnection.com/story-state.php?Id=640&amp;yr=2018</v>
      </c>
      <c r="D2010" s="0" t="s">
        <v>5029</v>
      </c>
      <c r="E2010" s="0" t="s">
        <v>5025</v>
      </c>
      <c r="F2010" s="0" t="s">
        <v>102</v>
      </c>
      <c r="G2010" s="0" t="s">
        <v>103</v>
      </c>
      <c r="H2010" s="0" t="s">
        <v>16</v>
      </c>
      <c r="I2010" s="0" t="s">
        <v>39</v>
      </c>
      <c r="J2010" s="0" t="s">
        <v>17</v>
      </c>
      <c r="K2010" s="0" t="n">
        <v>123</v>
      </c>
      <c r="L2010" s="0" t="n">
        <v>1.14</v>
      </c>
    </row>
    <row r="2011" customFormat="false" ht="16" hidden="false" customHeight="false" outlineLevel="0" collapsed="false">
      <c r="A2011" s="0" t="s">
        <v>5030</v>
      </c>
      <c r="B2011" s="0" t="s">
        <v>5031</v>
      </c>
      <c r="C2011" s="1" t="str">
        <f aca="false">HYPERLINK(D2011)</f>
        <v>http://www.enidnews.com/news/ag_energy/outlook-positive-for-grain-prices/article_77c5ea21-cc39-5472-8cd0-fe4773f2c256.html</v>
      </c>
      <c r="D2011" s="0" t="s">
        <v>5032</v>
      </c>
      <c r="E2011" s="0" t="s">
        <v>5033</v>
      </c>
      <c r="F2011" s="0" t="s">
        <v>5034</v>
      </c>
      <c r="G2011" s="0" t="s">
        <v>5035</v>
      </c>
      <c r="H2011" s="0" t="s">
        <v>16</v>
      </c>
      <c r="I2011" s="0" t="s">
        <v>494</v>
      </c>
      <c r="J2011" s="0" t="s">
        <v>17</v>
      </c>
      <c r="K2011" s="0" t="n">
        <v>16329</v>
      </c>
      <c r="L2011" s="0" t="n">
        <v>151.04</v>
      </c>
    </row>
    <row r="2012" customFormat="false" ht="16" hidden="false" customHeight="false" outlineLevel="0" collapsed="false">
      <c r="A2012" s="0" t="s">
        <v>5036</v>
      </c>
      <c r="B2012" s="0" t="s">
        <v>5037</v>
      </c>
      <c r="C2012" s="1" t="str">
        <f aca="false">HYPERLINK(D2012)</f>
        <v>https://www.msn.com/en-us/foodanddrink/foodnews/is-cheese-on-apple-pie-just-right-or-just-wrong-the-dessert-is-dividing-the-midwest/ar-AAyukOU</v>
      </c>
      <c r="D2012" s="0" t="s">
        <v>5038</v>
      </c>
      <c r="E2012" s="0" t="s">
        <v>5039</v>
      </c>
      <c r="F2012" s="0" t="s">
        <v>1242</v>
      </c>
      <c r="G2012" s="0" t="s">
        <v>5040</v>
      </c>
      <c r="H2012" s="0" t="s">
        <v>16</v>
      </c>
      <c r="J2012" s="0" t="s">
        <v>17</v>
      </c>
      <c r="K2012" s="0" t="n">
        <v>330542</v>
      </c>
      <c r="L2012" s="0" t="n">
        <v>3057.51</v>
      </c>
    </row>
    <row r="2013" customFormat="false" ht="16" hidden="false" customHeight="false" outlineLevel="0" collapsed="false">
      <c r="A2013" s="0" t="s">
        <v>5041</v>
      </c>
      <c r="B2013" s="0" t="s">
        <v>5042</v>
      </c>
      <c r="C2013" s="1" t="str">
        <f aca="false">HYPERLINK(D2013)</f>
        <v>http://www.sekvoice.com/news/20180611/field-day-offers-unique-last-chance-to-kansas-oklahoma-pecan-growers</v>
      </c>
      <c r="D2013" s="0" t="s">
        <v>5043</v>
      </c>
      <c r="E2013" s="0" t="s">
        <v>5044</v>
      </c>
      <c r="F2013" s="0" t="s">
        <v>5045</v>
      </c>
      <c r="H2013" s="0" t="s">
        <v>16</v>
      </c>
      <c r="I2013" s="0" t="s">
        <v>39</v>
      </c>
      <c r="J2013" s="0" t="s">
        <v>17</v>
      </c>
      <c r="K2013" s="0" t="n">
        <v>904</v>
      </c>
      <c r="L2013" s="0" t="n">
        <v>8.36</v>
      </c>
    </row>
    <row r="2014" customFormat="false" ht="16" hidden="false" customHeight="false" outlineLevel="0" collapsed="false">
      <c r="A2014" s="0" t="s">
        <v>5046</v>
      </c>
      <c r="B2014" s="0" t="s">
        <v>5047</v>
      </c>
      <c r="C2014" s="1" t="str">
        <f aca="false">HYPERLINK(D2014)</f>
        <v>https://www.fox47news.com/we-are-spartans/shannon-lynn-burton-appointed-new-msu-ombudsperson</v>
      </c>
      <c r="D2014" s="0" t="s">
        <v>5048</v>
      </c>
      <c r="E2014" s="0" t="s">
        <v>5049</v>
      </c>
      <c r="F2014" s="0" t="s">
        <v>5050</v>
      </c>
      <c r="H2014" s="0" t="s">
        <v>16</v>
      </c>
      <c r="I2014" s="0" t="s">
        <v>1040</v>
      </c>
      <c r="J2014" s="0" t="s">
        <v>17</v>
      </c>
      <c r="K2014" s="0" t="n">
        <v>13215</v>
      </c>
      <c r="L2014" s="0" t="n">
        <v>122.24</v>
      </c>
    </row>
    <row r="2015" customFormat="false" ht="16" hidden="false" customHeight="false" outlineLevel="0" collapsed="false">
      <c r="A2015" s="0" t="s">
        <v>5051</v>
      </c>
      <c r="B2015" s="0" t="s">
        <v>5052</v>
      </c>
      <c r="C2015" s="1" t="str">
        <f aca="false">HYPERLINK(D2015)</f>
        <v>https://www.hayspost.com/2018/06/11/jacob-lee-christie/</v>
      </c>
      <c r="D2015" s="0" t="s">
        <v>5053</v>
      </c>
      <c r="E2015" s="0" t="s">
        <v>5054</v>
      </c>
      <c r="F2015" s="0" t="s">
        <v>1360</v>
      </c>
      <c r="G2015" s="0" t="s">
        <v>1360</v>
      </c>
      <c r="H2015" s="0" t="s">
        <v>16</v>
      </c>
      <c r="I2015" s="0" t="s">
        <v>39</v>
      </c>
      <c r="J2015" s="0" t="s">
        <v>17</v>
      </c>
      <c r="K2015" s="0" t="n">
        <v>14004</v>
      </c>
      <c r="L2015" s="0" t="n">
        <v>129.54</v>
      </c>
    </row>
    <row r="2016" customFormat="false" ht="16" hidden="false" customHeight="false" outlineLevel="0" collapsed="false">
      <c r="A2016" s="0" t="s">
        <v>5055</v>
      </c>
      <c r="B2016" s="0" t="s">
        <v>5056</v>
      </c>
      <c r="C2016" s="1" t="str">
        <f aca="false">HYPERLINK(D2016)</f>
        <v>https://www.progressivedairy.com/topics/management/peterson-farm-brothers-offer-5-tips-to-advocate-for-agriculture</v>
      </c>
      <c r="D2016" s="0" t="s">
        <v>5057</v>
      </c>
      <c r="E2016" s="0" t="s">
        <v>5058</v>
      </c>
      <c r="F2016" s="0" t="s">
        <v>5059</v>
      </c>
      <c r="G2016" s="0" t="s">
        <v>5060</v>
      </c>
      <c r="H2016" s="0" t="s">
        <v>16</v>
      </c>
      <c r="J2016" s="0" t="s">
        <v>17</v>
      </c>
      <c r="K2016" s="0" t="n">
        <v>15749</v>
      </c>
      <c r="L2016" s="0" t="n">
        <v>145.68</v>
      </c>
    </row>
    <row r="2017" customFormat="false" ht="16" hidden="false" customHeight="false" outlineLevel="0" collapsed="false">
      <c r="A2017" s="0" t="s">
        <v>5061</v>
      </c>
      <c r="B2017" s="0" t="s">
        <v>5062</v>
      </c>
      <c r="C2017" s="1" t="str">
        <f aca="false">HYPERLINK(D2017)</f>
        <v>http://www.farms.com/news/evaluating-corn-fields-for-root-lesion-nematode-135886.aspx</v>
      </c>
      <c r="D2017" s="0" t="s">
        <v>5063</v>
      </c>
      <c r="E2017" s="0" t="s">
        <v>5064</v>
      </c>
      <c r="F2017" s="0" t="s">
        <v>2725</v>
      </c>
      <c r="H2017" s="0" t="s">
        <v>473</v>
      </c>
      <c r="I2017" s="0" t="s">
        <v>2726</v>
      </c>
      <c r="J2017" s="0" t="s">
        <v>17</v>
      </c>
      <c r="K2017" s="0" t="n">
        <v>27872</v>
      </c>
      <c r="L2017" s="0" t="n">
        <v>257.82</v>
      </c>
    </row>
    <row r="2018" customFormat="false" ht="16" hidden="false" customHeight="false" outlineLevel="0" collapsed="false">
      <c r="A2018" s="0" t="s">
        <v>5065</v>
      </c>
      <c r="B2018" s="0" t="s">
        <v>5037</v>
      </c>
      <c r="C2018" s="1" t="str">
        <f aca="false">HYPERLINK(D2018)</f>
        <v>https://jg-tc.com/lifestyles/food-and-cooking/is-cheese-on-apple-pie-just-right-or-just-wrong/article_5919d8de-9a4d-5590-ab49-cd8af3a30919.html</v>
      </c>
      <c r="D2018" s="0" t="s">
        <v>5066</v>
      </c>
      <c r="E2018" s="0" t="s">
        <v>4985</v>
      </c>
      <c r="F2018" s="0" t="s">
        <v>5067</v>
      </c>
      <c r="G2018" s="0" t="s">
        <v>4703</v>
      </c>
      <c r="H2018" s="0" t="s">
        <v>16</v>
      </c>
      <c r="I2018" s="0" t="s">
        <v>52</v>
      </c>
      <c r="J2018" s="0" t="s">
        <v>17</v>
      </c>
      <c r="K2018" s="0" t="n">
        <v>17234</v>
      </c>
      <c r="L2018" s="0" t="n">
        <v>159.41</v>
      </c>
    </row>
    <row r="2019" customFormat="false" ht="16" hidden="false" customHeight="false" outlineLevel="0" collapsed="false">
      <c r="A2019" s="0" t="s">
        <v>5068</v>
      </c>
      <c r="B2019" s="0" t="s">
        <v>5037</v>
      </c>
      <c r="C2019" s="1" t="str">
        <f aca="false">HYPERLINK(D2019)</f>
        <v>https://lompocrecord.com/lifestyles/food-and-cooking/is-cheese-on-apple-pie-just-right-or-just-wrong/article_8bdf6e77-af62-5152-b55a-38f8d10e0a79.html</v>
      </c>
      <c r="D2019" s="0" t="s">
        <v>5069</v>
      </c>
      <c r="E2019" s="0" t="s">
        <v>4985</v>
      </c>
      <c r="F2019" s="0" t="s">
        <v>5070</v>
      </c>
      <c r="G2019" s="0" t="s">
        <v>4703</v>
      </c>
      <c r="H2019" s="0" t="s">
        <v>16</v>
      </c>
      <c r="I2019" s="0" t="s">
        <v>79</v>
      </c>
      <c r="J2019" s="0" t="s">
        <v>17</v>
      </c>
      <c r="K2019" s="0" t="n">
        <v>20586</v>
      </c>
      <c r="L2019" s="0" t="n">
        <v>190.42</v>
      </c>
    </row>
    <row r="2020" customFormat="false" ht="16" hidden="false" customHeight="false" outlineLevel="0" collapsed="false">
      <c r="A2020" s="0" t="s">
        <v>5068</v>
      </c>
      <c r="B2020" s="0" t="s">
        <v>5037</v>
      </c>
      <c r="C2020" s="1" t="str">
        <f aca="false">HYPERLINK(D2020)</f>
        <v>https://lebanon-express.com/lifestyles/food-and-cooking/is-cheese-on-apple-pie-just-right-or-just-wrong/article_1c9b3fb5-0687-5b1c-a28b-4a4e258aacf3.html</v>
      </c>
      <c r="D2020" s="0" t="s">
        <v>5071</v>
      </c>
      <c r="E2020" s="0" t="s">
        <v>4985</v>
      </c>
      <c r="F2020" s="0" t="s">
        <v>5072</v>
      </c>
      <c r="H2020" s="0" t="s">
        <v>16</v>
      </c>
      <c r="I2020" s="0" t="s">
        <v>2675</v>
      </c>
      <c r="J2020" s="0" t="s">
        <v>17</v>
      </c>
      <c r="K2020" s="0" t="n">
        <v>3562</v>
      </c>
      <c r="L2020" s="0" t="n">
        <v>32.95</v>
      </c>
    </row>
    <row r="2021" customFormat="false" ht="16" hidden="false" customHeight="false" outlineLevel="0" collapsed="false">
      <c r="A2021" s="0" t="s">
        <v>5073</v>
      </c>
      <c r="B2021" s="0" t="s">
        <v>5074</v>
      </c>
      <c r="C2021" s="1" t="str">
        <f aca="false">HYPERLINK(D2021)</f>
        <v>http://www.aginfo.net/index.cfm/report/id/Fruit-Grower-Report-40172</v>
      </c>
      <c r="D2021" s="0" t="s">
        <v>5075</v>
      </c>
      <c r="E2021" s="0" t="s">
        <v>5076</v>
      </c>
      <c r="F2021" s="0" t="s">
        <v>5077</v>
      </c>
      <c r="G2021" s="0" t="s">
        <v>5078</v>
      </c>
      <c r="H2021" s="0" t="s">
        <v>16</v>
      </c>
      <c r="I2021" s="0" t="s">
        <v>362</v>
      </c>
      <c r="J2021" s="0" t="s">
        <v>17</v>
      </c>
      <c r="K2021" s="0" t="n">
        <v>824</v>
      </c>
      <c r="L2021" s="0" t="n">
        <v>7.62</v>
      </c>
    </row>
    <row r="2022" customFormat="false" ht="16" hidden="false" customHeight="false" outlineLevel="0" collapsed="false">
      <c r="A2022" s="0" t="s">
        <v>5073</v>
      </c>
      <c r="B2022" s="0" t="s">
        <v>5074</v>
      </c>
      <c r="C2022" s="1" t="str">
        <f aca="false">HYPERLINK(D2022)</f>
        <v>http://www.aginfo.net/index.cfm/report/id/Ag-Weather-Impact-40172</v>
      </c>
      <c r="D2022" s="0" t="s">
        <v>5079</v>
      </c>
      <c r="E2022" s="0" t="s">
        <v>5076</v>
      </c>
      <c r="F2022" s="0" t="s">
        <v>5077</v>
      </c>
      <c r="G2022" s="0" t="s">
        <v>5078</v>
      </c>
      <c r="H2022" s="0" t="s">
        <v>16</v>
      </c>
      <c r="I2022" s="0" t="s">
        <v>362</v>
      </c>
      <c r="J2022" s="0" t="s">
        <v>17</v>
      </c>
      <c r="K2022" s="0" t="n">
        <v>824</v>
      </c>
      <c r="L2022" s="0" t="n">
        <v>7.62</v>
      </c>
    </row>
    <row r="2023" customFormat="false" ht="16" hidden="false" customHeight="false" outlineLevel="0" collapsed="false">
      <c r="A2023" s="0" t="s">
        <v>5073</v>
      </c>
      <c r="B2023" s="0" t="s">
        <v>5074</v>
      </c>
      <c r="C2023" s="1" t="str">
        <f aca="false">HYPERLINK(D2023)</f>
        <v>http://www.aginfo.net/index.cfm/report/id/Sportsman-s-Spotlight--40172</v>
      </c>
      <c r="D2023" s="0" t="s">
        <v>5080</v>
      </c>
      <c r="E2023" s="0" t="s">
        <v>5076</v>
      </c>
      <c r="F2023" s="0" t="s">
        <v>5077</v>
      </c>
      <c r="G2023" s="0" t="s">
        <v>5078</v>
      </c>
      <c r="H2023" s="0" t="s">
        <v>16</v>
      </c>
      <c r="I2023" s="0" t="s">
        <v>362</v>
      </c>
      <c r="J2023" s="0" t="s">
        <v>17</v>
      </c>
      <c r="K2023" s="0" t="n">
        <v>824</v>
      </c>
      <c r="L2023" s="0" t="n">
        <v>7.62</v>
      </c>
    </row>
    <row r="2024" customFormat="false" ht="16" hidden="false" customHeight="false" outlineLevel="0" collapsed="false">
      <c r="A2024" s="0" t="s">
        <v>5081</v>
      </c>
      <c r="B2024" s="0" t="s">
        <v>5082</v>
      </c>
      <c r="C2024" s="1" t="str">
        <f aca="false">HYPERLINK(D2024)</f>
        <v>https://www.abqjournal.com/1183440/american-dreamers.html</v>
      </c>
      <c r="D2024" s="0" t="s">
        <v>5083</v>
      </c>
      <c r="E2024" s="0" t="s">
        <v>5084</v>
      </c>
      <c r="F2024" s="0" t="s">
        <v>5085</v>
      </c>
      <c r="G2024" s="0" t="s">
        <v>5086</v>
      </c>
      <c r="H2024" s="0" t="s">
        <v>16</v>
      </c>
      <c r="I2024" s="0" t="s">
        <v>329</v>
      </c>
      <c r="J2024" s="0" t="s">
        <v>17</v>
      </c>
      <c r="K2024" s="0" t="n">
        <v>207365</v>
      </c>
      <c r="L2024" s="0" t="n">
        <v>1918.13</v>
      </c>
    </row>
    <row r="2025" customFormat="false" ht="16" hidden="false" customHeight="false" outlineLevel="0" collapsed="false">
      <c r="A2025" s="0" t="s">
        <v>5087</v>
      </c>
      <c r="B2025" s="0" t="s">
        <v>4620</v>
      </c>
      <c r="C2025" s="1" t="str">
        <f aca="false">HYPERLINK(D2025)</f>
        <v>http://www.health.com/healthday/kitchen-towels-laden-bacteria</v>
      </c>
      <c r="D2025" s="0" t="s">
        <v>5088</v>
      </c>
      <c r="E2025" s="0" t="s">
        <v>5089</v>
      </c>
      <c r="F2025" s="0" t="s">
        <v>2212</v>
      </c>
      <c r="H2025" s="0" t="s">
        <v>16</v>
      </c>
      <c r="J2025" s="0" t="s">
        <v>17</v>
      </c>
      <c r="K2025" s="0" t="n">
        <v>3123658</v>
      </c>
      <c r="L2025" s="0" t="n">
        <v>28893.84</v>
      </c>
    </row>
    <row r="2026" customFormat="false" ht="16" hidden="false" customHeight="false" outlineLevel="0" collapsed="false">
      <c r="A2026" s="0" t="s">
        <v>5090</v>
      </c>
      <c r="B2026" s="2" t="s">
        <v>5091</v>
      </c>
      <c r="C2026" s="1" t="str">
        <f aca="false">HYPERLINK(D2026)</f>
        <v>https://www.oursteps.com.au/bbs/portal.php?mod=article&amp;aid=1429268</v>
      </c>
      <c r="D2026" s="0" t="s">
        <v>5092</v>
      </c>
      <c r="E2026" s="2" t="s">
        <v>5093</v>
      </c>
      <c r="F2026" s="0" t="s">
        <v>5094</v>
      </c>
      <c r="H2026" s="0" t="s">
        <v>786</v>
      </c>
      <c r="J2026" s="0" t="s">
        <v>1034</v>
      </c>
      <c r="K2026" s="0" t="n">
        <v>75276</v>
      </c>
      <c r="L2026" s="0" t="n">
        <v>696.3</v>
      </c>
    </row>
    <row r="2027" customFormat="false" ht="16" hidden="false" customHeight="false" outlineLevel="0" collapsed="false">
      <c r="A2027" s="0" t="s">
        <v>5095</v>
      </c>
      <c r="B2027" s="0" t="s">
        <v>5096</v>
      </c>
      <c r="C2027" s="1" t="str">
        <f aca="false">HYPERLINK(D2027)</f>
        <v>http://www.hdnews.net/news/20180610/13-kansas-institutions-under-civil-rights-monitoring</v>
      </c>
      <c r="D2027" s="0" t="s">
        <v>5097</v>
      </c>
      <c r="E2027" s="0" t="s">
        <v>5098</v>
      </c>
      <c r="F2027" s="0" t="s">
        <v>38</v>
      </c>
      <c r="H2027" s="0" t="s">
        <v>16</v>
      </c>
      <c r="I2027" s="0" t="s">
        <v>39</v>
      </c>
      <c r="J2027" s="0" t="s">
        <v>17</v>
      </c>
      <c r="K2027" s="0" t="n">
        <v>9678</v>
      </c>
      <c r="L2027" s="0" t="n">
        <v>89.52</v>
      </c>
    </row>
    <row r="2028" customFormat="false" ht="16" hidden="false" customHeight="false" outlineLevel="0" collapsed="false">
      <c r="A2028" s="0" t="s">
        <v>5099</v>
      </c>
      <c r="B2028" s="0" t="s">
        <v>4620</v>
      </c>
      <c r="C2028" s="1" t="str">
        <f aca="false">HYPERLINK(D2028)</f>
        <v>https://consumer.healthday.com/infectious-disease-information-21/bacteria-960/kitchen-towels-laden-with-bacteria-734755.html</v>
      </c>
      <c r="D2028" s="0" t="s">
        <v>5100</v>
      </c>
      <c r="E2028" s="0" t="s">
        <v>4676</v>
      </c>
      <c r="F2028" s="0" t="s">
        <v>4677</v>
      </c>
      <c r="G2028" s="0" t="s">
        <v>4678</v>
      </c>
      <c r="H2028" s="0" t="s">
        <v>16</v>
      </c>
      <c r="J2028" s="0" t="s">
        <v>17</v>
      </c>
      <c r="K2028" s="0" t="n">
        <v>191371</v>
      </c>
      <c r="L2028" s="0" t="n">
        <v>1770.18</v>
      </c>
    </row>
    <row r="2029" customFormat="false" ht="16" hidden="false" customHeight="false" outlineLevel="0" collapsed="false">
      <c r="A2029" s="0" t="s">
        <v>5101</v>
      </c>
      <c r="B2029" s="0" t="s">
        <v>5102</v>
      </c>
      <c r="C2029" s="1" t="str">
        <f aca="false">HYPERLINK(D2029)</f>
        <v>https://www.ksal.com/ksu-tractor-team-dominates-competition/</v>
      </c>
      <c r="D2029" s="0" t="s">
        <v>5103</v>
      </c>
      <c r="E2029" s="0" t="s">
        <v>4817</v>
      </c>
      <c r="F2029" s="0" t="s">
        <v>2066</v>
      </c>
      <c r="G2029" s="0" t="s">
        <v>5104</v>
      </c>
      <c r="H2029" s="0" t="s">
        <v>16</v>
      </c>
      <c r="I2029" s="0" t="s">
        <v>39</v>
      </c>
      <c r="J2029" s="0" t="s">
        <v>17</v>
      </c>
      <c r="K2029" s="0" t="n">
        <v>8686</v>
      </c>
      <c r="L2029" s="0" t="n">
        <v>80.35</v>
      </c>
    </row>
    <row r="2030" customFormat="false" ht="16" hidden="false" customHeight="false" outlineLevel="0" collapsed="false">
      <c r="A2030" s="0" t="s">
        <v>5105</v>
      </c>
      <c r="B2030" s="2" t="s">
        <v>5106</v>
      </c>
      <c r="C2030" s="1" t="str">
        <f aca="false">HYPERLINK(D2030)</f>
        <v>https://read01.com/aAMQ5xd.html</v>
      </c>
      <c r="D2030" s="0" t="s">
        <v>5107</v>
      </c>
      <c r="E2030" s="0" t="s">
        <v>1135</v>
      </c>
      <c r="F2030" s="2" t="s">
        <v>1136</v>
      </c>
      <c r="H2030" s="0" t="s">
        <v>1033</v>
      </c>
      <c r="J2030" s="0" t="s">
        <v>1137</v>
      </c>
      <c r="K2030" s="0" t="n">
        <v>3769584</v>
      </c>
      <c r="L2030" s="0" t="n">
        <v>34868.65</v>
      </c>
    </row>
    <row r="2031" customFormat="false" ht="16" hidden="false" customHeight="false" outlineLevel="0" collapsed="false">
      <c r="A2031" s="0" t="s">
        <v>5108</v>
      </c>
      <c r="B2031" s="0" t="s">
        <v>5109</v>
      </c>
      <c r="C2031" s="1" t="str">
        <f aca="false">HYPERLINK(D2031)</f>
        <v>https://www.morningagclips.com/vaccinating-against-rabies-dont-forget-your-horse/</v>
      </c>
      <c r="D2031" s="0" t="s">
        <v>5110</v>
      </c>
      <c r="E2031" s="0" t="s">
        <v>5111</v>
      </c>
      <c r="F2031" s="0" t="s">
        <v>192</v>
      </c>
      <c r="H2031" s="0" t="s">
        <v>16</v>
      </c>
      <c r="I2031" s="0" t="s">
        <v>193</v>
      </c>
      <c r="J2031" s="0" t="s">
        <v>17</v>
      </c>
      <c r="K2031" s="0" t="n">
        <v>12023</v>
      </c>
      <c r="L2031" s="0" t="n">
        <v>111.21</v>
      </c>
    </row>
    <row r="2032" customFormat="false" ht="16" hidden="false" customHeight="false" outlineLevel="0" collapsed="false">
      <c r="A2032" s="0" t="s">
        <v>5112</v>
      </c>
      <c r="B2032" s="0" t="s">
        <v>5113</v>
      </c>
      <c r="C2032" s="1" t="str">
        <f aca="false">HYPERLINK(D2032)</f>
        <v>http://www.pratttribune.com/news/20180610/stegman-attends-leadership-camp</v>
      </c>
      <c r="D2032" s="0" t="s">
        <v>5114</v>
      </c>
      <c r="E2032" s="0" t="s">
        <v>5115</v>
      </c>
      <c r="F2032" s="0" t="s">
        <v>3487</v>
      </c>
      <c r="G2032" s="0" t="s">
        <v>5116</v>
      </c>
      <c r="H2032" s="0" t="s">
        <v>16</v>
      </c>
      <c r="I2032" s="0" t="s">
        <v>39</v>
      </c>
      <c r="J2032" s="0" t="s">
        <v>17</v>
      </c>
      <c r="K2032" s="0" t="n">
        <v>2657</v>
      </c>
      <c r="L2032" s="0" t="n">
        <v>24.58</v>
      </c>
    </row>
    <row r="2033" customFormat="false" ht="16" hidden="false" customHeight="false" outlineLevel="0" collapsed="false">
      <c r="A2033" s="0" t="s">
        <v>5117</v>
      </c>
      <c r="B2033" s="0" t="s">
        <v>1632</v>
      </c>
      <c r="C2033" s="1" t="str">
        <f aca="false">HYPERLINK(D2033)</f>
        <v>http://mms.tveyes.com/transcript.asp?StationID=7250&amp;DateTime=6%2f10%2f2018+9%3a02%3a16+AM&amp;PlayClip=true</v>
      </c>
      <c r="D2033" s="0" t="s">
        <v>5118</v>
      </c>
      <c r="E2033" s="0" t="s">
        <v>3652</v>
      </c>
      <c r="F2033" s="0" t="s">
        <v>1635</v>
      </c>
      <c r="H2033" s="0" t="s">
        <v>97</v>
      </c>
      <c r="J2033" s="0" t="s">
        <v>17</v>
      </c>
      <c r="K2033" s="0" t="n">
        <v>0</v>
      </c>
      <c r="L2033" s="0" t="n">
        <v>0</v>
      </c>
    </row>
    <row r="2034" customFormat="false" ht="16" hidden="false" customHeight="false" outlineLevel="0" collapsed="false">
      <c r="A2034" s="0" t="s">
        <v>5119</v>
      </c>
      <c r="B2034" s="0" t="s">
        <v>5120</v>
      </c>
      <c r="C2034" s="1" t="str">
        <f aca="false">HYPERLINK(D2034)</f>
        <v>http://mms.tveyes.com/transcript.asp?StationID=3120&amp;DateTime=6%2f10%2f2018+7%3a55%3a02+AM&amp;PlayClip=true</v>
      </c>
      <c r="D2034" s="0" t="s">
        <v>5121</v>
      </c>
      <c r="E2034" s="0" t="s">
        <v>1634</v>
      </c>
      <c r="F2034" s="0" t="s">
        <v>2865</v>
      </c>
      <c r="H2034" s="0" t="s">
        <v>97</v>
      </c>
      <c r="J2034" s="0" t="s">
        <v>17</v>
      </c>
      <c r="K2034" s="0" t="n">
        <v>0</v>
      </c>
      <c r="L2034" s="0" t="n">
        <v>0</v>
      </c>
    </row>
    <row r="2035" customFormat="false" ht="16" hidden="false" customHeight="false" outlineLevel="0" collapsed="false">
      <c r="A2035" s="0" t="s">
        <v>5122</v>
      </c>
      <c r="B2035" s="0" t="s">
        <v>5120</v>
      </c>
      <c r="C2035" s="1" t="str">
        <f aca="false">HYPERLINK(D2035)</f>
        <v>http://mms.tveyes.com/transcript.asp?StationID=3120&amp;DateTime=6%2f10%2f2018+7%3a50%3a42+AM&amp;PlayClip=true</v>
      </c>
      <c r="D2035" s="0" t="s">
        <v>5123</v>
      </c>
      <c r="E2035" s="0" t="s">
        <v>1638</v>
      </c>
      <c r="F2035" s="0" t="s">
        <v>2865</v>
      </c>
      <c r="H2035" s="0" t="s">
        <v>97</v>
      </c>
      <c r="J2035" s="0" t="s">
        <v>17</v>
      </c>
      <c r="K2035" s="0" t="n">
        <v>0</v>
      </c>
      <c r="L2035" s="0" t="n">
        <v>0</v>
      </c>
    </row>
    <row r="2036" customFormat="false" ht="16" hidden="false" customHeight="false" outlineLevel="0" collapsed="false">
      <c r="A2036" s="0" t="s">
        <v>5124</v>
      </c>
      <c r="B2036" s="0" t="s">
        <v>5120</v>
      </c>
      <c r="C2036" s="1" t="str">
        <f aca="false">HYPERLINK(D2036)</f>
        <v>http://mms.tveyes.com/transcript.asp?StationID=3120&amp;DateTime=6%2f10%2f2018+7%3a47%3a27+AM&amp;PlayClip=true</v>
      </c>
      <c r="D2036" s="0" t="s">
        <v>5125</v>
      </c>
      <c r="E2036" s="0" t="s">
        <v>1641</v>
      </c>
      <c r="F2036" s="0" t="s">
        <v>2865</v>
      </c>
      <c r="H2036" s="0" t="s">
        <v>97</v>
      </c>
      <c r="J2036" s="0" t="s">
        <v>17</v>
      </c>
      <c r="K2036" s="0" t="n">
        <v>0</v>
      </c>
      <c r="L2036" s="0" t="n">
        <v>0</v>
      </c>
    </row>
    <row r="2037" customFormat="false" ht="16" hidden="false" customHeight="false" outlineLevel="0" collapsed="false">
      <c r="A2037" s="0" t="s">
        <v>5126</v>
      </c>
      <c r="B2037" s="0" t="s">
        <v>5120</v>
      </c>
      <c r="C2037" s="1" t="str">
        <f aca="false">HYPERLINK(D2037)</f>
        <v>http://mms.tveyes.com/transcript.asp?StationID=3120&amp;DateTime=6%2f10%2f2018+7%3a35%3a32+AM&amp;PlayClip=true</v>
      </c>
      <c r="D2037" s="0" t="s">
        <v>5127</v>
      </c>
      <c r="E2037" s="0" t="s">
        <v>1647</v>
      </c>
      <c r="F2037" s="0" t="s">
        <v>2865</v>
      </c>
      <c r="H2037" s="0" t="s">
        <v>97</v>
      </c>
      <c r="J2037" s="0" t="s">
        <v>17</v>
      </c>
      <c r="K2037" s="0" t="n">
        <v>0</v>
      </c>
      <c r="L2037" s="0" t="n">
        <v>0</v>
      </c>
    </row>
    <row r="2038" customFormat="false" ht="16" hidden="false" customHeight="false" outlineLevel="0" collapsed="false">
      <c r="A2038" s="0" t="s">
        <v>5128</v>
      </c>
      <c r="B2038" s="0" t="s">
        <v>5120</v>
      </c>
      <c r="C2038" s="1" t="str">
        <f aca="false">HYPERLINK(D2038)</f>
        <v>http://mms.tveyes.com/transcript.asp?StationID=3120&amp;DateTime=6%2f10%2f2018+7%3a30%3a34+AM&amp;PlayClip=true</v>
      </c>
      <c r="D2038" s="0" t="s">
        <v>5129</v>
      </c>
      <c r="E2038" s="0" t="s">
        <v>1650</v>
      </c>
      <c r="F2038" s="0" t="s">
        <v>2865</v>
      </c>
      <c r="H2038" s="0" t="s">
        <v>97</v>
      </c>
      <c r="J2038" s="0" t="s">
        <v>17</v>
      </c>
      <c r="K2038" s="0" t="n">
        <v>0</v>
      </c>
      <c r="L2038" s="0" t="n">
        <v>0</v>
      </c>
    </row>
    <row r="2039" customFormat="false" ht="16" hidden="false" customHeight="false" outlineLevel="0" collapsed="false">
      <c r="A2039" s="0" t="s">
        <v>5130</v>
      </c>
      <c r="B2039" s="0" t="s">
        <v>5131</v>
      </c>
      <c r="C2039" s="1" t="str">
        <f aca="false">HYPERLINK(D2039)</f>
        <v>http://www.kansas.com/latest-news/article212132989.html</v>
      </c>
      <c r="D2039" s="0" t="s">
        <v>5132</v>
      </c>
      <c r="E2039" s="0" t="s">
        <v>5133</v>
      </c>
      <c r="F2039" s="0" t="s">
        <v>1565</v>
      </c>
      <c r="G2039" s="0" t="s">
        <v>5134</v>
      </c>
      <c r="H2039" s="0" t="s">
        <v>16</v>
      </c>
      <c r="I2039" s="0" t="s">
        <v>39</v>
      </c>
      <c r="J2039" s="0" t="s">
        <v>17</v>
      </c>
      <c r="K2039" s="0" t="n">
        <v>462794</v>
      </c>
      <c r="L2039" s="0" t="n">
        <v>4280.84</v>
      </c>
    </row>
    <row r="2040" customFormat="false" ht="16" hidden="false" customHeight="false" outlineLevel="0" collapsed="false">
      <c r="A2040" s="0" t="s">
        <v>5135</v>
      </c>
      <c r="B2040" s="0" t="s">
        <v>5131</v>
      </c>
      <c r="C2040" s="1" t="str">
        <f aca="false">HYPERLINK(D2040)</f>
        <v/>
      </c>
      <c r="E2040" s="0" t="s">
        <v>5133</v>
      </c>
      <c r="F2040" s="0" t="s">
        <v>5136</v>
      </c>
      <c r="G2040" s="0" t="s">
        <v>5137</v>
      </c>
      <c r="H2040" s="0" t="s">
        <v>16</v>
      </c>
      <c r="I2040" s="0" t="s">
        <v>423</v>
      </c>
      <c r="J2040" s="0" t="s">
        <v>17</v>
      </c>
      <c r="K2040" s="0" t="n">
        <v>1193425</v>
      </c>
      <c r="L2040" s="0" t="n">
        <v>11039.18</v>
      </c>
    </row>
    <row r="2041" customFormat="false" ht="16" hidden="false" customHeight="false" outlineLevel="0" collapsed="false">
      <c r="A2041" s="0" t="s">
        <v>5138</v>
      </c>
      <c r="B2041" s="0" t="s">
        <v>5139</v>
      </c>
      <c r="C2041" s="1" t="str">
        <f aca="false">HYPERLINK(D2041)</f>
        <v>http://www.hutchnews.com/news/20180610/business-people-briefs</v>
      </c>
      <c r="D2041" s="0" t="s">
        <v>5140</v>
      </c>
      <c r="E2041" s="0" t="s">
        <v>5141</v>
      </c>
      <c r="F2041" s="0" t="s">
        <v>1591</v>
      </c>
      <c r="H2041" s="0" t="s">
        <v>16</v>
      </c>
      <c r="I2041" s="0" t="s">
        <v>39</v>
      </c>
      <c r="J2041" s="0" t="s">
        <v>17</v>
      </c>
      <c r="K2041" s="0" t="n">
        <v>28441</v>
      </c>
      <c r="L2041" s="0" t="n">
        <v>263.08</v>
      </c>
    </row>
    <row r="2042" customFormat="false" ht="16" hidden="false" customHeight="false" outlineLevel="0" collapsed="false">
      <c r="A2042" s="0" t="s">
        <v>5138</v>
      </c>
      <c r="B2042" s="0" t="s">
        <v>5142</v>
      </c>
      <c r="C2042" s="1" t="str">
        <f aca="false">HYPERLINK(D2042)</f>
        <v>http://www.hutchnews.com/news/20180610/agricultural-briefs</v>
      </c>
      <c r="D2042" s="0" t="s">
        <v>5143</v>
      </c>
      <c r="E2042" s="0" t="s">
        <v>5144</v>
      </c>
      <c r="F2042" s="0" t="s">
        <v>1591</v>
      </c>
      <c r="H2042" s="0" t="s">
        <v>16</v>
      </c>
      <c r="I2042" s="0" t="s">
        <v>39</v>
      </c>
      <c r="J2042" s="0" t="s">
        <v>17</v>
      </c>
      <c r="K2042" s="0" t="n">
        <v>28441</v>
      </c>
      <c r="L2042" s="0" t="n">
        <v>263.08</v>
      </c>
    </row>
    <row r="2043" customFormat="false" ht="16" hidden="false" customHeight="false" outlineLevel="0" collapsed="false">
      <c r="A2043" s="0" t="s">
        <v>5145</v>
      </c>
      <c r="B2043" s="0" t="s">
        <v>5146</v>
      </c>
      <c r="C2043" s="1" t="str">
        <f aca="false">HYPERLINK(D2043)</f>
        <v>http://www2.ljworld.com/news/2018/jun/10/world-war-i-lawrence-city-experiences-third-milita/</v>
      </c>
      <c r="D2043" s="0" t="s">
        <v>5147</v>
      </c>
      <c r="E2043" s="0" t="s">
        <v>5148</v>
      </c>
      <c r="F2043" s="0" t="s">
        <v>1666</v>
      </c>
      <c r="G2043" s="0" t="s">
        <v>5149</v>
      </c>
      <c r="H2043" s="0" t="s">
        <v>16</v>
      </c>
      <c r="I2043" s="0" t="s">
        <v>39</v>
      </c>
      <c r="J2043" s="0" t="s">
        <v>17</v>
      </c>
      <c r="K2043" s="0" t="n">
        <v>106465</v>
      </c>
      <c r="L2043" s="0" t="n">
        <v>984.8</v>
      </c>
    </row>
    <row r="2044" customFormat="false" ht="16" hidden="false" customHeight="false" outlineLevel="0" collapsed="false">
      <c r="A2044" s="0" t="s">
        <v>5150</v>
      </c>
      <c r="B2044" s="0" t="s">
        <v>5151</v>
      </c>
      <c r="C2044" s="1" t="str">
        <f aca="false">HYPERLINK(D2044)</f>
        <v>http://philanthropynewsdigest.org/news/university-of-kansas-awarded-7.4-million-from-retired-school-teacher</v>
      </c>
      <c r="D2044" s="0" t="s">
        <v>5152</v>
      </c>
      <c r="E2044" s="0" t="s">
        <v>5153</v>
      </c>
      <c r="F2044" s="0" t="s">
        <v>5154</v>
      </c>
      <c r="H2044" s="0" t="s">
        <v>16</v>
      </c>
      <c r="I2044" s="0" t="s">
        <v>193</v>
      </c>
      <c r="J2044" s="0" t="s">
        <v>17</v>
      </c>
      <c r="K2044" s="0" t="n">
        <v>45928</v>
      </c>
      <c r="L2044" s="0" t="n">
        <v>424.83</v>
      </c>
    </row>
    <row r="2045" customFormat="false" ht="16" hidden="false" customHeight="false" outlineLevel="0" collapsed="false">
      <c r="A2045" s="0" t="s">
        <v>5155</v>
      </c>
      <c r="B2045" s="0" t="s">
        <v>5156</v>
      </c>
      <c r="C2045" s="1" t="str">
        <f aca="false">HYPERLINK(D2045)</f>
        <v>http://www.richmond.com/weddings/engagement-announcement/ashley-talley-adam-marrs/article_3aab23ba-a17b-541c-9061-a7eaf0df0df1.html</v>
      </c>
      <c r="D2045" s="0" t="s">
        <v>5157</v>
      </c>
      <c r="E2045" s="0" t="s">
        <v>5158</v>
      </c>
      <c r="F2045" s="0" t="s">
        <v>5159</v>
      </c>
      <c r="H2045" s="0" t="s">
        <v>16</v>
      </c>
      <c r="I2045" s="0" t="s">
        <v>211</v>
      </c>
      <c r="J2045" s="0" t="s">
        <v>17</v>
      </c>
      <c r="K2045" s="0" t="n">
        <v>543805</v>
      </c>
      <c r="L2045" s="0" t="n">
        <v>5030.2</v>
      </c>
    </row>
    <row r="2046" customFormat="false" ht="16" hidden="false" customHeight="false" outlineLevel="0" collapsed="false">
      <c r="A2046" s="0" t="s">
        <v>5160</v>
      </c>
      <c r="B2046" s="0" t="s">
        <v>5161</v>
      </c>
      <c r="C2046" s="1" t="str">
        <f aca="false">HYPERLINK(D2046)</f>
        <v>http://mms.tveyes.com/transcript.asp?StationID=1115&amp;DateTime=6%2f9%2f2018+9%3a15%3a20+PM&amp;PlayClip=true</v>
      </c>
      <c r="D2046" s="0" t="s">
        <v>5162</v>
      </c>
      <c r="E2046" s="0" t="s">
        <v>5163</v>
      </c>
      <c r="F2046" s="0" t="s">
        <v>5164</v>
      </c>
      <c r="H2046" s="0" t="s">
        <v>97</v>
      </c>
      <c r="J2046" s="0" t="s">
        <v>17</v>
      </c>
      <c r="K2046" s="0" t="n">
        <v>0</v>
      </c>
      <c r="L2046" s="0" t="n">
        <v>0</v>
      </c>
    </row>
    <row r="2047" customFormat="false" ht="16" hidden="false" customHeight="false" outlineLevel="0" collapsed="false">
      <c r="A2047" s="0" t="s">
        <v>5165</v>
      </c>
      <c r="B2047" s="0" t="s">
        <v>5161</v>
      </c>
      <c r="C2047" s="1" t="str">
        <f aca="false">HYPERLINK(D2047)</f>
        <v>http://mms.tveyes.com/transcript.asp?StationID=1115&amp;DateTime=6%2f9%2f2018+9%3a00%3a36+PM&amp;PlayClip=true</v>
      </c>
      <c r="D2047" s="0" t="s">
        <v>5166</v>
      </c>
      <c r="E2047" s="0" t="s">
        <v>5167</v>
      </c>
      <c r="F2047" s="0" t="s">
        <v>5164</v>
      </c>
      <c r="H2047" s="0" t="s">
        <v>97</v>
      </c>
      <c r="J2047" s="0" t="s">
        <v>17</v>
      </c>
      <c r="K2047" s="0" t="n">
        <v>0</v>
      </c>
      <c r="L2047" s="0" t="n">
        <v>0</v>
      </c>
    </row>
    <row r="2048" customFormat="false" ht="16" hidden="false" customHeight="false" outlineLevel="0" collapsed="false">
      <c r="A2048" s="0" t="s">
        <v>5168</v>
      </c>
      <c r="B2048" s="2" t="s">
        <v>5169</v>
      </c>
      <c r="C2048" s="1" t="str">
        <f aca="false">HYPERLINK(D2048)</f>
        <v>http://cda.pinggu.org/view/25784.html</v>
      </c>
      <c r="D2048" s="0" t="s">
        <v>5170</v>
      </c>
      <c r="E2048" s="0" t="s">
        <v>5171</v>
      </c>
      <c r="F2048" s="0" t="s">
        <v>5172</v>
      </c>
      <c r="H2048" s="0" t="s">
        <v>1033</v>
      </c>
      <c r="I2048" s="0" t="s">
        <v>1147</v>
      </c>
      <c r="J2048" s="0" t="s">
        <v>1034</v>
      </c>
      <c r="K2048" s="0" t="n">
        <v>11475</v>
      </c>
      <c r="L2048" s="0" t="n">
        <v>106.14</v>
      </c>
    </row>
    <row r="2049" customFormat="false" ht="16" hidden="false" customHeight="false" outlineLevel="0" collapsed="false">
      <c r="A2049" s="0" t="s">
        <v>5173</v>
      </c>
      <c r="B2049" s="0" t="s">
        <v>5174</v>
      </c>
      <c r="C2049" s="1" t="str">
        <f aca="false">HYPERLINK(D2049)</f>
        <v>http://www.hdnews.net/news/20180609/soaring-sky-high</v>
      </c>
      <c r="D2049" s="0" t="s">
        <v>5175</v>
      </c>
      <c r="E2049" s="0" t="s">
        <v>5176</v>
      </c>
      <c r="F2049" s="0" t="s">
        <v>38</v>
      </c>
      <c r="H2049" s="0" t="s">
        <v>16</v>
      </c>
      <c r="I2049" s="0" t="s">
        <v>39</v>
      </c>
      <c r="J2049" s="0" t="s">
        <v>17</v>
      </c>
      <c r="K2049" s="0" t="n">
        <v>9678</v>
      </c>
      <c r="L2049" s="0" t="n">
        <v>89.52</v>
      </c>
    </row>
    <row r="2050" customFormat="false" ht="16" hidden="false" customHeight="false" outlineLevel="0" collapsed="false">
      <c r="A2050" s="0" t="s">
        <v>5177</v>
      </c>
      <c r="B2050" s="0" t="s">
        <v>5178</v>
      </c>
      <c r="C2050" s="1" t="str">
        <f aca="false">HYPERLINK(D2050)</f>
        <v>http://bitcoinpor.top/k-state-online-house-compre-bitcoin-com-paypal-sem</v>
      </c>
      <c r="D2050" s="0" t="s">
        <v>5179</v>
      </c>
      <c r="E2050" s="0" t="s">
        <v>5180</v>
      </c>
      <c r="F2050" s="0" t="s">
        <v>5181</v>
      </c>
      <c r="H2050" s="0" t="s">
        <v>90</v>
      </c>
      <c r="J2050" s="0" t="s">
        <v>91</v>
      </c>
      <c r="K2050" s="0" t="n">
        <v>9676</v>
      </c>
      <c r="L2050" s="0" t="n">
        <v>89.5</v>
      </c>
    </row>
    <row r="2051" customFormat="false" ht="16" hidden="false" customHeight="false" outlineLevel="0" collapsed="false">
      <c r="A2051" s="0" t="s">
        <v>5182</v>
      </c>
      <c r="B2051" s="0" t="s">
        <v>5183</v>
      </c>
      <c r="C2051" s="1" t="str">
        <f aca="false">HYPERLINK(D2051)</f>
        <v>http://www.salina.com/news/20180609/pilot-teacher-still-flying-high</v>
      </c>
      <c r="D2051" s="0" t="s">
        <v>5184</v>
      </c>
      <c r="E2051" s="0" t="s">
        <v>5185</v>
      </c>
      <c r="F2051" s="0" t="s">
        <v>1769</v>
      </c>
      <c r="H2051" s="0" t="s">
        <v>16</v>
      </c>
      <c r="I2051" s="0" t="s">
        <v>39</v>
      </c>
      <c r="J2051" s="0" t="s">
        <v>17</v>
      </c>
      <c r="K2051" s="0" t="n">
        <v>15245</v>
      </c>
      <c r="L2051" s="0" t="n">
        <v>141.02</v>
      </c>
    </row>
    <row r="2052" customFormat="false" ht="16" hidden="false" customHeight="false" outlineLevel="0" collapsed="false">
      <c r="A2052" s="0" t="s">
        <v>5186</v>
      </c>
      <c r="B2052" s="0" t="s">
        <v>5187</v>
      </c>
      <c r="C2052" s="1" t="str">
        <f aca="false">HYPERLINK(D2052)</f>
        <v>http://www.theplainsman.com/article/2018/06/4-degrees-added-across-campus-3-business-degrees-closed</v>
      </c>
      <c r="D2052" s="0" t="s">
        <v>5188</v>
      </c>
      <c r="E2052" s="0" t="s">
        <v>5189</v>
      </c>
      <c r="F2052" s="0" t="s">
        <v>3499</v>
      </c>
      <c r="G2052" s="0" t="s">
        <v>5190</v>
      </c>
      <c r="H2052" s="0" t="s">
        <v>16</v>
      </c>
      <c r="I2052" s="0" t="s">
        <v>312</v>
      </c>
      <c r="J2052" s="0" t="s">
        <v>17</v>
      </c>
      <c r="K2052" s="0" t="n">
        <v>14818</v>
      </c>
      <c r="L2052" s="0" t="n">
        <v>137.07</v>
      </c>
    </row>
    <row r="2053" customFormat="false" ht="16" hidden="false" customHeight="false" outlineLevel="0" collapsed="false">
      <c r="A2053" s="0" t="s">
        <v>5191</v>
      </c>
      <c r="B2053" s="0" t="s">
        <v>5192</v>
      </c>
      <c r="C2053" s="1" t="str">
        <f aca="false">HYPERLINK(D2053)</f>
        <v>http://www.butlercountytimesgazette.com/news/20180608/service-dog-attends-butler-classes</v>
      </c>
      <c r="D2053" s="0" t="s">
        <v>5193</v>
      </c>
      <c r="E2053" s="0" t="s">
        <v>5194</v>
      </c>
      <c r="F2053" s="0" t="s">
        <v>2208</v>
      </c>
      <c r="H2053" s="0" t="s">
        <v>16</v>
      </c>
      <c r="I2053" s="0" t="s">
        <v>39</v>
      </c>
      <c r="J2053" s="0" t="s">
        <v>17</v>
      </c>
      <c r="K2053" s="0" t="n">
        <v>2332</v>
      </c>
      <c r="L2053" s="0" t="n">
        <v>21.57</v>
      </c>
    </row>
    <row r="2054" customFormat="false" ht="16" hidden="false" customHeight="false" outlineLevel="0" collapsed="false">
      <c r="A2054" s="0" t="s">
        <v>5195</v>
      </c>
      <c r="B2054" s="0" t="s">
        <v>4052</v>
      </c>
      <c r="C2054" s="1" t="str">
        <f aca="false">HYPERLINK(D2054)</f>
        <v>http://mms.tveyes.com/transcript.asp?StationID=4665&amp;DateTime=6%2f9%2f2018+7%3a14%3a59+AM&amp;PlayClip=true</v>
      </c>
      <c r="D2054" s="0" t="s">
        <v>5196</v>
      </c>
      <c r="E2054" s="0" t="s">
        <v>4054</v>
      </c>
      <c r="F2054" s="0" t="s">
        <v>5197</v>
      </c>
      <c r="H2054" s="0" t="s">
        <v>97</v>
      </c>
      <c r="J2054" s="0" t="s">
        <v>17</v>
      </c>
      <c r="K2054" s="0" t="n">
        <v>0</v>
      </c>
      <c r="L2054" s="0" t="n">
        <v>0</v>
      </c>
    </row>
    <row r="2055" customFormat="false" ht="16" hidden="false" customHeight="false" outlineLevel="0" collapsed="false">
      <c r="A2055" s="0" t="s">
        <v>5198</v>
      </c>
      <c r="B2055" s="0" t="s">
        <v>5199</v>
      </c>
      <c r="C2055" s="1" t="str">
        <f aca="false">HYPERLINK(D2055)</f>
        <v>http://www2.ljworld.com/news/2018/jun/09/garden-variety-prune-tomato-plants-maximize-garden/</v>
      </c>
      <c r="D2055" s="0" t="s">
        <v>5200</v>
      </c>
      <c r="E2055" s="0" t="s">
        <v>3879</v>
      </c>
      <c r="F2055" s="0" t="s">
        <v>1666</v>
      </c>
      <c r="G2055" s="0" t="s">
        <v>3880</v>
      </c>
      <c r="H2055" s="0" t="s">
        <v>16</v>
      </c>
      <c r="I2055" s="0" t="s">
        <v>39</v>
      </c>
      <c r="J2055" s="0" t="s">
        <v>17</v>
      </c>
      <c r="K2055" s="0" t="n">
        <v>106465</v>
      </c>
      <c r="L2055" s="0" t="n">
        <v>984.8</v>
      </c>
    </row>
    <row r="2056" customFormat="false" ht="16" hidden="false" customHeight="false" outlineLevel="0" collapsed="false">
      <c r="A2056" s="0" t="s">
        <v>5201</v>
      </c>
      <c r="B2056" s="0" t="s">
        <v>5202</v>
      </c>
      <c r="C2056" s="1" t="str">
        <f aca="false">HYPERLINK(D2056)</f>
        <v>http://mms.tveyes.com/transcript.asp?StationID=7215&amp;DateTime=6%2f8%2f2018+11%3a15%3a13+PM&amp;PlayClip=true</v>
      </c>
      <c r="D2056" s="0" t="s">
        <v>5203</v>
      </c>
      <c r="E2056" s="0" t="s">
        <v>5204</v>
      </c>
      <c r="F2056" s="0" t="s">
        <v>5205</v>
      </c>
      <c r="H2056" s="0" t="s">
        <v>97</v>
      </c>
      <c r="J2056" s="0" t="s">
        <v>17</v>
      </c>
      <c r="K2056" s="0" t="n">
        <v>0</v>
      </c>
      <c r="L2056" s="0" t="n">
        <v>0</v>
      </c>
    </row>
    <row r="2057" customFormat="false" ht="16" hidden="false" customHeight="false" outlineLevel="0" collapsed="false">
      <c r="A2057" s="0" t="s">
        <v>5206</v>
      </c>
      <c r="B2057" s="0" t="s">
        <v>5207</v>
      </c>
      <c r="C2057" s="1" t="str">
        <f aca="false">HYPERLINK(D2057)</f>
        <v>http://www.jcpost.com/2018/06/08/brigade-on-four-game-winning-streak/</v>
      </c>
      <c r="D2057" s="0" t="s">
        <v>5208</v>
      </c>
      <c r="E2057" s="0" t="s">
        <v>5209</v>
      </c>
      <c r="F2057" s="0" t="s">
        <v>805</v>
      </c>
      <c r="G2057" s="0" t="s">
        <v>806</v>
      </c>
      <c r="H2057" s="0" t="s">
        <v>16</v>
      </c>
      <c r="I2057" s="0" t="s">
        <v>39</v>
      </c>
      <c r="J2057" s="0" t="s">
        <v>17</v>
      </c>
      <c r="K2057" s="0" t="n">
        <v>3423</v>
      </c>
      <c r="L2057" s="0" t="n">
        <v>31.66</v>
      </c>
    </row>
    <row r="2058" customFormat="false" ht="16" hidden="false" customHeight="false" outlineLevel="0" collapsed="false">
      <c r="A2058" s="0" t="s">
        <v>5210</v>
      </c>
      <c r="B2058" s="0" t="s">
        <v>5211</v>
      </c>
      <c r="C2058" s="1" t="str">
        <f aca="false">HYPERLINK(D2058)</f>
        <v>http://www.wopular.com/airlines-are-clamoring-hire-k-state-graduates-and-reverse-pilot-shortage</v>
      </c>
      <c r="D2058" s="0" t="s">
        <v>5212</v>
      </c>
      <c r="E2058" s="0" t="s">
        <v>5211</v>
      </c>
      <c r="F2058" s="0" t="s">
        <v>3849</v>
      </c>
      <c r="G2058" s="0" t="s">
        <v>4087</v>
      </c>
      <c r="H2058" s="0" t="s">
        <v>16</v>
      </c>
      <c r="J2058" s="0" t="s">
        <v>17</v>
      </c>
      <c r="K2058" s="0" t="n">
        <v>16007</v>
      </c>
      <c r="L2058" s="0" t="n">
        <v>148.06</v>
      </c>
    </row>
    <row r="2059" customFormat="false" ht="16" hidden="false" customHeight="false" outlineLevel="0" collapsed="false">
      <c r="A2059" s="0" t="s">
        <v>5213</v>
      </c>
      <c r="B2059" s="0" t="s">
        <v>5214</v>
      </c>
      <c r="C2059" s="1" t="str">
        <f aca="false">HYPERLINK(D2059)</f>
        <v>https://1350kman.com/the-game-6-8-18/</v>
      </c>
      <c r="D2059" s="0" t="s">
        <v>5215</v>
      </c>
      <c r="E2059" s="0" t="s">
        <v>5216</v>
      </c>
      <c r="F2059" s="0" t="s">
        <v>289</v>
      </c>
      <c r="G2059" s="0" t="s">
        <v>5217</v>
      </c>
      <c r="H2059" s="0" t="s">
        <v>16</v>
      </c>
      <c r="I2059" s="0" t="s">
        <v>39</v>
      </c>
      <c r="J2059" s="0" t="s">
        <v>17</v>
      </c>
      <c r="K2059" s="0" t="n">
        <v>4249</v>
      </c>
      <c r="L2059" s="0" t="n">
        <v>39.3</v>
      </c>
    </row>
    <row r="2060" customFormat="false" ht="16" hidden="false" customHeight="false" outlineLevel="0" collapsed="false">
      <c r="A2060" s="0" t="s">
        <v>5218</v>
      </c>
      <c r="B2060" s="0" t="s">
        <v>5219</v>
      </c>
      <c r="C2060" s="1" t="str">
        <f aca="false">HYPERLINK(D2060)</f>
        <v>https://www.mcknights.com/news/no-sweat-ok-stretching-can-improve-blood-flow-walking/article/769568/</v>
      </c>
      <c r="D2060" s="0" t="s">
        <v>5220</v>
      </c>
      <c r="E2060" s="0" t="s">
        <v>5221</v>
      </c>
      <c r="F2060" s="0" t="s">
        <v>5222</v>
      </c>
      <c r="G2060" s="0" t="s">
        <v>5223</v>
      </c>
      <c r="H2060" s="0" t="s">
        <v>16</v>
      </c>
      <c r="J2060" s="0" t="s">
        <v>17</v>
      </c>
      <c r="K2060" s="0" t="n">
        <v>25300</v>
      </c>
      <c r="L2060" s="0" t="n">
        <v>234.03</v>
      </c>
    </row>
    <row r="2061" customFormat="false" ht="16" hidden="false" customHeight="false" outlineLevel="0" collapsed="false">
      <c r="A2061" s="0" t="s">
        <v>5224</v>
      </c>
      <c r="B2061" s="0" t="s">
        <v>5225</v>
      </c>
      <c r="C2061" s="1" t="str">
        <f aca="false">HYPERLINK(D2061)</f>
        <v>https://en.paperblog.com/the-never-ending-saga-of-a-japanese-invasion-1876418/</v>
      </c>
      <c r="D2061" s="0" t="s">
        <v>5226</v>
      </c>
      <c r="E2061" s="0" t="s">
        <v>5227</v>
      </c>
      <c r="F2061" s="0" t="s">
        <v>5228</v>
      </c>
      <c r="G2061" s="0" t="s">
        <v>5229</v>
      </c>
      <c r="H2061" s="0" t="s">
        <v>5230</v>
      </c>
      <c r="J2061" s="0" t="s">
        <v>17</v>
      </c>
      <c r="K2061" s="0" t="n">
        <v>46283</v>
      </c>
      <c r="L2061" s="0" t="n">
        <v>428.12</v>
      </c>
    </row>
    <row r="2062" customFormat="false" ht="16" hidden="false" customHeight="false" outlineLevel="0" collapsed="false">
      <c r="A2062" s="0" t="s">
        <v>5231</v>
      </c>
      <c r="B2062" s="0" t="s">
        <v>5232</v>
      </c>
      <c r="C2062" s="1" t="str">
        <f aca="false">HYPERLINK(D2062)</f>
        <v>https://www.morningagclips.com/great-plains-grazing-to-host-conference-june-28-29/</v>
      </c>
      <c r="D2062" s="0" t="s">
        <v>5233</v>
      </c>
      <c r="E2062" s="0" t="s">
        <v>4001</v>
      </c>
      <c r="F2062" s="0" t="s">
        <v>192</v>
      </c>
      <c r="H2062" s="0" t="s">
        <v>16</v>
      </c>
      <c r="I2062" s="0" t="s">
        <v>193</v>
      </c>
      <c r="J2062" s="0" t="s">
        <v>17</v>
      </c>
      <c r="K2062" s="0" t="n">
        <v>12023</v>
      </c>
      <c r="L2062" s="0" t="n">
        <v>111.21</v>
      </c>
    </row>
    <row r="2063" customFormat="false" ht="16" hidden="false" customHeight="false" outlineLevel="0" collapsed="false">
      <c r="A2063" s="0" t="s">
        <v>5234</v>
      </c>
      <c r="B2063" s="0" t="s">
        <v>5235</v>
      </c>
      <c r="C2063" s="1" t="str">
        <f aca="false">HYPERLINK(D2063)</f>
        <v>https://www.morningagclips.com/kansas-net-farm-income-climbs/</v>
      </c>
      <c r="D2063" s="0" t="s">
        <v>5236</v>
      </c>
      <c r="E2063" s="0" t="s">
        <v>5237</v>
      </c>
      <c r="F2063" s="0" t="s">
        <v>192</v>
      </c>
      <c r="H2063" s="0" t="s">
        <v>16</v>
      </c>
      <c r="I2063" s="0" t="s">
        <v>193</v>
      </c>
      <c r="J2063" s="0" t="s">
        <v>17</v>
      </c>
      <c r="K2063" s="0" t="n">
        <v>12023</v>
      </c>
      <c r="L2063" s="0" t="n">
        <v>111.21</v>
      </c>
    </row>
    <row r="2064" customFormat="false" ht="16" hidden="false" customHeight="false" outlineLevel="0" collapsed="false">
      <c r="A2064" s="0" t="s">
        <v>5238</v>
      </c>
      <c r="B2064" s="0" t="s">
        <v>5239</v>
      </c>
      <c r="C2064" s="1" t="str">
        <f aca="false">HYPERLINK(D2064)</f>
        <v>https://agfax.com/2018/06/08/kansas-pecan-walnut-field-day-chetopa-june-16/</v>
      </c>
      <c r="D2064" s="0" t="s">
        <v>5240</v>
      </c>
      <c r="E2064" s="0" t="s">
        <v>5241</v>
      </c>
      <c r="F2064" s="0" t="s">
        <v>4665</v>
      </c>
      <c r="G2064" s="0" t="s">
        <v>5242</v>
      </c>
      <c r="H2064" s="0" t="s">
        <v>16</v>
      </c>
      <c r="J2064" s="0" t="s">
        <v>17</v>
      </c>
      <c r="K2064" s="0" t="n">
        <v>14871</v>
      </c>
      <c r="L2064" s="0" t="n">
        <v>137.56</v>
      </c>
    </row>
    <row r="2065" customFormat="false" ht="16" hidden="false" customHeight="false" outlineLevel="0" collapsed="false">
      <c r="A2065" s="0" t="s">
        <v>5243</v>
      </c>
      <c r="B2065" s="0" t="s">
        <v>5244</v>
      </c>
      <c r="C2065" s="1" t="str">
        <f aca="false">HYPERLINK(D2065)</f>
        <v>https://www.morningagclips.com/igp-institute-names-interim-associate-director/</v>
      </c>
      <c r="D2065" s="0" t="s">
        <v>5245</v>
      </c>
      <c r="E2065" s="0" t="s">
        <v>5246</v>
      </c>
      <c r="F2065" s="0" t="s">
        <v>192</v>
      </c>
      <c r="H2065" s="0" t="s">
        <v>16</v>
      </c>
      <c r="I2065" s="0" t="s">
        <v>193</v>
      </c>
      <c r="J2065" s="0" t="s">
        <v>17</v>
      </c>
      <c r="K2065" s="0" t="n">
        <v>12023</v>
      </c>
      <c r="L2065" s="0" t="n">
        <v>111.21</v>
      </c>
    </row>
    <row r="2066" customFormat="false" ht="16" hidden="false" customHeight="false" outlineLevel="0" collapsed="false">
      <c r="A2066" s="0" t="s">
        <v>5247</v>
      </c>
      <c r="B2066" s="0" t="s">
        <v>5248</v>
      </c>
      <c r="C2066" s="1" t="str">
        <f aca="false">HYPERLINK(D2066)</f>
        <v>http://www.seedquest.com/news.php?type=news&amp;id_article=98766</v>
      </c>
      <c r="D2066" s="0" t="s">
        <v>5249</v>
      </c>
      <c r="E2066" s="0" t="s">
        <v>5250</v>
      </c>
      <c r="F2066" s="0" t="s">
        <v>2837</v>
      </c>
      <c r="H2066" s="0" t="s">
        <v>16</v>
      </c>
      <c r="J2066" s="0" t="s">
        <v>17</v>
      </c>
      <c r="K2066" s="0" t="n">
        <v>10842</v>
      </c>
      <c r="L2066" s="0" t="n">
        <v>100.29</v>
      </c>
    </row>
    <row r="2067" customFormat="false" ht="16" hidden="false" customHeight="false" outlineLevel="0" collapsed="false">
      <c r="A2067" s="0" t="s">
        <v>5251</v>
      </c>
      <c r="B2067" s="0" t="s">
        <v>5252</v>
      </c>
      <c r="C2067" s="1" t="str">
        <f aca="false">HYPERLINK(D2067)</f>
        <v>https://www.care2.com/greenliving/how-to-collect-a-dog-stool-sample.html</v>
      </c>
      <c r="D2067" s="0" t="s">
        <v>5253</v>
      </c>
      <c r="E2067" s="0" t="s">
        <v>5254</v>
      </c>
      <c r="F2067" s="0" t="s">
        <v>5255</v>
      </c>
      <c r="G2067" s="0" t="s">
        <v>5256</v>
      </c>
      <c r="H2067" s="0" t="s">
        <v>16</v>
      </c>
      <c r="J2067" s="0" t="s">
        <v>17</v>
      </c>
      <c r="K2067" s="0" t="n">
        <v>776989</v>
      </c>
      <c r="L2067" s="0" t="n">
        <v>7187.15</v>
      </c>
    </row>
    <row r="2068" customFormat="false" ht="16" hidden="false" customHeight="false" outlineLevel="0" collapsed="false">
      <c r="A2068" s="0" t="s">
        <v>5257</v>
      </c>
      <c r="B2068" s="0" t="s">
        <v>5258</v>
      </c>
      <c r="C2068" s="1" t="str">
        <f aca="false">HYPERLINK(D2068)</f>
        <v>http://www.gbtribune.com/section/14/article/114283/</v>
      </c>
      <c r="D2068" s="0" t="s">
        <v>5259</v>
      </c>
      <c r="E2068" s="0" t="s">
        <v>1712</v>
      </c>
      <c r="F2068" s="0" t="s">
        <v>198</v>
      </c>
      <c r="H2068" s="0" t="s">
        <v>16</v>
      </c>
      <c r="I2068" s="0" t="s">
        <v>39</v>
      </c>
      <c r="J2068" s="0" t="s">
        <v>17</v>
      </c>
      <c r="K2068" s="0" t="n">
        <v>5939</v>
      </c>
      <c r="L2068" s="0" t="n">
        <v>54.94</v>
      </c>
    </row>
    <row r="2069" customFormat="false" ht="16" hidden="false" customHeight="false" outlineLevel="0" collapsed="false">
      <c r="A2069" s="0" t="s">
        <v>5257</v>
      </c>
      <c r="B2069" s="0" t="s">
        <v>5260</v>
      </c>
      <c r="C2069" s="1" t="str">
        <f aca="false">HYPERLINK(D2069)</f>
        <v>http://www.gbtribune.com/section/14/article/114281/</v>
      </c>
      <c r="D2069" s="0" t="s">
        <v>5261</v>
      </c>
      <c r="E2069" s="0" t="s">
        <v>5262</v>
      </c>
      <c r="F2069" s="0" t="s">
        <v>198</v>
      </c>
      <c r="H2069" s="0" t="s">
        <v>16</v>
      </c>
      <c r="I2069" s="0" t="s">
        <v>39</v>
      </c>
      <c r="J2069" s="0" t="s">
        <v>17</v>
      </c>
      <c r="K2069" s="0" t="n">
        <v>5939</v>
      </c>
      <c r="L2069" s="0" t="n">
        <v>54.94</v>
      </c>
    </row>
    <row r="2070" customFormat="false" ht="16" hidden="false" customHeight="false" outlineLevel="0" collapsed="false">
      <c r="A2070" s="0" t="s">
        <v>5257</v>
      </c>
      <c r="B2070" s="0" t="s">
        <v>5263</v>
      </c>
      <c r="C2070" s="1" t="str">
        <f aca="false">HYPERLINK(D2070)</f>
        <v>http://www.gbtribune.com/section/14/article/114277/</v>
      </c>
      <c r="D2070" s="0" t="s">
        <v>5264</v>
      </c>
      <c r="E2070" s="0" t="s">
        <v>5265</v>
      </c>
      <c r="F2070" s="0" t="s">
        <v>198</v>
      </c>
      <c r="H2070" s="0" t="s">
        <v>16</v>
      </c>
      <c r="I2070" s="0" t="s">
        <v>39</v>
      </c>
      <c r="J2070" s="0" t="s">
        <v>17</v>
      </c>
      <c r="K2070" s="0" t="n">
        <v>5939</v>
      </c>
      <c r="L2070" s="0" t="n">
        <v>54.94</v>
      </c>
    </row>
    <row r="2071" customFormat="false" ht="16" hidden="false" customHeight="false" outlineLevel="0" collapsed="false">
      <c r="A2071" s="0" t="s">
        <v>5266</v>
      </c>
      <c r="B2071" s="0" t="s">
        <v>5267</v>
      </c>
      <c r="C2071" s="1" t="str">
        <f aca="false">HYPERLINK(D2071)</f>
        <v>http://www.gbtribune.com/section/62/article/114273/</v>
      </c>
      <c r="D2071" s="0" t="s">
        <v>5268</v>
      </c>
      <c r="E2071" s="0" t="s">
        <v>5269</v>
      </c>
      <c r="F2071" s="0" t="s">
        <v>198</v>
      </c>
      <c r="H2071" s="0" t="s">
        <v>16</v>
      </c>
      <c r="I2071" s="0" t="s">
        <v>39</v>
      </c>
      <c r="J2071" s="0" t="s">
        <v>17</v>
      </c>
      <c r="K2071" s="0" t="n">
        <v>5939</v>
      </c>
      <c r="L2071" s="0" t="n">
        <v>54.94</v>
      </c>
    </row>
    <row r="2072" customFormat="false" ht="16" hidden="false" customHeight="false" outlineLevel="0" collapsed="false">
      <c r="A2072" s="0" t="s">
        <v>5270</v>
      </c>
      <c r="B2072" s="0" t="s">
        <v>5271</v>
      </c>
      <c r="C2072" s="1" t="str">
        <f aca="false">HYPERLINK(D2072)</f>
        <v>http://www.gbtribune.com/section/61/article/114288/</v>
      </c>
      <c r="D2072" s="0" t="s">
        <v>5272</v>
      </c>
      <c r="E2072" s="0" t="s">
        <v>5273</v>
      </c>
      <c r="F2072" s="0" t="s">
        <v>198</v>
      </c>
      <c r="H2072" s="0" t="s">
        <v>16</v>
      </c>
      <c r="I2072" s="0" t="s">
        <v>39</v>
      </c>
      <c r="J2072" s="0" t="s">
        <v>17</v>
      </c>
      <c r="K2072" s="0" t="n">
        <v>5939</v>
      </c>
      <c r="L2072" s="0" t="n">
        <v>54.94</v>
      </c>
    </row>
    <row r="2073" customFormat="false" ht="16" hidden="false" customHeight="false" outlineLevel="0" collapsed="false">
      <c r="A2073" s="0" t="s">
        <v>5274</v>
      </c>
      <c r="B2073" s="0" t="s">
        <v>5275</v>
      </c>
      <c r="C2073" s="1" t="str">
        <f aca="false">HYPERLINK(D2073)</f>
        <v>http://www.thehindu.com/news/cities/puducherry/innovative-method-needed-to-check-climate-change-v-c/article24117228.ece</v>
      </c>
      <c r="D2073" s="0" t="s">
        <v>5276</v>
      </c>
      <c r="E2073" s="0" t="s">
        <v>5277</v>
      </c>
      <c r="F2073" s="0" t="s">
        <v>5278</v>
      </c>
      <c r="G2073" s="0" t="s">
        <v>5279</v>
      </c>
      <c r="H2073" s="0" t="s">
        <v>137</v>
      </c>
      <c r="I2073" s="0" t="s">
        <v>138</v>
      </c>
      <c r="J2073" s="0" t="s">
        <v>17</v>
      </c>
      <c r="K2073" s="0" t="n">
        <v>4101025</v>
      </c>
      <c r="L2073" s="0" t="n">
        <v>37934.48</v>
      </c>
    </row>
    <row r="2074" customFormat="false" ht="16" hidden="false" customHeight="false" outlineLevel="0" collapsed="false">
      <c r="A2074" s="0" t="s">
        <v>5280</v>
      </c>
      <c r="B2074" s="0" t="s">
        <v>5281</v>
      </c>
      <c r="C2074" s="1" t="str">
        <f aca="false">HYPERLINK(D2074)</f>
        <v>https://1350kman.com/2018-kansas-cowboy-poetry-contest-to-take-place-in-mhk-tonight/</v>
      </c>
      <c r="D2074" s="0" t="s">
        <v>5282</v>
      </c>
      <c r="E2074" s="0" t="s">
        <v>5283</v>
      </c>
      <c r="F2074" s="0" t="s">
        <v>289</v>
      </c>
      <c r="G2074" s="0" t="s">
        <v>764</v>
      </c>
      <c r="H2074" s="0" t="s">
        <v>16</v>
      </c>
      <c r="I2074" s="0" t="s">
        <v>39</v>
      </c>
      <c r="J2074" s="0" t="s">
        <v>17</v>
      </c>
      <c r="K2074" s="0" t="n">
        <v>4249</v>
      </c>
      <c r="L2074" s="0" t="n">
        <v>39.3</v>
      </c>
    </row>
    <row r="2075" customFormat="false" ht="16" hidden="false" customHeight="false" outlineLevel="0" collapsed="false">
      <c r="A2075" s="0" t="s">
        <v>5284</v>
      </c>
      <c r="B2075" s="0" t="s">
        <v>5285</v>
      </c>
      <c r="C2075" s="1" t="str">
        <f aca="false">HYPERLINK(D2075)</f>
        <v>https://www.streetinsider.com/SEC+Filings/Form++N-CSR++++++NB+Crossroads+Private+++++For%3A+Mar+31/14288926.html</v>
      </c>
      <c r="D2075" s="0" t="s">
        <v>5286</v>
      </c>
      <c r="E2075" s="0" t="s">
        <v>5287</v>
      </c>
      <c r="F2075" s="0" t="s">
        <v>1949</v>
      </c>
      <c r="H2075" s="0" t="s">
        <v>16</v>
      </c>
      <c r="J2075" s="0" t="s">
        <v>17</v>
      </c>
      <c r="K2075" s="0" t="n">
        <v>235374</v>
      </c>
      <c r="L2075" s="0" t="n">
        <v>2177.21</v>
      </c>
    </row>
    <row r="2076" customFormat="false" ht="16" hidden="false" customHeight="false" outlineLevel="0" collapsed="false">
      <c r="A2076" s="0" t="s">
        <v>5288</v>
      </c>
      <c r="B2076" s="0" t="s">
        <v>5289</v>
      </c>
      <c r="C2076" s="1" t="str">
        <f aca="false">HYPERLINK(D2076)</f>
        <v>https://businessjournaldaily.com/ohio-pet-foods-triples-its-business/</v>
      </c>
      <c r="D2076" s="0" t="s">
        <v>5290</v>
      </c>
      <c r="E2076" s="0" t="s">
        <v>5291</v>
      </c>
      <c r="F2076" s="0" t="s">
        <v>5292</v>
      </c>
      <c r="G2076" s="0" t="s">
        <v>5293</v>
      </c>
      <c r="H2076" s="0" t="s">
        <v>16</v>
      </c>
      <c r="J2076" s="0" t="s">
        <v>17</v>
      </c>
      <c r="K2076" s="0" t="n">
        <v>9505</v>
      </c>
      <c r="L2076" s="0" t="n">
        <v>87.92</v>
      </c>
    </row>
    <row r="2077" customFormat="false" ht="16" hidden="false" customHeight="false" outlineLevel="0" collapsed="false">
      <c r="A2077" s="0" t="s">
        <v>5294</v>
      </c>
      <c r="B2077" s="0" t="s">
        <v>5295</v>
      </c>
      <c r="C2077" s="1" t="str">
        <f aca="false">HYPERLINK(D2077)</f>
        <v>https://www.streetinsider.com/SEC+Filings/Form++N-CSR++++++UST+Global+Private+Marke++For%3A+Mar+31/14288770.html</v>
      </c>
      <c r="D2077" s="0" t="s">
        <v>5296</v>
      </c>
      <c r="E2077" s="0" t="s">
        <v>5287</v>
      </c>
      <c r="F2077" s="0" t="s">
        <v>1949</v>
      </c>
      <c r="H2077" s="0" t="s">
        <v>16</v>
      </c>
      <c r="J2077" s="0" t="s">
        <v>17</v>
      </c>
      <c r="K2077" s="0" t="n">
        <v>235374</v>
      </c>
      <c r="L2077" s="0" t="n">
        <v>2177.21</v>
      </c>
    </row>
    <row r="2078" customFormat="false" ht="16" hidden="false" customHeight="false" outlineLevel="0" collapsed="false">
      <c r="A2078" s="0" t="s">
        <v>5297</v>
      </c>
      <c r="B2078" s="0" t="s">
        <v>5298</v>
      </c>
      <c r="C2078" s="1" t="str">
        <f aca="false">HYPERLINK(D2078)</f>
        <v>https://www.streetinsider.com/SEC+Filings/Form++N-CSR++++++Excelsior+Private+Market++For%3A+Mar+31/14288741.html</v>
      </c>
      <c r="D2078" s="0" t="s">
        <v>5299</v>
      </c>
      <c r="E2078" s="0" t="s">
        <v>5287</v>
      </c>
      <c r="F2078" s="0" t="s">
        <v>1949</v>
      </c>
      <c r="H2078" s="0" t="s">
        <v>16</v>
      </c>
      <c r="J2078" s="0" t="s">
        <v>17</v>
      </c>
      <c r="K2078" s="0" t="n">
        <v>235374</v>
      </c>
      <c r="L2078" s="0" t="n">
        <v>2177.21</v>
      </c>
    </row>
    <row r="2079" customFormat="false" ht="16" hidden="false" customHeight="false" outlineLevel="0" collapsed="false">
      <c r="A2079" s="0" t="s">
        <v>5300</v>
      </c>
      <c r="B2079" s="0" t="s">
        <v>5301</v>
      </c>
      <c r="C2079" s="1" t="str">
        <f aca="false">HYPERLINK(D2079)</f>
        <v>https://www.romper.com/p/baby-fever-in-your-20s-heres-what-experts-say-that-means-9320814</v>
      </c>
      <c r="D2079" s="0" t="s">
        <v>5302</v>
      </c>
      <c r="E2079" s="0" t="s">
        <v>5303</v>
      </c>
      <c r="F2079" s="0" t="s">
        <v>5304</v>
      </c>
      <c r="H2079" s="0" t="s">
        <v>16</v>
      </c>
      <c r="J2079" s="0" t="s">
        <v>17</v>
      </c>
      <c r="K2079" s="0" t="n">
        <v>1046901</v>
      </c>
      <c r="L2079" s="0" t="n">
        <v>9683.83</v>
      </c>
    </row>
    <row r="2080" customFormat="false" ht="16" hidden="false" customHeight="false" outlineLevel="0" collapsed="false">
      <c r="A2080" s="0" t="s">
        <v>5305</v>
      </c>
      <c r="B2080" s="0" t="s">
        <v>5306</v>
      </c>
      <c r="C2080" s="1" t="str">
        <f aca="false">HYPERLINK(D2080)</f>
        <v>http://www.usagnet.com/state_headlines/state_story.php?tble=KS2018&amp;ID=635</v>
      </c>
      <c r="D2080" s="0" t="s">
        <v>5307</v>
      </c>
      <c r="E2080" s="0" t="s">
        <v>5308</v>
      </c>
      <c r="F2080" s="0" t="s">
        <v>108</v>
      </c>
      <c r="G2080" s="0" t="s">
        <v>103</v>
      </c>
      <c r="H2080" s="0" t="s">
        <v>16</v>
      </c>
      <c r="J2080" s="0" t="s">
        <v>17</v>
      </c>
      <c r="K2080" s="0" t="n">
        <v>586</v>
      </c>
      <c r="L2080" s="0" t="n">
        <v>5.42</v>
      </c>
    </row>
    <row r="2081" customFormat="false" ht="16" hidden="false" customHeight="false" outlineLevel="0" collapsed="false">
      <c r="A2081" s="0" t="s">
        <v>5309</v>
      </c>
      <c r="B2081" s="0" t="s">
        <v>5306</v>
      </c>
      <c r="C2081" s="1" t="str">
        <f aca="false">HYPERLINK(D2081)</f>
        <v>http://kansasagconnection.com/story-state.php?Id=635&amp;yr=2018</v>
      </c>
      <c r="D2081" s="0" t="s">
        <v>5310</v>
      </c>
      <c r="E2081" s="0" t="s">
        <v>5308</v>
      </c>
      <c r="F2081" s="0" t="s">
        <v>102</v>
      </c>
      <c r="G2081" s="0" t="s">
        <v>103</v>
      </c>
      <c r="H2081" s="0" t="s">
        <v>16</v>
      </c>
      <c r="I2081" s="0" t="s">
        <v>39</v>
      </c>
      <c r="J2081" s="0" t="s">
        <v>17</v>
      </c>
      <c r="K2081" s="0" t="n">
        <v>123</v>
      </c>
      <c r="L2081" s="0" t="n">
        <v>1.14</v>
      </c>
    </row>
    <row r="2082" customFormat="false" ht="16" hidden="false" customHeight="false" outlineLevel="0" collapsed="false">
      <c r="A2082" s="0" t="s">
        <v>5311</v>
      </c>
      <c r="B2082" s="0" t="s">
        <v>5131</v>
      </c>
      <c r="C2082" s="1" t="str">
        <f aca="false">HYPERLINK(D2082)</f>
        <v>http://www.kansascity.com/news/state/kansas/article212132989.html</v>
      </c>
      <c r="D2082" s="0" t="s">
        <v>5312</v>
      </c>
      <c r="E2082" s="0" t="s">
        <v>5313</v>
      </c>
      <c r="F2082" s="0" t="s">
        <v>1562</v>
      </c>
      <c r="H2082" s="0" t="s">
        <v>16</v>
      </c>
      <c r="I2082" s="0" t="s">
        <v>39</v>
      </c>
      <c r="J2082" s="0" t="s">
        <v>17</v>
      </c>
      <c r="K2082" s="0" t="n">
        <v>1193425</v>
      </c>
      <c r="L2082" s="0" t="n">
        <v>11039.18</v>
      </c>
    </row>
    <row r="2083" customFormat="false" ht="16" hidden="false" customHeight="false" outlineLevel="0" collapsed="false">
      <c r="A2083" s="0" t="s">
        <v>5314</v>
      </c>
      <c r="B2083" s="0" t="s">
        <v>5120</v>
      </c>
      <c r="C2083" s="1" t="str">
        <f aca="false">HYPERLINK(D2083)</f>
        <v>http://mms.tveyes.com/transcript.asp?StationID=3120&amp;DateTime=6%2f8%2f2018+6%3a26%3a03+AM&amp;PlayClip=true</v>
      </c>
      <c r="D2083" s="0" t="s">
        <v>5315</v>
      </c>
      <c r="E2083" s="0" t="s">
        <v>1634</v>
      </c>
      <c r="F2083" s="0" t="s">
        <v>2865</v>
      </c>
      <c r="H2083" s="0" t="s">
        <v>97</v>
      </c>
      <c r="J2083" s="0" t="s">
        <v>17</v>
      </c>
      <c r="K2083" s="0" t="n">
        <v>0</v>
      </c>
      <c r="L2083" s="0" t="n">
        <v>0</v>
      </c>
    </row>
    <row r="2084" customFormat="false" ht="16" hidden="false" customHeight="false" outlineLevel="0" collapsed="false">
      <c r="A2084" s="0" t="s">
        <v>5316</v>
      </c>
      <c r="B2084" s="0" t="s">
        <v>5120</v>
      </c>
      <c r="C2084" s="1" t="str">
        <f aca="false">HYPERLINK(D2084)</f>
        <v>http://mms.tveyes.com/transcript.asp?StationID=3120&amp;DateTime=6%2f8%2f2018+6%3a21%3a28+AM&amp;PlayClip=true</v>
      </c>
      <c r="D2084" s="0" t="s">
        <v>5317</v>
      </c>
      <c r="E2084" s="0" t="s">
        <v>1638</v>
      </c>
      <c r="F2084" s="0" t="s">
        <v>2865</v>
      </c>
      <c r="H2084" s="0" t="s">
        <v>97</v>
      </c>
      <c r="J2084" s="0" t="s">
        <v>17</v>
      </c>
      <c r="K2084" s="0" t="n">
        <v>0</v>
      </c>
      <c r="L2084" s="0" t="n">
        <v>0</v>
      </c>
    </row>
    <row r="2085" customFormat="false" ht="16" hidden="false" customHeight="false" outlineLevel="0" collapsed="false">
      <c r="A2085" s="0" t="s">
        <v>5318</v>
      </c>
      <c r="B2085" s="0" t="s">
        <v>5120</v>
      </c>
      <c r="C2085" s="1" t="str">
        <f aca="false">HYPERLINK(D2085)</f>
        <v>http://mms.tveyes.com/transcript.asp?StationID=3120&amp;DateTime=6%2f8%2f2018+6%3a18%3a13+AM&amp;PlayClip=true</v>
      </c>
      <c r="D2085" s="0" t="s">
        <v>5319</v>
      </c>
      <c r="E2085" s="0" t="s">
        <v>1641</v>
      </c>
      <c r="F2085" s="0" t="s">
        <v>2865</v>
      </c>
      <c r="H2085" s="0" t="s">
        <v>97</v>
      </c>
      <c r="J2085" s="0" t="s">
        <v>17</v>
      </c>
      <c r="K2085" s="0" t="n">
        <v>0</v>
      </c>
      <c r="L2085" s="0" t="n">
        <v>0</v>
      </c>
    </row>
    <row r="2086" customFormat="false" ht="16" hidden="false" customHeight="false" outlineLevel="0" collapsed="false">
      <c r="A2086" s="0" t="s">
        <v>5320</v>
      </c>
      <c r="B2086" s="0" t="s">
        <v>5120</v>
      </c>
      <c r="C2086" s="1" t="str">
        <f aca="false">HYPERLINK(D2086)</f>
        <v>http://mms.tveyes.com/transcript.asp?StationID=3120&amp;DateTime=6%2f8%2f2018+6%3a08%3a56+AM&amp;PlayClip=true</v>
      </c>
      <c r="D2086" s="0" t="s">
        <v>5321</v>
      </c>
      <c r="E2086" s="0" t="s">
        <v>1644</v>
      </c>
      <c r="F2086" s="0" t="s">
        <v>2865</v>
      </c>
      <c r="H2086" s="0" t="s">
        <v>97</v>
      </c>
      <c r="J2086" s="0" t="s">
        <v>17</v>
      </c>
      <c r="K2086" s="0" t="n">
        <v>0</v>
      </c>
      <c r="L2086" s="0" t="n">
        <v>0</v>
      </c>
    </row>
    <row r="2087" customFormat="false" ht="16" hidden="false" customHeight="false" outlineLevel="0" collapsed="false">
      <c r="A2087" s="0" t="s">
        <v>5322</v>
      </c>
      <c r="B2087" s="0" t="s">
        <v>5120</v>
      </c>
      <c r="C2087" s="1" t="str">
        <f aca="false">HYPERLINK(D2087)</f>
        <v>http://mms.tveyes.com/transcript.asp?StationID=3120&amp;DateTime=6%2f8%2f2018+6%3a05%3a33+AM&amp;PlayClip=true</v>
      </c>
      <c r="D2087" s="0" t="s">
        <v>5323</v>
      </c>
      <c r="E2087" s="0" t="s">
        <v>1647</v>
      </c>
      <c r="F2087" s="0" t="s">
        <v>2865</v>
      </c>
      <c r="H2087" s="0" t="s">
        <v>97</v>
      </c>
      <c r="J2087" s="0" t="s">
        <v>17</v>
      </c>
      <c r="K2087" s="0" t="n">
        <v>0</v>
      </c>
      <c r="L2087" s="0" t="n">
        <v>0</v>
      </c>
    </row>
    <row r="2088" customFormat="false" ht="16" hidden="false" customHeight="false" outlineLevel="0" collapsed="false">
      <c r="A2088" s="0" t="s">
        <v>5324</v>
      </c>
      <c r="B2088" s="0" t="s">
        <v>5120</v>
      </c>
      <c r="C2088" s="1" t="str">
        <f aca="false">HYPERLINK(D2088)</f>
        <v>http://mms.tveyes.com/transcript.asp?StationID=3120&amp;DateTime=6%2f8%2f2018+6%3a00%3a36+AM&amp;PlayClip=true</v>
      </c>
      <c r="D2088" s="0" t="s">
        <v>5325</v>
      </c>
      <c r="E2088" s="0" t="s">
        <v>1650</v>
      </c>
      <c r="F2088" s="0" t="s">
        <v>2865</v>
      </c>
      <c r="H2088" s="0" t="s">
        <v>97</v>
      </c>
      <c r="J2088" s="0" t="s">
        <v>17</v>
      </c>
      <c r="K2088" s="0" t="n">
        <v>0</v>
      </c>
      <c r="L2088" s="0" t="n">
        <v>0</v>
      </c>
    </row>
    <row r="2089" customFormat="false" ht="16" hidden="false" customHeight="false" outlineLevel="0" collapsed="false">
      <c r="A2089" s="0" t="s">
        <v>5326</v>
      </c>
      <c r="B2089" s="2" t="s">
        <v>5327</v>
      </c>
      <c r="C2089" s="1" t="str">
        <f aca="false">HYPERLINK(D2089)</f>
        <v>http://www.elecfans.com/d/691643.html</v>
      </c>
      <c r="D2089" s="0" t="s">
        <v>5328</v>
      </c>
      <c r="E2089" s="2" t="s">
        <v>5329</v>
      </c>
      <c r="F2089" s="2" t="s">
        <v>5330</v>
      </c>
      <c r="H2089" s="0" t="s">
        <v>1033</v>
      </c>
      <c r="I2089" s="0" t="s">
        <v>1122</v>
      </c>
      <c r="J2089" s="0" t="s">
        <v>1034</v>
      </c>
      <c r="K2089" s="0" t="n">
        <v>1402016</v>
      </c>
      <c r="L2089" s="0" t="n">
        <v>12968.65</v>
      </c>
    </row>
    <row r="2090" customFormat="false" ht="16" hidden="false" customHeight="false" outlineLevel="0" collapsed="false">
      <c r="A2090" s="0" t="s">
        <v>5331</v>
      </c>
      <c r="B2090" s="0" t="s">
        <v>5332</v>
      </c>
      <c r="C2090" s="1" t="str">
        <f aca="false">HYPERLINK(D2090)</f>
        <v>https://www.kstatecollegian.com/2018/06/07/the-heart-is-broken-community-members-gather-read-in-solidarity-for-hale/</v>
      </c>
      <c r="D2090" s="0" t="s">
        <v>5333</v>
      </c>
      <c r="E2090" s="0" t="s">
        <v>5334</v>
      </c>
      <c r="F2090" s="0" t="s">
        <v>1203</v>
      </c>
      <c r="G2090" s="0" t="s">
        <v>5335</v>
      </c>
      <c r="H2090" s="0" t="s">
        <v>16</v>
      </c>
      <c r="I2090" s="0" t="s">
        <v>39</v>
      </c>
      <c r="J2090" s="0" t="s">
        <v>17</v>
      </c>
      <c r="K2090" s="0" t="n">
        <v>26562</v>
      </c>
      <c r="L2090" s="0" t="n">
        <v>245.7</v>
      </c>
    </row>
    <row r="2091" customFormat="false" ht="16" hidden="false" customHeight="false" outlineLevel="0" collapsed="false">
      <c r="A2091" s="0" t="s">
        <v>5336</v>
      </c>
      <c r="B2091" s="0" t="s">
        <v>5337</v>
      </c>
      <c r="C2091" s="1" t="str">
        <f aca="false">HYPERLINK(D2091)</f>
        <v>http://bitcoinge.pw/denken-sie-daran-lebensmittelsicherheit-bei-der</v>
      </c>
      <c r="D2091" s="0" t="s">
        <v>5338</v>
      </c>
      <c r="E2091" s="0" t="s">
        <v>5339</v>
      </c>
      <c r="F2091" s="0" t="s">
        <v>1755</v>
      </c>
      <c r="H2091" s="0" t="s">
        <v>1756</v>
      </c>
      <c r="J2091" s="0" t="s">
        <v>1661</v>
      </c>
      <c r="K2091" s="0" t="n">
        <v>313</v>
      </c>
      <c r="L2091" s="0" t="n">
        <v>2.9</v>
      </c>
    </row>
    <row r="2092" customFormat="false" ht="16" hidden="false" customHeight="false" outlineLevel="0" collapsed="false">
      <c r="A2092" s="0" t="s">
        <v>5340</v>
      </c>
      <c r="B2092" s="0" t="s">
        <v>5271</v>
      </c>
      <c r="C2092" s="1" t="str">
        <f aca="false">HYPERLINK(D2092)</f>
        <v>https://www.morningagclips.com/kfb-awards-grants-to-kansas-ffa-chapters/</v>
      </c>
      <c r="D2092" s="0" t="s">
        <v>5341</v>
      </c>
      <c r="E2092" s="0" t="s">
        <v>5342</v>
      </c>
      <c r="F2092" s="0" t="s">
        <v>192</v>
      </c>
      <c r="H2092" s="0" t="s">
        <v>16</v>
      </c>
      <c r="I2092" s="0" t="s">
        <v>193</v>
      </c>
      <c r="J2092" s="0" t="s">
        <v>17</v>
      </c>
      <c r="K2092" s="0" t="n">
        <v>12023</v>
      </c>
      <c r="L2092" s="0" t="n">
        <v>111.21</v>
      </c>
    </row>
    <row r="2093" customFormat="false" ht="16" hidden="false" customHeight="false" outlineLevel="0" collapsed="false">
      <c r="A2093" s="0" t="s">
        <v>5343</v>
      </c>
      <c r="B2093" s="0" t="s">
        <v>5344</v>
      </c>
      <c r="C2093" s="1" t="str">
        <f aca="false">HYPERLINK(D2093)</f>
        <v>https://agfax.com/2018/06/07/kansas-net-farm-income-climbs-still-far-below-3-years-ago-podcast/</v>
      </c>
      <c r="D2093" s="0" t="s">
        <v>5345</v>
      </c>
      <c r="E2093" s="0" t="s">
        <v>5346</v>
      </c>
      <c r="F2093" s="0" t="s">
        <v>4665</v>
      </c>
      <c r="G2093" s="0" t="s">
        <v>5347</v>
      </c>
      <c r="H2093" s="0" t="s">
        <v>16</v>
      </c>
      <c r="J2093" s="0" t="s">
        <v>17</v>
      </c>
      <c r="K2093" s="0" t="n">
        <v>14871</v>
      </c>
      <c r="L2093" s="0" t="n">
        <v>137.56</v>
      </c>
    </row>
    <row r="2094" customFormat="false" ht="16" hidden="false" customHeight="false" outlineLevel="0" collapsed="false">
      <c r="A2094" s="0" t="s">
        <v>5348</v>
      </c>
      <c r="B2094" s="0" t="s">
        <v>5349</v>
      </c>
      <c r="C2094" s="1" t="str">
        <f aca="false">HYPERLINK(D2094)</f>
        <v>https://msutoday.msu.edu/news/2018/shannon-lynn-burton-appointed-new-msu-ombudsperson/</v>
      </c>
      <c r="D2094" s="0" t="s">
        <v>5350</v>
      </c>
      <c r="E2094" s="0" t="s">
        <v>5351</v>
      </c>
      <c r="F2094" s="0" t="s">
        <v>5352</v>
      </c>
      <c r="H2094" s="0" t="s">
        <v>16</v>
      </c>
      <c r="I2094" s="0" t="s">
        <v>1040</v>
      </c>
      <c r="J2094" s="0" t="s">
        <v>17</v>
      </c>
      <c r="K2094" s="0" t="n">
        <v>47313</v>
      </c>
      <c r="L2094" s="0" t="n">
        <v>437.65</v>
      </c>
    </row>
    <row r="2095" customFormat="false" ht="16" hidden="false" customHeight="false" outlineLevel="0" collapsed="false">
      <c r="A2095" s="0" t="s">
        <v>5353</v>
      </c>
      <c r="B2095" s="0" t="s">
        <v>5354</v>
      </c>
      <c r="C2095" s="1" t="str">
        <f aca="false">HYPERLINK(D2095)</f>
        <v>https://www.morningagclips.com/ksu-grain-science-dept-names-miller-assist-prof/</v>
      </c>
      <c r="D2095" s="0" t="s">
        <v>5355</v>
      </c>
      <c r="E2095" s="0" t="s">
        <v>5356</v>
      </c>
      <c r="F2095" s="0" t="s">
        <v>192</v>
      </c>
      <c r="H2095" s="0" t="s">
        <v>16</v>
      </c>
      <c r="I2095" s="0" t="s">
        <v>193</v>
      </c>
      <c r="J2095" s="0" t="s">
        <v>17</v>
      </c>
      <c r="K2095" s="0" t="n">
        <v>12023</v>
      </c>
      <c r="L2095" s="0" t="n">
        <v>111.21</v>
      </c>
    </row>
    <row r="2096" customFormat="false" ht="16" hidden="false" customHeight="false" outlineLevel="0" collapsed="false">
      <c r="A2096" s="0" t="s">
        <v>5353</v>
      </c>
      <c r="B2096" s="0" t="s">
        <v>5357</v>
      </c>
      <c r="C2096" s="1" t="str">
        <f aca="false">HYPERLINK(D2096)</f>
        <v>http://www.beefmagazine.com/names-news/limit-fed-high-energy-stocker-receiving-diets-requre-fasts-starts-quick-steps</v>
      </c>
      <c r="D2096" s="0" t="s">
        <v>5358</v>
      </c>
      <c r="E2096" s="0" t="s">
        <v>5359</v>
      </c>
      <c r="F2096" s="0" t="s">
        <v>5360</v>
      </c>
      <c r="G2096" s="0" t="s">
        <v>228</v>
      </c>
      <c r="H2096" s="0" t="s">
        <v>16</v>
      </c>
      <c r="I2096" s="0" t="s">
        <v>222</v>
      </c>
      <c r="J2096" s="0" t="s">
        <v>17</v>
      </c>
      <c r="K2096" s="0" t="n">
        <v>52794</v>
      </c>
      <c r="L2096" s="0" t="n">
        <v>488.34</v>
      </c>
    </row>
    <row r="2097" customFormat="false" ht="16" hidden="false" customHeight="false" outlineLevel="0" collapsed="false">
      <c r="A2097" s="0" t="s">
        <v>5361</v>
      </c>
      <c r="B2097" s="0" t="s">
        <v>5362</v>
      </c>
      <c r="C2097" s="1" t="str">
        <f aca="false">HYPERLINK(D2097)</f>
        <v>http://tigermedianet.com/?p=38726</v>
      </c>
      <c r="D2097" s="0" t="s">
        <v>5363</v>
      </c>
      <c r="E2097" s="0" t="s">
        <v>5364</v>
      </c>
      <c r="F2097" s="0" t="s">
        <v>5365</v>
      </c>
      <c r="H2097" s="0" t="s">
        <v>16</v>
      </c>
      <c r="I2097" s="0" t="s">
        <v>39</v>
      </c>
      <c r="J2097" s="0" t="s">
        <v>17</v>
      </c>
      <c r="K2097" s="0" t="n">
        <v>64</v>
      </c>
      <c r="L2097" s="0" t="n">
        <v>0.59</v>
      </c>
    </row>
    <row r="2098" customFormat="false" ht="16" hidden="false" customHeight="false" outlineLevel="0" collapsed="false">
      <c r="A2098" s="0" t="s">
        <v>5366</v>
      </c>
      <c r="B2098" s="0" t="s">
        <v>5367</v>
      </c>
      <c r="C2098" s="1" t="str">
        <f aca="false">HYPERLINK(D2098)</f>
        <v>https://www.morningagclips.com/extension-offers-four-day-tour-for-cattle-producers/</v>
      </c>
      <c r="D2098" s="0" t="s">
        <v>5368</v>
      </c>
      <c r="E2098" s="0" t="s">
        <v>5369</v>
      </c>
      <c r="F2098" s="0" t="s">
        <v>192</v>
      </c>
      <c r="H2098" s="0" t="s">
        <v>16</v>
      </c>
      <c r="I2098" s="0" t="s">
        <v>193</v>
      </c>
      <c r="J2098" s="0" t="s">
        <v>17</v>
      </c>
      <c r="K2098" s="0" t="n">
        <v>12023</v>
      </c>
      <c r="L2098" s="0" t="n">
        <v>111.21</v>
      </c>
    </row>
    <row r="2099" customFormat="false" ht="16" hidden="false" customHeight="false" outlineLevel="0" collapsed="false">
      <c r="A2099" s="0" t="s">
        <v>5366</v>
      </c>
      <c r="B2099" s="0" t="s">
        <v>5370</v>
      </c>
      <c r="C2099" s="1" t="str">
        <f aca="false">HYPERLINK(D2099)</f>
        <v>http://www.beefmagazine.com/outlook/projecting-feeder-cattle-prices-2018</v>
      </c>
      <c r="D2099" s="0" t="s">
        <v>5371</v>
      </c>
      <c r="E2099" s="0" t="s">
        <v>5372</v>
      </c>
      <c r="F2099" s="0" t="s">
        <v>5360</v>
      </c>
      <c r="G2099" s="0" t="s">
        <v>5373</v>
      </c>
      <c r="H2099" s="0" t="s">
        <v>16</v>
      </c>
      <c r="I2099" s="0" t="s">
        <v>222</v>
      </c>
      <c r="J2099" s="0" t="s">
        <v>17</v>
      </c>
      <c r="K2099" s="0" t="n">
        <v>52794</v>
      </c>
      <c r="L2099" s="0" t="n">
        <v>488.34</v>
      </c>
    </row>
    <row r="2100" customFormat="false" ht="16" hidden="false" customHeight="false" outlineLevel="0" collapsed="false">
      <c r="A2100" s="0" t="s">
        <v>5374</v>
      </c>
      <c r="B2100" s="0" t="s">
        <v>5375</v>
      </c>
      <c r="C2100" s="1" t="str">
        <f aca="false">HYPERLINK(D2100)</f>
        <v>http://www.world-grain.com/articles/news_home/World_Grain_News/2018/06/USDA_Previously_unknown_rice_b.aspx?ID=%7B7FF22E3B-20F3-4764-8A84-2270A147D431%7D&amp;cck=1</v>
      </c>
      <c r="D2100" s="0" t="s">
        <v>5376</v>
      </c>
      <c r="E2100" s="0" t="s">
        <v>5377</v>
      </c>
      <c r="F2100" s="0" t="s">
        <v>2236</v>
      </c>
      <c r="G2100" s="0" t="s">
        <v>3090</v>
      </c>
      <c r="H2100" s="0" t="s">
        <v>16</v>
      </c>
      <c r="J2100" s="0" t="s">
        <v>17</v>
      </c>
      <c r="K2100" s="0" t="n">
        <v>16786</v>
      </c>
      <c r="L2100" s="0" t="n">
        <v>155.27</v>
      </c>
    </row>
    <row r="2101" customFormat="false" ht="16" hidden="false" customHeight="false" outlineLevel="0" collapsed="false">
      <c r="A2101" s="0" t="s">
        <v>5378</v>
      </c>
      <c r="B2101" s="0" t="s">
        <v>5379</v>
      </c>
      <c r="C2101" s="1" t="str">
        <f aca="false">HYPERLINK(D2101)</f>
        <v>https://money.ca/news/2018/06/07/aaea-members-represent-in-d-c-exhibition/</v>
      </c>
      <c r="D2101" s="0" t="s">
        <v>5380</v>
      </c>
      <c r="E2101" s="0" t="s">
        <v>5381</v>
      </c>
      <c r="F2101" s="0" t="s">
        <v>5382</v>
      </c>
      <c r="G2101" s="0" t="s">
        <v>3259</v>
      </c>
      <c r="H2101" s="0" t="s">
        <v>473</v>
      </c>
      <c r="J2101" s="0" t="s">
        <v>17</v>
      </c>
      <c r="K2101" s="0" t="n">
        <v>2752</v>
      </c>
      <c r="L2101" s="0" t="n">
        <v>25.46</v>
      </c>
    </row>
    <row r="2102" customFormat="false" ht="16" hidden="false" customHeight="false" outlineLevel="0" collapsed="false">
      <c r="A2102" s="0" t="s">
        <v>5383</v>
      </c>
      <c r="B2102" s="0" t="s">
        <v>5384</v>
      </c>
      <c r="C2102" s="1" t="str">
        <f aca="false">HYPERLINK(D2102)</f>
        <v>https://1350kman.com/kobach-makes-stop-in-manhattan-says-hed-cut-public-sector-through-attrition/</v>
      </c>
      <c r="D2102" s="0" t="s">
        <v>5385</v>
      </c>
      <c r="E2102" s="0" t="s">
        <v>5386</v>
      </c>
      <c r="F2102" s="0" t="s">
        <v>289</v>
      </c>
      <c r="G2102" s="0" t="s">
        <v>5387</v>
      </c>
      <c r="H2102" s="0" t="s">
        <v>16</v>
      </c>
      <c r="I2102" s="0" t="s">
        <v>39</v>
      </c>
      <c r="J2102" s="0" t="s">
        <v>17</v>
      </c>
      <c r="K2102" s="0" t="n">
        <v>4249</v>
      </c>
      <c r="L2102" s="0" t="n">
        <v>39.3</v>
      </c>
    </row>
    <row r="2103" customFormat="false" ht="16" hidden="false" customHeight="false" outlineLevel="0" collapsed="false">
      <c r="A2103" s="0" t="s">
        <v>5383</v>
      </c>
      <c r="B2103" s="0" t="s">
        <v>5388</v>
      </c>
      <c r="C2103" s="1" t="str">
        <f aca="false">HYPERLINK(D2103)</f>
        <v>https://1350kman.com/kobach-makes-stop-in-manhattan-says-hed-cut-public-sector-jobs-if-elected/</v>
      </c>
      <c r="D2103" s="0" t="s">
        <v>5389</v>
      </c>
      <c r="E2103" s="0" t="s">
        <v>5390</v>
      </c>
      <c r="F2103" s="0" t="s">
        <v>289</v>
      </c>
      <c r="G2103" s="0" t="s">
        <v>5387</v>
      </c>
      <c r="H2103" s="0" t="s">
        <v>16</v>
      </c>
      <c r="I2103" s="0" t="s">
        <v>39</v>
      </c>
      <c r="J2103" s="0" t="s">
        <v>17</v>
      </c>
      <c r="K2103" s="0" t="n">
        <v>4249</v>
      </c>
      <c r="L2103" s="0" t="n">
        <v>39.3</v>
      </c>
    </row>
    <row r="2104" customFormat="false" ht="16" hidden="false" customHeight="false" outlineLevel="0" collapsed="false">
      <c r="A2104" s="0" t="s">
        <v>5383</v>
      </c>
      <c r="B2104" s="0" t="s">
        <v>5391</v>
      </c>
      <c r="C2104" s="1" t="str">
        <f aca="false">HYPERLINK(D2104)</f>
        <v>https://1350kman.com/kobach-makes-stop-in-manhattan-says-hed-cut-government-jobs-if-elected/</v>
      </c>
      <c r="D2104" s="0" t="s">
        <v>5392</v>
      </c>
      <c r="E2104" s="0" t="s">
        <v>5390</v>
      </c>
      <c r="F2104" s="0" t="s">
        <v>289</v>
      </c>
      <c r="G2104" s="0" t="s">
        <v>5387</v>
      </c>
      <c r="H2104" s="0" t="s">
        <v>16</v>
      </c>
      <c r="I2104" s="0" t="s">
        <v>39</v>
      </c>
      <c r="J2104" s="0" t="s">
        <v>17</v>
      </c>
      <c r="K2104" s="0" t="n">
        <v>4249</v>
      </c>
      <c r="L2104" s="0" t="n">
        <v>39.3</v>
      </c>
    </row>
    <row r="2105" customFormat="false" ht="16" hidden="false" customHeight="false" outlineLevel="0" collapsed="false">
      <c r="A2105" s="0" t="s">
        <v>5393</v>
      </c>
      <c r="B2105" s="0" t="s">
        <v>5394</v>
      </c>
      <c r="C2105" s="1" t="str">
        <f aca="false">HYPERLINK(D2105)</f>
        <v>https://hoards.com/article-23305-dupont-pioneer-agronomy-research-discovers-trends-in-optimum-plant-density-and-yield-gains.html</v>
      </c>
      <c r="D2105" s="0" t="s">
        <v>5395</v>
      </c>
      <c r="E2105" s="0" t="s">
        <v>5396</v>
      </c>
      <c r="F2105" s="0" t="s">
        <v>215</v>
      </c>
      <c r="H2105" s="0" t="s">
        <v>16</v>
      </c>
      <c r="I2105" s="0" t="s">
        <v>216</v>
      </c>
      <c r="J2105" s="0" t="s">
        <v>17</v>
      </c>
      <c r="K2105" s="0" t="n">
        <v>11214</v>
      </c>
      <c r="L2105" s="0" t="n">
        <v>103.73</v>
      </c>
    </row>
    <row r="2106" customFormat="false" ht="16" hidden="false" customHeight="false" outlineLevel="0" collapsed="false">
      <c r="A2106" s="0" t="s">
        <v>5397</v>
      </c>
      <c r="B2106" s="0" t="s">
        <v>5398</v>
      </c>
      <c r="C2106" s="1" t="str">
        <f aca="false">HYPERLINK(D2106)</f>
        <v>https://www.powder.com/stories/interviews/these-are-the-female-pilots-flying-skiers-into-the-alaska-range/</v>
      </c>
      <c r="D2106" s="0" t="s">
        <v>5399</v>
      </c>
      <c r="E2106" s="0" t="s">
        <v>5400</v>
      </c>
      <c r="F2106" s="0" t="s">
        <v>5401</v>
      </c>
      <c r="G2106" s="0" t="s">
        <v>5402</v>
      </c>
      <c r="H2106" s="0" t="s">
        <v>16</v>
      </c>
      <c r="I2106" s="0" t="s">
        <v>79</v>
      </c>
      <c r="J2106" s="0" t="s">
        <v>17</v>
      </c>
      <c r="K2106" s="0" t="n">
        <v>68024</v>
      </c>
      <c r="L2106" s="0" t="n">
        <v>629.22</v>
      </c>
    </row>
    <row r="2107" customFormat="false" ht="16" hidden="false" customHeight="false" outlineLevel="0" collapsed="false">
      <c r="A2107" s="0" t="s">
        <v>5403</v>
      </c>
      <c r="B2107" s="0" t="s">
        <v>5404</v>
      </c>
      <c r="C2107" s="1" t="str">
        <f aca="false">HYPERLINK(D2107)</f>
        <v>https://1350kman.com/amanda-arnold-elementary-school-names-new-principal/</v>
      </c>
      <c r="D2107" s="0" t="s">
        <v>5405</v>
      </c>
      <c r="E2107" s="0" t="s">
        <v>5406</v>
      </c>
      <c r="F2107" s="0" t="s">
        <v>289</v>
      </c>
      <c r="G2107" s="0" t="s">
        <v>290</v>
      </c>
      <c r="H2107" s="0" t="s">
        <v>16</v>
      </c>
      <c r="I2107" s="0" t="s">
        <v>39</v>
      </c>
      <c r="J2107" s="0" t="s">
        <v>17</v>
      </c>
      <c r="K2107" s="0" t="n">
        <v>4249</v>
      </c>
      <c r="L2107" s="0" t="n">
        <v>39.3</v>
      </c>
    </row>
    <row r="2108" customFormat="false" ht="16" hidden="false" customHeight="false" outlineLevel="0" collapsed="false">
      <c r="A2108" s="0" t="s">
        <v>5407</v>
      </c>
      <c r="B2108" s="0" t="s">
        <v>5408</v>
      </c>
      <c r="C2108" s="1" t="str">
        <f aca="false">HYPERLINK(D2108)</f>
        <v>http://www.dodgeglobe.com/news/20180607/rodriguez-takes-science-community-by-storm</v>
      </c>
      <c r="D2108" s="0" t="s">
        <v>5409</v>
      </c>
      <c r="E2108" s="0" t="s">
        <v>5410</v>
      </c>
      <c r="F2108" s="0" t="s">
        <v>1289</v>
      </c>
      <c r="G2108" s="0" t="s">
        <v>1290</v>
      </c>
      <c r="H2108" s="0" t="s">
        <v>16</v>
      </c>
      <c r="I2108" s="0" t="s">
        <v>39</v>
      </c>
      <c r="J2108" s="0" t="s">
        <v>17</v>
      </c>
      <c r="K2108" s="0" t="n">
        <v>2868</v>
      </c>
      <c r="L2108" s="0" t="n">
        <v>26.53</v>
      </c>
    </row>
    <row r="2109" customFormat="false" ht="16" hidden="false" customHeight="false" outlineLevel="0" collapsed="false">
      <c r="A2109" s="0" t="s">
        <v>5411</v>
      </c>
      <c r="B2109" s="0" t="s">
        <v>5412</v>
      </c>
      <c r="C2109" s="1" t="str">
        <f aca="false">HYPERLINK(D2109)</f>
        <v>https://www.hayspost.com/2018/06/07/new-york-educator-named-new-provost-at-k-state/</v>
      </c>
      <c r="D2109" s="0" t="s">
        <v>5413</v>
      </c>
      <c r="E2109" s="0" t="s">
        <v>5414</v>
      </c>
      <c r="F2109" s="0" t="s">
        <v>1360</v>
      </c>
      <c r="G2109" s="0" t="s">
        <v>2264</v>
      </c>
      <c r="H2109" s="0" t="s">
        <v>16</v>
      </c>
      <c r="I2109" s="0" t="s">
        <v>39</v>
      </c>
      <c r="J2109" s="0" t="s">
        <v>17</v>
      </c>
      <c r="K2109" s="0" t="n">
        <v>14004</v>
      </c>
      <c r="L2109" s="0" t="n">
        <v>129.54</v>
      </c>
    </row>
    <row r="2110" customFormat="false" ht="16" hidden="false" customHeight="false" outlineLevel="0" collapsed="false">
      <c r="A2110" s="0" t="s">
        <v>5415</v>
      </c>
      <c r="B2110" s="0" t="s">
        <v>5412</v>
      </c>
      <c r="C2110" s="1" t="str">
        <f aca="false">HYPERLINK(D2110)</f>
        <v>http://salinapost.com/2018/06/07/new-york-educator-named-new-provost-at-k-state/</v>
      </c>
      <c r="D2110" s="0" t="s">
        <v>5416</v>
      </c>
      <c r="E2110" s="0" t="s">
        <v>5417</v>
      </c>
      <c r="F2110" s="0" t="s">
        <v>1481</v>
      </c>
      <c r="G2110" s="0" t="s">
        <v>2269</v>
      </c>
      <c r="H2110" s="0" t="s">
        <v>16</v>
      </c>
      <c r="I2110" s="0" t="s">
        <v>39</v>
      </c>
      <c r="J2110" s="0" t="s">
        <v>17</v>
      </c>
      <c r="K2110" s="0" t="n">
        <v>10397</v>
      </c>
      <c r="L2110" s="0" t="n">
        <v>96.17</v>
      </c>
    </row>
    <row r="2111" customFormat="false" ht="16" hidden="false" customHeight="false" outlineLevel="0" collapsed="false">
      <c r="A2111" s="0" t="s">
        <v>5418</v>
      </c>
      <c r="B2111" s="0" t="s">
        <v>5419</v>
      </c>
      <c r="C2111" s="1" t="str">
        <f aca="false">HYPERLINK(D2111)</f>
        <v>http://www.ballstatedaily.com/article/2018/06/news-terry-king-centennial</v>
      </c>
      <c r="D2111" s="0" t="s">
        <v>5420</v>
      </c>
      <c r="E2111" s="0" t="s">
        <v>5421</v>
      </c>
      <c r="F2111" s="0" t="s">
        <v>5422</v>
      </c>
      <c r="G2111" s="0" t="s">
        <v>5423</v>
      </c>
      <c r="H2111" s="0" t="s">
        <v>16</v>
      </c>
      <c r="I2111" s="0" t="s">
        <v>437</v>
      </c>
      <c r="J2111" s="0" t="s">
        <v>17</v>
      </c>
      <c r="K2111" s="0" t="n">
        <v>27786</v>
      </c>
      <c r="L2111" s="0" t="n">
        <v>257.02</v>
      </c>
    </row>
    <row r="2112" customFormat="false" ht="16" hidden="false" customHeight="false" outlineLevel="0" collapsed="false">
      <c r="A2112" s="0" t="s">
        <v>5424</v>
      </c>
      <c r="B2112" s="0" t="s">
        <v>5349</v>
      </c>
      <c r="C2112" s="1" t="str">
        <f aca="false">HYPERLINK(D2112)</f>
        <v>http://www.pressreleasepoint.com/shannon-lynn-burton-appointed-new-msu-ombudsperson</v>
      </c>
      <c r="D2112" s="0" t="s">
        <v>5425</v>
      </c>
      <c r="E2112" s="0" t="s">
        <v>5351</v>
      </c>
      <c r="F2112" s="0" t="s">
        <v>1341</v>
      </c>
      <c r="H2112" s="0" t="s">
        <v>137</v>
      </c>
      <c r="I2112" s="0" t="s">
        <v>663</v>
      </c>
      <c r="J2112" s="0" t="s">
        <v>17</v>
      </c>
      <c r="K2112" s="0" t="n">
        <v>19606</v>
      </c>
      <c r="L2112" s="0" t="n">
        <v>181.36</v>
      </c>
    </row>
    <row r="2113" customFormat="false" ht="16" hidden="false" customHeight="false" outlineLevel="0" collapsed="false">
      <c r="A2113" s="0" t="s">
        <v>5426</v>
      </c>
      <c r="B2113" s="0" t="s">
        <v>5379</v>
      </c>
      <c r="C2113" s="1" t="str">
        <f aca="false">HYPERLINK(D2113)</f>
        <v>http://www.wafb.com/story/38370560/aaea-members-represent-in-dc-exhibition</v>
      </c>
      <c r="D2113" s="0" t="s">
        <v>5427</v>
      </c>
      <c r="E2113" s="0" t="s">
        <v>5381</v>
      </c>
      <c r="F2113" s="0" t="s">
        <v>336</v>
      </c>
      <c r="H2113" s="0" t="s">
        <v>16</v>
      </c>
      <c r="I2113" s="0" t="s">
        <v>337</v>
      </c>
      <c r="J2113" s="0" t="s">
        <v>17</v>
      </c>
      <c r="K2113" s="0" t="n">
        <v>108721</v>
      </c>
      <c r="L2113" s="0" t="n">
        <v>1005.67</v>
      </c>
    </row>
    <row r="2114" customFormat="false" ht="16" hidden="false" customHeight="false" outlineLevel="0" collapsed="false">
      <c r="A2114" s="0" t="s">
        <v>5428</v>
      </c>
      <c r="B2114" s="0" t="s">
        <v>5379</v>
      </c>
      <c r="C2114" s="1" t="str">
        <f aca="false">HYPERLINK(D2114)</f>
        <v>http://www.wicz.com/story/38370560/aaea-members-represent-in-dc-exhibition</v>
      </c>
      <c r="D2114" s="0" t="s">
        <v>5429</v>
      </c>
      <c r="E2114" s="0" t="s">
        <v>5381</v>
      </c>
      <c r="F2114" s="0" t="s">
        <v>4293</v>
      </c>
      <c r="H2114" s="0" t="s">
        <v>16</v>
      </c>
      <c r="I2114" s="0" t="s">
        <v>193</v>
      </c>
      <c r="J2114" s="0" t="s">
        <v>17</v>
      </c>
      <c r="K2114" s="0" t="n">
        <v>20836</v>
      </c>
      <c r="L2114" s="0" t="n">
        <v>192.73</v>
      </c>
    </row>
    <row r="2115" customFormat="false" ht="16" hidden="false" customHeight="false" outlineLevel="0" collapsed="false">
      <c r="A2115" s="0" t="s">
        <v>5430</v>
      </c>
      <c r="B2115" s="0" t="s">
        <v>5379</v>
      </c>
      <c r="C2115" s="1" t="str">
        <f aca="false">HYPERLINK(D2115)</f>
        <v>http://www.wsfa.com/story/38370560/aaea-members-represent-in-dc-exhibition</v>
      </c>
      <c r="D2115" s="0" t="s">
        <v>5431</v>
      </c>
      <c r="E2115" s="0" t="s">
        <v>5381</v>
      </c>
      <c r="F2115" s="0" t="s">
        <v>368</v>
      </c>
      <c r="H2115" s="0" t="s">
        <v>16</v>
      </c>
      <c r="I2115" s="0" t="s">
        <v>312</v>
      </c>
      <c r="J2115" s="0" t="s">
        <v>17</v>
      </c>
      <c r="K2115" s="0" t="n">
        <v>123040</v>
      </c>
      <c r="L2115" s="0" t="n">
        <v>1138.12</v>
      </c>
    </row>
    <row r="2116" customFormat="false" ht="16" hidden="false" customHeight="false" outlineLevel="0" collapsed="false">
      <c r="A2116" s="0" t="s">
        <v>5432</v>
      </c>
      <c r="B2116" s="0" t="s">
        <v>5379</v>
      </c>
      <c r="C2116" s="1" t="str">
        <f aca="false">HYPERLINK(D2116)</f>
        <v>http://www.ktvn.com/story/38370560/aaea-members-represent-in-dc-exhibition</v>
      </c>
      <c r="D2116" s="0" t="s">
        <v>5433</v>
      </c>
      <c r="E2116" s="0" t="s">
        <v>5381</v>
      </c>
      <c r="F2116" s="0" t="s">
        <v>900</v>
      </c>
      <c r="H2116" s="0" t="s">
        <v>16</v>
      </c>
      <c r="I2116" s="0" t="s">
        <v>901</v>
      </c>
      <c r="J2116" s="0" t="s">
        <v>17</v>
      </c>
      <c r="K2116" s="0" t="n">
        <v>49427</v>
      </c>
      <c r="L2116" s="0" t="n">
        <v>457.2</v>
      </c>
    </row>
    <row r="2117" customFormat="false" ht="16" hidden="false" customHeight="false" outlineLevel="0" collapsed="false">
      <c r="A2117" s="0" t="s">
        <v>5434</v>
      </c>
      <c r="B2117" s="0" t="s">
        <v>5379</v>
      </c>
      <c r="C2117" s="1" t="str">
        <f aca="false">HYPERLINK(D2117)</f>
        <v>http://www.kltv.com/story/38370560/aaea-members-represent-in-dc-exhibition</v>
      </c>
      <c r="D2117" s="0" t="s">
        <v>5435</v>
      </c>
      <c r="E2117" s="0" t="s">
        <v>5381</v>
      </c>
      <c r="F2117" s="0" t="s">
        <v>281</v>
      </c>
      <c r="H2117" s="0" t="s">
        <v>16</v>
      </c>
      <c r="I2117" s="0" t="s">
        <v>76</v>
      </c>
      <c r="J2117" s="0" t="s">
        <v>17</v>
      </c>
      <c r="K2117" s="0" t="n">
        <v>66552</v>
      </c>
      <c r="L2117" s="0" t="n">
        <v>615.61</v>
      </c>
    </row>
    <row r="2118" customFormat="false" ht="16" hidden="false" customHeight="false" outlineLevel="0" collapsed="false">
      <c r="A2118" s="0" t="s">
        <v>5436</v>
      </c>
      <c r="B2118" s="0" t="s">
        <v>5379</v>
      </c>
      <c r="C2118" s="1" t="str">
        <f aca="false">HYPERLINK(D2118)</f>
        <v>http://www.abc6.com/story/38370560/aaea-members-represent-in-dc-exhibition</v>
      </c>
      <c r="D2118" s="0" t="s">
        <v>5437</v>
      </c>
      <c r="E2118" s="0" t="s">
        <v>5381</v>
      </c>
      <c r="F2118" s="0" t="s">
        <v>357</v>
      </c>
      <c r="H2118" s="0" t="s">
        <v>16</v>
      </c>
      <c r="I2118" s="0" t="s">
        <v>358</v>
      </c>
      <c r="J2118" s="0" t="s">
        <v>17</v>
      </c>
      <c r="K2118" s="0" t="n">
        <v>19152</v>
      </c>
      <c r="L2118" s="0" t="n">
        <v>177.16</v>
      </c>
    </row>
    <row r="2119" customFormat="false" ht="16" hidden="false" customHeight="false" outlineLevel="0" collapsed="false">
      <c r="A2119" s="0" t="s">
        <v>5438</v>
      </c>
      <c r="B2119" s="0" t="s">
        <v>5379</v>
      </c>
      <c r="C2119" s="1" t="str">
        <f aca="false">HYPERLINK(D2119)</f>
        <v>http://www.wlox.com/story/38370560/aaea-members-represent-in-dc-exhibition</v>
      </c>
      <c r="D2119" s="0" t="s">
        <v>5439</v>
      </c>
      <c r="E2119" s="0" t="s">
        <v>5381</v>
      </c>
      <c r="F2119" s="0" t="s">
        <v>500</v>
      </c>
      <c r="H2119" s="0" t="s">
        <v>16</v>
      </c>
      <c r="I2119" s="0" t="s">
        <v>402</v>
      </c>
      <c r="J2119" s="0" t="s">
        <v>17</v>
      </c>
      <c r="K2119" s="0" t="n">
        <v>112510</v>
      </c>
      <c r="L2119" s="0" t="n">
        <v>1040.72</v>
      </c>
    </row>
    <row r="2120" customFormat="false" ht="16" hidden="false" customHeight="false" outlineLevel="0" collapsed="false">
      <c r="A2120" s="0" t="s">
        <v>5440</v>
      </c>
      <c r="B2120" s="0" t="s">
        <v>5379</v>
      </c>
      <c r="C2120" s="1" t="str">
        <f aca="false">HYPERLINK(D2120)</f>
        <v>http://markets.financialcontent.com/gatehouse.rrstar/news/read/36431214/aaea_members_represent_in_d.c._exhibition</v>
      </c>
      <c r="D2120" s="0" t="s">
        <v>5441</v>
      </c>
      <c r="E2120" s="0" t="s">
        <v>5381</v>
      </c>
      <c r="F2120" s="0" t="s">
        <v>301</v>
      </c>
      <c r="G2120" s="0" t="s">
        <v>3292</v>
      </c>
      <c r="H2120" s="0" t="s">
        <v>16</v>
      </c>
      <c r="I2120" s="0" t="s">
        <v>52</v>
      </c>
      <c r="J2120" s="0" t="s">
        <v>17</v>
      </c>
      <c r="K2120" s="0" t="n">
        <v>114601</v>
      </c>
      <c r="L2120" s="0" t="n">
        <v>1060.06</v>
      </c>
    </row>
    <row r="2121" customFormat="false" ht="16" hidden="false" customHeight="false" outlineLevel="0" collapsed="false">
      <c r="A2121" s="0" t="s">
        <v>5440</v>
      </c>
      <c r="B2121" s="0" t="s">
        <v>5379</v>
      </c>
      <c r="C2121" s="1" t="str">
        <f aca="false">HYPERLINK(D2121)</f>
        <v>http://www.khq.com/story/38370560/aaea-members-represent-in-dc-exhibition</v>
      </c>
      <c r="D2121" s="0" t="s">
        <v>5442</v>
      </c>
      <c r="E2121" s="0" t="s">
        <v>5381</v>
      </c>
      <c r="F2121" s="0" t="s">
        <v>818</v>
      </c>
      <c r="H2121" s="0" t="s">
        <v>16</v>
      </c>
      <c r="I2121" s="0" t="s">
        <v>362</v>
      </c>
      <c r="J2121" s="0" t="s">
        <v>17</v>
      </c>
      <c r="K2121" s="0" t="n">
        <v>134825</v>
      </c>
      <c r="L2121" s="0" t="n">
        <v>1247.13</v>
      </c>
    </row>
    <row r="2122" customFormat="false" ht="16" hidden="false" customHeight="false" outlineLevel="0" collapsed="false">
      <c r="A2122" s="0" t="s">
        <v>5443</v>
      </c>
      <c r="B2122" s="0" t="s">
        <v>5379</v>
      </c>
      <c r="C2122" s="1" t="str">
        <f aca="false">HYPERLINK(D2122)</f>
        <v>http://www.abcfoxmontana.com/story/38370560/aaea-members-represent-in-dc-exhibition</v>
      </c>
      <c r="D2122" s="0" t="s">
        <v>5444</v>
      </c>
      <c r="E2122" s="0" t="s">
        <v>5381</v>
      </c>
      <c r="F2122" s="0" t="s">
        <v>535</v>
      </c>
      <c r="H2122" s="0" t="s">
        <v>16</v>
      </c>
      <c r="I2122" s="0" t="s">
        <v>476</v>
      </c>
      <c r="J2122" s="0" t="s">
        <v>17</v>
      </c>
      <c r="K2122" s="0" t="n">
        <v>11973</v>
      </c>
      <c r="L2122" s="0" t="n">
        <v>110.75</v>
      </c>
    </row>
    <row r="2123" customFormat="false" ht="16" hidden="false" customHeight="false" outlineLevel="0" collapsed="false">
      <c r="A2123" s="0" t="s">
        <v>5445</v>
      </c>
      <c r="B2123" s="0" t="s">
        <v>5379</v>
      </c>
      <c r="C2123" s="1" t="str">
        <f aca="false">HYPERLINK(D2123)</f>
        <v>http://www.newschannel6now.com/story/38370560/aaea-members-represent-in-dc-exhibition</v>
      </c>
      <c r="D2123" s="0" t="s">
        <v>5446</v>
      </c>
      <c r="E2123" s="0" t="s">
        <v>5381</v>
      </c>
      <c r="F2123" s="0" t="s">
        <v>521</v>
      </c>
      <c r="H2123" s="0" t="s">
        <v>16</v>
      </c>
      <c r="I2123" s="0" t="s">
        <v>76</v>
      </c>
      <c r="J2123" s="0" t="s">
        <v>17</v>
      </c>
      <c r="K2123" s="0" t="n">
        <v>17676</v>
      </c>
      <c r="L2123" s="0" t="n">
        <v>163.5</v>
      </c>
    </row>
    <row r="2124" customFormat="false" ht="16" hidden="false" customHeight="false" outlineLevel="0" collapsed="false">
      <c r="A2124" s="0" t="s">
        <v>5445</v>
      </c>
      <c r="B2124" s="0" t="s">
        <v>5379</v>
      </c>
      <c r="C2124" s="1" t="str">
        <f aca="false">HYPERLINK(D2124)</f>
        <v>http://www.rfdtv.com/story/38370560/aaea-members-represent-in-dc-exhibition</v>
      </c>
      <c r="D2124" s="0" t="s">
        <v>5447</v>
      </c>
      <c r="E2124" s="0" t="s">
        <v>5381</v>
      </c>
      <c r="F2124" s="0" t="s">
        <v>2865</v>
      </c>
      <c r="H2124" s="0" t="s">
        <v>16</v>
      </c>
      <c r="J2124" s="0" t="s">
        <v>17</v>
      </c>
      <c r="K2124" s="0" t="n">
        <v>19419</v>
      </c>
      <c r="L2124" s="0" t="n">
        <v>179.63</v>
      </c>
    </row>
    <row r="2125" customFormat="false" ht="16" hidden="false" customHeight="false" outlineLevel="0" collapsed="false">
      <c r="A2125" s="0" t="s">
        <v>5448</v>
      </c>
      <c r="B2125" s="0" t="s">
        <v>5379</v>
      </c>
      <c r="C2125" s="1" t="str">
        <f aca="false">HYPERLINK(D2125)</f>
        <v>http://www.abc-7.com/story/38370560/aaea-members-represent-in-dc-exhibition</v>
      </c>
      <c r="D2125" s="0" t="s">
        <v>5449</v>
      </c>
      <c r="E2125" s="0" t="s">
        <v>5381</v>
      </c>
      <c r="F2125" s="0" t="s">
        <v>5450</v>
      </c>
      <c r="H2125" s="0" t="s">
        <v>16</v>
      </c>
      <c r="I2125" s="0" t="s">
        <v>28</v>
      </c>
      <c r="J2125" s="0" t="s">
        <v>17</v>
      </c>
      <c r="K2125" s="0" t="n">
        <v>23145</v>
      </c>
      <c r="L2125" s="0" t="n">
        <v>214.09</v>
      </c>
    </row>
    <row r="2126" customFormat="false" ht="16" hidden="false" customHeight="false" outlineLevel="0" collapsed="false">
      <c r="A2126" s="0" t="s">
        <v>5451</v>
      </c>
      <c r="B2126" s="0" t="s">
        <v>5379</v>
      </c>
      <c r="C2126" s="1" t="str">
        <f aca="false">HYPERLINK(D2126)</f>
        <v>http://www.wistv.com/story/38370560/aaea-members-represent-in-dc-exhibition</v>
      </c>
      <c r="D2126" s="0" t="s">
        <v>5452</v>
      </c>
      <c r="E2126" s="0" t="s">
        <v>5381</v>
      </c>
      <c r="F2126" s="0" t="s">
        <v>527</v>
      </c>
      <c r="H2126" s="0" t="s">
        <v>16</v>
      </c>
      <c r="I2126" s="0" t="s">
        <v>443</v>
      </c>
      <c r="J2126" s="0" t="s">
        <v>17</v>
      </c>
      <c r="K2126" s="0" t="n">
        <v>134584</v>
      </c>
      <c r="L2126" s="0" t="n">
        <v>1244.9</v>
      </c>
    </row>
    <row r="2127" customFormat="false" ht="16" hidden="false" customHeight="false" outlineLevel="0" collapsed="false">
      <c r="A2127" s="0" t="s">
        <v>5451</v>
      </c>
      <c r="B2127" s="0" t="s">
        <v>5379</v>
      </c>
      <c r="C2127" s="1" t="str">
        <f aca="false">HYPERLINK(D2127)</f>
        <v>http://www.kfvs12.com/story/38370560/aaea-members-represent-in-dc-exhibition</v>
      </c>
      <c r="D2127" s="0" t="s">
        <v>5453</v>
      </c>
      <c r="E2127" s="0" t="s">
        <v>5381</v>
      </c>
      <c r="F2127" s="0" t="s">
        <v>3364</v>
      </c>
      <c r="H2127" s="0" t="s">
        <v>16</v>
      </c>
      <c r="I2127" s="0" t="s">
        <v>423</v>
      </c>
      <c r="J2127" s="0" t="s">
        <v>17</v>
      </c>
      <c r="K2127" s="0" t="n">
        <v>69557</v>
      </c>
      <c r="L2127" s="0" t="n">
        <v>643.4</v>
      </c>
    </row>
    <row r="2128" customFormat="false" ht="16" hidden="false" customHeight="false" outlineLevel="0" collapsed="false">
      <c r="A2128" s="0" t="s">
        <v>5454</v>
      </c>
      <c r="B2128" s="0" t="s">
        <v>5379</v>
      </c>
      <c r="C2128" s="1" t="str">
        <f aca="false">HYPERLINK(D2128)</f>
        <v>http://www.wnky.com/story/38370560/aaea-members-represent-in-dc-exhibition</v>
      </c>
      <c r="D2128" s="0" t="s">
        <v>5455</v>
      </c>
      <c r="E2128" s="0" t="s">
        <v>5381</v>
      </c>
      <c r="F2128" s="0" t="s">
        <v>518</v>
      </c>
      <c r="H2128" s="0" t="s">
        <v>16</v>
      </c>
      <c r="I2128" s="0" t="s">
        <v>519</v>
      </c>
      <c r="J2128" s="0" t="s">
        <v>17</v>
      </c>
      <c r="K2128" s="0" t="n">
        <v>6544</v>
      </c>
      <c r="L2128" s="0" t="n">
        <v>60.53</v>
      </c>
    </row>
    <row r="2129" customFormat="false" ht="16" hidden="false" customHeight="false" outlineLevel="0" collapsed="false">
      <c r="A2129" s="0" t="s">
        <v>5454</v>
      </c>
      <c r="B2129" s="0" t="s">
        <v>5379</v>
      </c>
      <c r="C2129" s="1" t="str">
        <f aca="false">HYPERLINK(D2129)</f>
        <v>http://www.wfxg.com/story/38370560/aaea-members-represent-in-dc-exhibition</v>
      </c>
      <c r="D2129" s="0" t="s">
        <v>5456</v>
      </c>
      <c r="E2129" s="0" t="s">
        <v>5381</v>
      </c>
      <c r="F2129" s="0" t="s">
        <v>849</v>
      </c>
      <c r="H2129" s="0" t="s">
        <v>16</v>
      </c>
      <c r="I2129" s="0" t="s">
        <v>431</v>
      </c>
      <c r="J2129" s="0" t="s">
        <v>17</v>
      </c>
      <c r="K2129" s="0" t="n">
        <v>9643</v>
      </c>
      <c r="L2129" s="0" t="n">
        <v>89.2</v>
      </c>
    </row>
    <row r="2130" customFormat="false" ht="16" hidden="false" customHeight="false" outlineLevel="0" collapsed="false">
      <c r="A2130" s="0" t="s">
        <v>5457</v>
      </c>
      <c r="B2130" s="0" t="s">
        <v>5458</v>
      </c>
      <c r="C2130" s="1" t="str">
        <f aca="false">HYPERLINK(D2130)</f>
        <v>http://www.cbs8.com/story/38370560/aaea-members-represent-in-dc-exhibition</v>
      </c>
      <c r="D2130" s="0" t="s">
        <v>5459</v>
      </c>
      <c r="E2130" s="0" t="s">
        <v>5381</v>
      </c>
      <c r="F2130" s="0" t="s">
        <v>351</v>
      </c>
      <c r="H2130" s="0" t="s">
        <v>16</v>
      </c>
      <c r="I2130" s="0" t="s">
        <v>79</v>
      </c>
      <c r="J2130" s="0" t="s">
        <v>17</v>
      </c>
      <c r="K2130" s="0" t="n">
        <v>155713</v>
      </c>
      <c r="L2130" s="0" t="n">
        <v>1440.35</v>
      </c>
    </row>
    <row r="2131" customFormat="false" ht="16" hidden="false" customHeight="false" outlineLevel="0" collapsed="false">
      <c r="A2131" s="0" t="s">
        <v>5457</v>
      </c>
      <c r="B2131" s="0" t="s">
        <v>5379</v>
      </c>
      <c r="C2131" s="1" t="str">
        <f aca="false">HYPERLINK(D2131)</f>
        <v>http://www.nbc29.com/story/38370560/aaea-members-represent-in-dc-exhibition</v>
      </c>
      <c r="D2131" s="0" t="s">
        <v>5460</v>
      </c>
      <c r="E2131" s="0" t="s">
        <v>5381</v>
      </c>
      <c r="F2131" s="0" t="s">
        <v>852</v>
      </c>
      <c r="H2131" s="0" t="s">
        <v>16</v>
      </c>
      <c r="I2131" s="0" t="s">
        <v>211</v>
      </c>
      <c r="J2131" s="0" t="s">
        <v>17</v>
      </c>
      <c r="K2131" s="0" t="n">
        <v>65501</v>
      </c>
      <c r="L2131" s="0" t="n">
        <v>605.88</v>
      </c>
    </row>
    <row r="2132" customFormat="false" ht="16" hidden="false" customHeight="false" outlineLevel="0" collapsed="false">
      <c r="A2132" s="0" t="s">
        <v>5461</v>
      </c>
      <c r="B2132" s="0" t="s">
        <v>5379</v>
      </c>
      <c r="C2132" s="1" t="str">
        <f aca="false">HYPERLINK(D2132)</f>
        <v>http://www.fox19.com/story/38370560/aaea-members-represent-in-dc-exhibition</v>
      </c>
      <c r="D2132" s="0" t="s">
        <v>5462</v>
      </c>
      <c r="E2132" s="0" t="s">
        <v>5381</v>
      </c>
      <c r="F2132" s="0" t="s">
        <v>404</v>
      </c>
      <c r="H2132" s="0" t="s">
        <v>16</v>
      </c>
      <c r="I2132" s="0" t="s">
        <v>395</v>
      </c>
      <c r="J2132" s="0" t="s">
        <v>17</v>
      </c>
      <c r="K2132" s="0" t="n">
        <v>163476</v>
      </c>
      <c r="L2132" s="0" t="n">
        <v>1512.15</v>
      </c>
    </row>
    <row r="2133" customFormat="false" ht="16" hidden="false" customHeight="false" outlineLevel="0" collapsed="false">
      <c r="A2133" s="0" t="s">
        <v>5461</v>
      </c>
      <c r="B2133" s="0" t="s">
        <v>5379</v>
      </c>
      <c r="C2133" s="1" t="str">
        <f aca="false">HYPERLINK(D2133)</f>
        <v>http://www.wsiltv.com/story/38370560/aaea-members-represent-in-dc-exhibition</v>
      </c>
      <c r="D2133" s="0" t="s">
        <v>5463</v>
      </c>
      <c r="E2133" s="0" t="s">
        <v>5381</v>
      </c>
      <c r="F2133" s="0" t="s">
        <v>934</v>
      </c>
      <c r="H2133" s="0" t="s">
        <v>16</v>
      </c>
      <c r="I2133" s="0" t="s">
        <v>52</v>
      </c>
      <c r="J2133" s="0" t="s">
        <v>17</v>
      </c>
      <c r="K2133" s="0" t="n">
        <v>23954</v>
      </c>
      <c r="L2133" s="0" t="n">
        <v>221.57</v>
      </c>
    </row>
    <row r="2134" customFormat="false" ht="16" hidden="false" customHeight="false" outlineLevel="0" collapsed="false">
      <c r="A2134" s="0" t="s">
        <v>5461</v>
      </c>
      <c r="B2134" s="0" t="s">
        <v>5379</v>
      </c>
      <c r="C2134" s="1" t="str">
        <f aca="false">HYPERLINK(D2134)</f>
        <v>http://www.waff.com/story/38370560/aaea-members-represent-in-dc-exhibition</v>
      </c>
      <c r="D2134" s="0" t="s">
        <v>5464</v>
      </c>
      <c r="E2134" s="0" t="s">
        <v>5381</v>
      </c>
      <c r="F2134" s="0" t="s">
        <v>311</v>
      </c>
      <c r="H2134" s="0" t="s">
        <v>16</v>
      </c>
      <c r="I2134" s="0" t="s">
        <v>312</v>
      </c>
      <c r="J2134" s="0" t="s">
        <v>17</v>
      </c>
      <c r="K2134" s="0" t="n">
        <v>73780</v>
      </c>
      <c r="L2134" s="0" t="n">
        <v>682.47</v>
      </c>
    </row>
    <row r="2135" customFormat="false" ht="16" hidden="false" customHeight="false" outlineLevel="0" collapsed="false">
      <c r="A2135" s="0" t="s">
        <v>5461</v>
      </c>
      <c r="B2135" s="0" t="s">
        <v>5379</v>
      </c>
      <c r="C2135" s="1" t="str">
        <f aca="false">HYPERLINK(D2135)</f>
        <v>http://www.wmcactionnews5.com/story/38370560/aaea-members-represent-in-dc-exhibition</v>
      </c>
      <c r="D2135" s="0" t="s">
        <v>5465</v>
      </c>
      <c r="E2135" s="0" t="s">
        <v>5381</v>
      </c>
      <c r="F2135" s="0" t="s">
        <v>486</v>
      </c>
      <c r="H2135" s="0" t="s">
        <v>16</v>
      </c>
      <c r="I2135" s="0" t="s">
        <v>487</v>
      </c>
      <c r="J2135" s="0" t="s">
        <v>17</v>
      </c>
      <c r="K2135" s="0" t="n">
        <v>131524</v>
      </c>
      <c r="L2135" s="0" t="n">
        <v>1216.6</v>
      </c>
    </row>
    <row r="2136" customFormat="false" ht="16" hidden="false" customHeight="false" outlineLevel="0" collapsed="false">
      <c r="A2136" s="0" t="s">
        <v>5461</v>
      </c>
      <c r="B2136" s="0" t="s">
        <v>5379</v>
      </c>
      <c r="C2136" s="1" t="str">
        <f aca="false">HYPERLINK(D2136)</f>
        <v>http://www.wmbfnews.com/story/38370560/aaea-members-represent-in-dc-exhibition</v>
      </c>
      <c r="D2136" s="0" t="s">
        <v>5466</v>
      </c>
      <c r="E2136" s="0" t="s">
        <v>5381</v>
      </c>
      <c r="F2136" s="0" t="s">
        <v>442</v>
      </c>
      <c r="H2136" s="0" t="s">
        <v>16</v>
      </c>
      <c r="I2136" s="0" t="s">
        <v>443</v>
      </c>
      <c r="J2136" s="0" t="s">
        <v>17</v>
      </c>
      <c r="K2136" s="0" t="n">
        <v>50585</v>
      </c>
      <c r="L2136" s="0" t="n">
        <v>467.91</v>
      </c>
    </row>
    <row r="2137" customFormat="false" ht="16" hidden="false" customHeight="false" outlineLevel="0" collapsed="false">
      <c r="A2137" s="0" t="s">
        <v>5461</v>
      </c>
      <c r="B2137" s="0" t="s">
        <v>5379</v>
      </c>
      <c r="C2137" s="1" t="str">
        <f aca="false">HYPERLINK(D2137)</f>
        <v>http://www.nbc12.com/story/38370560/aaea-members-represent-in-dc-exhibition</v>
      </c>
      <c r="D2137" s="0" t="s">
        <v>5467</v>
      </c>
      <c r="E2137" s="0" t="s">
        <v>5381</v>
      </c>
      <c r="F2137" s="0" t="s">
        <v>498</v>
      </c>
      <c r="H2137" s="0" t="s">
        <v>16</v>
      </c>
      <c r="I2137" s="0" t="s">
        <v>211</v>
      </c>
      <c r="J2137" s="0" t="s">
        <v>17</v>
      </c>
      <c r="K2137" s="0" t="n">
        <v>172075</v>
      </c>
      <c r="L2137" s="0" t="n">
        <v>1591.69</v>
      </c>
    </row>
    <row r="2138" customFormat="false" ht="16" hidden="false" customHeight="false" outlineLevel="0" collapsed="false">
      <c r="A2138" s="0" t="s">
        <v>5468</v>
      </c>
      <c r="B2138" s="0" t="s">
        <v>5379</v>
      </c>
      <c r="C2138" s="1" t="str">
        <f aca="false">HYPERLINK(D2138)</f>
        <v>http://www.krgv.com/story/38370560/aaea-members-represent-in-dc-exhibition</v>
      </c>
      <c r="D2138" s="0" t="s">
        <v>5469</v>
      </c>
      <c r="E2138" s="0" t="s">
        <v>5381</v>
      </c>
      <c r="F2138" s="0" t="s">
        <v>814</v>
      </c>
      <c r="H2138" s="0" t="s">
        <v>16</v>
      </c>
      <c r="I2138" s="0" t="s">
        <v>76</v>
      </c>
      <c r="J2138" s="0" t="s">
        <v>17</v>
      </c>
      <c r="K2138" s="0" t="n">
        <v>25085</v>
      </c>
      <c r="L2138" s="0" t="n">
        <v>232.04</v>
      </c>
    </row>
    <row r="2139" customFormat="false" ht="16" hidden="false" customHeight="false" outlineLevel="0" collapsed="false">
      <c r="A2139" s="0" t="s">
        <v>5468</v>
      </c>
      <c r="B2139" s="0" t="s">
        <v>5379</v>
      </c>
      <c r="C2139" s="1" t="str">
        <f aca="false">HYPERLINK(D2139)</f>
        <v>http://www.mylubbocktv.com/story/38370560/aaea-members-represent-in-dc-exhibition</v>
      </c>
      <c r="D2139" s="0" t="s">
        <v>5470</v>
      </c>
      <c r="E2139" s="0" t="s">
        <v>5381</v>
      </c>
      <c r="F2139" s="0" t="s">
        <v>491</v>
      </c>
      <c r="H2139" s="0" t="s">
        <v>16</v>
      </c>
      <c r="J2139" s="0" t="s">
        <v>17</v>
      </c>
      <c r="K2139" s="0" t="n">
        <v>0</v>
      </c>
      <c r="L2139" s="0" t="n">
        <v>0</v>
      </c>
    </row>
    <row r="2140" customFormat="false" ht="16" hidden="false" customHeight="false" outlineLevel="0" collapsed="false">
      <c r="A2140" s="0" t="s">
        <v>5468</v>
      </c>
      <c r="B2140" s="0" t="s">
        <v>5379</v>
      </c>
      <c r="C2140" s="1" t="str">
        <f aca="false">HYPERLINK(D2140)</f>
        <v>http://www.newswest9.com/story/38370560/aaea-members-represent-in-dc-exhibition</v>
      </c>
      <c r="D2140" s="0" t="s">
        <v>5471</v>
      </c>
      <c r="E2140" s="0" t="s">
        <v>5381</v>
      </c>
      <c r="F2140" s="0" t="s">
        <v>452</v>
      </c>
      <c r="H2140" s="0" t="s">
        <v>16</v>
      </c>
      <c r="I2140" s="0" t="s">
        <v>76</v>
      </c>
      <c r="J2140" s="0" t="s">
        <v>17</v>
      </c>
      <c r="K2140" s="0" t="n">
        <v>29312</v>
      </c>
      <c r="L2140" s="0" t="n">
        <v>271.14</v>
      </c>
    </row>
    <row r="2141" customFormat="false" ht="16" hidden="false" customHeight="false" outlineLevel="0" collapsed="false">
      <c r="A2141" s="0" t="s">
        <v>5468</v>
      </c>
      <c r="B2141" s="0" t="s">
        <v>5379</v>
      </c>
      <c r="C2141" s="1" t="str">
        <f aca="false">HYPERLINK(D2141)</f>
        <v>http://www.wtvm.com/story/38370560/aaea-members-represent-in-dc-exhibition</v>
      </c>
      <c r="D2141" s="0" t="s">
        <v>5472</v>
      </c>
      <c r="E2141" s="0" t="s">
        <v>5381</v>
      </c>
      <c r="F2141" s="0" t="s">
        <v>430</v>
      </c>
      <c r="H2141" s="0" t="s">
        <v>16</v>
      </c>
      <c r="I2141" s="0" t="s">
        <v>431</v>
      </c>
      <c r="J2141" s="0" t="s">
        <v>17</v>
      </c>
      <c r="K2141" s="0" t="n">
        <v>59002</v>
      </c>
      <c r="L2141" s="0" t="n">
        <v>545.77</v>
      </c>
    </row>
    <row r="2142" customFormat="false" ht="16" hidden="false" customHeight="false" outlineLevel="0" collapsed="false">
      <c r="A2142" s="0" t="s">
        <v>5473</v>
      </c>
      <c r="B2142" s="0" t="s">
        <v>5379</v>
      </c>
      <c r="C2142" s="1" t="str">
        <f aca="false">HYPERLINK(D2142)</f>
        <v>http://www.live5news.com/story/38370560/aaea-members-represent-in-dc-exhibition</v>
      </c>
      <c r="D2142" s="0" t="s">
        <v>5474</v>
      </c>
      <c r="E2142" s="0" t="s">
        <v>5381</v>
      </c>
      <c r="F2142" s="0" t="s">
        <v>457</v>
      </c>
      <c r="H2142" s="0" t="s">
        <v>16</v>
      </c>
      <c r="I2142" s="0" t="s">
        <v>443</v>
      </c>
      <c r="J2142" s="0" t="s">
        <v>17</v>
      </c>
      <c r="K2142" s="0" t="n">
        <v>96774</v>
      </c>
      <c r="L2142" s="0" t="n">
        <v>895.16</v>
      </c>
    </row>
    <row r="2143" customFormat="false" ht="16" hidden="false" customHeight="false" outlineLevel="0" collapsed="false">
      <c r="A2143" s="0" t="s">
        <v>5473</v>
      </c>
      <c r="B2143" s="0" t="s">
        <v>5379</v>
      </c>
      <c r="C2143" s="1" t="str">
        <f aca="false">HYPERLINK(D2143)</f>
        <v>http://www.1077yesfm.com/story/38370560/aaea-members-represent-in-dc-exhibition</v>
      </c>
      <c r="D2143" s="0" t="s">
        <v>5475</v>
      </c>
      <c r="E2143" s="0" t="s">
        <v>5381</v>
      </c>
      <c r="F2143" s="0" t="s">
        <v>537</v>
      </c>
      <c r="H2143" s="0" t="s">
        <v>16</v>
      </c>
      <c r="J2143" s="0" t="s">
        <v>17</v>
      </c>
      <c r="K2143" s="0" t="n">
        <v>492</v>
      </c>
      <c r="L2143" s="0" t="n">
        <v>4.55</v>
      </c>
    </row>
    <row r="2144" customFormat="false" ht="16" hidden="false" customHeight="false" outlineLevel="0" collapsed="false">
      <c r="A2144" s="0" t="s">
        <v>5473</v>
      </c>
      <c r="B2144" s="0" t="s">
        <v>5379</v>
      </c>
      <c r="C2144" s="1" t="str">
        <f aca="false">HYPERLINK(D2144)</f>
        <v>http://www.nbcrightnow.com/story/38370560/aaea-members-represent-in-dc-exhibition</v>
      </c>
      <c r="D2144" s="0" t="s">
        <v>5476</v>
      </c>
      <c r="E2144" s="0" t="s">
        <v>5381</v>
      </c>
      <c r="F2144" s="0" t="s">
        <v>361</v>
      </c>
      <c r="H2144" s="0" t="s">
        <v>16</v>
      </c>
      <c r="I2144" s="0" t="s">
        <v>362</v>
      </c>
      <c r="J2144" s="0" t="s">
        <v>17</v>
      </c>
      <c r="K2144" s="0" t="n">
        <v>27104</v>
      </c>
      <c r="L2144" s="0" t="n">
        <v>250.71</v>
      </c>
    </row>
    <row r="2145" customFormat="false" ht="16" hidden="false" customHeight="false" outlineLevel="0" collapsed="false">
      <c r="A2145" s="0" t="s">
        <v>5473</v>
      </c>
      <c r="B2145" s="0" t="s">
        <v>5379</v>
      </c>
      <c r="C2145" s="1" t="str">
        <f aca="false">HYPERLINK(D2145)</f>
        <v>http://www.fox21delmarva.com/story/38370560/aaea-members-represent-in-dc-exhibition</v>
      </c>
      <c r="D2145" s="0" t="s">
        <v>5477</v>
      </c>
      <c r="E2145" s="0" t="s">
        <v>5381</v>
      </c>
      <c r="F2145" s="0" t="s">
        <v>448</v>
      </c>
      <c r="H2145" s="0" t="s">
        <v>16</v>
      </c>
      <c r="I2145" s="0" t="s">
        <v>449</v>
      </c>
      <c r="J2145" s="0" t="s">
        <v>17</v>
      </c>
      <c r="K2145" s="0" t="n">
        <v>1111</v>
      </c>
      <c r="L2145" s="0" t="n">
        <v>10.28</v>
      </c>
    </row>
    <row r="2146" customFormat="false" ht="16" hidden="false" customHeight="false" outlineLevel="0" collapsed="false">
      <c r="A2146" s="0" t="s">
        <v>5478</v>
      </c>
      <c r="B2146" s="0" t="s">
        <v>5379</v>
      </c>
      <c r="C2146" s="1" t="str">
        <f aca="false">HYPERLINK(D2146)</f>
        <v>http://www.hometownstations.com/story/38370560/aaea-members-represent-in-dc-exhibition</v>
      </c>
      <c r="D2146" s="0" t="s">
        <v>5479</v>
      </c>
      <c r="E2146" s="0" t="s">
        <v>5381</v>
      </c>
      <c r="F2146" s="0" t="s">
        <v>840</v>
      </c>
      <c r="H2146" s="0" t="s">
        <v>16</v>
      </c>
      <c r="I2146" s="0" t="s">
        <v>395</v>
      </c>
      <c r="J2146" s="0" t="s">
        <v>17</v>
      </c>
      <c r="K2146" s="0" t="n">
        <v>11493</v>
      </c>
      <c r="L2146" s="0" t="n">
        <v>106.31</v>
      </c>
    </row>
    <row r="2147" customFormat="false" ht="16" hidden="false" customHeight="false" outlineLevel="0" collapsed="false">
      <c r="A2147" s="0" t="s">
        <v>5480</v>
      </c>
      <c r="B2147" s="0" t="s">
        <v>5379</v>
      </c>
      <c r="C2147" s="1" t="str">
        <f aca="false">HYPERLINK(D2147)</f>
        <v>http://www.fox8live.com/story/38370560/aaea-members-represent-in-dc-exhibition</v>
      </c>
      <c r="D2147" s="0" t="s">
        <v>5481</v>
      </c>
      <c r="E2147" s="0" t="s">
        <v>5381</v>
      </c>
      <c r="F2147" s="0" t="s">
        <v>410</v>
      </c>
      <c r="H2147" s="0" t="s">
        <v>16</v>
      </c>
      <c r="I2147" s="0" t="s">
        <v>337</v>
      </c>
      <c r="J2147" s="0" t="s">
        <v>17</v>
      </c>
      <c r="K2147" s="0" t="n">
        <v>99048</v>
      </c>
      <c r="L2147" s="0" t="n">
        <v>916.19</v>
      </c>
    </row>
    <row r="2148" customFormat="false" ht="16" hidden="false" customHeight="false" outlineLevel="0" collapsed="false">
      <c r="A2148" s="0" t="s">
        <v>5480</v>
      </c>
      <c r="B2148" s="0" t="s">
        <v>5379</v>
      </c>
      <c r="C2148" s="1" t="str">
        <f aca="false">HYPERLINK(D2148)</f>
        <v>http://www.oldies977lubbock.com/story/38370560/aaea-members-represent-in-dc-exhibition</v>
      </c>
      <c r="D2148" s="0" t="s">
        <v>5482</v>
      </c>
      <c r="E2148" s="0" t="s">
        <v>5381</v>
      </c>
      <c r="F2148" s="0" t="s">
        <v>459</v>
      </c>
      <c r="H2148" s="0" t="s">
        <v>16</v>
      </c>
      <c r="J2148" s="0" t="s">
        <v>17</v>
      </c>
      <c r="K2148" s="0" t="n">
        <v>0</v>
      </c>
      <c r="L2148" s="0" t="n">
        <v>0</v>
      </c>
    </row>
    <row r="2149" customFormat="false" ht="16" hidden="false" customHeight="false" outlineLevel="0" collapsed="false">
      <c r="A2149" s="0" t="s">
        <v>5480</v>
      </c>
      <c r="B2149" s="0" t="s">
        <v>5379</v>
      </c>
      <c r="C2149" s="1" t="str">
        <f aca="false">HYPERLINK(D2149)</f>
        <v>http://www.wdam.com/story/38370560/aaea-members-represent-in-dc-exhibition</v>
      </c>
      <c r="D2149" s="0" t="s">
        <v>5483</v>
      </c>
      <c r="E2149" s="0" t="s">
        <v>5381</v>
      </c>
      <c r="F2149" s="0" t="s">
        <v>401</v>
      </c>
      <c r="H2149" s="0" t="s">
        <v>16</v>
      </c>
      <c r="I2149" s="0" t="s">
        <v>402</v>
      </c>
      <c r="J2149" s="0" t="s">
        <v>17</v>
      </c>
      <c r="K2149" s="0" t="n">
        <v>42117</v>
      </c>
      <c r="L2149" s="0" t="n">
        <v>389.58</v>
      </c>
    </row>
    <row r="2150" customFormat="false" ht="16" hidden="false" customHeight="false" outlineLevel="0" collapsed="false">
      <c r="A2150" s="0" t="s">
        <v>5480</v>
      </c>
      <c r="B2150" s="0" t="s">
        <v>5379</v>
      </c>
      <c r="C2150" s="1" t="str">
        <f aca="false">HYPERLINK(D2150)</f>
        <v>http://www.cleveland19.com/story/38370560/aaea-members-represent-in-dc-exhibition</v>
      </c>
      <c r="D2150" s="0" t="s">
        <v>5484</v>
      </c>
      <c r="E2150" s="0" t="s">
        <v>5381</v>
      </c>
      <c r="F2150" s="0" t="s">
        <v>394</v>
      </c>
      <c r="H2150" s="0" t="s">
        <v>16</v>
      </c>
      <c r="I2150" s="0" t="s">
        <v>395</v>
      </c>
      <c r="J2150" s="0" t="s">
        <v>17</v>
      </c>
      <c r="K2150" s="0" t="n">
        <v>165503</v>
      </c>
      <c r="L2150" s="0" t="n">
        <v>1530.9</v>
      </c>
    </row>
    <row r="2151" customFormat="false" ht="16" hidden="false" customHeight="false" outlineLevel="0" collapsed="false">
      <c r="A2151" s="0" t="s">
        <v>5480</v>
      </c>
      <c r="B2151" s="0" t="s">
        <v>5379</v>
      </c>
      <c r="C2151" s="1" t="str">
        <f aca="false">HYPERLINK(D2151)</f>
        <v>http://www.kplctv.com/story/38370560/aaea-members-represent-in-dc-exhibition</v>
      </c>
      <c r="D2151" s="0" t="s">
        <v>5485</v>
      </c>
      <c r="E2151" s="0" t="s">
        <v>5381</v>
      </c>
      <c r="F2151" s="0" t="s">
        <v>354</v>
      </c>
      <c r="H2151" s="0" t="s">
        <v>16</v>
      </c>
      <c r="I2151" s="0" t="s">
        <v>337</v>
      </c>
      <c r="J2151" s="0" t="s">
        <v>17</v>
      </c>
      <c r="K2151" s="0" t="n">
        <v>42835</v>
      </c>
      <c r="L2151" s="0" t="n">
        <v>396.22</v>
      </c>
    </row>
    <row r="2152" customFormat="false" ht="16" hidden="false" customHeight="false" outlineLevel="0" collapsed="false">
      <c r="A2152" s="0" t="s">
        <v>5480</v>
      </c>
      <c r="B2152" s="0" t="s">
        <v>5379</v>
      </c>
      <c r="C2152" s="1" t="str">
        <f aca="false">HYPERLINK(D2152)</f>
        <v>http://www.walb.com/story/38370560/aaea-members-represent-in-dc-exhibition</v>
      </c>
      <c r="D2152" s="0" t="s">
        <v>5486</v>
      </c>
      <c r="E2152" s="0" t="s">
        <v>5381</v>
      </c>
      <c r="F2152" s="0" t="s">
        <v>507</v>
      </c>
      <c r="H2152" s="0" t="s">
        <v>16</v>
      </c>
      <c r="I2152" s="0" t="s">
        <v>431</v>
      </c>
      <c r="J2152" s="0" t="s">
        <v>17</v>
      </c>
      <c r="K2152" s="0" t="n">
        <v>55763</v>
      </c>
      <c r="L2152" s="0" t="n">
        <v>515.81</v>
      </c>
    </row>
    <row r="2153" customFormat="false" ht="16" hidden="false" customHeight="false" outlineLevel="0" collapsed="false">
      <c r="A2153" s="0" t="s">
        <v>5480</v>
      </c>
      <c r="B2153" s="0" t="s">
        <v>5379</v>
      </c>
      <c r="C2153" s="1" t="str">
        <f aca="false">HYPERLINK(D2153)</f>
        <v>http://markets.financialcontent.com/tnj/news/read/36431214/aaea_members_represent_in_d.c._exhibition</v>
      </c>
      <c r="D2153" s="0" t="s">
        <v>5487</v>
      </c>
      <c r="E2153" s="0" t="s">
        <v>5381</v>
      </c>
      <c r="F2153" s="0" t="s">
        <v>331</v>
      </c>
      <c r="G2153" s="0" t="s">
        <v>3292</v>
      </c>
      <c r="H2153" s="0" t="s">
        <v>16</v>
      </c>
      <c r="J2153" s="0" t="s">
        <v>17</v>
      </c>
      <c r="K2153" s="0" t="n">
        <v>183</v>
      </c>
      <c r="L2153" s="0" t="n">
        <v>1.69</v>
      </c>
    </row>
    <row r="2154" customFormat="false" ht="16" hidden="false" customHeight="false" outlineLevel="0" collapsed="false">
      <c r="A2154" s="0" t="s">
        <v>5480</v>
      </c>
      <c r="B2154" s="0" t="s">
        <v>5379</v>
      </c>
      <c r="C2154" s="1" t="str">
        <f aca="false">HYPERLINK(D2154)</f>
        <v>http://www.lbgtv.com/story/38370560/aaea-members-represent-in-dc-exhibition</v>
      </c>
      <c r="D2154" s="0" t="s">
        <v>5488</v>
      </c>
      <c r="E2154" s="0" t="s">
        <v>5381</v>
      </c>
      <c r="F2154" s="0" t="s">
        <v>461</v>
      </c>
      <c r="H2154" s="0" t="s">
        <v>16</v>
      </c>
      <c r="J2154" s="0" t="s">
        <v>17</v>
      </c>
      <c r="K2154" s="0" t="n">
        <v>192</v>
      </c>
      <c r="L2154" s="0" t="n">
        <v>1.78</v>
      </c>
    </row>
    <row r="2155" customFormat="false" ht="16" hidden="false" customHeight="false" outlineLevel="0" collapsed="false">
      <c r="A2155" s="0" t="s">
        <v>5489</v>
      </c>
      <c r="B2155" s="0" t="s">
        <v>5379</v>
      </c>
      <c r="C2155" s="1" t="str">
        <f aca="false">HYPERLINK(D2155)</f>
        <v>http://www.kulr8.com/story/38370560/aaea-members-represent-in-dc-exhibition</v>
      </c>
      <c r="D2155" s="0" t="s">
        <v>5490</v>
      </c>
      <c r="E2155" s="0" t="s">
        <v>5491</v>
      </c>
      <c r="F2155" s="0" t="s">
        <v>523</v>
      </c>
      <c r="H2155" s="0" t="s">
        <v>16</v>
      </c>
      <c r="I2155" s="0" t="s">
        <v>476</v>
      </c>
      <c r="J2155" s="0" t="s">
        <v>17</v>
      </c>
      <c r="K2155" s="0" t="n">
        <v>27768</v>
      </c>
      <c r="L2155" s="0" t="n">
        <v>256.85</v>
      </c>
    </row>
    <row r="2156" customFormat="false" ht="16" hidden="false" customHeight="false" outlineLevel="0" collapsed="false">
      <c r="A2156" s="0" t="s">
        <v>5489</v>
      </c>
      <c r="B2156" s="0" t="s">
        <v>5379</v>
      </c>
      <c r="C2156" s="1" t="str">
        <f aca="false">HYPERLINK(D2156)</f>
        <v>http://www.wfmj.com/story/38370560/aaea-members-represent-in-dc-exhibition</v>
      </c>
      <c r="D2156" s="0" t="s">
        <v>5492</v>
      </c>
      <c r="E2156" s="0" t="s">
        <v>5381</v>
      </c>
      <c r="F2156" s="0" t="s">
        <v>496</v>
      </c>
      <c r="H2156" s="0" t="s">
        <v>16</v>
      </c>
      <c r="I2156" s="0" t="s">
        <v>395</v>
      </c>
      <c r="J2156" s="0" t="s">
        <v>17</v>
      </c>
      <c r="K2156" s="0" t="n">
        <v>67891</v>
      </c>
      <c r="L2156" s="0" t="n">
        <v>627.99</v>
      </c>
    </row>
    <row r="2157" customFormat="false" ht="16" hidden="false" customHeight="false" outlineLevel="0" collapsed="false">
      <c r="A2157" s="0" t="s">
        <v>5489</v>
      </c>
      <c r="B2157" s="0" t="s">
        <v>5379</v>
      </c>
      <c r="C2157" s="1" t="str">
        <f aca="false">HYPERLINK(D2157)</f>
        <v>http://www.wtol.com/story/38370560/aaea-members-represent-in-dc-exhibition</v>
      </c>
      <c r="D2157" s="0" t="s">
        <v>5493</v>
      </c>
      <c r="E2157" s="0" t="s">
        <v>5381</v>
      </c>
      <c r="F2157" s="0" t="s">
        <v>483</v>
      </c>
      <c r="H2157" s="0" t="s">
        <v>16</v>
      </c>
      <c r="I2157" s="0" t="s">
        <v>395</v>
      </c>
      <c r="J2157" s="0" t="s">
        <v>17</v>
      </c>
      <c r="K2157" s="0" t="n">
        <v>92289</v>
      </c>
      <c r="L2157" s="0" t="n">
        <v>853.67</v>
      </c>
    </row>
    <row r="2158" customFormat="false" ht="16" hidden="false" customHeight="false" outlineLevel="0" collapsed="false">
      <c r="A2158" s="0" t="s">
        <v>5489</v>
      </c>
      <c r="B2158" s="0" t="s">
        <v>5379</v>
      </c>
      <c r="C2158" s="1" t="str">
        <f aca="false">HYPERLINK(D2158)</f>
        <v>http://www.wtoc.com/story/38370560/aaea-members-represent-in-dc-exhibition</v>
      </c>
      <c r="D2158" s="0" t="s">
        <v>5494</v>
      </c>
      <c r="E2158" s="0" t="s">
        <v>5381</v>
      </c>
      <c r="F2158" s="0" t="s">
        <v>489</v>
      </c>
      <c r="H2158" s="0" t="s">
        <v>16</v>
      </c>
      <c r="I2158" s="0" t="s">
        <v>431</v>
      </c>
      <c r="J2158" s="0" t="s">
        <v>17</v>
      </c>
      <c r="K2158" s="0" t="n">
        <v>49728</v>
      </c>
      <c r="L2158" s="0" t="n">
        <v>459.98</v>
      </c>
    </row>
    <row r="2159" customFormat="false" ht="16" hidden="false" customHeight="false" outlineLevel="0" collapsed="false">
      <c r="A2159" s="0" t="s">
        <v>5489</v>
      </c>
      <c r="B2159" s="0" t="s">
        <v>5379</v>
      </c>
      <c r="C2159" s="1" t="str">
        <f aca="false">HYPERLINK(D2159)</f>
        <v>http://www.newson6.com/story/38370560/aaea-members-represent-in-dc-exhibition</v>
      </c>
      <c r="D2159" s="0" t="s">
        <v>5495</v>
      </c>
      <c r="E2159" s="0" t="s">
        <v>5381</v>
      </c>
      <c r="F2159" s="0" t="s">
        <v>833</v>
      </c>
      <c r="H2159" s="0" t="s">
        <v>16</v>
      </c>
      <c r="I2159" s="0" t="s">
        <v>494</v>
      </c>
      <c r="J2159" s="0" t="s">
        <v>17</v>
      </c>
      <c r="K2159" s="0" t="n">
        <v>171662</v>
      </c>
      <c r="L2159" s="0" t="n">
        <v>1587.87</v>
      </c>
    </row>
    <row r="2160" customFormat="false" ht="16" hidden="false" customHeight="false" outlineLevel="0" collapsed="false">
      <c r="A2160" s="0" t="s">
        <v>5489</v>
      </c>
      <c r="B2160" s="0" t="s">
        <v>5379</v>
      </c>
      <c r="C2160" s="1" t="str">
        <f aca="false">HYPERLINK(D2160)</f>
        <v>http://www.magic1065.com/story/38370560/aaea-members-represent-in-dc-exhibition</v>
      </c>
      <c r="D2160" s="0" t="s">
        <v>5496</v>
      </c>
      <c r="E2160" s="0" t="s">
        <v>5381</v>
      </c>
      <c r="F2160" s="0" t="s">
        <v>413</v>
      </c>
      <c r="H2160" s="0" t="s">
        <v>16</v>
      </c>
      <c r="J2160" s="0" t="s">
        <v>17</v>
      </c>
      <c r="K2160" s="0" t="n">
        <v>157</v>
      </c>
      <c r="L2160" s="0" t="n">
        <v>1.45</v>
      </c>
    </row>
    <row r="2161" customFormat="false" ht="16" hidden="false" customHeight="false" outlineLevel="0" collapsed="false">
      <c r="A2161" s="0" t="s">
        <v>5489</v>
      </c>
      <c r="B2161" s="0" t="s">
        <v>5379</v>
      </c>
      <c r="C2161" s="1" t="str">
        <f aca="false">HYPERLINK(D2161)</f>
        <v>http://www.wbtv.com/story/38370560/aaea-members-represent-in-dc-exhibition</v>
      </c>
      <c r="D2161" s="0" t="s">
        <v>5497</v>
      </c>
      <c r="E2161" s="0" t="s">
        <v>5381</v>
      </c>
      <c r="F2161" s="0" t="s">
        <v>912</v>
      </c>
      <c r="H2161" s="0" t="s">
        <v>16</v>
      </c>
      <c r="I2161" s="0" t="s">
        <v>392</v>
      </c>
      <c r="J2161" s="0" t="s">
        <v>17</v>
      </c>
      <c r="K2161" s="0" t="n">
        <v>198115</v>
      </c>
      <c r="L2161" s="0" t="n">
        <v>1832.56</v>
      </c>
    </row>
    <row r="2162" customFormat="false" ht="16" hidden="false" customHeight="false" outlineLevel="0" collapsed="false">
      <c r="A2162" s="0" t="s">
        <v>5489</v>
      </c>
      <c r="B2162" s="0" t="s">
        <v>5379</v>
      </c>
      <c r="C2162" s="1" t="str">
        <f aca="false">HYPERLINK(D2162)</f>
        <v>http://www.msnewsnow.com/story/38370560/aaea-members-represent-in-dc-exhibition</v>
      </c>
      <c r="D2162" s="0" t="s">
        <v>5498</v>
      </c>
      <c r="E2162" s="0" t="s">
        <v>5381</v>
      </c>
      <c r="F2162" s="0" t="s">
        <v>406</v>
      </c>
      <c r="H2162" s="0" t="s">
        <v>16</v>
      </c>
      <c r="I2162" s="0" t="s">
        <v>402</v>
      </c>
      <c r="J2162" s="0" t="s">
        <v>17</v>
      </c>
      <c r="K2162" s="0" t="n">
        <v>74396</v>
      </c>
      <c r="L2162" s="0" t="n">
        <v>688.16</v>
      </c>
    </row>
    <row r="2163" customFormat="false" ht="16" hidden="false" customHeight="false" outlineLevel="0" collapsed="false">
      <c r="A2163" s="0" t="s">
        <v>5489</v>
      </c>
      <c r="B2163" s="0" t="s">
        <v>5379</v>
      </c>
      <c r="C2163" s="1" t="str">
        <f aca="false">HYPERLINK(D2163)</f>
        <v>http://www.kxxv.com/story/38370560/aaea-members-represent-in-dc-exhibition</v>
      </c>
      <c r="D2163" s="0" t="s">
        <v>5499</v>
      </c>
      <c r="E2163" s="0" t="s">
        <v>5381</v>
      </c>
      <c r="F2163" s="0" t="s">
        <v>415</v>
      </c>
      <c r="H2163" s="0" t="s">
        <v>16</v>
      </c>
      <c r="I2163" s="0" t="s">
        <v>76</v>
      </c>
      <c r="J2163" s="0" t="s">
        <v>17</v>
      </c>
      <c r="K2163" s="0" t="n">
        <v>86092</v>
      </c>
      <c r="L2163" s="0" t="n">
        <v>796.35</v>
      </c>
    </row>
    <row r="2164" customFormat="false" ht="16" hidden="false" customHeight="false" outlineLevel="0" collapsed="false">
      <c r="A2164" s="0" t="s">
        <v>5500</v>
      </c>
      <c r="B2164" s="0" t="s">
        <v>5379</v>
      </c>
      <c r="C2164" s="1" t="str">
        <f aca="false">HYPERLINK(D2164)</f>
        <v>http://www.wect.com/story/38370560/aaea-members-represent-in-dc-exhibition</v>
      </c>
      <c r="D2164" s="0" t="s">
        <v>5501</v>
      </c>
      <c r="E2164" s="0" t="s">
        <v>5491</v>
      </c>
      <c r="F2164" s="0" t="s">
        <v>391</v>
      </c>
      <c r="H2164" s="0" t="s">
        <v>16</v>
      </c>
      <c r="I2164" s="0" t="s">
        <v>392</v>
      </c>
      <c r="J2164" s="0" t="s">
        <v>17</v>
      </c>
      <c r="K2164" s="0" t="n">
        <v>61966</v>
      </c>
      <c r="L2164" s="0" t="n">
        <v>573.19</v>
      </c>
    </row>
    <row r="2165" customFormat="false" ht="16" hidden="false" customHeight="false" outlineLevel="0" collapsed="false">
      <c r="A2165" s="0" t="s">
        <v>5500</v>
      </c>
      <c r="B2165" s="0" t="s">
        <v>5379</v>
      </c>
      <c r="C2165" s="1" t="str">
        <f aca="false">HYPERLINK(D2165)</f>
        <v>http://www.tucsonnewsnow.com/story/38370560/aaea-members-represent-in-dc-exhibition</v>
      </c>
      <c r="D2165" s="0" t="s">
        <v>5502</v>
      </c>
      <c r="E2165" s="0" t="s">
        <v>5381</v>
      </c>
      <c r="F2165" s="0" t="s">
        <v>347</v>
      </c>
      <c r="H2165" s="0" t="s">
        <v>16</v>
      </c>
      <c r="I2165" s="0" t="s">
        <v>348</v>
      </c>
      <c r="J2165" s="0" t="s">
        <v>17</v>
      </c>
      <c r="K2165" s="0" t="n">
        <v>93354</v>
      </c>
      <c r="L2165" s="0" t="n">
        <v>863.52</v>
      </c>
    </row>
    <row r="2166" customFormat="false" ht="16" hidden="false" customHeight="false" outlineLevel="0" collapsed="false">
      <c r="A2166" s="0" t="s">
        <v>5500</v>
      </c>
      <c r="B2166" s="0" t="s">
        <v>5379</v>
      </c>
      <c r="C2166" s="1" t="str">
        <f aca="false">HYPERLINK(D2166)</f>
        <v>http://www.14news.com/story/38370560/aaea-members-represent-in-dc-exhibition</v>
      </c>
      <c r="D2166" s="0" t="s">
        <v>5503</v>
      </c>
      <c r="E2166" s="0" t="s">
        <v>5381</v>
      </c>
      <c r="F2166" s="0" t="s">
        <v>436</v>
      </c>
      <c r="H2166" s="0" t="s">
        <v>16</v>
      </c>
      <c r="I2166" s="0" t="s">
        <v>437</v>
      </c>
      <c r="J2166" s="0" t="s">
        <v>17</v>
      </c>
      <c r="K2166" s="0" t="n">
        <v>60392</v>
      </c>
      <c r="L2166" s="0" t="n">
        <v>558.63</v>
      </c>
    </row>
    <row r="2167" customFormat="false" ht="16" hidden="false" customHeight="false" outlineLevel="0" collapsed="false">
      <c r="A2167" s="0" t="s">
        <v>5500</v>
      </c>
      <c r="B2167" s="0" t="s">
        <v>5379</v>
      </c>
      <c r="C2167" s="1" t="str">
        <f aca="false">HYPERLINK(D2167)</f>
        <v>http://www.kcbd.com/story/38370560/aaea-members-represent-in-dc-exhibition</v>
      </c>
      <c r="D2167" s="0" t="s">
        <v>5504</v>
      </c>
      <c r="E2167" s="0" t="s">
        <v>5381</v>
      </c>
      <c r="F2167" s="0" t="s">
        <v>386</v>
      </c>
      <c r="H2167" s="0" t="s">
        <v>16</v>
      </c>
      <c r="I2167" s="0" t="s">
        <v>76</v>
      </c>
      <c r="J2167" s="0" t="s">
        <v>17</v>
      </c>
      <c r="K2167" s="0" t="n">
        <v>39858</v>
      </c>
      <c r="L2167" s="0" t="n">
        <v>368.69</v>
      </c>
    </row>
    <row r="2168" customFormat="false" ht="16" hidden="false" customHeight="false" outlineLevel="0" collapsed="false">
      <c r="A2168" s="0" t="s">
        <v>5500</v>
      </c>
      <c r="B2168" s="0" t="s">
        <v>5379</v>
      </c>
      <c r="C2168" s="1" t="str">
        <f aca="false">HYPERLINK(D2168)</f>
        <v>http://www.kait8.com/story/38370560/aaea-members-represent-in-dc-exhibition</v>
      </c>
      <c r="D2168" s="0" t="s">
        <v>5505</v>
      </c>
      <c r="E2168" s="0" t="s">
        <v>5381</v>
      </c>
      <c r="F2168" s="0" t="s">
        <v>342</v>
      </c>
      <c r="H2168" s="0" t="s">
        <v>16</v>
      </c>
      <c r="I2168" s="0" t="s">
        <v>343</v>
      </c>
      <c r="J2168" s="0" t="s">
        <v>17</v>
      </c>
      <c r="K2168" s="0" t="n">
        <v>48020</v>
      </c>
      <c r="L2168" s="0" t="n">
        <v>444.19</v>
      </c>
    </row>
    <row r="2169" customFormat="false" ht="16" hidden="false" customHeight="false" outlineLevel="0" collapsed="false">
      <c r="A2169" s="0" t="s">
        <v>5506</v>
      </c>
      <c r="B2169" s="0" t="s">
        <v>5379</v>
      </c>
      <c r="C2169" s="1" t="str">
        <f aca="false">HYPERLINK(D2169)</f>
        <v>http://www.ktre.com/story/38370560/aaea-members-represent-in-dc-exhibition</v>
      </c>
      <c r="D2169" s="0" t="s">
        <v>5507</v>
      </c>
      <c r="E2169" s="0" t="s">
        <v>5381</v>
      </c>
      <c r="F2169" s="0" t="s">
        <v>408</v>
      </c>
      <c r="H2169" s="0" t="s">
        <v>16</v>
      </c>
      <c r="I2169" s="0" t="s">
        <v>76</v>
      </c>
      <c r="J2169" s="0" t="s">
        <v>17</v>
      </c>
      <c r="K2169" s="0" t="n">
        <v>25818</v>
      </c>
      <c r="L2169" s="0" t="n">
        <v>238.82</v>
      </c>
    </row>
    <row r="2170" customFormat="false" ht="16" hidden="false" customHeight="false" outlineLevel="0" collapsed="false">
      <c r="A2170" s="0" t="s">
        <v>5506</v>
      </c>
      <c r="B2170" s="0" t="s">
        <v>5379</v>
      </c>
      <c r="C2170" s="1" t="str">
        <f aca="false">HYPERLINK(D2170)</f>
        <v>http://www.wbrc.com/story/38370560/aaea-members-represent-in-dc-exhibition</v>
      </c>
      <c r="D2170" s="0" t="s">
        <v>5508</v>
      </c>
      <c r="E2170" s="0" t="s">
        <v>5381</v>
      </c>
      <c r="F2170" s="0" t="s">
        <v>539</v>
      </c>
      <c r="H2170" s="0" t="s">
        <v>16</v>
      </c>
      <c r="I2170" s="0" t="s">
        <v>312</v>
      </c>
      <c r="J2170" s="0" t="s">
        <v>17</v>
      </c>
      <c r="K2170" s="0" t="n">
        <v>80311</v>
      </c>
      <c r="L2170" s="0" t="n">
        <v>742.88</v>
      </c>
    </row>
    <row r="2171" customFormat="false" ht="16" hidden="false" customHeight="false" outlineLevel="0" collapsed="false">
      <c r="A2171" s="0" t="s">
        <v>5506</v>
      </c>
      <c r="B2171" s="0" t="s">
        <v>5379</v>
      </c>
      <c r="C2171" s="1" t="str">
        <f aca="false">HYPERLINK(D2171)</f>
        <v>http://www.kswo.com/story/38370560/aaea-members-represent-in-dc-exhibition</v>
      </c>
      <c r="D2171" s="0" t="s">
        <v>5509</v>
      </c>
      <c r="E2171" s="0" t="s">
        <v>5381</v>
      </c>
      <c r="F2171" s="0" t="s">
        <v>493</v>
      </c>
      <c r="H2171" s="0" t="s">
        <v>16</v>
      </c>
      <c r="I2171" s="0" t="s">
        <v>494</v>
      </c>
      <c r="J2171" s="0" t="s">
        <v>17</v>
      </c>
      <c r="K2171" s="0" t="n">
        <v>25650</v>
      </c>
      <c r="L2171" s="0" t="n">
        <v>237.26</v>
      </c>
    </row>
    <row r="2172" customFormat="false" ht="16" hidden="false" customHeight="false" outlineLevel="0" collapsed="false">
      <c r="A2172" s="0" t="s">
        <v>5506</v>
      </c>
      <c r="B2172" s="0" t="s">
        <v>5379</v>
      </c>
      <c r="C2172" s="1" t="str">
        <f aca="false">HYPERLINK(D2172)</f>
        <v>http://www.newschannel10.com/story/38370560/aaea-members-represent-in-dc-exhibition</v>
      </c>
      <c r="D2172" s="0" t="s">
        <v>5510</v>
      </c>
      <c r="E2172" s="0" t="s">
        <v>5381</v>
      </c>
      <c r="F2172" s="0" t="s">
        <v>827</v>
      </c>
      <c r="H2172" s="0" t="s">
        <v>16</v>
      </c>
      <c r="I2172" s="0" t="s">
        <v>76</v>
      </c>
      <c r="J2172" s="0" t="s">
        <v>17</v>
      </c>
      <c r="K2172" s="0" t="n">
        <v>57178</v>
      </c>
      <c r="L2172" s="0" t="n">
        <v>528.9</v>
      </c>
    </row>
    <row r="2173" customFormat="false" ht="16" hidden="false" customHeight="false" outlineLevel="0" collapsed="false">
      <c r="A2173" s="0" t="s">
        <v>5506</v>
      </c>
      <c r="B2173" s="0" t="s">
        <v>5379</v>
      </c>
      <c r="C2173" s="1" t="str">
        <f aca="false">HYPERLINK(D2173)</f>
        <v>http://www.wboc.com/story/38370560/aaea-members-represent-in-dc-exhibition</v>
      </c>
      <c r="D2173" s="0" t="s">
        <v>5511</v>
      </c>
      <c r="E2173" s="0" t="s">
        <v>5491</v>
      </c>
      <c r="F2173" s="0" t="s">
        <v>512</v>
      </c>
      <c r="H2173" s="0" t="s">
        <v>16</v>
      </c>
      <c r="I2173" s="0" t="s">
        <v>513</v>
      </c>
      <c r="J2173" s="0" t="s">
        <v>17</v>
      </c>
      <c r="K2173" s="0" t="n">
        <v>41044</v>
      </c>
      <c r="L2173" s="0" t="n">
        <v>379.66</v>
      </c>
    </row>
    <row r="2174" customFormat="false" ht="16" hidden="false" customHeight="false" outlineLevel="0" collapsed="false">
      <c r="A2174" s="0" t="s">
        <v>5506</v>
      </c>
      <c r="B2174" s="0" t="s">
        <v>5512</v>
      </c>
      <c r="C2174" s="1" t="str">
        <f aca="false">HYPERLINK(D2174)</f>
        <v>http://www.wflx.com/story/38370560/aaea-members-represent-in-dc-exhibition</v>
      </c>
      <c r="D2174" s="0" t="s">
        <v>5513</v>
      </c>
      <c r="E2174" s="0" t="s">
        <v>5381</v>
      </c>
      <c r="F2174" s="0" t="s">
        <v>440</v>
      </c>
      <c r="H2174" s="0" t="s">
        <v>16</v>
      </c>
      <c r="I2174" s="0" t="s">
        <v>28</v>
      </c>
      <c r="J2174" s="0" t="s">
        <v>17</v>
      </c>
      <c r="K2174" s="0" t="n">
        <v>8635</v>
      </c>
      <c r="L2174" s="0" t="n">
        <v>79.87</v>
      </c>
    </row>
    <row r="2175" customFormat="false" ht="16" hidden="false" customHeight="false" outlineLevel="0" collapsed="false">
      <c r="A2175" s="0" t="s">
        <v>5506</v>
      </c>
      <c r="B2175" s="0" t="s">
        <v>5379</v>
      </c>
      <c r="C2175" s="1" t="str">
        <f aca="false">HYPERLINK(D2175)</f>
        <v>http://markets.financialcontent.com/pennwell.hydroworld/news/read/36431214/aaea_members_represent_in_d.c._exhibition</v>
      </c>
      <c r="D2175" s="0" t="s">
        <v>5514</v>
      </c>
      <c r="E2175" s="0" t="s">
        <v>5381</v>
      </c>
      <c r="F2175" s="0" t="s">
        <v>308</v>
      </c>
      <c r="G2175" s="0" t="s">
        <v>3292</v>
      </c>
      <c r="H2175" s="0" t="s">
        <v>16</v>
      </c>
      <c r="J2175" s="0" t="s">
        <v>17</v>
      </c>
      <c r="K2175" s="0" t="n">
        <v>114601</v>
      </c>
      <c r="L2175" s="0" t="n">
        <v>1060.06</v>
      </c>
    </row>
    <row r="2176" customFormat="false" ht="16" hidden="false" customHeight="false" outlineLevel="0" collapsed="false">
      <c r="A2176" s="0" t="s">
        <v>5506</v>
      </c>
      <c r="B2176" s="0" t="s">
        <v>5379</v>
      </c>
      <c r="C2176" s="1" t="str">
        <f aca="false">HYPERLINK(D2176)</f>
        <v>http://markets.wnd.com/worldnetdaily/news/read/36431214/aaea_members_represent_in_d.c._exhibition</v>
      </c>
      <c r="D2176" s="0" t="s">
        <v>5515</v>
      </c>
      <c r="E2176" s="0" t="s">
        <v>5381</v>
      </c>
      <c r="F2176" s="0" t="s">
        <v>417</v>
      </c>
      <c r="G2176" s="0" t="s">
        <v>3292</v>
      </c>
      <c r="H2176" s="0" t="s">
        <v>16</v>
      </c>
      <c r="J2176" s="0" t="s">
        <v>17</v>
      </c>
      <c r="K2176" s="0" t="n">
        <v>313</v>
      </c>
      <c r="L2176" s="0" t="n">
        <v>2.9</v>
      </c>
    </row>
    <row r="2177" customFormat="false" ht="16" hidden="false" customHeight="false" outlineLevel="0" collapsed="false">
      <c r="A2177" s="0" t="s">
        <v>5506</v>
      </c>
      <c r="B2177" s="0" t="s">
        <v>5516</v>
      </c>
      <c r="C2177" s="1" t="str">
        <f aca="false">HYPERLINK(D2177)</f>
        <v>http://www.jcpost.com/2018/06/07/family-starts-foundation-to-honor-kan-woman-who-died-in-boat-crash/</v>
      </c>
      <c r="D2177" s="0" t="s">
        <v>5517</v>
      </c>
      <c r="E2177" s="0" t="s">
        <v>5518</v>
      </c>
      <c r="F2177" s="0" t="s">
        <v>805</v>
      </c>
      <c r="G2177" s="0" t="s">
        <v>2264</v>
      </c>
      <c r="H2177" s="0" t="s">
        <v>16</v>
      </c>
      <c r="I2177" s="0" t="s">
        <v>39</v>
      </c>
      <c r="J2177" s="0" t="s">
        <v>17</v>
      </c>
      <c r="K2177" s="0" t="n">
        <v>3423</v>
      </c>
      <c r="L2177" s="0" t="n">
        <v>31.66</v>
      </c>
    </row>
    <row r="2178" customFormat="false" ht="16" hidden="false" customHeight="false" outlineLevel="0" collapsed="false">
      <c r="A2178" s="0" t="s">
        <v>5519</v>
      </c>
      <c r="B2178" s="0" t="s">
        <v>5379</v>
      </c>
      <c r="C2178" s="1" t="str">
        <f aca="false">HYPERLINK(D2178)</f>
        <v>http://www.prweb.com/releases/2018/06/prweb15544454.htm</v>
      </c>
      <c r="D2178" s="0" t="s">
        <v>5520</v>
      </c>
      <c r="E2178" s="0" t="s">
        <v>5381</v>
      </c>
      <c r="F2178" s="0" t="s">
        <v>3259</v>
      </c>
      <c r="G2178" s="0" t="s">
        <v>5521</v>
      </c>
      <c r="H2178" s="0" t="s">
        <v>16</v>
      </c>
      <c r="J2178" s="0" t="s">
        <v>17</v>
      </c>
      <c r="K2178" s="0" t="n">
        <v>514164</v>
      </c>
      <c r="L2178" s="0" t="n">
        <v>4756.02</v>
      </c>
    </row>
    <row r="2179" customFormat="false" ht="16" hidden="false" customHeight="false" outlineLevel="0" collapsed="false">
      <c r="A2179" s="0" t="s">
        <v>5522</v>
      </c>
      <c r="B2179" s="0" t="s">
        <v>5379</v>
      </c>
      <c r="C2179" s="1" t="str">
        <f aca="false">HYPERLINK(D2179)</f>
        <v>http://markets.financialcontent.com/gafri/news/read/36431214/aaea_members_represent_in_d.c._exhibition</v>
      </c>
      <c r="D2179" s="0" t="s">
        <v>5523</v>
      </c>
      <c r="E2179" s="0" t="s">
        <v>5381</v>
      </c>
      <c r="F2179" s="0" t="s">
        <v>304</v>
      </c>
      <c r="G2179" s="0" t="s">
        <v>3292</v>
      </c>
      <c r="H2179" s="0" t="s">
        <v>16</v>
      </c>
      <c r="J2179" s="0" t="s">
        <v>17</v>
      </c>
      <c r="K2179" s="0" t="n">
        <v>492</v>
      </c>
      <c r="L2179" s="0" t="n">
        <v>4.55</v>
      </c>
    </row>
    <row r="2180" customFormat="false" ht="16" hidden="false" customHeight="false" outlineLevel="0" collapsed="false">
      <c r="A2180" s="0" t="s">
        <v>5524</v>
      </c>
      <c r="B2180" s="0" t="s">
        <v>5516</v>
      </c>
      <c r="C2180" s="1" t="str">
        <f aca="false">HYPERLINK(D2180)</f>
        <v>http://salinapost.com/2018/06/07/family-starts-foundation-to-honor-kan-woman-who-died-in-boat-crash/</v>
      </c>
      <c r="D2180" s="0" t="s">
        <v>5525</v>
      </c>
      <c r="E2180" s="0" t="s">
        <v>5518</v>
      </c>
      <c r="F2180" s="0" t="s">
        <v>1481</v>
      </c>
      <c r="G2180" s="0" t="s">
        <v>2269</v>
      </c>
      <c r="H2180" s="0" t="s">
        <v>16</v>
      </c>
      <c r="I2180" s="0" t="s">
        <v>39</v>
      </c>
      <c r="J2180" s="0" t="s">
        <v>17</v>
      </c>
      <c r="K2180" s="0" t="n">
        <v>10397</v>
      </c>
      <c r="L2180" s="0" t="n">
        <v>96.17</v>
      </c>
    </row>
    <row r="2181" customFormat="false" ht="16" hidden="false" customHeight="false" outlineLevel="0" collapsed="false">
      <c r="A2181" s="0" t="s">
        <v>5524</v>
      </c>
      <c r="B2181" s="0" t="s">
        <v>5516</v>
      </c>
      <c r="C2181" s="1" t="str">
        <f aca="false">HYPERLINK(D2181)</f>
        <v>https://www.hayspost.com/2018/06/07/family-starts-foundation-to-honor-kan-woman-who-died-in-boat-crash/</v>
      </c>
      <c r="D2181" s="0" t="s">
        <v>5526</v>
      </c>
      <c r="E2181" s="0" t="s">
        <v>5518</v>
      </c>
      <c r="F2181" s="0" t="s">
        <v>1360</v>
      </c>
      <c r="G2181" s="0" t="s">
        <v>2264</v>
      </c>
      <c r="H2181" s="0" t="s">
        <v>16</v>
      </c>
      <c r="I2181" s="0" t="s">
        <v>39</v>
      </c>
      <c r="J2181" s="0" t="s">
        <v>17</v>
      </c>
      <c r="K2181" s="0" t="n">
        <v>14004</v>
      </c>
      <c r="L2181" s="0" t="n">
        <v>129.54</v>
      </c>
    </row>
    <row r="2182" customFormat="false" ht="16" hidden="false" customHeight="false" outlineLevel="0" collapsed="false">
      <c r="A2182" s="0" t="s">
        <v>5524</v>
      </c>
      <c r="B2182" s="0" t="s">
        <v>5527</v>
      </c>
      <c r="C2182" s="1" t="str">
        <f aca="false">HYPERLINK(D2182)</f>
        <v>http://www.stjosephpost.com/2018/06/07/family-starts-foundation-to-honor-kan-woman-who-died-in-boat-crash/</v>
      </c>
      <c r="D2182" s="0" t="s">
        <v>5528</v>
      </c>
      <c r="E2182" s="0" t="s">
        <v>5518</v>
      </c>
      <c r="F2182" s="0" t="s">
        <v>2177</v>
      </c>
      <c r="G2182" s="0" t="s">
        <v>2264</v>
      </c>
      <c r="H2182" s="0" t="s">
        <v>16</v>
      </c>
      <c r="I2182" s="0" t="s">
        <v>423</v>
      </c>
      <c r="J2182" s="0" t="s">
        <v>17</v>
      </c>
      <c r="K2182" s="0" t="n">
        <v>5404</v>
      </c>
      <c r="L2182" s="0" t="n">
        <v>49.99</v>
      </c>
    </row>
    <row r="2183" customFormat="false" ht="16" hidden="false" customHeight="false" outlineLevel="0" collapsed="false">
      <c r="A2183" s="0" t="s">
        <v>5529</v>
      </c>
      <c r="B2183" s="0" t="s">
        <v>5379</v>
      </c>
      <c r="C2183" s="1" t="str">
        <f aca="false">HYPERLINK(D2183)</f>
        <v>http://business.smdailypress.com/smdailypress/news/read/36431214/aaea_members_represent_in_d.c._exhibition</v>
      </c>
      <c r="D2183" s="0" t="s">
        <v>5530</v>
      </c>
      <c r="E2183" s="0" t="s">
        <v>5381</v>
      </c>
      <c r="F2183" s="0" t="s">
        <v>618</v>
      </c>
      <c r="G2183" s="0" t="s">
        <v>3292</v>
      </c>
      <c r="H2183" s="0" t="s">
        <v>16</v>
      </c>
      <c r="J2183" s="0" t="s">
        <v>17</v>
      </c>
      <c r="K2183" s="0" t="n">
        <v>228</v>
      </c>
      <c r="L2183" s="0" t="n">
        <v>2.11</v>
      </c>
    </row>
    <row r="2184" customFormat="false" ht="16" hidden="false" customHeight="false" outlineLevel="0" collapsed="false">
      <c r="A2184" s="0" t="s">
        <v>5529</v>
      </c>
      <c r="B2184" s="0" t="s">
        <v>5379</v>
      </c>
      <c r="C2184" s="1" t="str">
        <f aca="false">HYPERLINK(D2184)</f>
        <v>http://stocks.newsok.com/newsok/news/read/36431214/aaea_members_represent_in_d.c._exhibition</v>
      </c>
      <c r="D2184" s="0" t="s">
        <v>5531</v>
      </c>
      <c r="E2184" s="0" t="s">
        <v>5381</v>
      </c>
      <c r="F2184" s="0" t="s">
        <v>571</v>
      </c>
      <c r="G2184" s="0" t="s">
        <v>3292</v>
      </c>
      <c r="H2184" s="0" t="s">
        <v>16</v>
      </c>
      <c r="J2184" s="0" t="s">
        <v>17</v>
      </c>
      <c r="K2184" s="0" t="n">
        <v>471</v>
      </c>
      <c r="L2184" s="0" t="n">
        <v>4.36</v>
      </c>
    </row>
    <row r="2185" customFormat="false" ht="16" hidden="false" customHeight="false" outlineLevel="0" collapsed="false">
      <c r="A2185" s="0" t="s">
        <v>5529</v>
      </c>
      <c r="B2185" s="0" t="s">
        <v>5379</v>
      </c>
      <c r="C2185" s="1" t="str">
        <f aca="false">HYPERLINK(D2185)</f>
        <v>http://markets.financialcontent.com/jsonline/news/read/36431214/aaea_members_represent_in_d.c._exhibition</v>
      </c>
      <c r="D2185" s="0" t="s">
        <v>5532</v>
      </c>
      <c r="E2185" s="0" t="s">
        <v>5381</v>
      </c>
      <c r="F2185" s="0" t="s">
        <v>961</v>
      </c>
      <c r="G2185" s="0" t="s">
        <v>3292</v>
      </c>
      <c r="H2185" s="0" t="s">
        <v>16</v>
      </c>
      <c r="J2185" s="0" t="s">
        <v>17</v>
      </c>
      <c r="K2185" s="0" t="n">
        <v>655</v>
      </c>
      <c r="L2185" s="0" t="n">
        <v>6.06</v>
      </c>
    </row>
    <row r="2186" customFormat="false" ht="16" hidden="false" customHeight="false" outlineLevel="0" collapsed="false">
      <c r="A2186" s="0" t="s">
        <v>5529</v>
      </c>
      <c r="B2186" s="0" t="s">
        <v>5379</v>
      </c>
      <c r="C2186" s="1" t="str">
        <f aca="false">HYPERLINK(D2186)</f>
        <v>http://markets.financialcontent.com/marketintelligence/news/read/36431214/aaea_members_represent_in_d.c._exhibition</v>
      </c>
      <c r="D2186" s="0" t="s">
        <v>5533</v>
      </c>
      <c r="E2186" s="0" t="s">
        <v>5381</v>
      </c>
      <c r="F2186" s="0" t="s">
        <v>698</v>
      </c>
      <c r="G2186" s="0" t="s">
        <v>3292</v>
      </c>
      <c r="H2186" s="0" t="s">
        <v>16</v>
      </c>
      <c r="J2186" s="0" t="s">
        <v>17</v>
      </c>
      <c r="K2186" s="0" t="n">
        <v>114601</v>
      </c>
      <c r="L2186" s="0" t="n">
        <v>1060.06</v>
      </c>
    </row>
    <row r="2187" customFormat="false" ht="16" hidden="false" customHeight="false" outlineLevel="0" collapsed="false">
      <c r="A2187" s="0" t="s">
        <v>5529</v>
      </c>
      <c r="B2187" s="0" t="s">
        <v>5379</v>
      </c>
      <c r="C2187" s="1" t="str">
        <f aca="false">HYPERLINK(D2187)</f>
        <v>http://business.kanerepublican.com/kanerepublican/news/read/36431214/aaea_members_represent_in_d.c._exhibition</v>
      </c>
      <c r="D2187" s="0" t="s">
        <v>5534</v>
      </c>
      <c r="E2187" s="0" t="s">
        <v>5381</v>
      </c>
      <c r="F2187" s="0" t="s">
        <v>684</v>
      </c>
      <c r="G2187" s="0" t="s">
        <v>3292</v>
      </c>
      <c r="H2187" s="0" t="s">
        <v>16</v>
      </c>
      <c r="J2187" s="0" t="s">
        <v>17</v>
      </c>
      <c r="K2187" s="0" t="n">
        <v>198</v>
      </c>
      <c r="L2187" s="0" t="n">
        <v>1.83</v>
      </c>
    </row>
    <row r="2188" customFormat="false" ht="16" hidden="false" customHeight="false" outlineLevel="0" collapsed="false">
      <c r="A2188" s="0" t="s">
        <v>5529</v>
      </c>
      <c r="B2188" s="0" t="s">
        <v>5379</v>
      </c>
      <c r="C2188" s="1" t="str">
        <f aca="false">HYPERLINK(D2188)</f>
        <v>http://markets.financialcontent.com/wral/news/read/36431214/aaea_members_represent_in_d.c._exhibition</v>
      </c>
      <c r="D2188" s="0" t="s">
        <v>5535</v>
      </c>
      <c r="E2188" s="0" t="s">
        <v>5381</v>
      </c>
      <c r="F2188" s="0" t="s">
        <v>583</v>
      </c>
      <c r="G2188" s="0" t="s">
        <v>3292</v>
      </c>
      <c r="H2188" s="0" t="s">
        <v>16</v>
      </c>
      <c r="J2188" s="0" t="s">
        <v>17</v>
      </c>
      <c r="K2188" s="0" t="n">
        <v>939</v>
      </c>
      <c r="L2188" s="0" t="n">
        <v>8.69</v>
      </c>
    </row>
    <row r="2189" customFormat="false" ht="16" hidden="false" customHeight="false" outlineLevel="0" collapsed="false">
      <c r="A2189" s="0" t="s">
        <v>5529</v>
      </c>
      <c r="B2189" s="0" t="s">
        <v>5379</v>
      </c>
      <c r="C2189" s="1" t="str">
        <f aca="false">HYPERLINK(D2189)</f>
        <v>http://business.bentoncourier.com/bentoncourier/news/read/36431214/aaea_members_represent_in_d.c._exhibition</v>
      </c>
      <c r="D2189" s="0" t="s">
        <v>5536</v>
      </c>
      <c r="E2189" s="0" t="s">
        <v>5381</v>
      </c>
      <c r="F2189" s="0" t="s">
        <v>696</v>
      </c>
      <c r="G2189" s="0" t="s">
        <v>3292</v>
      </c>
      <c r="H2189" s="0" t="s">
        <v>16</v>
      </c>
      <c r="J2189" s="0" t="s">
        <v>17</v>
      </c>
      <c r="K2189" s="0" t="n">
        <v>35</v>
      </c>
      <c r="L2189" s="0" t="n">
        <v>0.32</v>
      </c>
    </row>
    <row r="2190" customFormat="false" ht="16" hidden="false" customHeight="false" outlineLevel="0" collapsed="false">
      <c r="A2190" s="0" t="s">
        <v>5529</v>
      </c>
      <c r="B2190" s="0" t="s">
        <v>5379</v>
      </c>
      <c r="C2190" s="1" t="str">
        <f aca="false">HYPERLINK(D2190)</f>
        <v>http://business.thepostandmail.com/thepostandmail/news/read/36431214/aaea_members_represent_in_d.c._exhibition</v>
      </c>
      <c r="D2190" s="0" t="s">
        <v>5537</v>
      </c>
      <c r="E2190" s="0" t="s">
        <v>5381</v>
      </c>
      <c r="F2190" s="0" t="s">
        <v>616</v>
      </c>
      <c r="G2190" s="0" t="s">
        <v>3292</v>
      </c>
      <c r="H2190" s="0" t="s">
        <v>16</v>
      </c>
      <c r="J2190" s="0" t="s">
        <v>17</v>
      </c>
      <c r="K2190" s="0" t="n">
        <v>137</v>
      </c>
      <c r="L2190" s="0" t="n">
        <v>1.27</v>
      </c>
    </row>
    <row r="2191" customFormat="false" ht="16" hidden="false" customHeight="false" outlineLevel="0" collapsed="false">
      <c r="A2191" s="0" t="s">
        <v>5529</v>
      </c>
      <c r="B2191" s="0" t="s">
        <v>5379</v>
      </c>
      <c r="C2191" s="1" t="str">
        <f aca="false">HYPERLINK(D2191)</f>
        <v>http://finance.minyanville.com/minyanville/news/read/36431214/aaea_members_represent_in_d.c._exhibition</v>
      </c>
      <c r="D2191" s="0" t="s">
        <v>5538</v>
      </c>
      <c r="E2191" s="0" t="s">
        <v>5381</v>
      </c>
      <c r="F2191" s="0" t="s">
        <v>682</v>
      </c>
      <c r="G2191" s="0" t="s">
        <v>3292</v>
      </c>
      <c r="H2191" s="0" t="s">
        <v>16</v>
      </c>
      <c r="J2191" s="0" t="s">
        <v>17</v>
      </c>
      <c r="K2191" s="0" t="n">
        <v>2339</v>
      </c>
      <c r="L2191" s="0" t="n">
        <v>21.64</v>
      </c>
    </row>
    <row r="2192" customFormat="false" ht="16" hidden="false" customHeight="false" outlineLevel="0" collapsed="false">
      <c r="A2192" s="0" t="s">
        <v>5529</v>
      </c>
      <c r="B2192" s="0" t="s">
        <v>5379</v>
      </c>
      <c r="C2192" s="1" t="str">
        <f aca="false">HYPERLINK(D2192)</f>
        <v>http://finance.dailyherald.com/dailyherald/news/read/36431214/aaea_members_represent_in_d.c._exhibition</v>
      </c>
      <c r="D2192" s="0" t="s">
        <v>5539</v>
      </c>
      <c r="E2192" s="0" t="s">
        <v>5381</v>
      </c>
      <c r="F2192" s="0" t="s">
        <v>714</v>
      </c>
      <c r="G2192" s="0" t="s">
        <v>3292</v>
      </c>
      <c r="H2192" s="0" t="s">
        <v>16</v>
      </c>
      <c r="I2192" s="0" t="s">
        <v>52</v>
      </c>
      <c r="J2192" s="0" t="s">
        <v>17</v>
      </c>
      <c r="K2192" s="0" t="n">
        <v>4282</v>
      </c>
      <c r="L2192" s="0" t="n">
        <v>39.61</v>
      </c>
    </row>
    <row r="2193" customFormat="false" ht="16" hidden="false" customHeight="false" outlineLevel="0" collapsed="false">
      <c r="A2193" s="0" t="s">
        <v>5529</v>
      </c>
      <c r="B2193" s="0" t="s">
        <v>5379</v>
      </c>
      <c r="C2193" s="1" t="str">
        <f aca="false">HYPERLINK(D2193)</f>
        <v>http://markets.financialcontent.com/investplace/news/read/36431214/aaea_members_represent_in_d.c._exhibition</v>
      </c>
      <c r="D2193" s="0" t="s">
        <v>5540</v>
      </c>
      <c r="E2193" s="0" t="s">
        <v>5381</v>
      </c>
      <c r="F2193" s="0" t="s">
        <v>673</v>
      </c>
      <c r="G2193" s="0" t="s">
        <v>3292</v>
      </c>
      <c r="H2193" s="0" t="s">
        <v>16</v>
      </c>
      <c r="I2193" s="0" t="s">
        <v>449</v>
      </c>
      <c r="J2193" s="0" t="s">
        <v>17</v>
      </c>
      <c r="K2193" s="0" t="n">
        <v>813</v>
      </c>
      <c r="L2193" s="0" t="n">
        <v>7.52</v>
      </c>
    </row>
    <row r="2194" customFormat="false" ht="16" hidden="false" customHeight="false" outlineLevel="0" collapsed="false">
      <c r="A2194" s="0" t="s">
        <v>5529</v>
      </c>
      <c r="B2194" s="0" t="s">
        <v>5379</v>
      </c>
      <c r="C2194" s="1" t="str">
        <f aca="false">HYPERLINK(D2194)</f>
        <v>http://business.bigspringherald.com/bigspringherald/news/read/36431214/aaea_members_represent_in_d.c._exhibition</v>
      </c>
      <c r="D2194" s="0" t="s">
        <v>5541</v>
      </c>
      <c r="E2194" s="0" t="s">
        <v>5381</v>
      </c>
      <c r="F2194" s="0" t="s">
        <v>606</v>
      </c>
      <c r="G2194" s="0" t="s">
        <v>3292</v>
      </c>
      <c r="H2194" s="0" t="s">
        <v>16</v>
      </c>
      <c r="J2194" s="0" t="s">
        <v>17</v>
      </c>
      <c r="K2194" s="0" t="n">
        <v>300</v>
      </c>
      <c r="L2194" s="0" t="n">
        <v>2.78</v>
      </c>
    </row>
    <row r="2195" customFormat="false" ht="16" hidden="false" customHeight="false" outlineLevel="0" collapsed="false">
      <c r="A2195" s="0" t="s">
        <v>5529</v>
      </c>
      <c r="B2195" s="0" t="s">
        <v>5379</v>
      </c>
      <c r="C2195" s="1" t="str">
        <f aca="false">HYPERLINK(D2195)</f>
        <v>http://business.decaturdailydemocrat.com/decaturdailydemocrat/news/read/36431214/aaea_members_represent_in_d.c._exhibition</v>
      </c>
      <c r="D2195" s="0" t="s">
        <v>5542</v>
      </c>
      <c r="E2195" s="0" t="s">
        <v>5381</v>
      </c>
      <c r="F2195" s="0" t="s">
        <v>686</v>
      </c>
      <c r="G2195" s="0" t="s">
        <v>3292</v>
      </c>
      <c r="H2195" s="0" t="s">
        <v>16</v>
      </c>
      <c r="J2195" s="0" t="s">
        <v>17</v>
      </c>
      <c r="K2195" s="0" t="n">
        <v>49</v>
      </c>
      <c r="L2195" s="0" t="n">
        <v>0.45</v>
      </c>
    </row>
    <row r="2196" customFormat="false" ht="16" hidden="false" customHeight="false" outlineLevel="0" collapsed="false">
      <c r="A2196" s="0" t="s">
        <v>5529</v>
      </c>
      <c r="B2196" s="0" t="s">
        <v>5379</v>
      </c>
      <c r="C2196" s="1" t="str">
        <f aca="false">HYPERLINK(D2196)</f>
        <v>http://thenumbers.marketplace.org/publicradio/news/read/36431214/aaea_members_represent_in_d.c._exhibition</v>
      </c>
      <c r="D2196" s="0" t="s">
        <v>5543</v>
      </c>
      <c r="E2196" s="0" t="s">
        <v>5381</v>
      </c>
      <c r="F2196" s="0" t="s">
        <v>585</v>
      </c>
      <c r="G2196" s="0" t="s">
        <v>3292</v>
      </c>
      <c r="H2196" s="0" t="s">
        <v>16</v>
      </c>
      <c r="J2196" s="0" t="s">
        <v>17</v>
      </c>
      <c r="K2196" s="0" t="n">
        <v>8938</v>
      </c>
      <c r="L2196" s="0" t="n">
        <v>82.68</v>
      </c>
    </row>
    <row r="2197" customFormat="false" ht="16" hidden="false" customHeight="false" outlineLevel="0" collapsed="false">
      <c r="A2197" s="0" t="s">
        <v>5529</v>
      </c>
      <c r="B2197" s="0" t="s">
        <v>5379</v>
      </c>
      <c r="C2197" s="1" t="str">
        <f aca="false">HYPERLINK(D2197)</f>
        <v>http://markets.financialcontent.com/pennwell.cabling/news/read/36431214/aaea_members_represent_in_d.c._exhibition</v>
      </c>
      <c r="D2197" s="0" t="s">
        <v>5544</v>
      </c>
      <c r="E2197" s="0" t="s">
        <v>5381</v>
      </c>
      <c r="F2197" s="0" t="s">
        <v>956</v>
      </c>
      <c r="G2197" s="0" t="s">
        <v>3292</v>
      </c>
      <c r="H2197" s="0" t="s">
        <v>16</v>
      </c>
      <c r="J2197" s="0" t="s">
        <v>17</v>
      </c>
      <c r="K2197" s="0" t="n">
        <v>114601</v>
      </c>
      <c r="L2197" s="0" t="n">
        <v>1060.06</v>
      </c>
    </row>
    <row r="2198" customFormat="false" ht="16" hidden="false" customHeight="false" outlineLevel="0" collapsed="false">
      <c r="A2198" s="0" t="s">
        <v>5529</v>
      </c>
      <c r="B2198" s="0" t="s">
        <v>5379</v>
      </c>
      <c r="C2198" s="1" t="str">
        <f aca="false">HYPERLINK(D2198)</f>
        <v>http://markets.financialcontent.com/presstelegram/news/read/36431214/aaea_members_represent_in_d.c._exhibition</v>
      </c>
      <c r="D2198" s="0" t="s">
        <v>5545</v>
      </c>
      <c r="E2198" s="0" t="s">
        <v>5381</v>
      </c>
      <c r="F2198" s="0" t="s">
        <v>959</v>
      </c>
      <c r="G2198" s="0" t="s">
        <v>3292</v>
      </c>
      <c r="H2198" s="0" t="s">
        <v>16</v>
      </c>
      <c r="J2198" s="0" t="s">
        <v>17</v>
      </c>
      <c r="K2198" s="0" t="n">
        <v>23</v>
      </c>
      <c r="L2198" s="0" t="n">
        <v>0.21</v>
      </c>
    </row>
    <row r="2199" customFormat="false" ht="16" hidden="false" customHeight="false" outlineLevel="0" collapsed="false">
      <c r="A2199" s="0" t="s">
        <v>5529</v>
      </c>
      <c r="B2199" s="0" t="s">
        <v>5379</v>
      </c>
      <c r="C2199" s="1" t="str">
        <f aca="false">HYPERLINK(D2199)</f>
        <v>http://business.starkvilledailynews.com/starkvilledailynews/news/read/36431214/aaea_members_represent_in_d.c._exhibition</v>
      </c>
      <c r="D2199" s="0" t="s">
        <v>5546</v>
      </c>
      <c r="E2199" s="0" t="s">
        <v>5381</v>
      </c>
      <c r="F2199" s="0" t="s">
        <v>612</v>
      </c>
      <c r="G2199" s="0" t="s">
        <v>3292</v>
      </c>
      <c r="H2199" s="0" t="s">
        <v>16</v>
      </c>
      <c r="J2199" s="0" t="s">
        <v>17</v>
      </c>
      <c r="K2199" s="0" t="n">
        <v>81</v>
      </c>
      <c r="L2199" s="0" t="n">
        <v>0.75</v>
      </c>
    </row>
    <row r="2200" customFormat="false" ht="16" hidden="false" customHeight="false" outlineLevel="0" collapsed="false">
      <c r="A2200" s="0" t="s">
        <v>5529</v>
      </c>
      <c r="B2200" s="0" t="s">
        <v>5379</v>
      </c>
      <c r="C2200" s="1" t="str">
        <f aca="false">HYPERLINK(D2200)</f>
        <v>http://business.theantlersamerican.com/theantlersamerican/news/read/36431214/aaea_members_represent_in_d.c._exhibition</v>
      </c>
      <c r="D2200" s="0" t="s">
        <v>5547</v>
      </c>
      <c r="E2200" s="0" t="s">
        <v>5381</v>
      </c>
      <c r="F2200" s="0" t="s">
        <v>704</v>
      </c>
      <c r="G2200" s="0" t="s">
        <v>3292</v>
      </c>
      <c r="H2200" s="0" t="s">
        <v>16</v>
      </c>
      <c r="J2200" s="0" t="s">
        <v>17</v>
      </c>
      <c r="K2200" s="0" t="n">
        <v>345</v>
      </c>
      <c r="L2200" s="0" t="n">
        <v>3.19</v>
      </c>
    </row>
    <row r="2201" customFormat="false" ht="16" hidden="false" customHeight="false" outlineLevel="0" collapsed="false">
      <c r="A2201" s="0" t="s">
        <v>5529</v>
      </c>
      <c r="B2201" s="0" t="s">
        <v>5379</v>
      </c>
      <c r="C2201" s="1" t="str">
        <f aca="false">HYPERLINK(D2201)</f>
        <v>http://markets.financialcontent.com/1discountbrokerage/news/read/36431214/aaea_members_represent_in_d.c._exhibition</v>
      </c>
      <c r="D2201" s="0" t="s">
        <v>5548</v>
      </c>
      <c r="E2201" s="0" t="s">
        <v>5381</v>
      </c>
      <c r="F2201" s="0" t="s">
        <v>579</v>
      </c>
      <c r="G2201" s="0" t="s">
        <v>3292</v>
      </c>
      <c r="H2201" s="0" t="s">
        <v>16</v>
      </c>
      <c r="J2201" s="0" t="s">
        <v>17</v>
      </c>
      <c r="K2201" s="0" t="n">
        <v>343</v>
      </c>
      <c r="L2201" s="0" t="n">
        <v>3.17</v>
      </c>
    </row>
    <row r="2202" customFormat="false" ht="16" hidden="false" customHeight="false" outlineLevel="0" collapsed="false">
      <c r="A2202" s="0" t="s">
        <v>5529</v>
      </c>
      <c r="B2202" s="0" t="s">
        <v>5379</v>
      </c>
      <c r="C2202" s="1" t="str">
        <f aca="false">HYPERLINK(D2202)</f>
        <v>http://markets.post-gazette.com/postgazette/news/read/36431214/aaea_members_represent_in_d.c._exhibition</v>
      </c>
      <c r="D2202" s="0" t="s">
        <v>5549</v>
      </c>
      <c r="E2202" s="0" t="s">
        <v>5381</v>
      </c>
      <c r="F2202" s="0" t="s">
        <v>602</v>
      </c>
      <c r="G2202" s="0" t="s">
        <v>3292</v>
      </c>
      <c r="H2202" s="0" t="s">
        <v>16</v>
      </c>
      <c r="J2202" s="0" t="s">
        <v>17</v>
      </c>
      <c r="K2202" s="0" t="n">
        <v>3138</v>
      </c>
      <c r="L2202" s="0" t="n">
        <v>29.03</v>
      </c>
    </row>
    <row r="2203" customFormat="false" ht="16" hidden="false" customHeight="false" outlineLevel="0" collapsed="false">
      <c r="A2203" s="0" t="s">
        <v>5529</v>
      </c>
      <c r="B2203" s="0" t="s">
        <v>5379</v>
      </c>
      <c r="C2203" s="1" t="str">
        <f aca="false">HYPERLINK(D2203)</f>
        <v>http://markets.financialcontent.com/franklincredit/news/read/36431214/aaea_members_represent_in_d.c._exhibition</v>
      </c>
      <c r="D2203" s="0" t="s">
        <v>5550</v>
      </c>
      <c r="E2203" s="0" t="s">
        <v>5381</v>
      </c>
      <c r="F2203" s="0" t="s">
        <v>577</v>
      </c>
      <c r="G2203" s="0" t="s">
        <v>3292</v>
      </c>
      <c r="H2203" s="0" t="s">
        <v>16</v>
      </c>
      <c r="J2203" s="0" t="s">
        <v>17</v>
      </c>
      <c r="K2203" s="0" t="n">
        <v>114601</v>
      </c>
      <c r="L2203" s="0" t="n">
        <v>1060.06</v>
      </c>
    </row>
    <row r="2204" customFormat="false" ht="16" hidden="false" customHeight="false" outlineLevel="0" collapsed="false">
      <c r="A2204" s="0" t="s">
        <v>5529</v>
      </c>
      <c r="B2204" s="0" t="s">
        <v>5379</v>
      </c>
      <c r="C2204" s="1" t="str">
        <f aca="false">HYPERLINK(D2204)</f>
        <v>http://business.theeveningleader.com/theeveningleader/news/read/36431214/aaea_members_represent_in_d.c._exhibition</v>
      </c>
      <c r="D2204" s="0" t="s">
        <v>5551</v>
      </c>
      <c r="E2204" s="0" t="s">
        <v>5381</v>
      </c>
      <c r="F2204" s="0" t="s">
        <v>595</v>
      </c>
      <c r="G2204" s="0" t="s">
        <v>3292</v>
      </c>
      <c r="H2204" s="0" t="s">
        <v>16</v>
      </c>
      <c r="J2204" s="0" t="s">
        <v>17</v>
      </c>
      <c r="K2204" s="0" t="n">
        <v>94</v>
      </c>
      <c r="L2204" s="0" t="n">
        <v>0.87</v>
      </c>
    </row>
    <row r="2205" customFormat="false" ht="16" hidden="false" customHeight="false" outlineLevel="0" collapsed="false">
      <c r="A2205" s="0" t="s">
        <v>5529</v>
      </c>
      <c r="B2205" s="0" t="s">
        <v>5379</v>
      </c>
      <c r="C2205" s="1" t="str">
        <f aca="false">HYPERLINK(D2205)</f>
        <v>http://business.poteaudailynews.com/poteaudailynews/news/read/36431214/aaea_members_represent_in_d.c._exhibition</v>
      </c>
      <c r="D2205" s="0" t="s">
        <v>5552</v>
      </c>
      <c r="E2205" s="0" t="s">
        <v>5381</v>
      </c>
      <c r="F2205" s="0" t="s">
        <v>569</v>
      </c>
      <c r="G2205" s="0" t="s">
        <v>3292</v>
      </c>
      <c r="H2205" s="0" t="s">
        <v>16</v>
      </c>
      <c r="J2205" s="0" t="s">
        <v>17</v>
      </c>
      <c r="K2205" s="0" t="n">
        <v>134</v>
      </c>
      <c r="L2205" s="0" t="n">
        <v>1.24</v>
      </c>
    </row>
    <row r="2206" customFormat="false" ht="16" hidden="false" customHeight="false" outlineLevel="0" collapsed="false">
      <c r="A2206" s="0" t="s">
        <v>5529</v>
      </c>
      <c r="B2206" s="0" t="s">
        <v>5379</v>
      </c>
      <c r="C2206" s="1" t="str">
        <f aca="false">HYPERLINK(D2206)</f>
        <v>http://markets.financialcontent.com/sandiego/news/read/36431214/aaea_members_represent_in_d.c._exhibition</v>
      </c>
      <c r="D2206" s="0" t="s">
        <v>5553</v>
      </c>
      <c r="E2206" s="0" t="s">
        <v>5381</v>
      </c>
      <c r="F2206" s="0" t="s">
        <v>637</v>
      </c>
      <c r="G2206" s="0" t="s">
        <v>3292</v>
      </c>
      <c r="H2206" s="0" t="s">
        <v>16</v>
      </c>
      <c r="I2206" s="0" t="s">
        <v>79</v>
      </c>
      <c r="J2206" s="0" t="s">
        <v>17</v>
      </c>
      <c r="K2206" s="0" t="n">
        <v>114</v>
      </c>
      <c r="L2206" s="0" t="n">
        <v>1.05</v>
      </c>
    </row>
    <row r="2207" customFormat="false" ht="16" hidden="false" customHeight="false" outlineLevel="0" collapsed="false">
      <c r="A2207" s="0" t="s">
        <v>5529</v>
      </c>
      <c r="B2207" s="0" t="s">
        <v>5379</v>
      </c>
      <c r="C2207" s="1" t="str">
        <f aca="false">HYPERLINK(D2207)</f>
        <v>http://markets.financialcontent.com/citcomm.citcommstations/news/read/36431214/aaea_members_represent_in_d.c._exhibition</v>
      </c>
      <c r="D2207" s="0" t="s">
        <v>5554</v>
      </c>
      <c r="E2207" s="0" t="s">
        <v>5381</v>
      </c>
      <c r="F2207" s="0" t="s">
        <v>671</v>
      </c>
      <c r="G2207" s="0" t="s">
        <v>3292</v>
      </c>
      <c r="H2207" s="0" t="s">
        <v>16</v>
      </c>
      <c r="J2207" s="0" t="s">
        <v>17</v>
      </c>
      <c r="K2207" s="0" t="n">
        <v>114601</v>
      </c>
      <c r="L2207" s="0" t="n">
        <v>1060.06</v>
      </c>
    </row>
    <row r="2208" customFormat="false" ht="16" hidden="false" customHeight="false" outlineLevel="0" collapsed="false">
      <c r="A2208" s="0" t="s">
        <v>5529</v>
      </c>
      <c r="B2208" s="0" t="s">
        <v>5379</v>
      </c>
      <c r="C2208" s="1" t="str">
        <f aca="false">HYPERLINK(D2208)</f>
        <v>http://markets.financialcontent.com/pennwell.dental/news/read/36431214/aaea_members_represent_in_d.c._exhibition</v>
      </c>
      <c r="D2208" s="0" t="s">
        <v>5555</v>
      </c>
      <c r="E2208" s="0" t="s">
        <v>5381</v>
      </c>
      <c r="F2208" s="0" t="s">
        <v>567</v>
      </c>
      <c r="G2208" s="0" t="s">
        <v>3292</v>
      </c>
      <c r="H2208" s="0" t="s">
        <v>16</v>
      </c>
      <c r="J2208" s="0" t="s">
        <v>17</v>
      </c>
      <c r="K2208" s="0" t="n">
        <v>114601</v>
      </c>
      <c r="L2208" s="0" t="n">
        <v>1060.06</v>
      </c>
    </row>
    <row r="2209" customFormat="false" ht="16" hidden="false" customHeight="false" outlineLevel="0" collapsed="false">
      <c r="A2209" s="0" t="s">
        <v>5529</v>
      </c>
      <c r="B2209" s="0" t="s">
        <v>5379</v>
      </c>
      <c r="C2209" s="1" t="str">
        <f aca="false">HYPERLINK(D2209)</f>
        <v>http://money.mymotherlode.com/clarkebroadcasting.mymotherlode/news/read/36431214/aaea_members_represent_in_d.c._exhibition</v>
      </c>
      <c r="D2209" s="0" t="s">
        <v>5556</v>
      </c>
      <c r="E2209" s="0" t="s">
        <v>5381</v>
      </c>
      <c r="F2209" s="0" t="s">
        <v>712</v>
      </c>
      <c r="G2209" s="0" t="s">
        <v>3292</v>
      </c>
      <c r="H2209" s="0" t="s">
        <v>16</v>
      </c>
      <c r="J2209" s="0" t="s">
        <v>17</v>
      </c>
      <c r="K2209" s="0" t="n">
        <v>642</v>
      </c>
      <c r="L2209" s="0" t="n">
        <v>5.94</v>
      </c>
    </row>
    <row r="2210" customFormat="false" ht="16" hidden="false" customHeight="false" outlineLevel="0" collapsed="false">
      <c r="A2210" s="0" t="s">
        <v>5529</v>
      </c>
      <c r="B2210" s="0" t="s">
        <v>5379</v>
      </c>
      <c r="C2210" s="1" t="str">
        <f aca="false">HYPERLINK(D2210)</f>
        <v>http://business.malvern-online.com/malvern-online/news/read/36431214/aaea_members_represent_in_d.c._exhibition</v>
      </c>
      <c r="D2210" s="0" t="s">
        <v>5557</v>
      </c>
      <c r="E2210" s="0" t="s">
        <v>5381</v>
      </c>
      <c r="F2210" s="0" t="s">
        <v>631</v>
      </c>
      <c r="G2210" s="0" t="s">
        <v>3292</v>
      </c>
      <c r="H2210" s="0" t="s">
        <v>16</v>
      </c>
      <c r="J2210" s="0" t="s">
        <v>17</v>
      </c>
      <c r="K2210" s="0" t="n">
        <v>197</v>
      </c>
      <c r="L2210" s="0" t="n">
        <v>1.82</v>
      </c>
    </row>
    <row r="2211" customFormat="false" ht="16" hidden="false" customHeight="false" outlineLevel="0" collapsed="false">
      <c r="A2211" s="0" t="s">
        <v>5529</v>
      </c>
      <c r="B2211" s="0" t="s">
        <v>5379</v>
      </c>
      <c r="C2211" s="1" t="str">
        <f aca="false">HYPERLINK(D2211)</f>
        <v>http://markets.financialcontent.com/nrn/news/read/36431214/aaea_members_represent_in_d.c._exhibition</v>
      </c>
      <c r="D2211" s="0" t="s">
        <v>5558</v>
      </c>
      <c r="E2211" s="0" t="s">
        <v>5381</v>
      </c>
      <c r="F2211" s="0" t="s">
        <v>656</v>
      </c>
      <c r="G2211" s="0" t="s">
        <v>3292</v>
      </c>
      <c r="H2211" s="0" t="s">
        <v>16</v>
      </c>
      <c r="J2211" s="0" t="s">
        <v>17</v>
      </c>
      <c r="K2211" s="0" t="n">
        <v>92</v>
      </c>
      <c r="L2211" s="0" t="n">
        <v>0.85</v>
      </c>
    </row>
    <row r="2212" customFormat="false" ht="16" hidden="false" customHeight="false" outlineLevel="0" collapsed="false">
      <c r="A2212" s="0" t="s">
        <v>5529</v>
      </c>
      <c r="B2212" s="0" t="s">
        <v>5379</v>
      </c>
      <c r="C2212" s="1" t="str">
        <f aca="false">HYPERLINK(D2212)</f>
        <v>http://business.observernewsonline.com/observernewsonline/news/read/36431214/aaea_members_represent_in_d.c._exhibition</v>
      </c>
      <c r="D2212" s="0" t="s">
        <v>5559</v>
      </c>
      <c r="E2212" s="0" t="s">
        <v>5381</v>
      </c>
      <c r="F2212" s="0" t="s">
        <v>708</v>
      </c>
      <c r="G2212" s="0" t="s">
        <v>3292</v>
      </c>
      <c r="H2212" s="0" t="s">
        <v>16</v>
      </c>
      <c r="J2212" s="0" t="s">
        <v>17</v>
      </c>
      <c r="K2212" s="0" t="n">
        <v>187</v>
      </c>
      <c r="L2212" s="0" t="n">
        <v>1.73</v>
      </c>
    </row>
    <row r="2213" customFormat="false" ht="16" hidden="false" customHeight="false" outlineLevel="0" collapsed="false">
      <c r="A2213" s="0" t="s">
        <v>5529</v>
      </c>
      <c r="B2213" s="0" t="s">
        <v>5379</v>
      </c>
      <c r="C2213" s="1" t="str">
        <f aca="false">HYPERLINK(D2213)</f>
        <v>http://markets.financialcontent.com/pentictonherald/news/read/36431214/aaea_members_represent_in_d.c._exhibition</v>
      </c>
      <c r="D2213" s="0" t="s">
        <v>5560</v>
      </c>
      <c r="E2213" s="0" t="s">
        <v>5381</v>
      </c>
      <c r="F2213" s="0" t="s">
        <v>604</v>
      </c>
      <c r="G2213" s="0" t="s">
        <v>3292</v>
      </c>
      <c r="H2213" s="0" t="s">
        <v>16</v>
      </c>
      <c r="J2213" s="0" t="s">
        <v>17</v>
      </c>
      <c r="K2213" s="0" t="n">
        <v>114601</v>
      </c>
      <c r="L2213" s="0" t="n">
        <v>1060.06</v>
      </c>
    </row>
    <row r="2214" customFormat="false" ht="16" hidden="false" customHeight="false" outlineLevel="0" collapsed="false">
      <c r="A2214" s="0" t="s">
        <v>5529</v>
      </c>
      <c r="B2214" s="0" t="s">
        <v>5379</v>
      </c>
      <c r="C2214" s="1" t="str">
        <f aca="false">HYPERLINK(D2214)</f>
        <v>http://business.mammothtimes.com/mammothtimes/news/read/36431214/aaea_members_represent_in_d.c._exhibition</v>
      </c>
      <c r="D2214" s="0" t="s">
        <v>5561</v>
      </c>
      <c r="E2214" s="0" t="s">
        <v>5381</v>
      </c>
      <c r="F2214" s="0" t="s">
        <v>650</v>
      </c>
      <c r="G2214" s="0" t="s">
        <v>3292</v>
      </c>
      <c r="H2214" s="0" t="s">
        <v>16</v>
      </c>
      <c r="J2214" s="0" t="s">
        <v>17</v>
      </c>
      <c r="K2214" s="0" t="n">
        <v>196</v>
      </c>
      <c r="L2214" s="0" t="n">
        <v>1.81</v>
      </c>
    </row>
    <row r="2215" customFormat="false" ht="16" hidden="false" customHeight="false" outlineLevel="0" collapsed="false">
      <c r="A2215" s="0" t="s">
        <v>5529</v>
      </c>
      <c r="B2215" s="0" t="s">
        <v>5379</v>
      </c>
      <c r="C2215" s="1" t="str">
        <f aca="false">HYPERLINK(D2215)</f>
        <v>http://markets.financialcontent.com/citcomm.kvoram/news/read/36431214/aaea_members_represent_in_d.c._exhibition</v>
      </c>
      <c r="D2215" s="0" t="s">
        <v>5562</v>
      </c>
      <c r="E2215" s="0" t="s">
        <v>5381</v>
      </c>
      <c r="F2215" s="0" t="s">
        <v>997</v>
      </c>
      <c r="G2215" s="0" t="s">
        <v>3292</v>
      </c>
      <c r="H2215" s="0" t="s">
        <v>16</v>
      </c>
      <c r="J2215" s="0" t="s">
        <v>17</v>
      </c>
      <c r="K2215" s="0" t="n">
        <v>114601</v>
      </c>
      <c r="L2215" s="0" t="n">
        <v>1060.06</v>
      </c>
    </row>
    <row r="2216" customFormat="false" ht="16" hidden="false" customHeight="false" outlineLevel="0" collapsed="false">
      <c r="A2216" s="0" t="s">
        <v>5529</v>
      </c>
      <c r="B2216" s="0" t="s">
        <v>5379</v>
      </c>
      <c r="C2216" s="1" t="str">
        <f aca="false">HYPERLINK(D2216)</f>
        <v>http://business.am-news.com/am-news/news/read/36431214/aaea_members_represent_in_d.c._exhibition</v>
      </c>
      <c r="D2216" s="0" t="s">
        <v>5563</v>
      </c>
      <c r="E2216" s="0" t="s">
        <v>5381</v>
      </c>
      <c r="F2216" s="0" t="s">
        <v>654</v>
      </c>
      <c r="G2216" s="0" t="s">
        <v>3292</v>
      </c>
      <c r="H2216" s="0" t="s">
        <v>16</v>
      </c>
      <c r="J2216" s="0" t="s">
        <v>17</v>
      </c>
      <c r="K2216" s="0" t="n">
        <v>114</v>
      </c>
      <c r="L2216" s="0" t="n">
        <v>1.05</v>
      </c>
    </row>
    <row r="2217" customFormat="false" ht="16" hidden="false" customHeight="false" outlineLevel="0" collapsed="false">
      <c r="A2217" s="0" t="s">
        <v>5529</v>
      </c>
      <c r="B2217" s="0" t="s">
        <v>5379</v>
      </c>
      <c r="C2217" s="1" t="str">
        <f aca="false">HYPERLINK(D2217)</f>
        <v>http://business.punxsutawneyspirit.com/punxsutawneyspirit/news/read/36431214/aaea_members_represent_in_d.c._exhibition</v>
      </c>
      <c r="D2217" s="0" t="s">
        <v>5564</v>
      </c>
      <c r="E2217" s="0" t="s">
        <v>5381</v>
      </c>
      <c r="F2217" s="0" t="s">
        <v>556</v>
      </c>
      <c r="G2217" s="0" t="s">
        <v>3292</v>
      </c>
      <c r="H2217" s="0" t="s">
        <v>16</v>
      </c>
      <c r="J2217" s="0" t="s">
        <v>17</v>
      </c>
      <c r="K2217" s="0" t="n">
        <v>133</v>
      </c>
      <c r="L2217" s="0" t="n">
        <v>1.23</v>
      </c>
    </row>
    <row r="2218" customFormat="false" ht="16" hidden="false" customHeight="false" outlineLevel="0" collapsed="false">
      <c r="A2218" s="0" t="s">
        <v>5529</v>
      </c>
      <c r="B2218" s="0" t="s">
        <v>5379</v>
      </c>
      <c r="C2218" s="1" t="str">
        <f aca="false">HYPERLINK(D2218)</f>
        <v>http://finance.jsonline.com/jsonline/news/read/36431214/aaea_members_represent_in_d.c._exhibition</v>
      </c>
      <c r="D2218" s="0" t="s">
        <v>5565</v>
      </c>
      <c r="E2218" s="0" t="s">
        <v>5381</v>
      </c>
      <c r="F2218" s="0" t="s">
        <v>648</v>
      </c>
      <c r="G2218" s="0" t="s">
        <v>3292</v>
      </c>
      <c r="H2218" s="0" t="s">
        <v>16</v>
      </c>
      <c r="J2218" s="0" t="s">
        <v>17</v>
      </c>
      <c r="K2218" s="0" t="n">
        <v>655</v>
      </c>
      <c r="L2218" s="0" t="n">
        <v>6.06</v>
      </c>
    </row>
    <row r="2219" customFormat="false" ht="16" hidden="false" customHeight="false" outlineLevel="0" collapsed="false">
      <c r="A2219" s="0" t="s">
        <v>5529</v>
      </c>
      <c r="B2219" s="0" t="s">
        <v>5379</v>
      </c>
      <c r="C2219" s="1" t="str">
        <f aca="false">HYPERLINK(D2219)</f>
        <v>http://markets.financialcontent.com/fatpitch.valueinvestingnews/news/read/36431214/aaea_members_represent_in_d.c._exhibition</v>
      </c>
      <c r="D2219" s="0" t="s">
        <v>5566</v>
      </c>
      <c r="E2219" s="0" t="s">
        <v>5381</v>
      </c>
      <c r="F2219" s="0" t="s">
        <v>597</v>
      </c>
      <c r="G2219" s="0" t="s">
        <v>3292</v>
      </c>
      <c r="H2219" s="0" t="s">
        <v>16</v>
      </c>
      <c r="J2219" s="0" t="s">
        <v>17</v>
      </c>
      <c r="K2219" s="0" t="n">
        <v>114601</v>
      </c>
      <c r="L2219" s="0" t="n">
        <v>1060.06</v>
      </c>
    </row>
    <row r="2220" customFormat="false" ht="16" hidden="false" customHeight="false" outlineLevel="0" collapsed="false">
      <c r="A2220" s="0" t="s">
        <v>5529</v>
      </c>
      <c r="B2220" s="0" t="s">
        <v>5379</v>
      </c>
      <c r="C2220" s="1" t="str">
        <f aca="false">HYPERLINK(D2220)</f>
        <v>http://markets.financialcontent.com/streetinsider/news/read/36431214/aaea_members_represent_in_d.c._exhibition</v>
      </c>
      <c r="D2220" s="0" t="s">
        <v>5567</v>
      </c>
      <c r="E2220" s="0" t="s">
        <v>5381</v>
      </c>
      <c r="F2220" s="0" t="s">
        <v>643</v>
      </c>
      <c r="G2220" s="0" t="s">
        <v>3292</v>
      </c>
      <c r="H2220" s="0" t="s">
        <v>16</v>
      </c>
      <c r="J2220" s="0" t="s">
        <v>17</v>
      </c>
      <c r="K2220" s="0" t="n">
        <v>355</v>
      </c>
      <c r="L2220" s="0" t="n">
        <v>3.28</v>
      </c>
    </row>
    <row r="2221" customFormat="false" ht="16" hidden="false" customHeight="false" outlineLevel="0" collapsed="false">
      <c r="A2221" s="0" t="s">
        <v>5529</v>
      </c>
      <c r="B2221" s="0" t="s">
        <v>5379</v>
      </c>
      <c r="C2221" s="1" t="str">
        <f aca="false">HYPERLINK(D2221)</f>
        <v>http://markets.financialcontent.com/tamarsecurities/news/read/36431214/aaea_members_represent_in_d.c._exhibition</v>
      </c>
      <c r="D2221" s="0" t="s">
        <v>5568</v>
      </c>
      <c r="E2221" s="0" t="s">
        <v>5381</v>
      </c>
      <c r="F2221" s="0" t="s">
        <v>645</v>
      </c>
      <c r="G2221" s="0" t="s">
        <v>3292</v>
      </c>
      <c r="H2221" s="0" t="s">
        <v>16</v>
      </c>
      <c r="J2221" s="0" t="s">
        <v>17</v>
      </c>
      <c r="K2221" s="0" t="n">
        <v>114601</v>
      </c>
      <c r="L2221" s="0" t="n">
        <v>1060.06</v>
      </c>
    </row>
    <row r="2222" customFormat="false" ht="16" hidden="false" customHeight="false" outlineLevel="0" collapsed="false">
      <c r="A2222" s="0" t="s">
        <v>5529</v>
      </c>
      <c r="B2222" s="0" t="s">
        <v>5379</v>
      </c>
      <c r="C2222" s="1" t="str">
        <f aca="false">HYPERLINK(D2222)</f>
        <v>http://business.wapakdailynews.com/wapakdailynews/news/read/36431214/aaea_members_represent_in_d.c._exhibition</v>
      </c>
      <c r="D2222" s="0" t="s">
        <v>5569</v>
      </c>
      <c r="E2222" s="0" t="s">
        <v>5381</v>
      </c>
      <c r="F2222" s="0" t="s">
        <v>688</v>
      </c>
      <c r="G2222" s="0" t="s">
        <v>3292</v>
      </c>
      <c r="H2222" s="0" t="s">
        <v>16</v>
      </c>
      <c r="J2222" s="0" t="s">
        <v>17</v>
      </c>
      <c r="K2222" s="0" t="n">
        <v>203</v>
      </c>
      <c r="L2222" s="0" t="n">
        <v>1.88</v>
      </c>
    </row>
    <row r="2223" customFormat="false" ht="16" hidden="false" customHeight="false" outlineLevel="0" collapsed="false">
      <c r="A2223" s="0" t="s">
        <v>5529</v>
      </c>
      <c r="B2223" s="0" t="s">
        <v>5379</v>
      </c>
      <c r="C2223" s="1" t="str">
        <f aca="false">HYPERLINK(D2223)</f>
        <v>http://markets.financialcontent.com/ibtimes/news/read/36431214/aaea_members_represent_in_d.c._exhibition</v>
      </c>
      <c r="D2223" s="0" t="s">
        <v>5570</v>
      </c>
      <c r="E2223" s="0" t="s">
        <v>5381</v>
      </c>
      <c r="F2223" s="0" t="s">
        <v>573</v>
      </c>
      <c r="G2223" s="0" t="s">
        <v>3292</v>
      </c>
      <c r="H2223" s="0" t="s">
        <v>16</v>
      </c>
      <c r="I2223" s="0" t="s">
        <v>193</v>
      </c>
      <c r="J2223" s="0" t="s">
        <v>17</v>
      </c>
      <c r="K2223" s="0" t="n">
        <v>298</v>
      </c>
      <c r="L2223" s="0" t="n">
        <v>2.76</v>
      </c>
    </row>
    <row r="2224" customFormat="false" ht="16" hidden="false" customHeight="false" outlineLevel="0" collapsed="false">
      <c r="A2224" s="0" t="s">
        <v>5529</v>
      </c>
      <c r="B2224" s="0" t="s">
        <v>5379</v>
      </c>
      <c r="C2224" s="1" t="str">
        <f aca="false">HYPERLINK(D2224)</f>
        <v>http://markets.financialcontent.com/fatpitch.financials/news/read/36431214/aaea_members_represent_in_d.c._exhibition</v>
      </c>
      <c r="D2224" s="0" t="s">
        <v>5571</v>
      </c>
      <c r="E2224" s="0" t="s">
        <v>5381</v>
      </c>
      <c r="F2224" s="0" t="s">
        <v>680</v>
      </c>
      <c r="G2224" s="0" t="s">
        <v>3292</v>
      </c>
      <c r="H2224" s="0" t="s">
        <v>16</v>
      </c>
      <c r="J2224" s="0" t="s">
        <v>17</v>
      </c>
      <c r="K2224" s="0" t="n">
        <v>114601</v>
      </c>
      <c r="L2224" s="0" t="n">
        <v>1060.06</v>
      </c>
    </row>
    <row r="2225" customFormat="false" ht="16" hidden="false" customHeight="false" outlineLevel="0" collapsed="false">
      <c r="A2225" s="0" t="s">
        <v>5529</v>
      </c>
      <c r="B2225" s="0" t="s">
        <v>5379</v>
      </c>
      <c r="C2225" s="1" t="str">
        <f aca="false">HYPERLINK(D2225)</f>
        <v>http://business.sweetwaterreporter.com/sweetwaterreporter/news/read/36431214/aaea_members_represent_in_d.c._exhibition</v>
      </c>
      <c r="D2225" s="0" t="s">
        <v>5572</v>
      </c>
      <c r="E2225" s="0" t="s">
        <v>5381</v>
      </c>
      <c r="F2225" s="0" t="s">
        <v>622</v>
      </c>
      <c r="G2225" s="0" t="s">
        <v>3292</v>
      </c>
      <c r="H2225" s="0" t="s">
        <v>16</v>
      </c>
      <c r="J2225" s="0" t="s">
        <v>17</v>
      </c>
      <c r="K2225" s="0" t="n">
        <v>275</v>
      </c>
      <c r="L2225" s="0" t="n">
        <v>2.54</v>
      </c>
    </row>
    <row r="2226" customFormat="false" ht="16" hidden="false" customHeight="false" outlineLevel="0" collapsed="false">
      <c r="A2226" s="0" t="s">
        <v>5529</v>
      </c>
      <c r="B2226" s="0" t="s">
        <v>5379</v>
      </c>
      <c r="C2226" s="1" t="str">
        <f aca="false">HYPERLINK(D2226)</f>
        <v>http://markets.pe.com/pe/news/read/36431214/aaea_members_represent_in_d.c._exhibition</v>
      </c>
      <c r="D2226" s="0" t="s">
        <v>5573</v>
      </c>
      <c r="E2226" s="0" t="s">
        <v>5381</v>
      </c>
      <c r="F2226" s="0" t="s">
        <v>667</v>
      </c>
      <c r="G2226" s="0" t="s">
        <v>3292</v>
      </c>
      <c r="H2226" s="0" t="s">
        <v>16</v>
      </c>
      <c r="J2226" s="0" t="s">
        <v>17</v>
      </c>
      <c r="K2226" s="0" t="n">
        <v>140</v>
      </c>
      <c r="L2226" s="0" t="n">
        <v>1.3</v>
      </c>
    </row>
    <row r="2227" customFormat="false" ht="16" hidden="false" customHeight="false" outlineLevel="0" collapsed="false">
      <c r="A2227" s="0" t="s">
        <v>5529</v>
      </c>
      <c r="B2227" s="0" t="s">
        <v>5379</v>
      </c>
      <c r="C2227" s="1" t="str">
        <f aca="false">HYPERLINK(D2227)</f>
        <v>http://business.times-online.com/times-online/news/read/36431214/aaea_members_represent_in_d.c._exhibition</v>
      </c>
      <c r="D2227" s="0" t="s">
        <v>5574</v>
      </c>
      <c r="E2227" s="0" t="s">
        <v>5381</v>
      </c>
      <c r="F2227" s="0" t="s">
        <v>710</v>
      </c>
      <c r="G2227" s="0" t="s">
        <v>3292</v>
      </c>
      <c r="H2227" s="0" t="s">
        <v>16</v>
      </c>
      <c r="J2227" s="0" t="s">
        <v>17</v>
      </c>
      <c r="K2227" s="0" t="n">
        <v>202</v>
      </c>
      <c r="L2227" s="0" t="n">
        <v>1.87</v>
      </c>
    </row>
    <row r="2228" customFormat="false" ht="16" hidden="false" customHeight="false" outlineLevel="0" collapsed="false">
      <c r="A2228" s="0" t="s">
        <v>5529</v>
      </c>
      <c r="B2228" s="0" t="s">
        <v>5379</v>
      </c>
      <c r="C2228" s="1" t="str">
        <f aca="false">HYPERLINK(D2228)</f>
        <v>http://markets.buffalonews.com/buffnews/news/read/36431214/aaea_members_represent_in_d.c._exhibition</v>
      </c>
      <c r="D2228" s="0" t="s">
        <v>5575</v>
      </c>
      <c r="E2228" s="0" t="s">
        <v>5381</v>
      </c>
      <c r="F2228" s="0" t="s">
        <v>560</v>
      </c>
      <c r="G2228" s="0" t="s">
        <v>3292</v>
      </c>
      <c r="H2228" s="0" t="s">
        <v>16</v>
      </c>
      <c r="J2228" s="0" t="s">
        <v>17</v>
      </c>
      <c r="K2228" s="0" t="n">
        <v>839</v>
      </c>
      <c r="L2228" s="0" t="n">
        <v>7.76</v>
      </c>
    </row>
    <row r="2229" customFormat="false" ht="16" hidden="false" customHeight="false" outlineLevel="0" collapsed="false">
      <c r="A2229" s="0" t="s">
        <v>5529</v>
      </c>
      <c r="B2229" s="0" t="s">
        <v>5379</v>
      </c>
      <c r="C2229" s="1" t="str">
        <f aca="false">HYPERLINK(D2229)</f>
        <v>http://markets.financialcontent.com/pennwell.laserfocusworld/news/read/36431214/aaea_members_represent_in_d.c._exhibition</v>
      </c>
      <c r="D2229" s="0" t="s">
        <v>5576</v>
      </c>
      <c r="E2229" s="0" t="s">
        <v>5381</v>
      </c>
      <c r="F2229" s="0" t="s">
        <v>690</v>
      </c>
      <c r="G2229" s="0" t="s">
        <v>3292</v>
      </c>
      <c r="H2229" s="0" t="s">
        <v>16</v>
      </c>
      <c r="J2229" s="0" t="s">
        <v>17</v>
      </c>
      <c r="K2229" s="0" t="n">
        <v>114601</v>
      </c>
      <c r="L2229" s="0" t="n">
        <v>1060.06</v>
      </c>
    </row>
    <row r="2230" customFormat="false" ht="16" hidden="false" customHeight="false" outlineLevel="0" collapsed="false">
      <c r="A2230" s="0" t="s">
        <v>5529</v>
      </c>
      <c r="B2230" s="0" t="s">
        <v>5379</v>
      </c>
      <c r="C2230" s="1" t="str">
        <f aca="false">HYPERLINK(D2230)</f>
        <v>http://business.ridgwayrecord.com/ridgwayrecord/news/read/36431214/aaea_members_represent_in_d.c._exhibition</v>
      </c>
      <c r="D2230" s="0" t="s">
        <v>5577</v>
      </c>
      <c r="E2230" s="0" t="s">
        <v>5381</v>
      </c>
      <c r="F2230" s="0" t="s">
        <v>660</v>
      </c>
      <c r="G2230" s="0" t="s">
        <v>3292</v>
      </c>
      <c r="H2230" s="0" t="s">
        <v>16</v>
      </c>
      <c r="J2230" s="0" t="s">
        <v>17</v>
      </c>
      <c r="K2230" s="0" t="n">
        <v>225</v>
      </c>
      <c r="L2230" s="0" t="n">
        <v>2.08</v>
      </c>
    </row>
    <row r="2231" customFormat="false" ht="16" hidden="false" customHeight="false" outlineLevel="0" collapsed="false">
      <c r="A2231" s="0" t="s">
        <v>5529</v>
      </c>
      <c r="B2231" s="0" t="s">
        <v>5379</v>
      </c>
      <c r="C2231" s="1" t="str">
        <f aca="false">HYPERLINK(D2231)</f>
        <v>http://business.dailytimesleader.com/dailytimesleader/news/read/36431214/aaea_members_represent_in_d.c._exhibition</v>
      </c>
      <c r="D2231" s="0" t="s">
        <v>5578</v>
      </c>
      <c r="E2231" s="0" t="s">
        <v>5381</v>
      </c>
      <c r="F2231" s="0" t="s">
        <v>665</v>
      </c>
      <c r="G2231" s="0" t="s">
        <v>3292</v>
      </c>
      <c r="H2231" s="0" t="s">
        <v>16</v>
      </c>
      <c r="J2231" s="0" t="s">
        <v>17</v>
      </c>
      <c r="K2231" s="0" t="n">
        <v>771</v>
      </c>
      <c r="L2231" s="0" t="n">
        <v>7.13</v>
      </c>
    </row>
    <row r="2232" customFormat="false" ht="16" hidden="false" customHeight="false" outlineLevel="0" collapsed="false">
      <c r="A2232" s="0" t="s">
        <v>5529</v>
      </c>
      <c r="B2232" s="0" t="s">
        <v>5379</v>
      </c>
      <c r="C2232" s="1" t="str">
        <f aca="false">HYPERLINK(D2232)</f>
        <v>http://investor.wallstreetselect.com/wss/news/read/36431214/aaea_members_represent_in_d.c._exhibition</v>
      </c>
      <c r="D2232" s="0" t="s">
        <v>5579</v>
      </c>
      <c r="E2232" s="0" t="s">
        <v>5381</v>
      </c>
      <c r="F2232" s="0" t="s">
        <v>641</v>
      </c>
      <c r="G2232" s="0" t="s">
        <v>3292</v>
      </c>
      <c r="H2232" s="0" t="s">
        <v>16</v>
      </c>
      <c r="J2232" s="0" t="s">
        <v>17</v>
      </c>
      <c r="K2232" s="0" t="n">
        <v>2719</v>
      </c>
      <c r="L2232" s="0" t="n">
        <v>25.15</v>
      </c>
    </row>
    <row r="2233" customFormat="false" ht="16" hidden="false" customHeight="false" outlineLevel="0" collapsed="false">
      <c r="A2233" s="0" t="s">
        <v>5529</v>
      </c>
      <c r="B2233" s="0" t="s">
        <v>5379</v>
      </c>
      <c r="C2233" s="1" t="str">
        <f aca="false">HYPERLINK(D2233)</f>
        <v>http://markets.financialcontent.com/poteaudailynews/news/read/36431214/aaea_members_represent_in_d.c._exhibition</v>
      </c>
      <c r="D2233" s="0" t="s">
        <v>5580</v>
      </c>
      <c r="E2233" s="0" t="s">
        <v>5381</v>
      </c>
      <c r="F2233" s="0" t="s">
        <v>558</v>
      </c>
      <c r="G2233" s="0" t="s">
        <v>3292</v>
      </c>
      <c r="H2233" s="0" t="s">
        <v>16</v>
      </c>
      <c r="J2233" s="0" t="s">
        <v>17</v>
      </c>
      <c r="K2233" s="0" t="n">
        <v>114601</v>
      </c>
      <c r="L2233" s="0" t="n">
        <v>1060.06</v>
      </c>
    </row>
    <row r="2234" customFormat="false" ht="16" hidden="false" customHeight="false" outlineLevel="0" collapsed="false">
      <c r="A2234" s="0" t="s">
        <v>5529</v>
      </c>
      <c r="B2234" s="0" t="s">
        <v>5379</v>
      </c>
      <c r="C2234" s="1" t="str">
        <f aca="false">HYPERLINK(D2234)</f>
        <v>http://markets.financialcontent.com/aleris/news/read/36431214/aaea_members_represent_in_d.c._exhibition</v>
      </c>
      <c r="D2234" s="0" t="s">
        <v>5581</v>
      </c>
      <c r="E2234" s="0" t="s">
        <v>5381</v>
      </c>
      <c r="F2234" s="0" t="s">
        <v>633</v>
      </c>
      <c r="G2234" s="0" t="s">
        <v>3292</v>
      </c>
      <c r="H2234" s="0" t="s">
        <v>16</v>
      </c>
      <c r="J2234" s="0" t="s">
        <v>17</v>
      </c>
      <c r="K2234" s="0" t="n">
        <v>92</v>
      </c>
      <c r="L2234" s="0" t="n">
        <v>0.85</v>
      </c>
    </row>
    <row r="2235" customFormat="false" ht="16" hidden="false" customHeight="false" outlineLevel="0" collapsed="false">
      <c r="A2235" s="0" t="s">
        <v>5529</v>
      </c>
      <c r="B2235" s="0" t="s">
        <v>5379</v>
      </c>
      <c r="C2235" s="1" t="str">
        <f aca="false">HYPERLINK(D2235)</f>
        <v>http://business.minstercommunitypost.com/minstercommunitypost/news/read/36431214/aaea_members_represent_in_d.c._exhibition</v>
      </c>
      <c r="D2235" s="0" t="s">
        <v>5582</v>
      </c>
      <c r="E2235" s="0" t="s">
        <v>5381</v>
      </c>
      <c r="F2235" s="0" t="s">
        <v>565</v>
      </c>
      <c r="G2235" s="0" t="s">
        <v>3292</v>
      </c>
      <c r="H2235" s="0" t="s">
        <v>16</v>
      </c>
      <c r="J2235" s="0" t="s">
        <v>17</v>
      </c>
      <c r="K2235" s="0" t="n">
        <v>204</v>
      </c>
      <c r="L2235" s="0" t="n">
        <v>1.89</v>
      </c>
    </row>
    <row r="2236" customFormat="false" ht="16" hidden="false" customHeight="false" outlineLevel="0" collapsed="false">
      <c r="A2236" s="0" t="s">
        <v>5529</v>
      </c>
      <c r="B2236" s="0" t="s">
        <v>5379</v>
      </c>
      <c r="C2236" s="1" t="str">
        <f aca="false">HYPERLINK(D2236)</f>
        <v>http://markets.financialcontent.com/startribune/news/read/36431214/aaea_members_represent_in_d.c._exhibition</v>
      </c>
      <c r="D2236" s="0" t="s">
        <v>5583</v>
      </c>
      <c r="E2236" s="0" t="s">
        <v>5381</v>
      </c>
      <c r="F2236" s="0" t="s">
        <v>629</v>
      </c>
      <c r="G2236" s="0" t="s">
        <v>3292</v>
      </c>
      <c r="H2236" s="0" t="s">
        <v>16</v>
      </c>
      <c r="J2236" s="0" t="s">
        <v>17</v>
      </c>
      <c r="K2236" s="0" t="n">
        <v>355</v>
      </c>
      <c r="L2236" s="0" t="n">
        <v>3.28</v>
      </c>
    </row>
    <row r="2237" customFormat="false" ht="16" hidden="false" customHeight="false" outlineLevel="0" collapsed="false">
      <c r="A2237" s="0" t="s">
        <v>5529</v>
      </c>
      <c r="B2237" s="0" t="s">
        <v>5379</v>
      </c>
      <c r="C2237" s="1" t="str">
        <f aca="false">HYPERLINK(D2237)</f>
        <v>http://business.inyoregister.com/inyoregister/news/read/36431214/aaea_members_represent_in_d.c._exhibition</v>
      </c>
      <c r="D2237" s="0" t="s">
        <v>5584</v>
      </c>
      <c r="E2237" s="0" t="s">
        <v>5381</v>
      </c>
      <c r="F2237" s="0" t="s">
        <v>587</v>
      </c>
      <c r="G2237" s="0" t="s">
        <v>3292</v>
      </c>
      <c r="H2237" s="0" t="s">
        <v>16</v>
      </c>
      <c r="J2237" s="0" t="s">
        <v>17</v>
      </c>
      <c r="K2237" s="0" t="n">
        <v>52</v>
      </c>
      <c r="L2237" s="0" t="n">
        <v>0.48</v>
      </c>
    </row>
    <row r="2238" customFormat="false" ht="16" hidden="false" customHeight="false" outlineLevel="0" collapsed="false">
      <c r="A2238" s="0" t="s">
        <v>5529</v>
      </c>
      <c r="B2238" s="0" t="s">
        <v>5379</v>
      </c>
      <c r="C2238" s="1" t="str">
        <f aca="false">HYPERLINK(D2238)</f>
        <v>http://markets.financialcontent.com/townhall/news/read/36431214/aaea_members_represent_in_d.c._exhibition</v>
      </c>
      <c r="D2238" s="0" t="s">
        <v>5585</v>
      </c>
      <c r="E2238" s="0" t="s">
        <v>5381</v>
      </c>
      <c r="F2238" s="0" t="s">
        <v>591</v>
      </c>
      <c r="G2238" s="0" t="s">
        <v>3292</v>
      </c>
      <c r="H2238" s="0" t="s">
        <v>16</v>
      </c>
      <c r="J2238" s="0" t="s">
        <v>17</v>
      </c>
      <c r="K2238" s="0" t="n">
        <v>80</v>
      </c>
      <c r="L2238" s="0" t="n">
        <v>0.74</v>
      </c>
    </row>
    <row r="2239" customFormat="false" ht="16" hidden="false" customHeight="false" outlineLevel="0" collapsed="false">
      <c r="A2239" s="0" t="s">
        <v>5529</v>
      </c>
      <c r="B2239" s="0" t="s">
        <v>5379</v>
      </c>
      <c r="C2239" s="1" t="str">
        <f aca="false">HYPERLINK(D2239)</f>
        <v>http://markets.financialcontent.com/stocks/news/read/36431214/aaea_members_represent_in_d.c._exhibition</v>
      </c>
      <c r="D2239" s="0" t="s">
        <v>5586</v>
      </c>
      <c r="E2239" s="0" t="s">
        <v>5381</v>
      </c>
      <c r="F2239" s="0" t="s">
        <v>304</v>
      </c>
      <c r="G2239" s="0" t="s">
        <v>3292</v>
      </c>
      <c r="H2239" s="0" t="s">
        <v>16</v>
      </c>
      <c r="J2239" s="0" t="s">
        <v>17</v>
      </c>
      <c r="K2239" s="0" t="n">
        <v>114601</v>
      </c>
      <c r="L2239" s="0" t="n">
        <v>1060.06</v>
      </c>
    </row>
    <row r="2240" customFormat="false" ht="16" hidden="false" customHeight="false" outlineLevel="0" collapsed="false">
      <c r="A2240" s="0" t="s">
        <v>5529</v>
      </c>
      <c r="B2240" s="0" t="s">
        <v>5379</v>
      </c>
      <c r="C2240" s="1" t="str">
        <f aca="false">HYPERLINK(D2240)</f>
        <v>http://quotes.fatpitchfinancials.com/fatpitch.financials/news/read/36431214/aaea_members_represent_in_d.c._exhibition</v>
      </c>
      <c r="D2240" s="0" t="s">
        <v>5587</v>
      </c>
      <c r="E2240" s="0" t="s">
        <v>5381</v>
      </c>
      <c r="F2240" s="0" t="s">
        <v>680</v>
      </c>
      <c r="G2240" s="0" t="s">
        <v>3292</v>
      </c>
      <c r="H2240" s="0" t="s">
        <v>16</v>
      </c>
      <c r="J2240" s="0" t="s">
        <v>17</v>
      </c>
      <c r="K2240" s="0" t="n">
        <v>9</v>
      </c>
      <c r="L2240" s="0" t="n">
        <v>0.08</v>
      </c>
    </row>
    <row r="2241" customFormat="false" ht="16" hidden="false" customHeight="false" outlineLevel="0" collapsed="false">
      <c r="A2241" s="0" t="s">
        <v>5529</v>
      </c>
      <c r="B2241" s="0" t="s">
        <v>5379</v>
      </c>
      <c r="C2241" s="1" t="str">
        <f aca="false">HYPERLINK(D2241)</f>
        <v>http://markets.financialcontent.com/pennwell.pennenergy/news/read/36431214/aaea_members_represent_in_d.c._exhibition</v>
      </c>
      <c r="D2241" s="0" t="s">
        <v>5588</v>
      </c>
      <c r="E2241" s="0" t="s">
        <v>5381</v>
      </c>
      <c r="F2241" s="0" t="s">
        <v>1017</v>
      </c>
      <c r="G2241" s="0" t="s">
        <v>3292</v>
      </c>
      <c r="H2241" s="0" t="s">
        <v>16</v>
      </c>
      <c r="J2241" s="0" t="s">
        <v>17</v>
      </c>
      <c r="K2241" s="0" t="n">
        <v>114601</v>
      </c>
      <c r="L2241" s="0" t="n">
        <v>1060.06</v>
      </c>
    </row>
    <row r="2242" customFormat="false" ht="16" hidden="false" customHeight="false" outlineLevel="0" collapsed="false">
      <c r="A2242" s="0" t="s">
        <v>5529</v>
      </c>
      <c r="B2242" s="0" t="s">
        <v>5379</v>
      </c>
      <c r="C2242" s="1" t="str">
        <f aca="false">HYPERLINK(D2242)</f>
        <v>http://markets.financialcontent.com/dmwmedia/news/read/36431214/aaea_members_represent_in_d.c._exhibition</v>
      </c>
      <c r="D2242" s="0" t="s">
        <v>5589</v>
      </c>
      <c r="E2242" s="0" t="s">
        <v>5381</v>
      </c>
      <c r="F2242" s="0" t="s">
        <v>702</v>
      </c>
      <c r="G2242" s="0" t="s">
        <v>3292</v>
      </c>
      <c r="H2242" s="0" t="s">
        <v>16</v>
      </c>
      <c r="J2242" s="0" t="s">
        <v>17</v>
      </c>
      <c r="K2242" s="0" t="n">
        <v>114601</v>
      </c>
      <c r="L2242" s="0" t="n">
        <v>1060.06</v>
      </c>
    </row>
    <row r="2243" customFormat="false" ht="16" hidden="false" customHeight="false" outlineLevel="0" collapsed="false">
      <c r="A2243" s="0" t="s">
        <v>5529</v>
      </c>
      <c r="B2243" s="0" t="s">
        <v>5379</v>
      </c>
      <c r="C2243" s="1" t="str">
        <f aca="false">HYPERLINK(D2243)</f>
        <v>http://business.thepilotnews.com/thepilotnews/news/read/36431214/aaea_members_represent_in_d.c._exhibition</v>
      </c>
      <c r="D2243" s="0" t="s">
        <v>5590</v>
      </c>
      <c r="E2243" s="0" t="s">
        <v>5381</v>
      </c>
      <c r="F2243" s="0" t="s">
        <v>575</v>
      </c>
      <c r="G2243" s="0" t="s">
        <v>3292</v>
      </c>
      <c r="H2243" s="0" t="s">
        <v>16</v>
      </c>
      <c r="J2243" s="0" t="s">
        <v>17</v>
      </c>
      <c r="K2243" s="0" t="n">
        <v>49</v>
      </c>
      <c r="L2243" s="0" t="n">
        <v>0.45</v>
      </c>
    </row>
    <row r="2244" customFormat="false" ht="16" hidden="false" customHeight="false" outlineLevel="0" collapsed="false">
      <c r="A2244" s="0" t="s">
        <v>5529</v>
      </c>
      <c r="B2244" s="0" t="s">
        <v>5379</v>
      </c>
      <c r="C2244" s="1" t="str">
        <f aca="false">HYPERLINK(D2244)</f>
        <v>http://markets.financialcontent.com/dptribune/news/read/36431214/aaea_members_represent_in_d.c._exhibition</v>
      </c>
      <c r="D2244" s="0" t="s">
        <v>5591</v>
      </c>
      <c r="E2244" s="0" t="s">
        <v>5381</v>
      </c>
      <c r="F2244" s="0" t="s">
        <v>639</v>
      </c>
      <c r="G2244" s="0" t="s">
        <v>3292</v>
      </c>
      <c r="H2244" s="0" t="s">
        <v>16</v>
      </c>
      <c r="J2244" s="0" t="s">
        <v>17</v>
      </c>
      <c r="K2244" s="0" t="n">
        <v>114601</v>
      </c>
      <c r="L2244" s="0" t="n">
        <v>1060.06</v>
      </c>
    </row>
    <row r="2245" customFormat="false" ht="16" hidden="false" customHeight="false" outlineLevel="0" collapsed="false">
      <c r="A2245" s="0" t="s">
        <v>5592</v>
      </c>
      <c r="B2245" s="0" t="s">
        <v>5593</v>
      </c>
      <c r="C2245" s="1" t="str">
        <f aca="false">HYPERLINK(D2245)</f>
        <v>https://www.hayspost.com/2018/06/07/winkel-the-soil-is-alive/</v>
      </c>
      <c r="D2245" s="0" t="s">
        <v>5594</v>
      </c>
      <c r="E2245" s="0" t="s">
        <v>1712</v>
      </c>
      <c r="F2245" s="0" t="s">
        <v>1360</v>
      </c>
      <c r="G2245" s="0" t="s">
        <v>1360</v>
      </c>
      <c r="H2245" s="0" t="s">
        <v>16</v>
      </c>
      <c r="I2245" s="0" t="s">
        <v>39</v>
      </c>
      <c r="J2245" s="0" t="s">
        <v>17</v>
      </c>
      <c r="K2245" s="0" t="n">
        <v>14004</v>
      </c>
      <c r="L2245" s="0" t="n">
        <v>129.54</v>
      </c>
    </row>
    <row r="2246" customFormat="false" ht="16" hidden="false" customHeight="false" outlineLevel="0" collapsed="false">
      <c r="A2246" s="0" t="s">
        <v>5595</v>
      </c>
      <c r="B2246" s="0" t="s">
        <v>5596</v>
      </c>
      <c r="C2246" s="1" t="str">
        <f aca="false">HYPERLINK(D2246)</f>
        <v>https://www.hayspost.com/2018/06/07/thomas-eugene-tom-leikam/</v>
      </c>
      <c r="D2246" s="0" t="s">
        <v>5597</v>
      </c>
      <c r="E2246" s="0" t="s">
        <v>5598</v>
      </c>
      <c r="F2246" s="0" t="s">
        <v>1360</v>
      </c>
      <c r="G2246" s="0" t="s">
        <v>1360</v>
      </c>
      <c r="H2246" s="0" t="s">
        <v>16</v>
      </c>
      <c r="I2246" s="0" t="s">
        <v>39</v>
      </c>
      <c r="J2246" s="0" t="s">
        <v>17</v>
      </c>
      <c r="K2246" s="0" t="n">
        <v>14004</v>
      </c>
      <c r="L2246" s="0" t="n">
        <v>129.54</v>
      </c>
    </row>
    <row r="2247" customFormat="false" ht="16" hidden="false" customHeight="false" outlineLevel="0" collapsed="false">
      <c r="A2247" s="0" t="s">
        <v>5599</v>
      </c>
      <c r="B2247" s="0" t="s">
        <v>5600</v>
      </c>
      <c r="C2247" s="1" t="str">
        <f aca="false">HYPERLINK(D2247)</f>
        <v>http://www.jcpost.com/2018/06/07/experienced-administrator-educator-next-provost-of-kansas-state-university/</v>
      </c>
      <c r="D2247" s="0" t="s">
        <v>5601</v>
      </c>
      <c r="E2247" s="0" t="s">
        <v>5414</v>
      </c>
      <c r="F2247" s="0" t="s">
        <v>805</v>
      </c>
      <c r="G2247" s="0" t="s">
        <v>806</v>
      </c>
      <c r="H2247" s="0" t="s">
        <v>16</v>
      </c>
      <c r="I2247" s="0" t="s">
        <v>39</v>
      </c>
      <c r="J2247" s="0" t="s">
        <v>17</v>
      </c>
      <c r="K2247" s="0" t="n">
        <v>3423</v>
      </c>
      <c r="L2247" s="0" t="n">
        <v>31.66</v>
      </c>
    </row>
    <row r="2248" customFormat="false" ht="16" hidden="false" customHeight="false" outlineLevel="0" collapsed="false">
      <c r="A2248" s="0" t="s">
        <v>5602</v>
      </c>
      <c r="B2248" s="0" t="s">
        <v>116</v>
      </c>
      <c r="C2248" s="1" t="str">
        <f aca="false">HYPERLINK(D2248)</f>
        <v>http://mms.tveyes.com/transcript.asp?StationID=5210&amp;DateTime=6%2f7%2f2018+6%3a28%3a58+AM&amp;PlayClip=true</v>
      </c>
      <c r="D2248" s="0" t="s">
        <v>5603</v>
      </c>
      <c r="E2248" s="0" t="s">
        <v>5604</v>
      </c>
      <c r="F2248" s="0" t="s">
        <v>119</v>
      </c>
      <c r="H2248" s="0" t="s">
        <v>97</v>
      </c>
      <c r="J2248" s="0" t="s">
        <v>17</v>
      </c>
      <c r="K2248" s="0" t="n">
        <v>0</v>
      </c>
      <c r="L2248" s="0" t="n">
        <v>0</v>
      </c>
    </row>
    <row r="2249" customFormat="false" ht="16" hidden="false" customHeight="false" outlineLevel="0" collapsed="false">
      <c r="A2249" s="0" t="s">
        <v>5602</v>
      </c>
      <c r="B2249" s="0" t="s">
        <v>93</v>
      </c>
      <c r="C2249" s="1" t="str">
        <f aca="false">HYPERLINK(D2249)</f>
        <v>http://mms.tveyes.com/transcript.asp?StationID=13120&amp;DateTime=6%2f7%2f2018+6%3a28%3a23+AM&amp;PlayClip=true</v>
      </c>
      <c r="D2249" s="0" t="s">
        <v>5605</v>
      </c>
      <c r="E2249" s="0" t="s">
        <v>5604</v>
      </c>
      <c r="F2249" s="0" t="s">
        <v>96</v>
      </c>
      <c r="H2249" s="0" t="s">
        <v>97</v>
      </c>
      <c r="J2249" s="0" t="s">
        <v>17</v>
      </c>
      <c r="K2249" s="0" t="n">
        <v>0</v>
      </c>
      <c r="L2249" s="0" t="n">
        <v>0</v>
      </c>
    </row>
    <row r="2250" customFormat="false" ht="16" hidden="false" customHeight="false" outlineLevel="0" collapsed="false">
      <c r="A2250" s="0" t="s">
        <v>5606</v>
      </c>
      <c r="B2250" s="0" t="s">
        <v>116</v>
      </c>
      <c r="C2250" s="1" t="str">
        <f aca="false">HYPERLINK(D2250)</f>
        <v>http://mms.tveyes.com/transcript.asp?StationID=5210&amp;DateTime=6%2f7%2f2018+6%3a25%3a25+AM&amp;PlayClip=true</v>
      </c>
      <c r="D2250" s="0" t="s">
        <v>5607</v>
      </c>
      <c r="E2250" s="0" t="s">
        <v>5608</v>
      </c>
      <c r="F2250" s="0" t="s">
        <v>119</v>
      </c>
      <c r="H2250" s="0" t="s">
        <v>97</v>
      </c>
      <c r="J2250" s="0" t="s">
        <v>17</v>
      </c>
      <c r="K2250" s="0" t="n">
        <v>0</v>
      </c>
      <c r="L2250" s="0" t="n">
        <v>0</v>
      </c>
    </row>
    <row r="2251" customFormat="false" ht="16" hidden="false" customHeight="false" outlineLevel="0" collapsed="false">
      <c r="A2251" s="0" t="s">
        <v>5609</v>
      </c>
      <c r="B2251" s="0" t="s">
        <v>93</v>
      </c>
      <c r="C2251" s="1" t="str">
        <f aca="false">HYPERLINK(D2251)</f>
        <v>http://mms.tveyes.com/transcript.asp?StationID=13120&amp;DateTime=6%2f7%2f2018+6%3a24%3a49+AM&amp;PlayClip=true</v>
      </c>
      <c r="D2251" s="0" t="s">
        <v>5610</v>
      </c>
      <c r="E2251" s="0" t="s">
        <v>5608</v>
      </c>
      <c r="F2251" s="0" t="s">
        <v>96</v>
      </c>
      <c r="H2251" s="0" t="s">
        <v>97</v>
      </c>
      <c r="J2251" s="0" t="s">
        <v>17</v>
      </c>
      <c r="K2251" s="0" t="n">
        <v>0</v>
      </c>
      <c r="L2251" s="0" t="n">
        <v>0</v>
      </c>
    </row>
    <row r="2252" customFormat="false" ht="16" hidden="false" customHeight="false" outlineLevel="0" collapsed="false">
      <c r="A2252" s="0" t="s">
        <v>5611</v>
      </c>
      <c r="B2252" s="0" t="s">
        <v>5612</v>
      </c>
      <c r="C2252" s="1" t="str">
        <f aca="false">HYPERLINK(D2252)</f>
        <v>http://www.usagnet.com/state_headlines/state_story.php?tble=KS2018&amp;ID=629</v>
      </c>
      <c r="D2252" s="0" t="s">
        <v>5613</v>
      </c>
      <c r="E2252" s="0" t="s">
        <v>5614</v>
      </c>
      <c r="F2252" s="0" t="s">
        <v>108</v>
      </c>
      <c r="G2252" s="0" t="s">
        <v>103</v>
      </c>
      <c r="H2252" s="0" t="s">
        <v>16</v>
      </c>
      <c r="J2252" s="0" t="s">
        <v>17</v>
      </c>
      <c r="K2252" s="0" t="n">
        <v>586</v>
      </c>
      <c r="L2252" s="0" t="n">
        <v>5.42</v>
      </c>
    </row>
    <row r="2253" customFormat="false" ht="16" hidden="false" customHeight="false" outlineLevel="0" collapsed="false">
      <c r="A2253" s="0" t="s">
        <v>5615</v>
      </c>
      <c r="B2253" s="0" t="s">
        <v>5616</v>
      </c>
      <c r="C2253" s="1" t="str">
        <f aca="false">HYPERLINK(D2253)</f>
        <v>http://chadmoyer.blogspot.com/2018/06/wednesday-june-6-ag-news.html</v>
      </c>
      <c r="D2253" s="0" t="s">
        <v>5617</v>
      </c>
      <c r="E2253" s="0" t="s">
        <v>4577</v>
      </c>
      <c r="F2253" s="0" t="s">
        <v>4894</v>
      </c>
      <c r="G2253" s="0" t="s">
        <v>4894</v>
      </c>
      <c r="H2253" s="0" t="s">
        <v>16</v>
      </c>
      <c r="I2253" s="0" t="s">
        <v>383</v>
      </c>
      <c r="J2253" s="0" t="s">
        <v>17</v>
      </c>
      <c r="K2253" s="0" t="n">
        <v>0</v>
      </c>
      <c r="L2253" s="0" t="n">
        <v>0</v>
      </c>
    </row>
    <row r="2254" customFormat="false" ht="16" hidden="false" customHeight="false" outlineLevel="0" collapsed="false">
      <c r="A2254" s="0" t="s">
        <v>5618</v>
      </c>
      <c r="B2254" s="0" t="s">
        <v>5074</v>
      </c>
      <c r="C2254" s="1" t="str">
        <f aca="false">HYPERLINK(D2254)</f>
        <v>http://www.ohioagconnection.com/story-national.php?Id=1164&amp;yr=2018</v>
      </c>
      <c r="D2254" s="0" t="s">
        <v>5619</v>
      </c>
      <c r="E2254" s="0" t="s">
        <v>5076</v>
      </c>
      <c r="F2254" s="0" t="s">
        <v>1067</v>
      </c>
      <c r="G2254" s="0" t="s">
        <v>103</v>
      </c>
      <c r="H2254" s="0" t="s">
        <v>16</v>
      </c>
      <c r="I2254" s="0" t="s">
        <v>395</v>
      </c>
      <c r="J2254" s="0" t="s">
        <v>17</v>
      </c>
      <c r="K2254" s="0" t="n">
        <v>7</v>
      </c>
      <c r="L2254" s="0" t="n">
        <v>0.06</v>
      </c>
    </row>
    <row r="2255" customFormat="false" ht="16" hidden="false" customHeight="false" outlineLevel="0" collapsed="false">
      <c r="A2255" s="0" t="s">
        <v>5620</v>
      </c>
      <c r="B2255" s="0" t="s">
        <v>5074</v>
      </c>
      <c r="C2255" s="1" t="str">
        <f aca="false">HYPERLINK(D2255)</f>
        <v>http://kansasagconnection.com/story-national.php?Id=1164&amp;yr=2018</v>
      </c>
      <c r="D2255" s="0" t="s">
        <v>5621</v>
      </c>
      <c r="E2255" s="0" t="s">
        <v>5076</v>
      </c>
      <c r="F2255" s="0" t="s">
        <v>102</v>
      </c>
      <c r="G2255" s="0" t="s">
        <v>103</v>
      </c>
      <c r="H2255" s="0" t="s">
        <v>16</v>
      </c>
      <c r="I2255" s="0" t="s">
        <v>39</v>
      </c>
      <c r="J2255" s="0" t="s">
        <v>17</v>
      </c>
      <c r="K2255" s="0" t="n">
        <v>123</v>
      </c>
      <c r="L2255" s="0" t="n">
        <v>1.14</v>
      </c>
    </row>
    <row r="2256" customFormat="false" ht="16" hidden="false" customHeight="false" outlineLevel="0" collapsed="false">
      <c r="A2256" s="0" t="s">
        <v>5620</v>
      </c>
      <c r="B2256" s="0" t="s">
        <v>5612</v>
      </c>
      <c r="C2256" s="1" t="str">
        <f aca="false">HYPERLINK(D2256)</f>
        <v>http://kansasagconnection.com/story-state.php?Id=629&amp;yr=2018</v>
      </c>
      <c r="D2256" s="0" t="s">
        <v>5622</v>
      </c>
      <c r="E2256" s="0" t="s">
        <v>5614</v>
      </c>
      <c r="F2256" s="0" t="s">
        <v>102</v>
      </c>
      <c r="G2256" s="0" t="s">
        <v>103</v>
      </c>
      <c r="H2256" s="0" t="s">
        <v>16</v>
      </c>
      <c r="I2256" s="0" t="s">
        <v>39</v>
      </c>
      <c r="J2256" s="0" t="s">
        <v>17</v>
      </c>
      <c r="K2256" s="0" t="n">
        <v>123</v>
      </c>
      <c r="L2256" s="0" t="n">
        <v>1.14</v>
      </c>
    </row>
    <row r="2257" customFormat="false" ht="16" hidden="false" customHeight="false" outlineLevel="0" collapsed="false">
      <c r="A2257" s="0" t="s">
        <v>5623</v>
      </c>
      <c r="B2257" s="0" t="s">
        <v>5624</v>
      </c>
      <c r="C2257" s="1" t="str">
        <f aca="false">HYPERLINK(D2257)</f>
        <v>https://www.veterinarypracticenews.com/remind-horse-owners-to-safeguard-against-rabies/</v>
      </c>
      <c r="D2257" s="0" t="s">
        <v>5625</v>
      </c>
      <c r="E2257" s="0" t="s">
        <v>5626</v>
      </c>
      <c r="F2257" s="0" t="s">
        <v>953</v>
      </c>
      <c r="H2257" s="0" t="s">
        <v>16</v>
      </c>
      <c r="I2257" s="0" t="s">
        <v>79</v>
      </c>
      <c r="J2257" s="0" t="s">
        <v>17</v>
      </c>
      <c r="K2257" s="0" t="n">
        <v>40137</v>
      </c>
      <c r="L2257" s="0" t="n">
        <v>371.27</v>
      </c>
    </row>
    <row r="2258" customFormat="false" ht="16" hidden="false" customHeight="false" outlineLevel="0" collapsed="false">
      <c r="A2258" s="0" t="s">
        <v>5627</v>
      </c>
      <c r="B2258" s="0" t="s">
        <v>5074</v>
      </c>
      <c r="C2258" s="1" t="str">
        <f aca="false">HYPERLINK(D2258)</f>
        <v>http://www.missouriagconnection.com/story-national.php?Id=1164&amp;yr=2018</v>
      </c>
      <c r="D2258" s="0" t="s">
        <v>5628</v>
      </c>
      <c r="E2258" s="0" t="s">
        <v>5076</v>
      </c>
      <c r="F2258" s="0" t="s">
        <v>1048</v>
      </c>
      <c r="G2258" s="0" t="s">
        <v>103</v>
      </c>
      <c r="H2258" s="0" t="s">
        <v>16</v>
      </c>
      <c r="I2258" s="0" t="s">
        <v>423</v>
      </c>
      <c r="J2258" s="0" t="s">
        <v>17</v>
      </c>
      <c r="K2258" s="0" t="n">
        <v>57</v>
      </c>
      <c r="L2258" s="0" t="n">
        <v>0.53</v>
      </c>
    </row>
    <row r="2259" customFormat="false" ht="16" hidden="false" customHeight="false" outlineLevel="0" collapsed="false">
      <c r="A2259" s="0" t="s">
        <v>5629</v>
      </c>
      <c r="B2259" s="0" t="s">
        <v>5630</v>
      </c>
      <c r="C2259" s="1" t="str">
        <f aca="false">HYPERLINK(D2259)</f>
        <v>https://americancoinop.com/articles/pricing-strategies-balancing-vend-price-value-part-2</v>
      </c>
      <c r="D2259" s="0" t="s">
        <v>5631</v>
      </c>
      <c r="E2259" s="0" t="s">
        <v>1555</v>
      </c>
      <c r="F2259" s="0" t="s">
        <v>1556</v>
      </c>
      <c r="G2259" s="0" t="s">
        <v>1557</v>
      </c>
      <c r="H2259" s="0" t="s">
        <v>16</v>
      </c>
      <c r="I2259" s="0" t="s">
        <v>52</v>
      </c>
      <c r="J2259" s="0" t="s">
        <v>17</v>
      </c>
      <c r="K2259" s="0" t="n">
        <v>1656</v>
      </c>
      <c r="L2259" s="0" t="n">
        <v>15.32</v>
      </c>
    </row>
    <row r="2260" customFormat="false" ht="16" hidden="false" customHeight="false" outlineLevel="0" collapsed="false">
      <c r="A2260" s="0" t="s">
        <v>5629</v>
      </c>
      <c r="B2260" s="0" t="s">
        <v>5632</v>
      </c>
      <c r="C2260" s="1" t="str">
        <f aca="false">HYPERLINK(D2260)</f>
        <v>https://www.hayspost.com/2018/06/07/krug-summer-youth-activities-are-in-full-swing/</v>
      </c>
      <c r="D2260" s="0" t="s">
        <v>5633</v>
      </c>
      <c r="E2260" s="0" t="s">
        <v>5634</v>
      </c>
      <c r="F2260" s="0" t="s">
        <v>1360</v>
      </c>
      <c r="G2260" s="0" t="s">
        <v>1360</v>
      </c>
      <c r="H2260" s="0" t="s">
        <v>16</v>
      </c>
      <c r="I2260" s="0" t="s">
        <v>39</v>
      </c>
      <c r="J2260" s="0" t="s">
        <v>17</v>
      </c>
      <c r="K2260" s="0" t="n">
        <v>14004</v>
      </c>
      <c r="L2260" s="0" t="n">
        <v>129.54</v>
      </c>
    </row>
    <row r="2261" customFormat="false" ht="16" hidden="false" customHeight="false" outlineLevel="0" collapsed="false">
      <c r="A2261" s="0" t="s">
        <v>5629</v>
      </c>
      <c r="B2261" s="0" t="s">
        <v>5635</v>
      </c>
      <c r="C2261" s="1" t="str">
        <f aca="false">HYPERLINK(D2261)</f>
        <v>https://www.agupdate.com/todaysproducer/news/farm_youth/h-to-host-coding-challenge-for-national-youth-science-day/article_a839a270-6999-11e8-bb78-a3ff2476ed45.html</v>
      </c>
      <c r="D2261" s="0" t="s">
        <v>5636</v>
      </c>
      <c r="E2261" s="0" t="s">
        <v>5637</v>
      </c>
      <c r="F2261" s="0" t="s">
        <v>2548</v>
      </c>
      <c r="G2261" s="0" t="s">
        <v>5638</v>
      </c>
      <c r="H2261" s="0" t="s">
        <v>16</v>
      </c>
      <c r="I2261" s="0" t="s">
        <v>216</v>
      </c>
      <c r="J2261" s="0" t="s">
        <v>17</v>
      </c>
      <c r="K2261" s="0" t="n">
        <v>0</v>
      </c>
      <c r="L2261" s="0" t="n">
        <v>0</v>
      </c>
    </row>
    <row r="2262" customFormat="false" ht="16" hidden="false" customHeight="false" outlineLevel="0" collapsed="false">
      <c r="A2262" s="0" t="s">
        <v>5639</v>
      </c>
      <c r="B2262" s="0" t="s">
        <v>5074</v>
      </c>
      <c r="C2262" s="1" t="str">
        <f aca="false">HYPERLINK(D2262)</f>
        <v>http://www.newyorkagconnection.com/story-national.php?Id=1164&amp;yr=2018</v>
      </c>
      <c r="D2262" s="0" t="s">
        <v>5640</v>
      </c>
      <c r="E2262" s="0" t="s">
        <v>5076</v>
      </c>
      <c r="F2262" s="0" t="s">
        <v>1046</v>
      </c>
      <c r="G2262" s="0" t="s">
        <v>103</v>
      </c>
      <c r="H2262" s="0" t="s">
        <v>16</v>
      </c>
      <c r="I2262" s="0" t="s">
        <v>193</v>
      </c>
      <c r="J2262" s="0" t="s">
        <v>17</v>
      </c>
      <c r="K2262" s="0" t="n">
        <v>132</v>
      </c>
      <c r="L2262" s="0" t="n">
        <v>1.22</v>
      </c>
    </row>
    <row r="2263" customFormat="false" ht="16" hidden="false" customHeight="false" outlineLevel="0" collapsed="false">
      <c r="A2263" s="0" t="s">
        <v>5639</v>
      </c>
      <c r="B2263" s="0" t="s">
        <v>5074</v>
      </c>
      <c r="C2263" s="1" t="str">
        <f aca="false">HYPERLINK(D2263)</f>
        <v>http://www.indianaagconnection.com/story-national.php?Id=1164&amp;yr=2018</v>
      </c>
      <c r="D2263" s="0" t="s">
        <v>5641</v>
      </c>
      <c r="E2263" s="0" t="s">
        <v>5076</v>
      </c>
      <c r="F2263" s="0" t="s">
        <v>1037</v>
      </c>
      <c r="G2263" s="0" t="s">
        <v>103</v>
      </c>
      <c r="H2263" s="0" t="s">
        <v>16</v>
      </c>
      <c r="I2263" s="0" t="s">
        <v>437</v>
      </c>
      <c r="J2263" s="0" t="s">
        <v>17</v>
      </c>
      <c r="K2263" s="0" t="n">
        <v>179</v>
      </c>
      <c r="L2263" s="0" t="n">
        <v>1.66</v>
      </c>
    </row>
    <row r="2264" customFormat="false" ht="16" hidden="false" customHeight="false" outlineLevel="0" collapsed="false">
      <c r="A2264" s="0" t="s">
        <v>5639</v>
      </c>
      <c r="B2264" s="0" t="s">
        <v>5074</v>
      </c>
      <c r="C2264" s="1" t="str">
        <f aca="false">HYPERLINK(D2264)</f>
        <v>http://www.nebraskaagconnection.com/story-national.php?Id=1164&amp;yr=2018</v>
      </c>
      <c r="D2264" s="0" t="s">
        <v>5642</v>
      </c>
      <c r="E2264" s="0" t="s">
        <v>5076</v>
      </c>
      <c r="F2264" s="0" t="s">
        <v>1075</v>
      </c>
      <c r="G2264" s="0" t="s">
        <v>103</v>
      </c>
      <c r="H2264" s="0" t="s">
        <v>16</v>
      </c>
      <c r="I2264" s="0" t="s">
        <v>383</v>
      </c>
      <c r="J2264" s="0" t="s">
        <v>17</v>
      </c>
      <c r="K2264" s="0" t="n">
        <v>60</v>
      </c>
      <c r="L2264" s="0" t="n">
        <v>0.55</v>
      </c>
    </row>
    <row r="2265" customFormat="false" ht="16" hidden="false" customHeight="false" outlineLevel="0" collapsed="false">
      <c r="A2265" s="0" t="s">
        <v>5643</v>
      </c>
      <c r="B2265" s="0" t="s">
        <v>5074</v>
      </c>
      <c r="C2265" s="1" t="str">
        <f aca="false">HYPERLINK(D2265)</f>
        <v>http://www.pennsylvaniaagconnection.com/story-national.php?Id=1164&amp;yr=2018</v>
      </c>
      <c r="D2265" s="0" t="s">
        <v>5644</v>
      </c>
      <c r="E2265" s="0" t="s">
        <v>5076</v>
      </c>
      <c r="F2265" s="0" t="s">
        <v>1071</v>
      </c>
      <c r="G2265" s="0" t="s">
        <v>103</v>
      </c>
      <c r="H2265" s="0" t="s">
        <v>16</v>
      </c>
      <c r="I2265" s="0" t="s">
        <v>1072</v>
      </c>
      <c r="J2265" s="0" t="s">
        <v>17</v>
      </c>
      <c r="K2265" s="0" t="n">
        <v>197</v>
      </c>
      <c r="L2265" s="0" t="n">
        <v>1.82</v>
      </c>
    </row>
    <row r="2266" customFormat="false" ht="16" hidden="false" customHeight="false" outlineLevel="0" collapsed="false">
      <c r="A2266" s="0" t="s">
        <v>5643</v>
      </c>
      <c r="B2266" s="0" t="s">
        <v>5074</v>
      </c>
      <c r="C2266" s="1" t="str">
        <f aca="false">HYPERLINK(D2266)</f>
        <v>http://www.minnesotaagconnection.com/story-national.php?Id=1164&amp;yr=2018</v>
      </c>
      <c r="D2266" s="0" t="s">
        <v>5645</v>
      </c>
      <c r="E2266" s="0" t="s">
        <v>5076</v>
      </c>
      <c r="F2266" s="0" t="s">
        <v>1058</v>
      </c>
      <c r="G2266" s="0" t="s">
        <v>103</v>
      </c>
      <c r="H2266" s="0" t="s">
        <v>16</v>
      </c>
      <c r="I2266" s="0" t="s">
        <v>222</v>
      </c>
      <c r="J2266" s="0" t="s">
        <v>17</v>
      </c>
      <c r="K2266" s="0" t="n">
        <v>132</v>
      </c>
      <c r="L2266" s="0" t="n">
        <v>1.22</v>
      </c>
    </row>
    <row r="2267" customFormat="false" ht="16" hidden="false" customHeight="false" outlineLevel="0" collapsed="false">
      <c r="A2267" s="0" t="s">
        <v>5646</v>
      </c>
      <c r="B2267" s="0" t="s">
        <v>5074</v>
      </c>
      <c r="C2267" s="1" t="str">
        <f aca="false">HYPERLINK(D2267)</f>
        <v>http://www.wisconsinagconnection.com/story-national.php?Id=1164&amp;yr=2018</v>
      </c>
      <c r="D2267" s="0" t="s">
        <v>5647</v>
      </c>
      <c r="E2267" s="0" t="s">
        <v>5076</v>
      </c>
      <c r="F2267" s="0" t="s">
        <v>1069</v>
      </c>
      <c r="H2267" s="0" t="s">
        <v>16</v>
      </c>
      <c r="I2267" s="0" t="s">
        <v>216</v>
      </c>
      <c r="J2267" s="0" t="s">
        <v>17</v>
      </c>
      <c r="K2267" s="0" t="n">
        <v>1957</v>
      </c>
      <c r="L2267" s="0" t="n">
        <v>18.1</v>
      </c>
    </row>
    <row r="2268" customFormat="false" ht="16" hidden="false" customHeight="false" outlineLevel="0" collapsed="false">
      <c r="A2268" s="0" t="s">
        <v>5648</v>
      </c>
      <c r="B2268" s="0" t="s">
        <v>5074</v>
      </c>
      <c r="C2268" s="1" t="str">
        <f aca="false">HYPERLINK(D2268)</f>
        <v>http://www.southdakotaagconnection.com/story-national.php?Id=1164&amp;yr=2018</v>
      </c>
      <c r="D2268" s="0" t="s">
        <v>5649</v>
      </c>
      <c r="E2268" s="0" t="s">
        <v>5076</v>
      </c>
      <c r="F2268" s="0" t="s">
        <v>1027</v>
      </c>
      <c r="G2268" s="0" t="s">
        <v>103</v>
      </c>
      <c r="H2268" s="0" t="s">
        <v>16</v>
      </c>
      <c r="I2268" s="0" t="s">
        <v>531</v>
      </c>
      <c r="J2268" s="0" t="s">
        <v>17</v>
      </c>
      <c r="K2268" s="0" t="n">
        <v>86</v>
      </c>
      <c r="L2268" s="0" t="n">
        <v>0.8</v>
      </c>
    </row>
    <row r="2269" customFormat="false" ht="16" hidden="false" customHeight="false" outlineLevel="0" collapsed="false">
      <c r="A2269" s="0" t="s">
        <v>5648</v>
      </c>
      <c r="B2269" s="0" t="s">
        <v>5074</v>
      </c>
      <c r="C2269" s="1" t="str">
        <f aca="false">HYPERLINK(D2269)</f>
        <v>http://www.iowaagconnection.com/story-national.php?Id=1164&amp;yr=2018</v>
      </c>
      <c r="D2269" s="0" t="s">
        <v>5650</v>
      </c>
      <c r="E2269" s="0" t="s">
        <v>5076</v>
      </c>
      <c r="F2269" s="0" t="s">
        <v>1042</v>
      </c>
      <c r="G2269" s="0" t="s">
        <v>103</v>
      </c>
      <c r="H2269" s="0" t="s">
        <v>16</v>
      </c>
      <c r="I2269" s="0" t="s">
        <v>1043</v>
      </c>
      <c r="J2269" s="0" t="s">
        <v>17</v>
      </c>
      <c r="K2269" s="0" t="n">
        <v>89</v>
      </c>
      <c r="L2269" s="0" t="n">
        <v>0.82</v>
      </c>
    </row>
    <row r="2270" customFormat="false" ht="16" hidden="false" customHeight="false" outlineLevel="0" collapsed="false">
      <c r="A2270" s="0" t="s">
        <v>5648</v>
      </c>
      <c r="B2270" s="0" t="s">
        <v>5074</v>
      </c>
      <c r="C2270" s="1" t="str">
        <f aca="false">HYPERLINK(D2270)</f>
        <v>http://www.kentuckyagconnection.com/story-national.php?Id=1164&amp;yr=2018</v>
      </c>
      <c r="D2270" s="0" t="s">
        <v>5651</v>
      </c>
      <c r="E2270" s="0" t="s">
        <v>5076</v>
      </c>
      <c r="F2270" s="0" t="s">
        <v>1078</v>
      </c>
      <c r="G2270" s="0" t="s">
        <v>103</v>
      </c>
      <c r="H2270" s="0" t="s">
        <v>16</v>
      </c>
      <c r="I2270" s="0" t="s">
        <v>519</v>
      </c>
      <c r="J2270" s="0" t="s">
        <v>17</v>
      </c>
      <c r="K2270" s="0" t="n">
        <v>135</v>
      </c>
      <c r="L2270" s="0" t="n">
        <v>1.25</v>
      </c>
    </row>
    <row r="2271" customFormat="false" ht="16" hidden="false" customHeight="false" outlineLevel="0" collapsed="false">
      <c r="A2271" s="0" t="s">
        <v>5652</v>
      </c>
      <c r="B2271" s="0" t="s">
        <v>5074</v>
      </c>
      <c r="C2271" s="1" t="str">
        <f aca="false">HYPERLINK(D2271)</f>
        <v>http://www.michiganagconnection.com/story-national.php?Id=1164&amp;yr=2018</v>
      </c>
      <c r="D2271" s="0" t="s">
        <v>5653</v>
      </c>
      <c r="E2271" s="0" t="s">
        <v>5076</v>
      </c>
      <c r="F2271" s="0" t="s">
        <v>1039</v>
      </c>
      <c r="G2271" s="0" t="s">
        <v>103</v>
      </c>
      <c r="H2271" s="0" t="s">
        <v>16</v>
      </c>
      <c r="I2271" s="0" t="s">
        <v>1040</v>
      </c>
      <c r="J2271" s="0" t="s">
        <v>17</v>
      </c>
      <c r="K2271" s="0" t="n">
        <v>22</v>
      </c>
      <c r="L2271" s="0" t="n">
        <v>0.2</v>
      </c>
    </row>
    <row r="2272" customFormat="false" ht="16" hidden="false" customHeight="false" outlineLevel="0" collapsed="false">
      <c r="A2272" s="0" t="s">
        <v>5654</v>
      </c>
      <c r="B2272" s="0" t="s">
        <v>116</v>
      </c>
      <c r="C2272" s="1" t="str">
        <f aca="false">HYPERLINK(D2272)</f>
        <v>http://mms.tveyes.com/transcript.asp?StationID=5210&amp;DateTime=6%2f7%2f2018+5%3a28%3a58+AM&amp;PlayClip=true</v>
      </c>
      <c r="D2272" s="0" t="s">
        <v>5655</v>
      </c>
      <c r="E2272" s="0" t="s">
        <v>5604</v>
      </c>
      <c r="F2272" s="0" t="s">
        <v>119</v>
      </c>
      <c r="H2272" s="0" t="s">
        <v>97</v>
      </c>
      <c r="J2272" s="0" t="s">
        <v>17</v>
      </c>
      <c r="K2272" s="0" t="n">
        <v>0</v>
      </c>
      <c r="L2272" s="0" t="n">
        <v>0</v>
      </c>
    </row>
    <row r="2273" customFormat="false" ht="16" hidden="false" customHeight="false" outlineLevel="0" collapsed="false">
      <c r="A2273" s="0" t="s">
        <v>5654</v>
      </c>
      <c r="B2273" s="0" t="s">
        <v>120</v>
      </c>
      <c r="C2273" s="1" t="str">
        <f aca="false">HYPERLINK(D2273)</f>
        <v>http://mms.tveyes.com/transcript.asp?StationID=5120&amp;DateTime=6%2f7%2f2018+5%3a28%3a52+AM&amp;PlayClip=true</v>
      </c>
      <c r="D2273" s="0" t="s">
        <v>5656</v>
      </c>
      <c r="E2273" s="0" t="s">
        <v>5604</v>
      </c>
      <c r="F2273" s="0" t="s">
        <v>122</v>
      </c>
      <c r="H2273" s="0" t="s">
        <v>97</v>
      </c>
      <c r="J2273" s="0" t="s">
        <v>17</v>
      </c>
      <c r="K2273" s="0" t="n">
        <v>0</v>
      </c>
      <c r="L2273" s="0" t="n">
        <v>0</v>
      </c>
    </row>
    <row r="2274" customFormat="false" ht="16" hidden="false" customHeight="false" outlineLevel="0" collapsed="false">
      <c r="A2274" s="0" t="s">
        <v>5657</v>
      </c>
      <c r="B2274" s="0" t="s">
        <v>116</v>
      </c>
      <c r="C2274" s="1" t="str">
        <f aca="false">HYPERLINK(D2274)</f>
        <v>http://mms.tveyes.com/transcript.asp?StationID=5210&amp;DateTime=6%2f7%2f2018+5%3a25%3a25+AM&amp;PlayClip=true</v>
      </c>
      <c r="D2274" s="0" t="s">
        <v>5658</v>
      </c>
      <c r="E2274" s="0" t="s">
        <v>5659</v>
      </c>
      <c r="F2274" s="0" t="s">
        <v>119</v>
      </c>
      <c r="H2274" s="0" t="s">
        <v>97</v>
      </c>
      <c r="J2274" s="0" t="s">
        <v>17</v>
      </c>
      <c r="K2274" s="0" t="n">
        <v>0</v>
      </c>
      <c r="L2274" s="0" t="n">
        <v>0</v>
      </c>
    </row>
    <row r="2275" customFormat="false" ht="16" hidden="false" customHeight="false" outlineLevel="0" collapsed="false">
      <c r="A2275" s="0" t="s">
        <v>5657</v>
      </c>
      <c r="B2275" s="0" t="s">
        <v>120</v>
      </c>
      <c r="C2275" s="1" t="str">
        <f aca="false">HYPERLINK(D2275)</f>
        <v>http://mms.tveyes.com/transcript.asp?StationID=5120&amp;DateTime=6%2f7%2f2018+5%3a25%3a19+AM&amp;PlayClip=true</v>
      </c>
      <c r="D2275" s="0" t="s">
        <v>5660</v>
      </c>
      <c r="E2275" s="0" t="s">
        <v>5608</v>
      </c>
      <c r="F2275" s="0" t="s">
        <v>122</v>
      </c>
      <c r="H2275" s="0" t="s">
        <v>97</v>
      </c>
      <c r="J2275" s="0" t="s">
        <v>17</v>
      </c>
      <c r="K2275" s="0" t="n">
        <v>0</v>
      </c>
      <c r="L2275" s="0" t="n">
        <v>0</v>
      </c>
    </row>
    <row r="2276" customFormat="false" ht="16" hidden="false" customHeight="false" outlineLevel="0" collapsed="false">
      <c r="A2276" s="0" t="s">
        <v>5661</v>
      </c>
      <c r="B2276" s="0" t="s">
        <v>5662</v>
      </c>
      <c r="C2276" s="1" t="str">
        <f aca="false">HYPERLINK(D2276)</f>
        <v/>
      </c>
      <c r="E2276" s="0" t="s">
        <v>5663</v>
      </c>
      <c r="F2276" s="0" t="s">
        <v>5136</v>
      </c>
      <c r="G2276" s="0" t="s">
        <v>5137</v>
      </c>
      <c r="H2276" s="0" t="s">
        <v>16</v>
      </c>
      <c r="I2276" s="0" t="s">
        <v>423</v>
      </c>
      <c r="J2276" s="0" t="s">
        <v>17</v>
      </c>
      <c r="K2276" s="0" t="n">
        <v>1193425</v>
      </c>
      <c r="L2276" s="0" t="n">
        <v>11039.18</v>
      </c>
    </row>
    <row r="2277" customFormat="false" ht="16" hidden="false" customHeight="false" outlineLevel="0" collapsed="false">
      <c r="A2277" s="0" t="s">
        <v>5664</v>
      </c>
      <c r="B2277" s="0" t="s">
        <v>5665</v>
      </c>
      <c r="C2277" s="1" t="str">
        <f aca="false">HYPERLINK(D2277)</f>
        <v>https://www.agrimarketing.com/s/117539</v>
      </c>
      <c r="D2277" s="0" t="s">
        <v>5666</v>
      </c>
      <c r="E2277" s="0" t="s">
        <v>5076</v>
      </c>
      <c r="F2277" s="0" t="s">
        <v>147</v>
      </c>
      <c r="H2277" s="0" t="s">
        <v>16</v>
      </c>
      <c r="J2277" s="0" t="s">
        <v>17</v>
      </c>
      <c r="K2277" s="0" t="n">
        <v>3384</v>
      </c>
      <c r="L2277" s="0" t="n">
        <v>31.3</v>
      </c>
    </row>
    <row r="2278" customFormat="false" ht="16" hidden="false" customHeight="false" outlineLevel="0" collapsed="false">
      <c r="A2278" s="0" t="s">
        <v>5667</v>
      </c>
      <c r="B2278" s="0" t="s">
        <v>5668</v>
      </c>
      <c r="C2278" s="1" t="str">
        <f aca="false">HYPERLINK(D2278)</f>
        <v>https://www.agrimarketing.com/s/117550</v>
      </c>
      <c r="D2278" s="0" t="s">
        <v>5669</v>
      </c>
      <c r="E2278" s="0" t="s">
        <v>5670</v>
      </c>
      <c r="F2278" s="0" t="s">
        <v>147</v>
      </c>
      <c r="H2278" s="0" t="s">
        <v>16</v>
      </c>
      <c r="J2278" s="0" t="s">
        <v>17</v>
      </c>
      <c r="K2278" s="0" t="n">
        <v>3384</v>
      </c>
      <c r="L2278" s="0" t="n">
        <v>31.3</v>
      </c>
    </row>
    <row r="2279" customFormat="false" ht="16" hidden="false" customHeight="false" outlineLevel="0" collapsed="false">
      <c r="A2279" s="0" t="s">
        <v>5671</v>
      </c>
      <c r="B2279" s="0" t="s">
        <v>5672</v>
      </c>
      <c r="C2279" s="1" t="str">
        <f aca="false">HYPERLINK(D2279)</f>
        <v>http://www.aginfo.net/index.cfm/report/id/Line-on-Agriculture-40098</v>
      </c>
      <c r="D2279" s="0" t="s">
        <v>5673</v>
      </c>
      <c r="E2279" s="0" t="s">
        <v>5674</v>
      </c>
      <c r="F2279" s="0" t="s">
        <v>5077</v>
      </c>
      <c r="G2279" s="0" t="s">
        <v>5675</v>
      </c>
      <c r="H2279" s="0" t="s">
        <v>16</v>
      </c>
      <c r="I2279" s="0" t="s">
        <v>362</v>
      </c>
      <c r="J2279" s="0" t="s">
        <v>17</v>
      </c>
      <c r="K2279" s="0" t="n">
        <v>824</v>
      </c>
      <c r="L2279" s="0" t="n">
        <v>7.62</v>
      </c>
    </row>
    <row r="2280" customFormat="false" ht="16" hidden="false" customHeight="false" outlineLevel="0" collapsed="false">
      <c r="A2280" s="0" t="s">
        <v>5676</v>
      </c>
      <c r="B2280" s="0" t="s">
        <v>5677</v>
      </c>
      <c r="C2280" s="1" t="str">
        <f aca="false">HYPERLINK(D2280)</f>
        <v>http://mms.tveyes.com/transcript.asp?StationID=13430&amp;DateTime=6%2f6%2f2018+11%3a06%3a47+PM&amp;PlayClip=true</v>
      </c>
      <c r="D2280" s="0" t="s">
        <v>5678</v>
      </c>
      <c r="E2280" s="0" t="s">
        <v>5679</v>
      </c>
      <c r="F2280" s="0" t="s">
        <v>5680</v>
      </c>
      <c r="H2280" s="0" t="s">
        <v>97</v>
      </c>
      <c r="J2280" s="0" t="s">
        <v>17</v>
      </c>
      <c r="K2280" s="0" t="n">
        <v>0</v>
      </c>
      <c r="L2280" s="0" t="n">
        <v>0</v>
      </c>
    </row>
    <row r="2281" customFormat="false" ht="16" hidden="false" customHeight="false" outlineLevel="0" collapsed="false">
      <c r="A2281" s="0" t="s">
        <v>5681</v>
      </c>
      <c r="B2281" s="0" t="s">
        <v>5682</v>
      </c>
      <c r="C2281" s="1" t="str">
        <f aca="false">HYPERLINK(D2281)</f>
        <v>http://www.journal-advocate.com/business/sterling-agriculture/ci_31928086/research-station-field-day-is-june-13</v>
      </c>
      <c r="D2281" s="0" t="s">
        <v>5683</v>
      </c>
      <c r="E2281" s="0" t="s">
        <v>5684</v>
      </c>
      <c r="F2281" s="0" t="s">
        <v>5685</v>
      </c>
      <c r="G2281" s="0" t="s">
        <v>5686</v>
      </c>
      <c r="H2281" s="0" t="s">
        <v>16</v>
      </c>
      <c r="I2281" s="0" t="s">
        <v>773</v>
      </c>
      <c r="J2281" s="0" t="s">
        <v>17</v>
      </c>
      <c r="K2281" s="0" t="n">
        <v>8050</v>
      </c>
      <c r="L2281" s="0" t="n">
        <v>74.46</v>
      </c>
    </row>
    <row r="2282" customFormat="false" ht="16" hidden="false" customHeight="false" outlineLevel="0" collapsed="false">
      <c r="A2282" s="0" t="s">
        <v>5687</v>
      </c>
      <c r="B2282" s="2" t="s">
        <v>5688</v>
      </c>
      <c r="C2282" s="1" t="str">
        <f aca="false">HYPERLINK(D2282)</f>
        <v>http://www.sohu.com/a/234366336_223771</v>
      </c>
      <c r="D2282" s="0" t="s">
        <v>5689</v>
      </c>
      <c r="E2282" s="0" t="s">
        <v>5690</v>
      </c>
      <c r="F2282" s="2" t="s">
        <v>1163</v>
      </c>
      <c r="H2282" s="0" t="s">
        <v>1033</v>
      </c>
      <c r="J2282" s="0" t="s">
        <v>1034</v>
      </c>
      <c r="K2282" s="0" t="n">
        <v>201770</v>
      </c>
      <c r="L2282" s="0" t="n">
        <v>1866.37</v>
      </c>
    </row>
    <row r="2283" customFormat="false" ht="16" hidden="false" customHeight="false" outlineLevel="0" collapsed="false">
      <c r="A2283" s="0" t="s">
        <v>5691</v>
      </c>
      <c r="B2283" s="0" t="s">
        <v>5692</v>
      </c>
      <c r="C2283" s="1" t="str">
        <f aca="false">HYPERLINK(D2283)</f>
        <v>http://salinapost.com/2018/06/06/thomas-eugene-tom-leikam/</v>
      </c>
      <c r="D2283" s="0" t="s">
        <v>5693</v>
      </c>
      <c r="E2283" s="0" t="s">
        <v>5598</v>
      </c>
      <c r="F2283" s="0" t="s">
        <v>1481</v>
      </c>
      <c r="G2283" s="0" t="s">
        <v>2519</v>
      </c>
      <c r="H2283" s="0" t="s">
        <v>16</v>
      </c>
      <c r="I2283" s="0" t="s">
        <v>39</v>
      </c>
      <c r="J2283" s="0" t="s">
        <v>17</v>
      </c>
      <c r="K2283" s="0" t="n">
        <v>10397</v>
      </c>
      <c r="L2283" s="0" t="n">
        <v>96.17</v>
      </c>
    </row>
    <row r="2284" customFormat="false" ht="16" hidden="false" customHeight="false" outlineLevel="0" collapsed="false">
      <c r="A2284" s="0" t="s">
        <v>5694</v>
      </c>
      <c r="B2284" s="0" t="s">
        <v>5695</v>
      </c>
      <c r="C2284" s="1" t="str">
        <f aca="false">HYPERLINK(D2284)</f>
        <v>http://www.salina.com/news/20180606/ksu-polytech-names-interim-ceo</v>
      </c>
      <c r="D2284" s="0" t="s">
        <v>5696</v>
      </c>
      <c r="E2284" s="0" t="s">
        <v>5697</v>
      </c>
      <c r="F2284" s="0" t="s">
        <v>1769</v>
      </c>
      <c r="H2284" s="0" t="s">
        <v>16</v>
      </c>
      <c r="I2284" s="0" t="s">
        <v>39</v>
      </c>
      <c r="J2284" s="0" t="s">
        <v>17</v>
      </c>
      <c r="K2284" s="0" t="n">
        <v>15245</v>
      </c>
      <c r="L2284" s="0" t="n">
        <v>141.02</v>
      </c>
    </row>
    <row r="2285" customFormat="false" ht="16" hidden="false" customHeight="false" outlineLevel="0" collapsed="false">
      <c r="A2285" s="0" t="s">
        <v>5698</v>
      </c>
      <c r="B2285" s="0" t="s">
        <v>5699</v>
      </c>
      <c r="C2285" s="1" t="str">
        <f aca="false">HYPERLINK(D2285)</f>
        <v>https://www.environmentguru.com/pages/elements/element.aspx?id=6640267</v>
      </c>
      <c r="D2285" s="0" t="s">
        <v>5700</v>
      </c>
      <c r="E2285" s="0" t="s">
        <v>5701</v>
      </c>
      <c r="F2285" s="0" t="s">
        <v>2195</v>
      </c>
      <c r="H2285" s="0" t="s">
        <v>16</v>
      </c>
      <c r="J2285" s="0" t="s">
        <v>17</v>
      </c>
      <c r="K2285" s="0" t="n">
        <v>2715</v>
      </c>
      <c r="L2285" s="0" t="n">
        <v>25.11</v>
      </c>
    </row>
    <row r="2286" customFormat="false" ht="16" hidden="false" customHeight="false" outlineLevel="0" collapsed="false">
      <c r="A2286" s="0" t="s">
        <v>5702</v>
      </c>
      <c r="B2286" s="0" t="s">
        <v>5662</v>
      </c>
      <c r="C2286" s="1" t="str">
        <f aca="false">HYPERLINK(D2286)</f>
        <v>http://www.kansascity.com/news/state/kansas/article212666474.html</v>
      </c>
      <c r="D2286" s="0" t="s">
        <v>5703</v>
      </c>
      <c r="E2286" s="0" t="s">
        <v>5704</v>
      </c>
      <c r="F2286" s="0" t="s">
        <v>1562</v>
      </c>
      <c r="H2286" s="0" t="s">
        <v>16</v>
      </c>
      <c r="I2286" s="0" t="s">
        <v>39</v>
      </c>
      <c r="J2286" s="0" t="s">
        <v>17</v>
      </c>
      <c r="K2286" s="0" t="n">
        <v>1193425</v>
      </c>
      <c r="L2286" s="0" t="n">
        <v>11039.18</v>
      </c>
    </row>
    <row r="2287" customFormat="false" ht="16" hidden="false" customHeight="false" outlineLevel="0" collapsed="false">
      <c r="A2287" s="0" t="s">
        <v>5705</v>
      </c>
      <c r="B2287" s="0" t="s">
        <v>5706</v>
      </c>
      <c r="C2287" s="1" t="str">
        <f aca="false">HYPERLINK(D2287)</f>
        <v>http://www.gbtribune.com/section/69/article/114227/</v>
      </c>
      <c r="D2287" s="0" t="s">
        <v>5707</v>
      </c>
      <c r="E2287" s="0" t="s">
        <v>5708</v>
      </c>
      <c r="F2287" s="0" t="s">
        <v>198</v>
      </c>
      <c r="G2287" s="0" t="s">
        <v>1689</v>
      </c>
      <c r="H2287" s="0" t="s">
        <v>16</v>
      </c>
      <c r="I2287" s="0" t="s">
        <v>39</v>
      </c>
      <c r="J2287" s="0" t="s">
        <v>17</v>
      </c>
      <c r="K2287" s="0" t="n">
        <v>5939</v>
      </c>
      <c r="L2287" s="0" t="n">
        <v>54.94</v>
      </c>
    </row>
    <row r="2288" customFormat="false" ht="16" hidden="false" customHeight="false" outlineLevel="0" collapsed="false">
      <c r="A2288" s="0" t="s">
        <v>5709</v>
      </c>
      <c r="B2288" s="0" t="s">
        <v>5710</v>
      </c>
      <c r="C2288" s="1" t="str">
        <f aca="false">HYPERLINK(D2288)</f>
        <v>https://www.farmforum.net/2018/06/06/vaccinating-fido-against-rabies-dont-forget-your-horse/</v>
      </c>
      <c r="D2288" s="0" t="s">
        <v>5711</v>
      </c>
      <c r="E2288" s="0" t="s">
        <v>5712</v>
      </c>
      <c r="F2288" s="0" t="s">
        <v>5713</v>
      </c>
      <c r="H2288" s="0" t="s">
        <v>16</v>
      </c>
      <c r="J2288" s="0" t="s">
        <v>17</v>
      </c>
      <c r="K2288" s="0" t="n">
        <v>2854</v>
      </c>
      <c r="L2288" s="0" t="n">
        <v>26.4</v>
      </c>
    </row>
    <row r="2289" customFormat="false" ht="16" hidden="false" customHeight="false" outlineLevel="0" collapsed="false">
      <c r="A2289" s="0" t="s">
        <v>5714</v>
      </c>
      <c r="B2289" s="0" t="s">
        <v>5715</v>
      </c>
      <c r="C2289" s="1" t="str">
        <f aca="false">HYPERLINK(D2289)</f>
        <v>http://www.wopular.com/restoring-k-states-fire-damaged-hale-library-will-take-long-time-0</v>
      </c>
      <c r="D2289" s="0" t="s">
        <v>5716</v>
      </c>
      <c r="E2289" s="0" t="s">
        <v>5717</v>
      </c>
      <c r="F2289" s="0" t="s">
        <v>3849</v>
      </c>
      <c r="G2289" s="0" t="s">
        <v>4087</v>
      </c>
      <c r="H2289" s="0" t="s">
        <v>16</v>
      </c>
      <c r="J2289" s="0" t="s">
        <v>17</v>
      </c>
      <c r="K2289" s="0" t="n">
        <v>16007</v>
      </c>
      <c r="L2289" s="0" t="n">
        <v>148.06</v>
      </c>
    </row>
    <row r="2290" customFormat="false" ht="16" hidden="false" customHeight="false" outlineLevel="0" collapsed="false">
      <c r="A2290" s="0" t="s">
        <v>5718</v>
      </c>
      <c r="B2290" s="0" t="s">
        <v>5719</v>
      </c>
      <c r="C2290" s="1" t="str">
        <f aca="false">HYPERLINK(D2290)</f>
        <v>https://agfax.com/2018/06/06/dtn-grain-close-row-crops-sag-wheat-ends-higher/</v>
      </c>
      <c r="D2290" s="0" t="s">
        <v>5720</v>
      </c>
      <c r="E2290" s="0" t="s">
        <v>5721</v>
      </c>
      <c r="F2290" s="0" t="s">
        <v>4665</v>
      </c>
      <c r="G2290" s="0" t="s">
        <v>5722</v>
      </c>
      <c r="H2290" s="0" t="s">
        <v>16</v>
      </c>
      <c r="J2290" s="0" t="s">
        <v>17</v>
      </c>
      <c r="K2290" s="0" t="n">
        <v>14871</v>
      </c>
      <c r="L2290" s="0" t="n">
        <v>137.56</v>
      </c>
    </row>
    <row r="2291" customFormat="false" ht="16" hidden="false" customHeight="false" outlineLevel="0" collapsed="false">
      <c r="A2291" s="0" t="s">
        <v>5723</v>
      </c>
      <c r="B2291" s="0" t="s">
        <v>5724</v>
      </c>
      <c r="C2291" s="1" t="str">
        <f aca="false">HYPERLINK(D2291)</f>
        <v>https://www.morningagclips.com/herbicide-resistant-weeds-and-tillage/</v>
      </c>
      <c r="D2291" s="0" t="s">
        <v>5725</v>
      </c>
      <c r="E2291" s="0" t="s">
        <v>5726</v>
      </c>
      <c r="F2291" s="0" t="s">
        <v>192</v>
      </c>
      <c r="H2291" s="0" t="s">
        <v>16</v>
      </c>
      <c r="I2291" s="0" t="s">
        <v>193</v>
      </c>
      <c r="J2291" s="0" t="s">
        <v>17</v>
      </c>
      <c r="K2291" s="0" t="n">
        <v>12023</v>
      </c>
      <c r="L2291" s="0" t="n">
        <v>111.21</v>
      </c>
    </row>
    <row r="2292" customFormat="false" ht="16" hidden="false" customHeight="false" outlineLevel="0" collapsed="false">
      <c r="A2292" s="0" t="s">
        <v>5727</v>
      </c>
      <c r="B2292" s="0" t="s">
        <v>5728</v>
      </c>
      <c r="C2292" s="1" t="str">
        <f aca="false">HYPERLINK(D2292)</f>
        <v>http://www.petage.com/myos-rens-technology-launches-veterinary-supplement-product-for-dogs/</v>
      </c>
      <c r="D2292" s="0" t="s">
        <v>5729</v>
      </c>
      <c r="E2292" s="0" t="s">
        <v>5730</v>
      </c>
      <c r="F2292" s="0" t="s">
        <v>175</v>
      </c>
      <c r="G2292" s="0" t="s">
        <v>176</v>
      </c>
      <c r="H2292" s="0" t="s">
        <v>16</v>
      </c>
      <c r="J2292" s="0" t="s">
        <v>17</v>
      </c>
      <c r="K2292" s="0" t="n">
        <v>5244</v>
      </c>
      <c r="L2292" s="0" t="n">
        <v>48.51</v>
      </c>
    </row>
    <row r="2293" customFormat="false" ht="16" hidden="false" customHeight="false" outlineLevel="0" collapsed="false">
      <c r="A2293" s="0" t="s">
        <v>5731</v>
      </c>
      <c r="B2293" s="0" t="s">
        <v>5732</v>
      </c>
      <c r="C2293" s="1" t="str">
        <f aca="false">HYPERLINK(D2293)</f>
        <v>http://www.wopular.com/c2fo-k-state-computer-science-program-team-scholarships-internships-mentoring</v>
      </c>
      <c r="D2293" s="0" t="s">
        <v>5733</v>
      </c>
      <c r="E2293" s="0" t="s">
        <v>5734</v>
      </c>
      <c r="F2293" s="0" t="s">
        <v>3849</v>
      </c>
      <c r="G2293" s="0" t="s">
        <v>5735</v>
      </c>
      <c r="H2293" s="0" t="s">
        <v>16</v>
      </c>
      <c r="J2293" s="0" t="s">
        <v>17</v>
      </c>
      <c r="K2293" s="0" t="n">
        <v>16007</v>
      </c>
      <c r="L2293" s="0" t="n">
        <v>148.06</v>
      </c>
    </row>
    <row r="2294" customFormat="false" ht="16" hidden="false" customHeight="false" outlineLevel="0" collapsed="false">
      <c r="A2294" s="0" t="s">
        <v>5736</v>
      </c>
      <c r="B2294" s="0" t="s">
        <v>5737</v>
      </c>
      <c r="C2294" s="1" t="str">
        <f aca="false">HYPERLINK(D2294)</f>
        <v>https://www.nature.com/articles/s41586-018-0192-1</v>
      </c>
      <c r="D2294" s="0" t="s">
        <v>5738</v>
      </c>
      <c r="E2294" s="0" t="s">
        <v>5739</v>
      </c>
      <c r="F2294" s="0" t="s">
        <v>5740</v>
      </c>
      <c r="H2294" s="0" t="s">
        <v>205</v>
      </c>
      <c r="J2294" s="0" t="s">
        <v>17</v>
      </c>
      <c r="K2294" s="0" t="n">
        <v>7859832</v>
      </c>
      <c r="L2294" s="0" t="n">
        <v>72703.45</v>
      </c>
    </row>
    <row r="2295" customFormat="false" ht="16" hidden="false" customHeight="false" outlineLevel="0" collapsed="false">
      <c r="A2295" s="0" t="s">
        <v>5741</v>
      </c>
      <c r="B2295" s="0" t="s">
        <v>5394</v>
      </c>
      <c r="C2295" s="1" t="str">
        <f aca="false">HYPERLINK(D2295)</f>
        <v>http://www.pioneer.com/home/site/about/news-media/news-releases/template.CONTENT/guid.0EA92D25-ECD0-75FA-E45E-4B28178B7001</v>
      </c>
      <c r="D2295" s="0" t="s">
        <v>5742</v>
      </c>
      <c r="E2295" s="0" t="s">
        <v>5396</v>
      </c>
      <c r="F2295" s="0" t="s">
        <v>3590</v>
      </c>
      <c r="H2295" s="0" t="s">
        <v>16</v>
      </c>
      <c r="J2295" s="0" t="s">
        <v>17</v>
      </c>
      <c r="K2295" s="0" t="n">
        <v>66892</v>
      </c>
      <c r="L2295" s="0" t="n">
        <v>618.75</v>
      </c>
    </row>
    <row r="2296" customFormat="false" ht="16" hidden="false" customHeight="false" outlineLevel="0" collapsed="false">
      <c r="A2296" s="0" t="s">
        <v>5743</v>
      </c>
      <c r="B2296" s="0" t="s">
        <v>5744</v>
      </c>
      <c r="C2296" s="1" t="str">
        <f aca="false">HYPERLINK(D2296)</f>
        <v>https://www.bloglikes.com/blogs/2018-06-06/looks-on-campus-monica-kansas-state-university</v>
      </c>
      <c r="D2296" s="0" t="s">
        <v>5745</v>
      </c>
      <c r="E2296" s="0" t="s">
        <v>5746</v>
      </c>
      <c r="F2296" s="0" t="s">
        <v>4556</v>
      </c>
      <c r="H2296" s="0" t="s">
        <v>16</v>
      </c>
      <c r="J2296" s="0" t="s">
        <v>17</v>
      </c>
      <c r="K2296" s="0" t="n">
        <v>2305</v>
      </c>
      <c r="L2296" s="0" t="n">
        <v>21.32</v>
      </c>
    </row>
    <row r="2297" customFormat="false" ht="16" hidden="false" customHeight="false" outlineLevel="0" collapsed="false">
      <c r="A2297" s="0" t="s">
        <v>5747</v>
      </c>
      <c r="B2297" s="0" t="s">
        <v>5748</v>
      </c>
      <c r="C2297" s="1" t="str">
        <f aca="false">HYPERLINK(D2297)</f>
        <v>http://www.jcpost.com/2018/06/06/changes-at-city-hall/</v>
      </c>
      <c r="D2297" s="0" t="s">
        <v>5749</v>
      </c>
      <c r="E2297" s="0" t="s">
        <v>5750</v>
      </c>
      <c r="F2297" s="0" t="s">
        <v>805</v>
      </c>
      <c r="G2297" s="0" t="s">
        <v>806</v>
      </c>
      <c r="H2297" s="0" t="s">
        <v>16</v>
      </c>
      <c r="I2297" s="0" t="s">
        <v>39</v>
      </c>
      <c r="J2297" s="0" t="s">
        <v>17</v>
      </c>
      <c r="K2297" s="0" t="n">
        <v>3423</v>
      </c>
      <c r="L2297" s="0" t="n">
        <v>31.66</v>
      </c>
    </row>
    <row r="2298" customFormat="false" ht="16" hidden="false" customHeight="false" outlineLevel="0" collapsed="false">
      <c r="A2298" s="0" t="s">
        <v>5751</v>
      </c>
      <c r="B2298" s="0" t="s">
        <v>5752</v>
      </c>
      <c r="C2298" s="1" t="str">
        <f aca="false">HYPERLINK(D2298)</f>
        <v>https://www.gurufocus.com/news/691767/myos-rens-technology-launches-advanced-veterinary-supplement-product-for-dogs-powered-by-fortetropin</v>
      </c>
      <c r="D2298" s="0" t="s">
        <v>5753</v>
      </c>
      <c r="E2298" s="0" t="s">
        <v>5754</v>
      </c>
      <c r="F2298" s="0" t="s">
        <v>5755</v>
      </c>
      <c r="H2298" s="0" t="s">
        <v>16</v>
      </c>
      <c r="J2298" s="0" t="s">
        <v>17</v>
      </c>
      <c r="K2298" s="0" t="n">
        <v>384296</v>
      </c>
      <c r="L2298" s="0" t="n">
        <v>3554.74</v>
      </c>
    </row>
    <row r="2299" customFormat="false" ht="16" hidden="false" customHeight="false" outlineLevel="0" collapsed="false">
      <c r="A2299" s="0" t="s">
        <v>5756</v>
      </c>
      <c r="B2299" s="0" t="s">
        <v>5757</v>
      </c>
      <c r="C2299" s="1" t="str">
        <f aca="false">HYPERLINK(D2299)</f>
        <v>http://www.leavenworthtimes.com/opinion/20180606/chelsi-myer-food-preservation-prevents-foodborne-illness?rssfeed=true</v>
      </c>
      <c r="D2299" s="0" t="s">
        <v>5758</v>
      </c>
      <c r="E2299" s="0" t="s">
        <v>5759</v>
      </c>
      <c r="F2299" s="0" t="s">
        <v>2609</v>
      </c>
      <c r="H2299" s="0" t="s">
        <v>16</v>
      </c>
      <c r="I2299" s="0" t="s">
        <v>39</v>
      </c>
      <c r="J2299" s="0" t="s">
        <v>17</v>
      </c>
      <c r="K2299" s="0" t="n">
        <v>8535</v>
      </c>
      <c r="L2299" s="0" t="n">
        <v>78.95</v>
      </c>
    </row>
    <row r="2300" customFormat="false" ht="16" hidden="false" customHeight="false" outlineLevel="0" collapsed="false">
      <c r="A2300" s="0" t="s">
        <v>5760</v>
      </c>
      <c r="B2300" s="0" t="s">
        <v>5761</v>
      </c>
      <c r="C2300" s="1" t="str">
        <f aca="false">HYPERLINK(D2300)</f>
        <v>http://www.swineweb.com/petry-joins-diamond-v-in-swine-and-pork-research-role/</v>
      </c>
      <c r="D2300" s="0" t="s">
        <v>5762</v>
      </c>
      <c r="E2300" s="0" t="s">
        <v>5763</v>
      </c>
      <c r="F2300" s="0" t="s">
        <v>5764</v>
      </c>
      <c r="H2300" s="0" t="s">
        <v>473</v>
      </c>
      <c r="I2300" s="0" t="s">
        <v>5765</v>
      </c>
      <c r="J2300" s="0" t="s">
        <v>17</v>
      </c>
      <c r="K2300" s="0" t="n">
        <v>716</v>
      </c>
      <c r="L2300" s="0" t="n">
        <v>6.62</v>
      </c>
    </row>
    <row r="2301" customFormat="false" ht="16" hidden="false" customHeight="false" outlineLevel="0" collapsed="false">
      <c r="A2301" s="0" t="s">
        <v>5766</v>
      </c>
      <c r="B2301" s="0" t="s">
        <v>5767</v>
      </c>
      <c r="C2301" s="1" t="str">
        <f aca="false">HYPERLINK(D2301)</f>
        <v>http://mms.tveyes.com/transcript.asp?StationID=6450&amp;DateTime=6%2f6%2f2018+7%3a56%3a42+AM&amp;PlayClip=true</v>
      </c>
      <c r="D2301" s="0" t="s">
        <v>5768</v>
      </c>
      <c r="E2301" s="0" t="s">
        <v>5769</v>
      </c>
      <c r="F2301" s="0" t="s">
        <v>5770</v>
      </c>
      <c r="H2301" s="0" t="s">
        <v>97</v>
      </c>
      <c r="J2301" s="0" t="s">
        <v>17</v>
      </c>
      <c r="K2301" s="0" t="n">
        <v>0</v>
      </c>
      <c r="L2301" s="0" t="n">
        <v>0</v>
      </c>
    </row>
    <row r="2302" customFormat="false" ht="16" hidden="false" customHeight="false" outlineLevel="0" collapsed="false">
      <c r="A2302" s="0" t="s">
        <v>5771</v>
      </c>
      <c r="B2302" s="0" t="s">
        <v>5772</v>
      </c>
      <c r="C2302" s="1" t="str">
        <f aca="false">HYPERLINK(D2302)</f>
        <v>http://kansaspublicradio.org/kpr-news/headlines-wednesday-june-6-2018</v>
      </c>
      <c r="D2302" s="0" t="s">
        <v>5773</v>
      </c>
      <c r="E2302" s="0" t="s">
        <v>5774</v>
      </c>
      <c r="F2302" s="0" t="s">
        <v>3751</v>
      </c>
      <c r="G2302" s="0" t="s">
        <v>2112</v>
      </c>
      <c r="H2302" s="0" t="s">
        <v>16</v>
      </c>
      <c r="J2302" s="0" t="s">
        <v>17</v>
      </c>
      <c r="K2302" s="0" t="n">
        <v>7063</v>
      </c>
      <c r="L2302" s="0" t="n">
        <v>65.33</v>
      </c>
    </row>
    <row r="2303" customFormat="false" ht="16" hidden="false" customHeight="false" outlineLevel="0" collapsed="false">
      <c r="A2303" s="0" t="s">
        <v>5775</v>
      </c>
      <c r="B2303" s="0" t="s">
        <v>5776</v>
      </c>
      <c r="C2303" s="1" t="str">
        <f aca="false">HYPERLINK(D2303)</f>
        <v>http://www.world-grain.com/articles/news_home/World_Grain_News/2018/06/Milling_groups_look_to_redefin.aspx?ID=%7B9572DCAA-C366-46CD-9F7F-897D0CE95224%7D&amp;cck=1</v>
      </c>
      <c r="D2303" s="0" t="s">
        <v>5777</v>
      </c>
      <c r="E2303" s="0" t="s">
        <v>5778</v>
      </c>
      <c r="F2303" s="0" t="s">
        <v>2236</v>
      </c>
      <c r="G2303" s="0" t="s">
        <v>5779</v>
      </c>
      <c r="H2303" s="0" t="s">
        <v>16</v>
      </c>
      <c r="J2303" s="0" t="s">
        <v>17</v>
      </c>
      <c r="K2303" s="0" t="n">
        <v>16786</v>
      </c>
      <c r="L2303" s="0" t="n">
        <v>155.27</v>
      </c>
    </row>
    <row r="2304" customFormat="false" ht="16" hidden="false" customHeight="false" outlineLevel="0" collapsed="false">
      <c r="A2304" s="0" t="s">
        <v>5780</v>
      </c>
      <c r="B2304" s="0" t="s">
        <v>5781</v>
      </c>
      <c r="C2304" s="1" t="str">
        <f aca="false">HYPERLINK(D2304)</f>
        <v>https://www.townlively.com/garden-club-presents-scholarships/</v>
      </c>
      <c r="D2304" s="0" t="s">
        <v>5782</v>
      </c>
      <c r="E2304" s="0" t="s">
        <v>5783</v>
      </c>
      <c r="F2304" s="0" t="s">
        <v>5784</v>
      </c>
      <c r="H2304" s="0" t="s">
        <v>16</v>
      </c>
      <c r="I2304" s="0" t="s">
        <v>1072</v>
      </c>
      <c r="J2304" s="0" t="s">
        <v>17</v>
      </c>
      <c r="K2304" s="0" t="n">
        <v>1535</v>
      </c>
      <c r="L2304" s="0" t="n">
        <v>14.2</v>
      </c>
    </row>
    <row r="2305" customFormat="false" ht="16" hidden="false" customHeight="false" outlineLevel="0" collapsed="false">
      <c r="A2305" s="0" t="s">
        <v>5785</v>
      </c>
      <c r="B2305" s="0" t="s">
        <v>5786</v>
      </c>
      <c r="C2305" s="1" t="str">
        <f aca="false">HYPERLINK(D2305)</f>
        <v>https://researchfeatures.com/2018/06/06/seeing-invisible-microfluidic-devices/</v>
      </c>
      <c r="D2305" s="0" t="s">
        <v>5787</v>
      </c>
      <c r="E2305" s="0" t="s">
        <v>5788</v>
      </c>
      <c r="F2305" s="0" t="s">
        <v>5789</v>
      </c>
      <c r="G2305" s="0" t="s">
        <v>5790</v>
      </c>
      <c r="H2305" s="0" t="s">
        <v>205</v>
      </c>
      <c r="J2305" s="0" t="s">
        <v>17</v>
      </c>
      <c r="K2305" s="0" t="n">
        <v>4270</v>
      </c>
      <c r="L2305" s="0" t="n">
        <v>39.5</v>
      </c>
    </row>
    <row r="2306" customFormat="false" ht="16" hidden="false" customHeight="false" outlineLevel="0" collapsed="false">
      <c r="A2306" s="0" t="s">
        <v>5791</v>
      </c>
      <c r="B2306" s="0" t="s">
        <v>5792</v>
      </c>
      <c r="C2306" s="1" t="str">
        <f aca="false">HYPERLINK(D2306)</f>
        <v>http://beforeitsnews.com/opinion-conservative/2018/06/black-victimhoods-white-victims-3383563.html</v>
      </c>
      <c r="D2306" s="0" t="s">
        <v>5793</v>
      </c>
      <c r="E2306" s="0" t="s">
        <v>5794</v>
      </c>
      <c r="F2306" s="0" t="s">
        <v>5795</v>
      </c>
      <c r="H2306" s="0" t="s">
        <v>16</v>
      </c>
      <c r="J2306" s="0" t="s">
        <v>17</v>
      </c>
      <c r="K2306" s="0" t="n">
        <v>331409</v>
      </c>
      <c r="L2306" s="0" t="n">
        <v>3065.53</v>
      </c>
    </row>
    <row r="2307" customFormat="false" ht="16" hidden="false" customHeight="false" outlineLevel="0" collapsed="false">
      <c r="A2307" s="0" t="s">
        <v>5796</v>
      </c>
      <c r="B2307" s="0" t="s">
        <v>5797</v>
      </c>
      <c r="C2307" s="1" t="str">
        <f aca="false">HYPERLINK(D2307)</f>
        <v>https://1350kman.com/k-state-names-stoney-brook-grad-school-dean-as-new-provost/</v>
      </c>
      <c r="D2307" s="0" t="s">
        <v>5798</v>
      </c>
      <c r="E2307" s="0" t="s">
        <v>5799</v>
      </c>
      <c r="F2307" s="0" t="s">
        <v>289</v>
      </c>
      <c r="G2307" s="0" t="s">
        <v>764</v>
      </c>
      <c r="H2307" s="0" t="s">
        <v>16</v>
      </c>
      <c r="I2307" s="0" t="s">
        <v>39</v>
      </c>
      <c r="J2307" s="0" t="s">
        <v>17</v>
      </c>
      <c r="K2307" s="0" t="n">
        <v>4249</v>
      </c>
      <c r="L2307" s="0" t="n">
        <v>39.3</v>
      </c>
    </row>
    <row r="2308" customFormat="false" ht="16" hidden="false" customHeight="false" outlineLevel="0" collapsed="false">
      <c r="A2308" s="0" t="s">
        <v>5800</v>
      </c>
      <c r="B2308" s="0" t="s">
        <v>5801</v>
      </c>
      <c r="C2308" s="1" t="str">
        <f aca="false">HYPERLINK(D2308)</f>
        <v>http://salinapost.com/2018/06/06/k-state-polytechnic-names-interim-ceo-and-dean/</v>
      </c>
      <c r="D2308" s="0" t="s">
        <v>5802</v>
      </c>
      <c r="E2308" s="0" t="s">
        <v>5803</v>
      </c>
      <c r="F2308" s="0" t="s">
        <v>1481</v>
      </c>
      <c r="G2308" s="0" t="s">
        <v>2269</v>
      </c>
      <c r="H2308" s="0" t="s">
        <v>16</v>
      </c>
      <c r="I2308" s="0" t="s">
        <v>39</v>
      </c>
      <c r="J2308" s="0" t="s">
        <v>17</v>
      </c>
      <c r="K2308" s="0" t="n">
        <v>10397</v>
      </c>
      <c r="L2308" s="0" t="n">
        <v>96.17</v>
      </c>
    </row>
    <row r="2309" customFormat="false" ht="16" hidden="false" customHeight="false" outlineLevel="0" collapsed="false">
      <c r="A2309" s="0" t="s">
        <v>5804</v>
      </c>
      <c r="B2309" s="0" t="s">
        <v>5805</v>
      </c>
      <c r="C2309" s="1" t="str">
        <f aca="false">HYPERLINK(D2309)</f>
        <v>https://www.dairyherd.com/article/balancing-water-intake-open-lot-dairies</v>
      </c>
      <c r="D2309" s="0" t="s">
        <v>5806</v>
      </c>
      <c r="E2309" s="0" t="s">
        <v>5807</v>
      </c>
      <c r="F2309" s="0" t="s">
        <v>2014</v>
      </c>
      <c r="G2309" s="0" t="s">
        <v>5808</v>
      </c>
      <c r="H2309" s="0" t="s">
        <v>16</v>
      </c>
      <c r="I2309" s="0" t="s">
        <v>39</v>
      </c>
      <c r="J2309" s="0" t="s">
        <v>17</v>
      </c>
      <c r="K2309" s="0" t="n">
        <v>19998</v>
      </c>
      <c r="L2309" s="0" t="n">
        <v>184.98</v>
      </c>
    </row>
    <row r="2310" customFormat="false" ht="16" hidden="false" customHeight="false" outlineLevel="0" collapsed="false">
      <c r="A2310" s="0" t="s">
        <v>5804</v>
      </c>
      <c r="B2310" s="0" t="s">
        <v>5805</v>
      </c>
      <c r="C2310" s="1" t="str">
        <f aca="false">HYPERLINK(D2310)</f>
        <v>https://www.bovinevetonline.com/article/balancing-water-intake-open-lot-dairies</v>
      </c>
      <c r="D2310" s="0" t="s">
        <v>5809</v>
      </c>
      <c r="E2310" s="0" t="s">
        <v>5807</v>
      </c>
      <c r="F2310" s="0" t="s">
        <v>1263</v>
      </c>
      <c r="H2310" s="0" t="s">
        <v>16</v>
      </c>
      <c r="I2310" s="0" t="s">
        <v>39</v>
      </c>
      <c r="J2310" s="0" t="s">
        <v>17</v>
      </c>
      <c r="K2310" s="0" t="n">
        <v>9871</v>
      </c>
      <c r="L2310" s="0" t="n">
        <v>91.31</v>
      </c>
    </row>
    <row r="2311" customFormat="false" ht="16" hidden="false" customHeight="false" outlineLevel="0" collapsed="false">
      <c r="A2311" s="0" t="s">
        <v>5810</v>
      </c>
      <c r="B2311" s="0" t="s">
        <v>5811</v>
      </c>
      <c r="C2311" s="1" t="str">
        <f aca="false">HYPERLINK(D2311)</f>
        <v>http://kansasagconnection.com/story-state.php?Id=621&amp;yr=2018</v>
      </c>
      <c r="D2311" s="0" t="s">
        <v>5812</v>
      </c>
      <c r="E2311" s="0" t="s">
        <v>5813</v>
      </c>
      <c r="F2311" s="0" t="s">
        <v>102</v>
      </c>
      <c r="G2311" s="0" t="s">
        <v>103</v>
      </c>
      <c r="H2311" s="0" t="s">
        <v>16</v>
      </c>
      <c r="I2311" s="0" t="s">
        <v>39</v>
      </c>
      <c r="J2311" s="0" t="s">
        <v>17</v>
      </c>
      <c r="K2311" s="0" t="n">
        <v>123</v>
      </c>
      <c r="L2311" s="0" t="n">
        <v>1.14</v>
      </c>
    </row>
    <row r="2312" customFormat="false" ht="16" hidden="false" customHeight="false" outlineLevel="0" collapsed="false">
      <c r="A2312" s="0" t="s">
        <v>5814</v>
      </c>
      <c r="B2312" s="0" t="s">
        <v>5815</v>
      </c>
      <c r="C2312" s="1" t="str">
        <f aca="false">HYPERLINK(D2312)</f>
        <v>https://www.hayspost.com/2018/06/06/fhsu-grad-named-interim-dean-at-kansas-state-university-polytechnic/</v>
      </c>
      <c r="D2312" s="0" t="s">
        <v>5816</v>
      </c>
      <c r="E2312" s="0" t="s">
        <v>5803</v>
      </c>
      <c r="F2312" s="0" t="s">
        <v>1360</v>
      </c>
      <c r="G2312" s="0" t="s">
        <v>1360</v>
      </c>
      <c r="H2312" s="0" t="s">
        <v>16</v>
      </c>
      <c r="I2312" s="0" t="s">
        <v>39</v>
      </c>
      <c r="J2312" s="0" t="s">
        <v>17</v>
      </c>
      <c r="K2312" s="0" t="n">
        <v>14004</v>
      </c>
      <c r="L2312" s="0" t="n">
        <v>129.54</v>
      </c>
    </row>
    <row r="2313" customFormat="false" ht="16" hidden="false" customHeight="false" outlineLevel="0" collapsed="false">
      <c r="A2313" s="0" t="s">
        <v>5814</v>
      </c>
      <c r="B2313" s="0" t="s">
        <v>5811</v>
      </c>
      <c r="C2313" s="1" t="str">
        <f aca="false">HYPERLINK(D2313)</f>
        <v>http://www.usagnet.com/state_headlines/state_story.php?tble=KS2018&amp;ID=621</v>
      </c>
      <c r="D2313" s="0" t="s">
        <v>5817</v>
      </c>
      <c r="E2313" s="0" t="s">
        <v>5813</v>
      </c>
      <c r="F2313" s="0" t="s">
        <v>108</v>
      </c>
      <c r="G2313" s="0" t="s">
        <v>103</v>
      </c>
      <c r="H2313" s="0" t="s">
        <v>16</v>
      </c>
      <c r="J2313" s="0" t="s">
        <v>17</v>
      </c>
      <c r="K2313" s="0" t="n">
        <v>586</v>
      </c>
      <c r="L2313" s="0" t="n">
        <v>5.42</v>
      </c>
    </row>
    <row r="2314" customFormat="false" ht="16" hidden="false" customHeight="false" outlineLevel="0" collapsed="false">
      <c r="A2314" s="0" t="s">
        <v>5818</v>
      </c>
      <c r="B2314" s="0" t="s">
        <v>5819</v>
      </c>
      <c r="C2314" s="1" t="str">
        <f aca="false">HYPERLINK(D2314)</f>
        <v>https://www.ksal.com/interim-ksu-polytechnic-dean-appointed/</v>
      </c>
      <c r="D2314" s="0" t="s">
        <v>5820</v>
      </c>
      <c r="E2314" s="0" t="s">
        <v>5821</v>
      </c>
      <c r="F2314" s="0" t="s">
        <v>2066</v>
      </c>
      <c r="G2314" s="0" t="s">
        <v>2067</v>
      </c>
      <c r="H2314" s="0" t="s">
        <v>16</v>
      </c>
      <c r="I2314" s="0" t="s">
        <v>39</v>
      </c>
      <c r="J2314" s="0" t="s">
        <v>17</v>
      </c>
      <c r="K2314" s="0" t="n">
        <v>8686</v>
      </c>
      <c r="L2314" s="0" t="n">
        <v>80.35</v>
      </c>
    </row>
    <row r="2315" customFormat="false" ht="16" hidden="false" customHeight="false" outlineLevel="0" collapsed="false">
      <c r="A2315" s="0" t="s">
        <v>5822</v>
      </c>
      <c r="B2315" s="0" t="s">
        <v>5823</v>
      </c>
      <c r="C2315" s="1" t="str">
        <f aca="false">HYPERLINK(D2315)</f>
        <v>http://www.jcpost.com/2018/06/06/kansas-state-university-polytechnic-campus-names-interim-ceo-and-dean/</v>
      </c>
      <c r="D2315" s="0" t="s">
        <v>5824</v>
      </c>
      <c r="E2315" s="0" t="s">
        <v>5803</v>
      </c>
      <c r="F2315" s="0" t="s">
        <v>805</v>
      </c>
      <c r="G2315" s="0" t="s">
        <v>806</v>
      </c>
      <c r="H2315" s="0" t="s">
        <v>16</v>
      </c>
      <c r="I2315" s="0" t="s">
        <v>39</v>
      </c>
      <c r="J2315" s="0" t="s">
        <v>17</v>
      </c>
      <c r="K2315" s="0" t="n">
        <v>3423</v>
      </c>
      <c r="L2315" s="0" t="n">
        <v>31.66</v>
      </c>
    </row>
    <row r="2316" customFormat="false" ht="16" hidden="false" customHeight="false" outlineLevel="0" collapsed="false">
      <c r="A2316" s="0" t="s">
        <v>5825</v>
      </c>
      <c r="B2316" s="0" t="s">
        <v>5826</v>
      </c>
      <c r="C2316" s="1" t="str">
        <f aca="false">HYPERLINK(D2316)</f>
        <v>https://thecrimereport.org/2018/06/06/what-drives-men-to-commit-violence/</v>
      </c>
      <c r="D2316" s="0" t="s">
        <v>5827</v>
      </c>
      <c r="E2316" s="0" t="s">
        <v>5828</v>
      </c>
      <c r="F2316" s="0" t="s">
        <v>5829</v>
      </c>
      <c r="G2316" s="0" t="s">
        <v>5830</v>
      </c>
      <c r="H2316" s="0" t="s">
        <v>16</v>
      </c>
      <c r="J2316" s="0" t="s">
        <v>17</v>
      </c>
      <c r="K2316" s="0" t="n">
        <v>44304</v>
      </c>
      <c r="L2316" s="0" t="n">
        <v>409.81</v>
      </c>
    </row>
    <row r="2317" customFormat="false" ht="16" hidden="false" customHeight="false" outlineLevel="0" collapsed="false">
      <c r="A2317" s="0" t="s">
        <v>5831</v>
      </c>
      <c r="B2317" s="0" t="s">
        <v>5752</v>
      </c>
      <c r="C2317" s="1" t="str">
        <f aca="false">HYPERLINK(D2317)</f>
        <v>https://www.asianhhm.com/pressreleases/myos-rens-technology-launches-advanced-veterinary-supplement-product-for-dogs-powered-by-fortetropin</v>
      </c>
      <c r="D2317" s="0" t="s">
        <v>5832</v>
      </c>
      <c r="E2317" s="0" t="s">
        <v>5754</v>
      </c>
      <c r="F2317" s="0" t="s">
        <v>5833</v>
      </c>
      <c r="H2317" s="0" t="s">
        <v>137</v>
      </c>
      <c r="I2317" s="0" t="s">
        <v>138</v>
      </c>
      <c r="J2317" s="0" t="s">
        <v>17</v>
      </c>
      <c r="K2317" s="0" t="n">
        <v>3303</v>
      </c>
      <c r="L2317" s="0" t="n">
        <v>30.55</v>
      </c>
    </row>
    <row r="2318" customFormat="false" ht="16" hidden="false" customHeight="false" outlineLevel="0" collapsed="false">
      <c r="A2318" s="0" t="s">
        <v>5834</v>
      </c>
      <c r="B2318" s="0" t="s">
        <v>5835</v>
      </c>
      <c r="C2318" s="1" t="str">
        <f aca="false">HYPERLINK(D2318)</f>
        <v>http://www.profitquotes.com/cgi/?a=news&amp;ticker=a&amp;w=&amp;story=201806201806060610PR_NEWS_USPR_____NY16768</v>
      </c>
      <c r="D2318" s="0" t="s">
        <v>5836</v>
      </c>
      <c r="E2318" s="0" t="s">
        <v>5837</v>
      </c>
      <c r="F2318" s="0" t="s">
        <v>5838</v>
      </c>
      <c r="H2318" s="0" t="s">
        <v>16</v>
      </c>
      <c r="J2318" s="0" t="s">
        <v>17</v>
      </c>
      <c r="K2318" s="0" t="n">
        <v>525</v>
      </c>
      <c r="L2318" s="0" t="n">
        <v>4.86</v>
      </c>
    </row>
    <row r="2319" customFormat="false" ht="16" hidden="false" customHeight="false" outlineLevel="0" collapsed="false">
      <c r="A2319" s="0" t="s">
        <v>5839</v>
      </c>
      <c r="B2319" s="0" t="s">
        <v>5840</v>
      </c>
      <c r="C2319" s="1" t="str">
        <f aca="false">HYPERLINK(D2319)</f>
        <v>https://www.topuniversities.com/university-rankings-articles/world-university-rankings/top-universities-us-2019</v>
      </c>
      <c r="D2319" s="0" t="s">
        <v>5841</v>
      </c>
      <c r="E2319" s="0" t="s">
        <v>5842</v>
      </c>
      <c r="F2319" s="0" t="s">
        <v>5843</v>
      </c>
      <c r="H2319" s="0" t="s">
        <v>205</v>
      </c>
      <c r="I2319" s="0" t="s">
        <v>1471</v>
      </c>
      <c r="J2319" s="0" t="s">
        <v>17</v>
      </c>
      <c r="K2319" s="0" t="n">
        <v>3062492</v>
      </c>
      <c r="L2319" s="0" t="n">
        <v>28328.05</v>
      </c>
    </row>
    <row r="2320" customFormat="false" ht="16" hidden="false" customHeight="false" outlineLevel="0" collapsed="false">
      <c r="A2320" s="0" t="s">
        <v>5844</v>
      </c>
      <c r="B2320" s="0" t="s">
        <v>5752</v>
      </c>
      <c r="C2320" s="1" t="str">
        <f aca="false">HYPERLINK(D2320)</f>
        <v>http://www.kltv.com/story/38359464/myos-rens-technology-launches-advanced-veterinary-supplement-product-for-dogs-powered-by-fortetropin</v>
      </c>
      <c r="D2320" s="0" t="s">
        <v>5845</v>
      </c>
      <c r="E2320" s="0" t="s">
        <v>5754</v>
      </c>
      <c r="F2320" s="0" t="s">
        <v>281</v>
      </c>
      <c r="H2320" s="0" t="s">
        <v>16</v>
      </c>
      <c r="I2320" s="0" t="s">
        <v>76</v>
      </c>
      <c r="J2320" s="0" t="s">
        <v>17</v>
      </c>
      <c r="K2320" s="0" t="n">
        <v>66552</v>
      </c>
      <c r="L2320" s="0" t="n">
        <v>615.61</v>
      </c>
    </row>
    <row r="2321" customFormat="false" ht="16" hidden="false" customHeight="false" outlineLevel="0" collapsed="false">
      <c r="A2321" s="0" t="s">
        <v>5846</v>
      </c>
      <c r="B2321" s="0" t="s">
        <v>5752</v>
      </c>
      <c r="C2321" s="1" t="str">
        <f aca="false">HYPERLINK(D2321)</f>
        <v>http://www.wafb.com/story/38359464/myos-rens-technology-launches-advanced-veterinary-supplement-product-for-dogs-powered-by-fortetropin</v>
      </c>
      <c r="D2321" s="0" t="s">
        <v>5847</v>
      </c>
      <c r="E2321" s="0" t="s">
        <v>5754</v>
      </c>
      <c r="F2321" s="0" t="s">
        <v>336</v>
      </c>
      <c r="H2321" s="0" t="s">
        <v>16</v>
      </c>
      <c r="I2321" s="0" t="s">
        <v>337</v>
      </c>
      <c r="J2321" s="0" t="s">
        <v>17</v>
      </c>
      <c r="K2321" s="0" t="n">
        <v>108721</v>
      </c>
      <c r="L2321" s="0" t="n">
        <v>1005.67</v>
      </c>
    </row>
    <row r="2322" customFormat="false" ht="16" hidden="false" customHeight="false" outlineLevel="0" collapsed="false">
      <c r="A2322" s="0" t="s">
        <v>5846</v>
      </c>
      <c r="B2322" s="0" t="s">
        <v>5752</v>
      </c>
      <c r="C2322" s="1" t="str">
        <f aca="false">HYPERLINK(D2322)</f>
        <v>http://www.wicz.com/story/38359464/myos-rens-technology-launches-advanced-veterinary-supplement-product-for-dogs-powered-by-fortetropin</v>
      </c>
      <c r="D2322" s="0" t="s">
        <v>5848</v>
      </c>
      <c r="E2322" s="0" t="s">
        <v>5754</v>
      </c>
      <c r="F2322" s="0" t="s">
        <v>4293</v>
      </c>
      <c r="H2322" s="0" t="s">
        <v>16</v>
      </c>
      <c r="I2322" s="0" t="s">
        <v>193</v>
      </c>
      <c r="J2322" s="0" t="s">
        <v>17</v>
      </c>
      <c r="K2322" s="0" t="n">
        <v>20836</v>
      </c>
      <c r="L2322" s="0" t="n">
        <v>192.73</v>
      </c>
    </row>
    <row r="2323" customFormat="false" ht="16" hidden="false" customHeight="false" outlineLevel="0" collapsed="false">
      <c r="A2323" s="0" t="s">
        <v>5849</v>
      </c>
      <c r="B2323" s="0" t="s">
        <v>5850</v>
      </c>
      <c r="C2323" s="1" t="str">
        <f aca="false">HYPERLINK(D2323)</f>
        <v>https://www.hayspost.com/2018/06/06/kfb-awards-grants-to-northwest-kansas-ffa-chapter/</v>
      </c>
      <c r="D2323" s="0" t="s">
        <v>5851</v>
      </c>
      <c r="E2323" s="0" t="s">
        <v>5852</v>
      </c>
      <c r="F2323" s="0" t="s">
        <v>1360</v>
      </c>
      <c r="G2323" s="0" t="s">
        <v>1360</v>
      </c>
      <c r="H2323" s="0" t="s">
        <v>16</v>
      </c>
      <c r="I2323" s="0" t="s">
        <v>39</v>
      </c>
      <c r="J2323" s="0" t="s">
        <v>17</v>
      </c>
      <c r="K2323" s="0" t="n">
        <v>14004</v>
      </c>
      <c r="L2323" s="0" t="n">
        <v>129.54</v>
      </c>
    </row>
    <row r="2324" customFormat="false" ht="16" hidden="false" customHeight="false" outlineLevel="0" collapsed="false">
      <c r="A2324" s="0" t="s">
        <v>5853</v>
      </c>
      <c r="B2324" s="0" t="s">
        <v>5752</v>
      </c>
      <c r="C2324" s="1" t="str">
        <f aca="false">HYPERLINK(D2324)</f>
        <v>http://www.kxxv.com/story/38359464/myos-rens-technology-launches-advanced-veterinary-supplement-product-for-dogs-powered-by-fortetropin</v>
      </c>
      <c r="D2324" s="0" t="s">
        <v>5854</v>
      </c>
      <c r="E2324" s="0" t="s">
        <v>5754</v>
      </c>
      <c r="F2324" s="0" t="s">
        <v>415</v>
      </c>
      <c r="H2324" s="0" t="s">
        <v>16</v>
      </c>
      <c r="I2324" s="0" t="s">
        <v>76</v>
      </c>
      <c r="J2324" s="0" t="s">
        <v>17</v>
      </c>
      <c r="K2324" s="0" t="n">
        <v>86092</v>
      </c>
      <c r="L2324" s="0" t="n">
        <v>796.35</v>
      </c>
    </row>
    <row r="2325" customFormat="false" ht="16" hidden="false" customHeight="false" outlineLevel="0" collapsed="false">
      <c r="A2325" s="0" t="s">
        <v>5855</v>
      </c>
      <c r="B2325" s="0" t="s">
        <v>5856</v>
      </c>
      <c r="C2325" s="1" t="str">
        <f aca="false">HYPERLINK(D2325)</f>
        <v>http://dmnnewswire.digitalmedianet.com/article/MYOS-RENS-Technology-Launches-Advanced-Veterinary-Supplement-Product-For-Dogs-Powered-By-Fortetropin---5437179</v>
      </c>
      <c r="D2325" s="0" t="s">
        <v>5857</v>
      </c>
      <c r="E2325" s="0" t="s">
        <v>5858</v>
      </c>
      <c r="F2325" s="0" t="s">
        <v>262</v>
      </c>
      <c r="H2325" s="0" t="s">
        <v>16</v>
      </c>
      <c r="J2325" s="0" t="s">
        <v>17</v>
      </c>
      <c r="K2325" s="0" t="n">
        <v>873</v>
      </c>
      <c r="L2325" s="0" t="n">
        <v>8.08</v>
      </c>
    </row>
    <row r="2326" customFormat="false" ht="16" hidden="false" customHeight="false" outlineLevel="0" collapsed="false">
      <c r="A2326" s="0" t="s">
        <v>5859</v>
      </c>
      <c r="B2326" s="0" t="s">
        <v>5752</v>
      </c>
      <c r="C2326" s="1" t="str">
        <f aca="false">HYPERLINK(D2326)</f>
        <v>http://www.kplctv.com/story/38359464/myos-rens-technology-launches-advanced-veterinary-supplement-product-for-dogs-powered-by-fortetropin</v>
      </c>
      <c r="D2326" s="0" t="s">
        <v>5860</v>
      </c>
      <c r="E2326" s="0" t="s">
        <v>5754</v>
      </c>
      <c r="F2326" s="0" t="s">
        <v>354</v>
      </c>
      <c r="H2326" s="0" t="s">
        <v>16</v>
      </c>
      <c r="I2326" s="0" t="s">
        <v>337</v>
      </c>
      <c r="J2326" s="0" t="s">
        <v>17</v>
      </c>
      <c r="K2326" s="0" t="n">
        <v>42835</v>
      </c>
      <c r="L2326" s="0" t="n">
        <v>396.22</v>
      </c>
    </row>
    <row r="2327" customFormat="false" ht="16" hidden="false" customHeight="false" outlineLevel="0" collapsed="false">
      <c r="A2327" s="0" t="s">
        <v>5861</v>
      </c>
      <c r="B2327" s="0" t="s">
        <v>5862</v>
      </c>
      <c r="C2327" s="1" t="str">
        <f aca="false">HYPERLINK(D2327)</f>
        <v>http://www.spoke.com/press_releases/5b17bffb2c33d47ab8012adf</v>
      </c>
      <c r="D2327" s="0" t="s">
        <v>5863</v>
      </c>
      <c r="E2327" s="0" t="s">
        <v>5754</v>
      </c>
      <c r="F2327" s="0" t="s">
        <v>277</v>
      </c>
      <c r="G2327" s="0" t="s">
        <v>278</v>
      </c>
      <c r="H2327" s="0" t="s">
        <v>16</v>
      </c>
      <c r="J2327" s="0" t="s">
        <v>17</v>
      </c>
      <c r="K2327" s="0" t="n">
        <v>39448</v>
      </c>
      <c r="L2327" s="0" t="n">
        <v>364.89</v>
      </c>
    </row>
    <row r="2328" customFormat="false" ht="16" hidden="false" customHeight="false" outlineLevel="0" collapsed="false">
      <c r="A2328" s="0" t="s">
        <v>5864</v>
      </c>
      <c r="B2328" s="0" t="s">
        <v>5752</v>
      </c>
      <c r="C2328" s="1" t="str">
        <f aca="false">HYPERLINK(D2328)</f>
        <v>http://www.ktre.com/story/38359464/myos-rens-technology-launches-advanced-veterinary-supplement-product-for-dogs-powered-by-fortetropin</v>
      </c>
      <c r="D2328" s="0" t="s">
        <v>5865</v>
      </c>
      <c r="E2328" s="0" t="s">
        <v>5754</v>
      </c>
      <c r="F2328" s="0" t="s">
        <v>408</v>
      </c>
      <c r="H2328" s="0" t="s">
        <v>16</v>
      </c>
      <c r="I2328" s="0" t="s">
        <v>76</v>
      </c>
      <c r="J2328" s="0" t="s">
        <v>17</v>
      </c>
      <c r="K2328" s="0" t="n">
        <v>25818</v>
      </c>
      <c r="L2328" s="0" t="n">
        <v>238.82</v>
      </c>
    </row>
    <row r="2329" customFormat="false" ht="16" hidden="false" customHeight="false" outlineLevel="0" collapsed="false">
      <c r="A2329" s="0" t="s">
        <v>5864</v>
      </c>
      <c r="B2329" s="0" t="s">
        <v>5866</v>
      </c>
      <c r="C2329" s="1" t="str">
        <f aca="false">HYPERLINK(D2329)</f>
        <v>http://www.wflx.com/story/38359464/myos-rens-technology-launches-advanced-veterinary-supplement-product-for-dogs-powered-by-fortetropin</v>
      </c>
      <c r="D2329" s="0" t="s">
        <v>5867</v>
      </c>
      <c r="E2329" s="0" t="s">
        <v>5754</v>
      </c>
      <c r="F2329" s="0" t="s">
        <v>440</v>
      </c>
      <c r="H2329" s="0" t="s">
        <v>16</v>
      </c>
      <c r="I2329" s="0" t="s">
        <v>28</v>
      </c>
      <c r="J2329" s="0" t="s">
        <v>17</v>
      </c>
      <c r="K2329" s="0" t="n">
        <v>8635</v>
      </c>
      <c r="L2329" s="0" t="n">
        <v>79.87</v>
      </c>
    </row>
    <row r="2330" customFormat="false" ht="16" hidden="false" customHeight="false" outlineLevel="0" collapsed="false">
      <c r="A2330" s="0" t="s">
        <v>5868</v>
      </c>
      <c r="B2330" s="0" t="s">
        <v>5752</v>
      </c>
      <c r="C2330" s="1" t="str">
        <f aca="false">HYPERLINK(D2330)</f>
        <v>http://www.nbc12.com/story/38359464/myos-rens-technology-launches-advanced-veterinary-supplement-product-for-dogs-powered-by-fortetropin</v>
      </c>
      <c r="D2330" s="0" t="s">
        <v>5869</v>
      </c>
      <c r="E2330" s="0" t="s">
        <v>5754</v>
      </c>
      <c r="F2330" s="0" t="s">
        <v>498</v>
      </c>
      <c r="H2330" s="0" t="s">
        <v>16</v>
      </c>
      <c r="I2330" s="0" t="s">
        <v>211</v>
      </c>
      <c r="J2330" s="0" t="s">
        <v>17</v>
      </c>
      <c r="K2330" s="0" t="n">
        <v>172075</v>
      </c>
      <c r="L2330" s="0" t="n">
        <v>1591.69</v>
      </c>
    </row>
    <row r="2331" customFormat="false" ht="16" hidden="false" customHeight="false" outlineLevel="0" collapsed="false">
      <c r="A2331" s="0" t="s">
        <v>5870</v>
      </c>
      <c r="B2331" s="0" t="s">
        <v>5752</v>
      </c>
      <c r="C2331" s="1" t="str">
        <f aca="false">HYPERLINK(D2331)</f>
        <v>http://www.kait8.com/story/38359464/myos-rens-technology-launches-advanced-veterinary-supplement-product-for-dogs-powered-by-fortetropin</v>
      </c>
      <c r="D2331" s="0" t="s">
        <v>5871</v>
      </c>
      <c r="E2331" s="0" t="s">
        <v>5754</v>
      </c>
      <c r="F2331" s="0" t="s">
        <v>342</v>
      </c>
      <c r="H2331" s="0" t="s">
        <v>16</v>
      </c>
      <c r="I2331" s="0" t="s">
        <v>343</v>
      </c>
      <c r="J2331" s="0" t="s">
        <v>17</v>
      </c>
      <c r="K2331" s="0" t="n">
        <v>48020</v>
      </c>
      <c r="L2331" s="0" t="n">
        <v>444.19</v>
      </c>
    </row>
    <row r="2332" customFormat="false" ht="16" hidden="false" customHeight="false" outlineLevel="0" collapsed="false">
      <c r="A2332" s="0" t="s">
        <v>5870</v>
      </c>
      <c r="B2332" s="0" t="s">
        <v>5752</v>
      </c>
      <c r="C2332" s="1" t="str">
        <f aca="false">HYPERLINK(D2332)</f>
        <v>http://blog.businessclassnews.com/latest-news/?rkey=20180606NY16768&amp;filter=11925&amp;MYOS-RENS-Technology-Launches-Advanced-Veterinary-Supplement-Product-For-Dogs%2C-Powered-By-Fortetropin%C2%AE</v>
      </c>
      <c r="D2332" s="0" t="s">
        <v>5872</v>
      </c>
      <c r="E2332" s="0" t="s">
        <v>5754</v>
      </c>
      <c r="F2332" s="0" t="s">
        <v>298</v>
      </c>
      <c r="H2332" s="0" t="s">
        <v>16</v>
      </c>
      <c r="J2332" s="0" t="s">
        <v>17</v>
      </c>
      <c r="K2332" s="0" t="n">
        <v>0</v>
      </c>
      <c r="L2332" s="0" t="n">
        <v>0</v>
      </c>
    </row>
    <row r="2333" customFormat="false" ht="16" hidden="false" customHeight="false" outlineLevel="0" collapsed="false">
      <c r="A2333" s="0" t="s">
        <v>5873</v>
      </c>
      <c r="B2333" s="0" t="s">
        <v>5752</v>
      </c>
      <c r="C2333" s="1" t="str">
        <f aca="false">HYPERLINK(D2333)</f>
        <v>http://www.live5news.com/story/38359464/myos-rens-technology-launches-advanced-veterinary-supplement-product-for-dogs-powered-by-fortetropin</v>
      </c>
      <c r="D2333" s="0" t="s">
        <v>5874</v>
      </c>
      <c r="E2333" s="0" t="s">
        <v>5754</v>
      </c>
      <c r="F2333" s="0" t="s">
        <v>457</v>
      </c>
      <c r="H2333" s="0" t="s">
        <v>16</v>
      </c>
      <c r="I2333" s="0" t="s">
        <v>443</v>
      </c>
      <c r="J2333" s="0" t="s">
        <v>17</v>
      </c>
      <c r="K2333" s="0" t="n">
        <v>96774</v>
      </c>
      <c r="L2333" s="0" t="n">
        <v>895.16</v>
      </c>
    </row>
    <row r="2334" customFormat="false" ht="16" hidden="false" customHeight="false" outlineLevel="0" collapsed="false">
      <c r="A2334" s="0" t="s">
        <v>5875</v>
      </c>
      <c r="B2334" s="0" t="s">
        <v>5752</v>
      </c>
      <c r="C2334" s="1" t="str">
        <f aca="false">HYPERLINK(D2334)</f>
        <v>http://www.kswo.com/story/38359464/myos-rens-technology-launches-advanced-veterinary-supplement-product-for-dogs-powered-by-fortetropin</v>
      </c>
      <c r="D2334" s="0" t="s">
        <v>5876</v>
      </c>
      <c r="E2334" s="0" t="s">
        <v>5754</v>
      </c>
      <c r="F2334" s="0" t="s">
        <v>493</v>
      </c>
      <c r="H2334" s="0" t="s">
        <v>16</v>
      </c>
      <c r="I2334" s="0" t="s">
        <v>494</v>
      </c>
      <c r="J2334" s="0" t="s">
        <v>17</v>
      </c>
      <c r="K2334" s="0" t="n">
        <v>25650</v>
      </c>
      <c r="L2334" s="0" t="n">
        <v>237.26</v>
      </c>
    </row>
    <row r="2335" customFormat="false" ht="16" hidden="false" customHeight="false" outlineLevel="0" collapsed="false">
      <c r="A2335" s="0" t="s">
        <v>5877</v>
      </c>
      <c r="B2335" s="0" t="s">
        <v>5752</v>
      </c>
      <c r="C2335" s="1" t="str">
        <f aca="false">HYPERLINK(D2335)</f>
        <v>http://www.wtol.com/story/38359464/myos-rens-technology-launches-advanced-veterinary-supplement-product-for-dogs-powered-by-fortetropin</v>
      </c>
      <c r="D2335" s="0" t="s">
        <v>5878</v>
      </c>
      <c r="E2335" s="0" t="s">
        <v>5754</v>
      </c>
      <c r="F2335" s="0" t="s">
        <v>483</v>
      </c>
      <c r="H2335" s="0" t="s">
        <v>16</v>
      </c>
      <c r="I2335" s="0" t="s">
        <v>395</v>
      </c>
      <c r="J2335" s="0" t="s">
        <v>17</v>
      </c>
      <c r="K2335" s="0" t="n">
        <v>92289</v>
      </c>
      <c r="L2335" s="0" t="n">
        <v>853.67</v>
      </c>
    </row>
    <row r="2336" customFormat="false" ht="16" hidden="false" customHeight="false" outlineLevel="0" collapsed="false">
      <c r="A2336" s="0" t="s">
        <v>5879</v>
      </c>
      <c r="B2336" s="0" t="s">
        <v>5752</v>
      </c>
      <c r="C2336" s="1" t="str">
        <f aca="false">HYPERLINK(D2336)</f>
        <v>http://www.tucsonnewsnow.com/story/38359464/myos-rens-technology-launches-advanced-veterinary-supplement-product-for-dogs-powered-by-fortetropin</v>
      </c>
      <c r="D2336" s="0" t="s">
        <v>5880</v>
      </c>
      <c r="E2336" s="0" t="s">
        <v>5754</v>
      </c>
      <c r="F2336" s="0" t="s">
        <v>347</v>
      </c>
      <c r="H2336" s="0" t="s">
        <v>16</v>
      </c>
      <c r="I2336" s="0" t="s">
        <v>348</v>
      </c>
      <c r="J2336" s="0" t="s">
        <v>17</v>
      </c>
      <c r="K2336" s="0" t="n">
        <v>93354</v>
      </c>
      <c r="L2336" s="0" t="n">
        <v>863.52</v>
      </c>
    </row>
    <row r="2337" customFormat="false" ht="16" hidden="false" customHeight="false" outlineLevel="0" collapsed="false">
      <c r="A2337" s="0" t="s">
        <v>5879</v>
      </c>
      <c r="B2337" s="0" t="s">
        <v>5752</v>
      </c>
      <c r="C2337" s="1" t="str">
        <f aca="false">HYPERLINK(D2337)</f>
        <v>http://www.wnky.com/story/38359464/myos-rens-technology-launches-advanced-veterinary-supplement-product-for-dogs-powered-by-fortetropin</v>
      </c>
      <c r="D2337" s="0" t="s">
        <v>5881</v>
      </c>
      <c r="E2337" s="0" t="s">
        <v>5754</v>
      </c>
      <c r="F2337" s="0" t="s">
        <v>518</v>
      </c>
      <c r="H2337" s="0" t="s">
        <v>16</v>
      </c>
      <c r="I2337" s="0" t="s">
        <v>519</v>
      </c>
      <c r="J2337" s="0" t="s">
        <v>17</v>
      </c>
      <c r="K2337" s="0" t="n">
        <v>6544</v>
      </c>
      <c r="L2337" s="0" t="n">
        <v>60.53</v>
      </c>
    </row>
    <row r="2338" customFormat="false" ht="16" hidden="false" customHeight="false" outlineLevel="0" collapsed="false">
      <c r="A2338" s="0" t="s">
        <v>5879</v>
      </c>
      <c r="B2338" s="0" t="s">
        <v>5752</v>
      </c>
      <c r="C2338" s="1" t="str">
        <f aca="false">HYPERLINK(D2338)</f>
        <v>http://www.wmcactionnews5.com/story/38359464/myos-rens-technology-launches-advanced-veterinary-supplement-product-for-dogs-powered-by-fortetropin</v>
      </c>
      <c r="D2338" s="0" t="s">
        <v>5882</v>
      </c>
      <c r="E2338" s="0" t="s">
        <v>5754</v>
      </c>
      <c r="F2338" s="0" t="s">
        <v>486</v>
      </c>
      <c r="H2338" s="0" t="s">
        <v>16</v>
      </c>
      <c r="I2338" s="0" t="s">
        <v>487</v>
      </c>
      <c r="J2338" s="0" t="s">
        <v>17</v>
      </c>
      <c r="K2338" s="0" t="n">
        <v>131524</v>
      </c>
      <c r="L2338" s="0" t="n">
        <v>1216.6</v>
      </c>
    </row>
    <row r="2339" customFormat="false" ht="16" hidden="false" customHeight="false" outlineLevel="0" collapsed="false">
      <c r="A2339" s="0" t="s">
        <v>5883</v>
      </c>
      <c r="B2339" s="0" t="s">
        <v>5856</v>
      </c>
      <c r="C2339" s="1" t="str">
        <f aca="false">HYPERLINK(D2339)</f>
        <v>http://www.healthtechnologynet.com/articles/viewarticle.jsp?id=5437179&amp;type=Technology</v>
      </c>
      <c r="D2339" s="0" t="s">
        <v>5884</v>
      </c>
      <c r="E2339" s="0" t="s">
        <v>5858</v>
      </c>
      <c r="F2339" s="0" t="s">
        <v>5885</v>
      </c>
      <c r="H2339" s="0" t="s">
        <v>16</v>
      </c>
      <c r="I2339" s="0" t="s">
        <v>395</v>
      </c>
      <c r="J2339" s="0" t="s">
        <v>17</v>
      </c>
      <c r="K2339" s="0" t="n">
        <v>7</v>
      </c>
      <c r="L2339" s="0" t="n">
        <v>0.06</v>
      </c>
    </row>
    <row r="2340" customFormat="false" ht="16" hidden="false" customHeight="false" outlineLevel="0" collapsed="false">
      <c r="A2340" s="0" t="s">
        <v>5883</v>
      </c>
      <c r="B2340" s="0" t="s">
        <v>5752</v>
      </c>
      <c r="C2340" s="1" t="str">
        <f aca="false">HYPERLINK(D2340)</f>
        <v>http://www.wtoc.com/story/38359464/myos-rens-technology-launches-advanced-veterinary-supplement-product-for-dogs-powered-by-fortetropin</v>
      </c>
      <c r="D2340" s="0" t="s">
        <v>5886</v>
      </c>
      <c r="E2340" s="0" t="s">
        <v>5754</v>
      </c>
      <c r="F2340" s="0" t="s">
        <v>489</v>
      </c>
      <c r="H2340" s="0" t="s">
        <v>16</v>
      </c>
      <c r="I2340" s="0" t="s">
        <v>431</v>
      </c>
      <c r="J2340" s="0" t="s">
        <v>17</v>
      </c>
      <c r="K2340" s="0" t="n">
        <v>49728</v>
      </c>
      <c r="L2340" s="0" t="n">
        <v>459.98</v>
      </c>
    </row>
    <row r="2341" customFormat="false" ht="16" hidden="false" customHeight="false" outlineLevel="0" collapsed="false">
      <c r="A2341" s="0" t="s">
        <v>5883</v>
      </c>
      <c r="B2341" s="0" t="s">
        <v>5752</v>
      </c>
      <c r="C2341" s="1" t="str">
        <f aca="false">HYPERLINK(D2341)</f>
        <v>http://www.wandtv.com/story/38359464/myos-rens-technology-launches-advanced-veterinary-supplement-product-for-dogs-powered-by-fortetropin</v>
      </c>
      <c r="D2341" s="0" t="s">
        <v>5887</v>
      </c>
      <c r="E2341" s="0" t="s">
        <v>5754</v>
      </c>
      <c r="F2341" s="0" t="s">
        <v>388</v>
      </c>
      <c r="H2341" s="0" t="s">
        <v>16</v>
      </c>
      <c r="I2341" s="0" t="s">
        <v>52</v>
      </c>
      <c r="J2341" s="0" t="s">
        <v>17</v>
      </c>
      <c r="K2341" s="0" t="n">
        <v>38219</v>
      </c>
      <c r="L2341" s="0" t="n">
        <v>353.53</v>
      </c>
    </row>
    <row r="2342" customFormat="false" ht="16" hidden="false" customHeight="false" outlineLevel="0" collapsed="false">
      <c r="A2342" s="0" t="s">
        <v>5883</v>
      </c>
      <c r="B2342" s="0" t="s">
        <v>5752</v>
      </c>
      <c r="C2342" s="1" t="str">
        <f aca="false">HYPERLINK(D2342)</f>
        <v>http://www.wsfa.com/story/38359464/myos-rens-technology-launches-advanced-veterinary-supplement-product-for-dogs-powered-by-fortetropin</v>
      </c>
      <c r="D2342" s="0" t="s">
        <v>5888</v>
      </c>
      <c r="E2342" s="0" t="s">
        <v>5754</v>
      </c>
      <c r="F2342" s="0" t="s">
        <v>368</v>
      </c>
      <c r="H2342" s="0" t="s">
        <v>16</v>
      </c>
      <c r="I2342" s="0" t="s">
        <v>312</v>
      </c>
      <c r="J2342" s="0" t="s">
        <v>17</v>
      </c>
      <c r="K2342" s="0" t="n">
        <v>123040</v>
      </c>
      <c r="L2342" s="0" t="n">
        <v>1138.12</v>
      </c>
    </row>
    <row r="2343" customFormat="false" ht="16" hidden="false" customHeight="false" outlineLevel="0" collapsed="false">
      <c r="A2343" s="0" t="s">
        <v>5883</v>
      </c>
      <c r="B2343" s="0" t="s">
        <v>5752</v>
      </c>
      <c r="C2343" s="1" t="str">
        <f aca="false">HYPERLINK(D2343)</f>
        <v>http://www.rfdtv.com/story/38359464/myos-rens-technology-launches-advanced-veterinary-supplement-product-for-dogs-powered-by-fortetropin</v>
      </c>
      <c r="D2343" s="0" t="s">
        <v>5889</v>
      </c>
      <c r="E2343" s="0" t="s">
        <v>5754</v>
      </c>
      <c r="F2343" s="0" t="s">
        <v>2865</v>
      </c>
      <c r="H2343" s="0" t="s">
        <v>16</v>
      </c>
      <c r="J2343" s="0" t="s">
        <v>17</v>
      </c>
      <c r="K2343" s="0" t="n">
        <v>19419</v>
      </c>
      <c r="L2343" s="0" t="n">
        <v>179.63</v>
      </c>
    </row>
    <row r="2344" customFormat="false" ht="16" hidden="false" customHeight="false" outlineLevel="0" collapsed="false">
      <c r="A2344" s="0" t="s">
        <v>5883</v>
      </c>
      <c r="B2344" s="0" t="s">
        <v>5752</v>
      </c>
      <c r="C2344" s="1" t="str">
        <f aca="false">HYPERLINK(D2344)</f>
        <v>http://www.msnewsnow.com/story/38359464/myos-rens-technology-launches-advanced-veterinary-supplement-product-for-dogs-powered-by-fortetropin</v>
      </c>
      <c r="D2344" s="0" t="s">
        <v>5890</v>
      </c>
      <c r="E2344" s="0" t="s">
        <v>5754</v>
      </c>
      <c r="F2344" s="0" t="s">
        <v>406</v>
      </c>
      <c r="H2344" s="0" t="s">
        <v>16</v>
      </c>
      <c r="I2344" s="0" t="s">
        <v>402</v>
      </c>
      <c r="J2344" s="0" t="s">
        <v>17</v>
      </c>
      <c r="K2344" s="0" t="n">
        <v>74396</v>
      </c>
      <c r="L2344" s="0" t="n">
        <v>688.16</v>
      </c>
    </row>
    <row r="2345" customFormat="false" ht="16" hidden="false" customHeight="false" outlineLevel="0" collapsed="false">
      <c r="A2345" s="0" t="s">
        <v>5891</v>
      </c>
      <c r="B2345" s="0" t="s">
        <v>5752</v>
      </c>
      <c r="C2345" s="1" t="str">
        <f aca="false">HYPERLINK(D2345)</f>
        <v>http://www.abcfoxmontana.com/story/38359464/myos-rens-technology-launches-advanced-veterinary-supplement-product-for-dogs-powered-by-fortetropin</v>
      </c>
      <c r="D2345" s="0" t="s">
        <v>5892</v>
      </c>
      <c r="E2345" s="0" t="s">
        <v>5754</v>
      </c>
      <c r="F2345" s="0" t="s">
        <v>535</v>
      </c>
      <c r="H2345" s="0" t="s">
        <v>16</v>
      </c>
      <c r="I2345" s="0" t="s">
        <v>476</v>
      </c>
      <c r="J2345" s="0" t="s">
        <v>17</v>
      </c>
      <c r="K2345" s="0" t="n">
        <v>11973</v>
      </c>
      <c r="L2345" s="0" t="n">
        <v>110.75</v>
      </c>
    </row>
    <row r="2346" customFormat="false" ht="16" hidden="false" customHeight="false" outlineLevel="0" collapsed="false">
      <c r="A2346" s="0" t="s">
        <v>5893</v>
      </c>
      <c r="B2346" s="0" t="s">
        <v>5752</v>
      </c>
      <c r="C2346" s="1" t="str">
        <f aca="false">HYPERLINK(D2346)</f>
        <v>http://www.newscenter1.tv/story/38359464/myos-rens-technology-launches-advanced-veterinary-supplement-product-for-dogs-powered-by-fortetropin</v>
      </c>
      <c r="D2346" s="0" t="s">
        <v>5894</v>
      </c>
      <c r="E2346" s="0" t="s">
        <v>5754</v>
      </c>
      <c r="F2346" s="0" t="s">
        <v>530</v>
      </c>
      <c r="H2346" s="0" t="s">
        <v>16</v>
      </c>
      <c r="I2346" s="0" t="s">
        <v>531</v>
      </c>
      <c r="J2346" s="0" t="s">
        <v>17</v>
      </c>
      <c r="K2346" s="0" t="n">
        <v>12172</v>
      </c>
      <c r="L2346" s="0" t="n">
        <v>112.59</v>
      </c>
    </row>
    <row r="2347" customFormat="false" ht="16" hidden="false" customHeight="false" outlineLevel="0" collapsed="false">
      <c r="A2347" s="0" t="s">
        <v>5893</v>
      </c>
      <c r="B2347" s="0" t="s">
        <v>5752</v>
      </c>
      <c r="C2347" s="1" t="str">
        <f aca="false">HYPERLINK(D2347)</f>
        <v>http://www.doublet973.com/story/38359464/myos-rens-technology-launches-advanced-veterinary-supplement-product-for-dogs-powered-by-fortetropin</v>
      </c>
      <c r="D2347" s="0" t="s">
        <v>5895</v>
      </c>
      <c r="E2347" s="0" t="s">
        <v>5754</v>
      </c>
      <c r="F2347" s="0" t="s">
        <v>420</v>
      </c>
      <c r="H2347" s="0" t="s">
        <v>16</v>
      </c>
      <c r="J2347" s="0" t="s">
        <v>17</v>
      </c>
      <c r="K2347" s="0" t="n">
        <v>669</v>
      </c>
      <c r="L2347" s="0" t="n">
        <v>6.19</v>
      </c>
    </row>
    <row r="2348" customFormat="false" ht="16" hidden="false" customHeight="false" outlineLevel="0" collapsed="false">
      <c r="A2348" s="0" t="s">
        <v>5893</v>
      </c>
      <c r="B2348" s="0" t="s">
        <v>5752</v>
      </c>
      <c r="C2348" s="1" t="str">
        <f aca="false">HYPERLINK(D2348)</f>
        <v>http://www.telemundoamarillo.com/story/38359464/myos-rens-technology-launches-advanced-veterinary-supplement-product-for-dogs-powered-by-fortetropin</v>
      </c>
      <c r="D2348" s="0" t="s">
        <v>5896</v>
      </c>
      <c r="E2348" s="0" t="s">
        <v>5754</v>
      </c>
      <c r="F2348" s="0" t="s">
        <v>533</v>
      </c>
      <c r="H2348" s="0" t="s">
        <v>16</v>
      </c>
      <c r="I2348" s="0" t="s">
        <v>76</v>
      </c>
      <c r="J2348" s="0" t="s">
        <v>17</v>
      </c>
      <c r="K2348" s="0" t="n">
        <v>4703</v>
      </c>
      <c r="L2348" s="0" t="n">
        <v>43.5</v>
      </c>
    </row>
    <row r="2349" customFormat="false" ht="16" hidden="false" customHeight="false" outlineLevel="0" collapsed="false">
      <c r="A2349" s="0" t="s">
        <v>5893</v>
      </c>
      <c r="B2349" s="0" t="s">
        <v>5752</v>
      </c>
      <c r="C2349" s="1" t="str">
        <f aca="false">HYPERLINK(D2349)</f>
        <v>http://www.valleyscw.com/story/38359464/myos-rens-technology-launches-advanced-veterinary-supplement-product-for-dogs-powered-by-fortetropin</v>
      </c>
      <c r="D2349" s="0" t="s">
        <v>5897</v>
      </c>
      <c r="E2349" s="0" t="s">
        <v>5754</v>
      </c>
      <c r="F2349" s="0" t="s">
        <v>481</v>
      </c>
      <c r="H2349" s="0" t="s">
        <v>16</v>
      </c>
      <c r="I2349" s="0" t="s">
        <v>395</v>
      </c>
      <c r="J2349" s="0" t="s">
        <v>17</v>
      </c>
      <c r="K2349" s="0" t="n">
        <v>299</v>
      </c>
      <c r="L2349" s="0" t="n">
        <v>2.77</v>
      </c>
    </row>
    <row r="2350" customFormat="false" ht="16" hidden="false" customHeight="false" outlineLevel="0" collapsed="false">
      <c r="A2350" s="0" t="s">
        <v>5893</v>
      </c>
      <c r="B2350" s="0" t="s">
        <v>5752</v>
      </c>
      <c r="C2350" s="1" t="str">
        <f aca="false">HYPERLINK(D2350)</f>
        <v>http://www.noticiasetx.com/story/38359464/myos-rens-technology-launches-advanced-veterinary-supplement-product-for-dogs-powered-by-fortetropin</v>
      </c>
      <c r="D2350" s="0" t="s">
        <v>5898</v>
      </c>
      <c r="E2350" s="0" t="s">
        <v>5754</v>
      </c>
      <c r="F2350" s="0" t="s">
        <v>334</v>
      </c>
      <c r="H2350" s="0" t="s">
        <v>16</v>
      </c>
      <c r="J2350" s="0" t="s">
        <v>17</v>
      </c>
      <c r="K2350" s="0" t="n">
        <v>446</v>
      </c>
      <c r="L2350" s="0" t="n">
        <v>4.13</v>
      </c>
    </row>
    <row r="2351" customFormat="false" ht="16" hidden="false" customHeight="false" outlineLevel="0" collapsed="false">
      <c r="A2351" s="0" t="s">
        <v>5899</v>
      </c>
      <c r="B2351" s="0" t="s">
        <v>5752</v>
      </c>
      <c r="C2351" s="1" t="str">
        <f aca="false">HYPERLINK(D2351)</f>
        <v>http://www.14news.com/story/38359464/myos-rens-technology-launches-advanced-veterinary-supplement-product-for-dogs-powered-by-fortetropin</v>
      </c>
      <c r="D2351" s="0" t="s">
        <v>5900</v>
      </c>
      <c r="E2351" s="0" t="s">
        <v>5754</v>
      </c>
      <c r="F2351" s="0" t="s">
        <v>436</v>
      </c>
      <c r="H2351" s="0" t="s">
        <v>16</v>
      </c>
      <c r="I2351" s="0" t="s">
        <v>437</v>
      </c>
      <c r="J2351" s="0" t="s">
        <v>17</v>
      </c>
      <c r="K2351" s="0" t="n">
        <v>60392</v>
      </c>
      <c r="L2351" s="0" t="n">
        <v>558.63</v>
      </c>
    </row>
    <row r="2352" customFormat="false" ht="16" hidden="false" customHeight="false" outlineLevel="0" collapsed="false">
      <c r="A2352" s="0" t="s">
        <v>5899</v>
      </c>
      <c r="B2352" s="0" t="s">
        <v>5752</v>
      </c>
      <c r="C2352" s="1" t="str">
        <f aca="false">HYPERLINK(D2352)</f>
        <v>http://www.fox21delmarva.com/story/38359464/myos-rens-technology-launches-advanced-veterinary-supplement-product-for-dogs-powered-by-fortetropin</v>
      </c>
      <c r="D2352" s="0" t="s">
        <v>5901</v>
      </c>
      <c r="E2352" s="0" t="s">
        <v>5754</v>
      </c>
      <c r="F2352" s="0" t="s">
        <v>448</v>
      </c>
      <c r="H2352" s="0" t="s">
        <v>16</v>
      </c>
      <c r="I2352" s="0" t="s">
        <v>449</v>
      </c>
      <c r="J2352" s="0" t="s">
        <v>17</v>
      </c>
      <c r="K2352" s="0" t="n">
        <v>1111</v>
      </c>
      <c r="L2352" s="0" t="n">
        <v>10.28</v>
      </c>
    </row>
    <row r="2353" customFormat="false" ht="16" hidden="false" customHeight="false" outlineLevel="0" collapsed="false">
      <c r="A2353" s="0" t="s">
        <v>5899</v>
      </c>
      <c r="B2353" s="0" t="s">
        <v>5752</v>
      </c>
      <c r="C2353" s="1" t="str">
        <f aca="false">HYPERLINK(D2353)</f>
        <v>http://www.1077yesfm.com/story/38359464/myos-rens-technology-launches-advanced-veterinary-supplement-product-for-dogs-powered-by-fortetropin</v>
      </c>
      <c r="D2353" s="0" t="s">
        <v>5902</v>
      </c>
      <c r="E2353" s="0" t="s">
        <v>5754</v>
      </c>
      <c r="F2353" s="0" t="s">
        <v>537</v>
      </c>
      <c r="H2353" s="0" t="s">
        <v>16</v>
      </c>
      <c r="J2353" s="0" t="s">
        <v>17</v>
      </c>
      <c r="K2353" s="0" t="n">
        <v>492</v>
      </c>
      <c r="L2353" s="0" t="n">
        <v>4.55</v>
      </c>
    </row>
    <row r="2354" customFormat="false" ht="16" hidden="false" customHeight="false" outlineLevel="0" collapsed="false">
      <c r="A2354" s="0" t="s">
        <v>5903</v>
      </c>
      <c r="B2354" s="0" t="s">
        <v>5752</v>
      </c>
      <c r="C2354" s="1" t="str">
        <f aca="false">HYPERLINK(D2354)</f>
        <v>http://www.wmbfnews.com/story/38359464/myos-rens-technology-launches-advanced-veterinary-supplement-product-for-dogs-powered-by-fortetropin</v>
      </c>
      <c r="D2354" s="0" t="s">
        <v>5904</v>
      </c>
      <c r="E2354" s="0" t="s">
        <v>5754</v>
      </c>
      <c r="F2354" s="0" t="s">
        <v>442</v>
      </c>
      <c r="H2354" s="0" t="s">
        <v>16</v>
      </c>
      <c r="I2354" s="0" t="s">
        <v>443</v>
      </c>
      <c r="J2354" s="0" t="s">
        <v>17</v>
      </c>
      <c r="K2354" s="0" t="n">
        <v>50585</v>
      </c>
      <c r="L2354" s="0" t="n">
        <v>467.91</v>
      </c>
    </row>
    <row r="2355" customFormat="false" ht="16" hidden="false" customHeight="false" outlineLevel="0" collapsed="false">
      <c r="A2355" s="0" t="s">
        <v>5903</v>
      </c>
      <c r="B2355" s="0" t="s">
        <v>5752</v>
      </c>
      <c r="C2355" s="1" t="str">
        <f aca="false">HYPERLINK(D2355)</f>
        <v>http://www.klkntv.com/story/38359464/myos-rens-technology-launches-advanced-veterinary-supplement-product-for-dogs-powered-by-fortetropin</v>
      </c>
      <c r="D2355" s="0" t="s">
        <v>5905</v>
      </c>
      <c r="E2355" s="0" t="s">
        <v>5754</v>
      </c>
      <c r="F2355" s="0" t="s">
        <v>382</v>
      </c>
      <c r="H2355" s="0" t="s">
        <v>16</v>
      </c>
      <c r="I2355" s="0" t="s">
        <v>383</v>
      </c>
      <c r="J2355" s="0" t="s">
        <v>17</v>
      </c>
      <c r="K2355" s="0" t="n">
        <v>26646</v>
      </c>
      <c r="L2355" s="0" t="n">
        <v>246.48</v>
      </c>
    </row>
    <row r="2356" customFormat="false" ht="16" hidden="false" customHeight="false" outlineLevel="0" collapsed="false">
      <c r="A2356" s="0" t="s">
        <v>5903</v>
      </c>
      <c r="B2356" s="0" t="s">
        <v>5752</v>
      </c>
      <c r="C2356" s="1" t="str">
        <f aca="false">HYPERLINK(D2356)</f>
        <v>http://www.sutelemundo20.com/story/38359464/myos-rens-technology-launches-advanced-veterinary-supplement-product-for-dogs-powered-by-fortetropin</v>
      </c>
      <c r="D2356" s="0" t="s">
        <v>5906</v>
      </c>
      <c r="E2356" s="0" t="s">
        <v>5754</v>
      </c>
      <c r="F2356" s="0" t="s">
        <v>525</v>
      </c>
      <c r="H2356" s="0" t="s">
        <v>16</v>
      </c>
      <c r="I2356" s="0" t="s">
        <v>76</v>
      </c>
      <c r="J2356" s="0" t="s">
        <v>17</v>
      </c>
      <c r="K2356" s="0" t="n">
        <v>914</v>
      </c>
      <c r="L2356" s="0" t="n">
        <v>8.45</v>
      </c>
    </row>
    <row r="2357" customFormat="false" ht="16" hidden="false" customHeight="false" outlineLevel="0" collapsed="false">
      <c r="A2357" s="0" t="s">
        <v>5903</v>
      </c>
      <c r="B2357" s="0" t="s">
        <v>5752</v>
      </c>
      <c r="C2357" s="1" t="str">
        <f aca="false">HYPERLINK(D2357)</f>
        <v>http://www.wtvm.com/story/38359464/myos-rens-technology-launches-advanced-veterinary-supplement-product-for-dogs-powered-by-fortetropin</v>
      </c>
      <c r="D2357" s="0" t="s">
        <v>5907</v>
      </c>
      <c r="E2357" s="0" t="s">
        <v>5754</v>
      </c>
      <c r="F2357" s="0" t="s">
        <v>430</v>
      </c>
      <c r="H2357" s="0" t="s">
        <v>16</v>
      </c>
      <c r="I2357" s="0" t="s">
        <v>431</v>
      </c>
      <c r="J2357" s="0" t="s">
        <v>17</v>
      </c>
      <c r="K2357" s="0" t="n">
        <v>59002</v>
      </c>
      <c r="L2357" s="0" t="n">
        <v>545.77</v>
      </c>
    </row>
    <row r="2358" customFormat="false" ht="16" hidden="false" customHeight="false" outlineLevel="0" collapsed="false">
      <c r="A2358" s="0" t="s">
        <v>5908</v>
      </c>
      <c r="B2358" s="0" t="s">
        <v>5752</v>
      </c>
      <c r="C2358" s="1" t="str">
        <f aca="false">HYPERLINK(D2358)</f>
        <v>http://www.newswest9.com/story/38359464/myos-rens-technology-launches-advanced-veterinary-supplement-product-for-dogs-powered-by-fortetropin</v>
      </c>
      <c r="D2358" s="0" t="s">
        <v>5909</v>
      </c>
      <c r="E2358" s="0" t="s">
        <v>5754</v>
      </c>
      <c r="F2358" s="0" t="s">
        <v>452</v>
      </c>
      <c r="H2358" s="0" t="s">
        <v>16</v>
      </c>
      <c r="I2358" s="0" t="s">
        <v>76</v>
      </c>
      <c r="J2358" s="0" t="s">
        <v>17</v>
      </c>
      <c r="K2358" s="0" t="n">
        <v>29312</v>
      </c>
      <c r="L2358" s="0" t="n">
        <v>271.14</v>
      </c>
    </row>
    <row r="2359" customFormat="false" ht="16" hidden="false" customHeight="false" outlineLevel="0" collapsed="false">
      <c r="A2359" s="0" t="s">
        <v>5908</v>
      </c>
      <c r="B2359" s="0" t="s">
        <v>5752</v>
      </c>
      <c r="C2359" s="1" t="str">
        <f aca="false">HYPERLINK(D2359)</f>
        <v>http://www.lbgtv.com/story/38359464/myos-rens-technology-launches-advanced-veterinary-supplement-product-for-dogs-powered-by-fortetropin</v>
      </c>
      <c r="D2359" s="0" t="s">
        <v>5910</v>
      </c>
      <c r="E2359" s="0" t="s">
        <v>5754</v>
      </c>
      <c r="F2359" s="0" t="s">
        <v>461</v>
      </c>
      <c r="H2359" s="0" t="s">
        <v>16</v>
      </c>
      <c r="J2359" s="0" t="s">
        <v>17</v>
      </c>
      <c r="K2359" s="0" t="n">
        <v>192</v>
      </c>
      <c r="L2359" s="0" t="n">
        <v>1.78</v>
      </c>
    </row>
    <row r="2360" customFormat="false" ht="16" hidden="false" customHeight="false" outlineLevel="0" collapsed="false">
      <c r="A2360" s="0" t="s">
        <v>5908</v>
      </c>
      <c r="B2360" s="0" t="s">
        <v>5752</v>
      </c>
      <c r="C2360" s="1" t="str">
        <f aca="false">HYPERLINK(D2360)</f>
        <v>http://www.nbcrightnow.com/story/38359464/myos-rens-technology-launches-advanced-veterinary-supplement-product-for-dogs-powered-by-fortetropin</v>
      </c>
      <c r="D2360" s="0" t="s">
        <v>5911</v>
      </c>
      <c r="E2360" s="0" t="s">
        <v>5754</v>
      </c>
      <c r="F2360" s="0" t="s">
        <v>361</v>
      </c>
      <c r="H2360" s="0" t="s">
        <v>16</v>
      </c>
      <c r="I2360" s="0" t="s">
        <v>362</v>
      </c>
      <c r="J2360" s="0" t="s">
        <v>17</v>
      </c>
      <c r="K2360" s="0" t="n">
        <v>27104</v>
      </c>
      <c r="L2360" s="0" t="n">
        <v>250.71</v>
      </c>
    </row>
    <row r="2361" customFormat="false" ht="16" hidden="false" customHeight="false" outlineLevel="0" collapsed="false">
      <c r="A2361" s="0" t="s">
        <v>5912</v>
      </c>
      <c r="B2361" s="0" t="s">
        <v>5752</v>
      </c>
      <c r="C2361" s="1" t="str">
        <f aca="false">HYPERLINK(D2361)</f>
        <v>http://www.wistv.com/story/38359464/myos-rens-technology-launches-advanced-veterinary-supplement-product-for-dogs-powered-by-fortetropin</v>
      </c>
      <c r="D2361" s="0" t="s">
        <v>5913</v>
      </c>
      <c r="E2361" s="0" t="s">
        <v>5754</v>
      </c>
      <c r="F2361" s="0" t="s">
        <v>527</v>
      </c>
      <c r="H2361" s="0" t="s">
        <v>16</v>
      </c>
      <c r="I2361" s="0" t="s">
        <v>443</v>
      </c>
      <c r="J2361" s="0" t="s">
        <v>17</v>
      </c>
      <c r="K2361" s="0" t="n">
        <v>134584</v>
      </c>
      <c r="L2361" s="0" t="n">
        <v>1244.9</v>
      </c>
    </row>
    <row r="2362" customFormat="false" ht="16" hidden="false" customHeight="false" outlineLevel="0" collapsed="false">
      <c r="A2362" s="0" t="s">
        <v>5912</v>
      </c>
      <c r="B2362" s="0" t="s">
        <v>5752</v>
      </c>
      <c r="C2362" s="1" t="str">
        <f aca="false">HYPERLINK(D2362)</f>
        <v>http://www.oldies977lubbock.com/story/38359464/myos-rens-technology-launches-advanced-veterinary-supplement-product-for-dogs-powered-by-fortetropin</v>
      </c>
      <c r="D2362" s="0" t="s">
        <v>5914</v>
      </c>
      <c r="E2362" s="0" t="s">
        <v>5754</v>
      </c>
      <c r="F2362" s="0" t="s">
        <v>459</v>
      </c>
      <c r="H2362" s="0" t="s">
        <v>16</v>
      </c>
      <c r="J2362" s="0" t="s">
        <v>17</v>
      </c>
      <c r="K2362" s="0" t="n">
        <v>0</v>
      </c>
      <c r="L2362" s="0" t="n">
        <v>0</v>
      </c>
    </row>
    <row r="2363" customFormat="false" ht="16" hidden="false" customHeight="false" outlineLevel="0" collapsed="false">
      <c r="A2363" s="0" t="s">
        <v>5912</v>
      </c>
      <c r="B2363" s="0" t="s">
        <v>5752</v>
      </c>
      <c r="C2363" s="1" t="str">
        <f aca="false">HYPERLINK(D2363)</f>
        <v>http://www.telemundolubbock.com/story/38359464/myos-rens-technology-launches-advanced-veterinary-supplement-product-for-dogs-powered-by-fortetropin</v>
      </c>
      <c r="D2363" s="0" t="s">
        <v>5915</v>
      </c>
      <c r="E2363" s="0" t="s">
        <v>5754</v>
      </c>
      <c r="F2363" s="0" t="s">
        <v>365</v>
      </c>
      <c r="H2363" s="0" t="s">
        <v>16</v>
      </c>
      <c r="I2363" s="0" t="s">
        <v>76</v>
      </c>
      <c r="J2363" s="0" t="s">
        <v>17</v>
      </c>
      <c r="K2363" s="0" t="n">
        <v>612</v>
      </c>
      <c r="L2363" s="0" t="n">
        <v>5.66</v>
      </c>
    </row>
    <row r="2364" customFormat="false" ht="16" hidden="false" customHeight="false" outlineLevel="0" collapsed="false">
      <c r="A2364" s="0" t="s">
        <v>5916</v>
      </c>
      <c r="B2364" s="0" t="s">
        <v>5752</v>
      </c>
      <c r="C2364" s="1" t="str">
        <f aca="false">HYPERLINK(D2364)</f>
        <v>http://www.kulr8.com/story/38359464/myos-rens-technology-launches-advanced-veterinary-supplement-product-for-dogs-powered-by-fortetropin</v>
      </c>
      <c r="D2364" s="0" t="s">
        <v>5917</v>
      </c>
      <c r="E2364" s="0" t="s">
        <v>5754</v>
      </c>
      <c r="F2364" s="0" t="s">
        <v>523</v>
      </c>
      <c r="H2364" s="0" t="s">
        <v>16</v>
      </c>
      <c r="I2364" s="0" t="s">
        <v>476</v>
      </c>
      <c r="J2364" s="0" t="s">
        <v>17</v>
      </c>
      <c r="K2364" s="0" t="n">
        <v>27768</v>
      </c>
      <c r="L2364" s="0" t="n">
        <v>256.85</v>
      </c>
    </row>
    <row r="2365" customFormat="false" ht="16" hidden="false" customHeight="false" outlineLevel="0" collapsed="false">
      <c r="A2365" s="0" t="s">
        <v>5918</v>
      </c>
      <c r="B2365" s="0" t="s">
        <v>5752</v>
      </c>
      <c r="C2365" s="1" t="str">
        <f aca="false">HYPERLINK(D2365)</f>
        <v>http://www.swxrightnow.com/story/38359464/myos-rens-technology-launches-advanced-veterinary-supplement-product-for-dogs-powered-by-fortetropin</v>
      </c>
      <c r="D2365" s="0" t="s">
        <v>5919</v>
      </c>
      <c r="E2365" s="0" t="s">
        <v>5754</v>
      </c>
      <c r="F2365" s="0" t="s">
        <v>371</v>
      </c>
      <c r="H2365" s="0" t="s">
        <v>16</v>
      </c>
      <c r="I2365" s="0" t="s">
        <v>362</v>
      </c>
      <c r="J2365" s="0" t="s">
        <v>17</v>
      </c>
      <c r="K2365" s="0" t="n">
        <v>2663</v>
      </c>
      <c r="L2365" s="0" t="n">
        <v>24.63</v>
      </c>
    </row>
    <row r="2366" customFormat="false" ht="16" hidden="false" customHeight="false" outlineLevel="0" collapsed="false">
      <c r="A2366" s="0" t="s">
        <v>5918</v>
      </c>
      <c r="B2366" s="0" t="s">
        <v>5752</v>
      </c>
      <c r="C2366" s="1" t="str">
        <f aca="false">HYPERLINK(D2366)</f>
        <v>http://www.wboc.com/story/38359464/myos-rens-technology-launches-advanced-veterinary-supplement-product-for-dogs-powered-by-fortetropin</v>
      </c>
      <c r="D2366" s="0" t="s">
        <v>5920</v>
      </c>
      <c r="E2366" s="0" t="s">
        <v>5754</v>
      </c>
      <c r="F2366" s="0" t="s">
        <v>512</v>
      </c>
      <c r="H2366" s="0" t="s">
        <v>16</v>
      </c>
      <c r="I2366" s="0" t="s">
        <v>513</v>
      </c>
      <c r="J2366" s="0" t="s">
        <v>17</v>
      </c>
      <c r="K2366" s="0" t="n">
        <v>41044</v>
      </c>
      <c r="L2366" s="0" t="n">
        <v>379.66</v>
      </c>
    </row>
    <row r="2367" customFormat="false" ht="16" hidden="false" customHeight="false" outlineLevel="0" collapsed="false">
      <c r="A2367" s="0" t="s">
        <v>5918</v>
      </c>
      <c r="B2367" s="0" t="s">
        <v>5752</v>
      </c>
      <c r="C2367" s="1" t="str">
        <f aca="false">HYPERLINK(D2367)</f>
        <v>http://www.ksla.com/story/38359464/myos-rens-technology-launches-advanced-veterinary-supplement-product-for-dogs-powered-by-fortetropin</v>
      </c>
      <c r="D2367" s="0" t="s">
        <v>5921</v>
      </c>
      <c r="E2367" s="0" t="s">
        <v>5754</v>
      </c>
      <c r="F2367" s="0" t="s">
        <v>454</v>
      </c>
      <c r="H2367" s="0" t="s">
        <v>16</v>
      </c>
      <c r="I2367" s="0" t="s">
        <v>337</v>
      </c>
      <c r="J2367" s="0" t="s">
        <v>17</v>
      </c>
      <c r="K2367" s="0" t="n">
        <v>59465</v>
      </c>
      <c r="L2367" s="0" t="n">
        <v>550.05</v>
      </c>
    </row>
    <row r="2368" customFormat="false" ht="16" hidden="false" customHeight="false" outlineLevel="0" collapsed="false">
      <c r="A2368" s="0" t="s">
        <v>5922</v>
      </c>
      <c r="B2368" s="0" t="s">
        <v>5752</v>
      </c>
      <c r="C2368" s="1" t="str">
        <f aca="false">HYPERLINK(D2368)</f>
        <v>http://www.wfmj.com/story/38359464/myos-rens-technology-launches-advanced-veterinary-supplement-product-for-dogs-powered-by-fortetropin</v>
      </c>
      <c r="D2368" s="0" t="s">
        <v>5923</v>
      </c>
      <c r="E2368" s="0" t="s">
        <v>5754</v>
      </c>
      <c r="F2368" s="0" t="s">
        <v>496</v>
      </c>
      <c r="H2368" s="0" t="s">
        <v>16</v>
      </c>
      <c r="I2368" s="0" t="s">
        <v>395</v>
      </c>
      <c r="J2368" s="0" t="s">
        <v>17</v>
      </c>
      <c r="K2368" s="0" t="n">
        <v>67891</v>
      </c>
      <c r="L2368" s="0" t="n">
        <v>627.99</v>
      </c>
    </row>
    <row r="2369" customFormat="false" ht="16" hidden="false" customHeight="false" outlineLevel="0" collapsed="false">
      <c r="A2369" s="0" t="s">
        <v>5922</v>
      </c>
      <c r="B2369" s="0" t="s">
        <v>5752</v>
      </c>
      <c r="C2369" s="1" t="str">
        <f aca="false">HYPERLINK(D2369)</f>
        <v>http://www.abc-7.com/story/38359464/myos-rens-technology-launches-advanced-veterinary-supplement-product-for-dogs-powered-by-fortetropin</v>
      </c>
      <c r="D2369" s="0" t="s">
        <v>5924</v>
      </c>
      <c r="E2369" s="0" t="s">
        <v>5754</v>
      </c>
      <c r="F2369" s="0" t="s">
        <v>5450</v>
      </c>
      <c r="H2369" s="0" t="s">
        <v>16</v>
      </c>
      <c r="I2369" s="0" t="s">
        <v>28</v>
      </c>
      <c r="J2369" s="0" t="s">
        <v>17</v>
      </c>
      <c r="K2369" s="0" t="n">
        <v>23145</v>
      </c>
      <c r="L2369" s="0" t="n">
        <v>214.09</v>
      </c>
    </row>
    <row r="2370" customFormat="false" ht="16" hidden="false" customHeight="false" outlineLevel="0" collapsed="false">
      <c r="A2370" s="0" t="s">
        <v>5925</v>
      </c>
      <c r="B2370" s="0" t="s">
        <v>5752</v>
      </c>
      <c r="C2370" s="1" t="str">
        <f aca="false">HYPERLINK(D2370)</f>
        <v>http://www.wbrc.com/story/38359464/myos-rens-technology-launches-advanced-veterinary-supplement-product-for-dogs-powered-by-fortetropin</v>
      </c>
      <c r="D2370" s="0" t="s">
        <v>5926</v>
      </c>
      <c r="E2370" s="0" t="s">
        <v>5754</v>
      </c>
      <c r="F2370" s="0" t="s">
        <v>539</v>
      </c>
      <c r="H2370" s="0" t="s">
        <v>16</v>
      </c>
      <c r="I2370" s="0" t="s">
        <v>312</v>
      </c>
      <c r="J2370" s="0" t="s">
        <v>17</v>
      </c>
      <c r="K2370" s="0" t="n">
        <v>80311</v>
      </c>
      <c r="L2370" s="0" t="n">
        <v>742.88</v>
      </c>
    </row>
    <row r="2371" customFormat="false" ht="16" hidden="false" customHeight="false" outlineLevel="0" collapsed="false">
      <c r="A2371" s="0" t="s">
        <v>5927</v>
      </c>
      <c r="B2371" s="0" t="s">
        <v>5752</v>
      </c>
      <c r="C2371" s="1" t="str">
        <f aca="false">HYPERLINK(D2371)</f>
        <v>http://www.wdam.com/story/38359464/myos-rens-technology-launches-advanced-veterinary-supplement-product-for-dogs-powered-by-fortetropin</v>
      </c>
      <c r="D2371" s="0" t="s">
        <v>5928</v>
      </c>
      <c r="E2371" s="0" t="s">
        <v>5754</v>
      </c>
      <c r="F2371" s="0" t="s">
        <v>401</v>
      </c>
      <c r="H2371" s="0" t="s">
        <v>16</v>
      </c>
      <c r="I2371" s="0" t="s">
        <v>402</v>
      </c>
      <c r="J2371" s="0" t="s">
        <v>17</v>
      </c>
      <c r="K2371" s="0" t="n">
        <v>42117</v>
      </c>
      <c r="L2371" s="0" t="n">
        <v>389.58</v>
      </c>
    </row>
    <row r="2372" customFormat="false" ht="16" hidden="false" customHeight="false" outlineLevel="0" collapsed="false">
      <c r="A2372" s="0" t="s">
        <v>5927</v>
      </c>
      <c r="B2372" s="0" t="s">
        <v>5752</v>
      </c>
      <c r="C2372" s="1" t="str">
        <f aca="false">HYPERLINK(D2372)</f>
        <v>http://www.magic1065.com/story/38359464/myos-rens-technology-launches-advanced-veterinary-supplement-product-for-dogs-powered-by-fortetropin</v>
      </c>
      <c r="D2372" s="0" t="s">
        <v>5929</v>
      </c>
      <c r="E2372" s="0" t="s">
        <v>5754</v>
      </c>
      <c r="F2372" s="0" t="s">
        <v>413</v>
      </c>
      <c r="H2372" s="0" t="s">
        <v>16</v>
      </c>
      <c r="J2372" s="0" t="s">
        <v>17</v>
      </c>
      <c r="K2372" s="0" t="n">
        <v>157</v>
      </c>
      <c r="L2372" s="0" t="n">
        <v>1.45</v>
      </c>
    </row>
    <row r="2373" customFormat="false" ht="16" hidden="false" customHeight="false" outlineLevel="0" collapsed="false">
      <c r="A2373" s="0" t="s">
        <v>5930</v>
      </c>
      <c r="B2373" s="0" t="s">
        <v>5752</v>
      </c>
      <c r="C2373" s="1" t="str">
        <f aca="false">HYPERLINK(D2373)</f>
        <v>http://www.mylubbocktv.com/story/38359464/myos-rens-technology-launches-advanced-veterinary-supplement-product-for-dogs-powered-by-fortetropin</v>
      </c>
      <c r="D2373" s="0" t="s">
        <v>5931</v>
      </c>
      <c r="E2373" s="0" t="s">
        <v>5754</v>
      </c>
      <c r="F2373" s="0" t="s">
        <v>491</v>
      </c>
      <c r="H2373" s="0" t="s">
        <v>16</v>
      </c>
      <c r="J2373" s="0" t="s">
        <v>17</v>
      </c>
      <c r="K2373" s="0" t="n">
        <v>0</v>
      </c>
      <c r="L2373" s="0" t="n">
        <v>0</v>
      </c>
    </row>
    <row r="2374" customFormat="false" ht="16" hidden="false" customHeight="false" outlineLevel="0" collapsed="false">
      <c r="A2374" s="0" t="s">
        <v>5930</v>
      </c>
      <c r="B2374" s="0" t="s">
        <v>5752</v>
      </c>
      <c r="C2374" s="1" t="str">
        <f aca="false">HYPERLINK(D2374)</f>
        <v>http://www.fox8live.com/story/38359464/myos-rens-technology-launches-advanced-veterinary-supplement-product-for-dogs-powered-by-fortetropin</v>
      </c>
      <c r="D2374" s="0" t="s">
        <v>5932</v>
      </c>
      <c r="E2374" s="0" t="s">
        <v>5754</v>
      </c>
      <c r="F2374" s="0" t="s">
        <v>410</v>
      </c>
      <c r="H2374" s="0" t="s">
        <v>16</v>
      </c>
      <c r="I2374" s="0" t="s">
        <v>337</v>
      </c>
      <c r="J2374" s="0" t="s">
        <v>17</v>
      </c>
      <c r="K2374" s="0" t="n">
        <v>99048</v>
      </c>
      <c r="L2374" s="0" t="n">
        <v>916.19</v>
      </c>
    </row>
    <row r="2375" customFormat="false" ht="16" hidden="false" customHeight="false" outlineLevel="0" collapsed="false">
      <c r="A2375" s="0" t="s">
        <v>5933</v>
      </c>
      <c r="B2375" s="0" t="s">
        <v>5752</v>
      </c>
      <c r="C2375" s="1" t="str">
        <f aca="false">HYPERLINK(D2375)</f>
        <v>http://www.kuam.com/story/38359464/myos-rens-technology-launches-advanced-veterinary-supplement-product-for-dogs-powered-by-fortetropin</v>
      </c>
      <c r="D2375" s="0" t="s">
        <v>5934</v>
      </c>
      <c r="E2375" s="0" t="s">
        <v>5754</v>
      </c>
      <c r="F2375" s="0" t="s">
        <v>398</v>
      </c>
      <c r="H2375" s="0" t="s">
        <v>16</v>
      </c>
      <c r="J2375" s="0" t="s">
        <v>17</v>
      </c>
      <c r="K2375" s="0" t="n">
        <v>21519</v>
      </c>
      <c r="L2375" s="0" t="n">
        <v>199.05</v>
      </c>
    </row>
    <row r="2376" customFormat="false" ht="16" hidden="false" customHeight="false" outlineLevel="0" collapsed="false">
      <c r="A2376" s="0" t="s">
        <v>5933</v>
      </c>
      <c r="B2376" s="0" t="s">
        <v>5752</v>
      </c>
      <c r="C2376" s="1" t="str">
        <f aca="false">HYPERLINK(D2376)</f>
        <v>http://www.wect.com/story/38359464/myos-rens-technology-launches-advanced-veterinary-supplement-product-for-dogs-powered-by-fortetropin</v>
      </c>
      <c r="D2376" s="0" t="s">
        <v>5935</v>
      </c>
      <c r="E2376" s="0" t="s">
        <v>5754</v>
      </c>
      <c r="F2376" s="0" t="s">
        <v>391</v>
      </c>
      <c r="H2376" s="0" t="s">
        <v>16</v>
      </c>
      <c r="I2376" s="0" t="s">
        <v>392</v>
      </c>
      <c r="J2376" s="0" t="s">
        <v>17</v>
      </c>
      <c r="K2376" s="0" t="n">
        <v>61966</v>
      </c>
      <c r="L2376" s="0" t="n">
        <v>573.19</v>
      </c>
    </row>
    <row r="2377" customFormat="false" ht="16" hidden="false" customHeight="false" outlineLevel="0" collapsed="false">
      <c r="A2377" s="0" t="s">
        <v>5936</v>
      </c>
      <c r="B2377" s="0" t="s">
        <v>5752</v>
      </c>
      <c r="C2377" s="1" t="str">
        <f aca="false">HYPERLINK(D2377)</f>
        <v>http://www.cleveland19.com/story/38359464/myos-rens-technology-launches-advanced-veterinary-supplement-product-for-dogs-powered-by-fortetropin</v>
      </c>
      <c r="D2377" s="0" t="s">
        <v>5937</v>
      </c>
      <c r="E2377" s="0" t="s">
        <v>5754</v>
      </c>
      <c r="F2377" s="0" t="s">
        <v>394</v>
      </c>
      <c r="H2377" s="0" t="s">
        <v>16</v>
      </c>
      <c r="I2377" s="0" t="s">
        <v>395</v>
      </c>
      <c r="J2377" s="0" t="s">
        <v>17</v>
      </c>
      <c r="K2377" s="0" t="n">
        <v>165503</v>
      </c>
      <c r="L2377" s="0" t="n">
        <v>1530.9</v>
      </c>
    </row>
    <row r="2378" customFormat="false" ht="16" hidden="false" customHeight="false" outlineLevel="0" collapsed="false">
      <c r="A2378" s="0" t="s">
        <v>5936</v>
      </c>
      <c r="B2378" s="0" t="s">
        <v>5752</v>
      </c>
      <c r="C2378" s="1" t="str">
        <f aca="false">HYPERLINK(D2378)</f>
        <v>http://www.fox19.com/story/38359464/myos-rens-technology-launches-advanced-veterinary-supplement-product-for-dogs-powered-by-fortetropin</v>
      </c>
      <c r="D2378" s="0" t="s">
        <v>5938</v>
      </c>
      <c r="E2378" s="0" t="s">
        <v>5754</v>
      </c>
      <c r="F2378" s="0" t="s">
        <v>404</v>
      </c>
      <c r="H2378" s="0" t="s">
        <v>16</v>
      </c>
      <c r="I2378" s="0" t="s">
        <v>395</v>
      </c>
      <c r="J2378" s="0" t="s">
        <v>17</v>
      </c>
      <c r="K2378" s="0" t="n">
        <v>163476</v>
      </c>
      <c r="L2378" s="0" t="n">
        <v>1512.15</v>
      </c>
    </row>
    <row r="2379" customFormat="false" ht="16" hidden="false" customHeight="false" outlineLevel="0" collapsed="false">
      <c r="A2379" s="0" t="s">
        <v>5936</v>
      </c>
      <c r="B2379" s="0" t="s">
        <v>5752</v>
      </c>
      <c r="C2379" s="1" t="str">
        <f aca="false">HYPERLINK(D2379)</f>
        <v>http://www.walb.com/story/38359464/myos-rens-technology-launches-advanced-veterinary-supplement-product-for-dogs-powered-by-fortetropin</v>
      </c>
      <c r="D2379" s="0" t="s">
        <v>5939</v>
      </c>
      <c r="E2379" s="0" t="s">
        <v>5754</v>
      </c>
      <c r="F2379" s="0" t="s">
        <v>507</v>
      </c>
      <c r="H2379" s="0" t="s">
        <v>16</v>
      </c>
      <c r="I2379" s="0" t="s">
        <v>431</v>
      </c>
      <c r="J2379" s="0" t="s">
        <v>17</v>
      </c>
      <c r="K2379" s="0" t="n">
        <v>55763</v>
      </c>
      <c r="L2379" s="0" t="n">
        <v>515.81</v>
      </c>
    </row>
    <row r="2380" customFormat="false" ht="16" hidden="false" customHeight="false" outlineLevel="0" collapsed="false">
      <c r="A2380" s="0" t="s">
        <v>5940</v>
      </c>
      <c r="B2380" s="0" t="s">
        <v>5752</v>
      </c>
      <c r="C2380" s="1" t="str">
        <f aca="false">HYPERLINK(D2380)</f>
        <v>http://www.biotechgate.com/web/cms/index.php/company_news_article.html?news_id=14161951k$SnIrrEpMHs3e&amp;page_id=?next=1</v>
      </c>
      <c r="D2380" s="0" t="s">
        <v>5941</v>
      </c>
      <c r="E2380" s="0" t="s">
        <v>5754</v>
      </c>
      <c r="F2380" s="0" t="s">
        <v>5942</v>
      </c>
      <c r="H2380" s="0" t="s">
        <v>1989</v>
      </c>
      <c r="J2380" s="0" t="s">
        <v>17</v>
      </c>
      <c r="K2380" s="0" t="n">
        <v>627</v>
      </c>
      <c r="L2380" s="0" t="n">
        <v>5.8</v>
      </c>
    </row>
    <row r="2381" customFormat="false" ht="16" hidden="false" customHeight="false" outlineLevel="0" collapsed="false">
      <c r="A2381" s="0" t="s">
        <v>5943</v>
      </c>
      <c r="B2381" s="0" t="s">
        <v>5752</v>
      </c>
      <c r="C2381" s="1" t="str">
        <f aca="false">HYPERLINK(D2381)</f>
        <v>http://www.lelezard.com/en/news-17187442.html</v>
      </c>
      <c r="D2381" s="0" t="s">
        <v>5944</v>
      </c>
      <c r="E2381" s="0" t="s">
        <v>5754</v>
      </c>
      <c r="F2381" s="0" t="s">
        <v>472</v>
      </c>
      <c r="H2381" s="0" t="s">
        <v>473</v>
      </c>
      <c r="J2381" s="0" t="s">
        <v>17</v>
      </c>
      <c r="K2381" s="0" t="n">
        <v>2399</v>
      </c>
      <c r="L2381" s="0" t="n">
        <v>22.19</v>
      </c>
    </row>
    <row r="2382" customFormat="false" ht="16" hidden="false" customHeight="false" outlineLevel="0" collapsed="false">
      <c r="A2382" s="0" t="s">
        <v>5945</v>
      </c>
      <c r="B2382" s="0" t="s">
        <v>5752</v>
      </c>
      <c r="C2382" s="1" t="str">
        <f aca="false">HYPERLINK(D2382)</f>
        <v>http://www.mediawebsite.net/tsm/story/?catSetID=9354&amp;catID=951304&amp;nrid=484672781</v>
      </c>
      <c r="D2382" s="0" t="s">
        <v>5946</v>
      </c>
      <c r="E2382" s="0" t="s">
        <v>5754</v>
      </c>
      <c r="F2382" s="0" t="s">
        <v>509</v>
      </c>
      <c r="H2382" s="0" t="s">
        <v>16</v>
      </c>
      <c r="J2382" s="0" t="s">
        <v>17</v>
      </c>
      <c r="K2382" s="0" t="n">
        <v>269</v>
      </c>
      <c r="L2382" s="0" t="n">
        <v>2.49</v>
      </c>
    </row>
    <row r="2383" customFormat="false" ht="16" hidden="false" customHeight="false" outlineLevel="0" collapsed="false">
      <c r="A2383" s="0" t="s">
        <v>5947</v>
      </c>
      <c r="B2383" s="0" t="s">
        <v>5752</v>
      </c>
      <c r="C2383" s="1" t="str">
        <f aca="false">HYPERLINK(D2383)</f>
        <v>http://markets.financialcontent.com/gatehouse.rrstar/news/read/36422893/myos_rens_technology_launches_advanced_veterinary_supplement_product_for_dogs</v>
      </c>
      <c r="D2383" s="0" t="s">
        <v>5948</v>
      </c>
      <c r="E2383" s="0" t="s">
        <v>5754</v>
      </c>
      <c r="F2383" s="0" t="s">
        <v>301</v>
      </c>
      <c r="G2383" s="0" t="s">
        <v>5949</v>
      </c>
      <c r="H2383" s="0" t="s">
        <v>16</v>
      </c>
      <c r="I2383" s="0" t="s">
        <v>52</v>
      </c>
      <c r="J2383" s="0" t="s">
        <v>17</v>
      </c>
      <c r="K2383" s="0" t="n">
        <v>114601</v>
      </c>
      <c r="L2383" s="0" t="n">
        <v>1060.06</v>
      </c>
    </row>
    <row r="2384" customFormat="false" ht="16" hidden="false" customHeight="false" outlineLevel="0" collapsed="false">
      <c r="A2384" s="0" t="s">
        <v>5947</v>
      </c>
      <c r="B2384" s="0" t="s">
        <v>5752</v>
      </c>
      <c r="C2384" s="1" t="str">
        <f aca="false">HYPERLINK(D2384)</f>
        <v>http://www.stockhouse.com/news/press-releases/2018/06/06/myos-rens-technology-launches-advanced-veterinary-supplement-product-for-dogs</v>
      </c>
      <c r="D2384" s="0" t="s">
        <v>5950</v>
      </c>
      <c r="E2384" s="0" t="s">
        <v>5754</v>
      </c>
      <c r="F2384" s="0" t="s">
        <v>5951</v>
      </c>
      <c r="G2384" s="0" t="s">
        <v>5952</v>
      </c>
      <c r="H2384" s="0" t="s">
        <v>473</v>
      </c>
      <c r="J2384" s="0" t="s">
        <v>17</v>
      </c>
      <c r="K2384" s="0" t="n">
        <v>165522</v>
      </c>
      <c r="L2384" s="0" t="n">
        <v>1531.08</v>
      </c>
    </row>
    <row r="2385" customFormat="false" ht="16" hidden="false" customHeight="false" outlineLevel="0" collapsed="false">
      <c r="A2385" s="0" t="s">
        <v>5953</v>
      </c>
      <c r="B2385" s="0" t="s">
        <v>5954</v>
      </c>
      <c r="C2385" s="1" t="str">
        <f aca="false">HYPERLINK(D2385)</f>
        <v>http://www.mediawebsite.net/appsear/story/?catSetID=9354&amp;catID=951304&amp;nrid=484672781&amp;page=1</v>
      </c>
      <c r="D2385" s="0" t="s">
        <v>5955</v>
      </c>
      <c r="E2385" s="0" t="s">
        <v>5956</v>
      </c>
      <c r="F2385" s="0" t="s">
        <v>427</v>
      </c>
      <c r="H2385" s="0" t="s">
        <v>16</v>
      </c>
      <c r="J2385" s="0" t="s">
        <v>17</v>
      </c>
      <c r="K2385" s="0" t="n">
        <v>269</v>
      </c>
      <c r="L2385" s="0" t="n">
        <v>2.49</v>
      </c>
    </row>
    <row r="2386" customFormat="false" ht="16" hidden="false" customHeight="false" outlineLevel="0" collapsed="false">
      <c r="A2386" s="0" t="s">
        <v>5957</v>
      </c>
      <c r="B2386" s="0" t="s">
        <v>5752</v>
      </c>
      <c r="C2386" s="1" t="str">
        <f aca="false">HYPERLINK(D2386)</f>
        <v>http://www.morningstar.com/news/pr-news-wire/PRNews_20180606NY16768/myos-rens-technology-launches-advanced-veterinary-supplement-product-for-dogs-powered-by-fortetropin.html</v>
      </c>
      <c r="D2386" s="0" t="s">
        <v>5958</v>
      </c>
      <c r="E2386" s="0" t="s">
        <v>5754</v>
      </c>
      <c r="F2386" s="0" t="s">
        <v>909</v>
      </c>
      <c r="H2386" s="0" t="s">
        <v>16</v>
      </c>
      <c r="J2386" s="0" t="s">
        <v>17</v>
      </c>
      <c r="K2386" s="0" t="n">
        <v>2293616</v>
      </c>
      <c r="L2386" s="0" t="n">
        <v>21215.95</v>
      </c>
    </row>
    <row r="2387" customFormat="false" ht="16" hidden="false" customHeight="false" outlineLevel="0" collapsed="false">
      <c r="A2387" s="0" t="s">
        <v>5959</v>
      </c>
      <c r="B2387" s="0" t="s">
        <v>5752</v>
      </c>
      <c r="C2387" s="1" t="str">
        <f aca="false">HYPERLINK(D2387)</f>
        <v>https://www.merrilledge.com/research/story?stryKey=600-201806060610PR_NEWS_USPRX____NY16768-1</v>
      </c>
      <c r="D2387" s="0" t="s">
        <v>5960</v>
      </c>
      <c r="E2387" s="0" t="s">
        <v>5754</v>
      </c>
      <c r="F2387" s="0" t="s">
        <v>5961</v>
      </c>
      <c r="H2387" s="0" t="s">
        <v>16</v>
      </c>
      <c r="J2387" s="0" t="s">
        <v>17</v>
      </c>
      <c r="K2387" s="0" t="n">
        <v>328222</v>
      </c>
      <c r="L2387" s="0" t="n">
        <v>3036.05</v>
      </c>
    </row>
    <row r="2388" customFormat="false" ht="16" hidden="false" customHeight="false" outlineLevel="0" collapsed="false">
      <c r="A2388" s="0" t="s">
        <v>5959</v>
      </c>
      <c r="B2388" s="0" t="s">
        <v>5962</v>
      </c>
      <c r="C2388" s="1" t="str">
        <f aca="false">HYPERLINK(D2388)</f>
        <v>http://start.att.net/news/read/category/news/article/pr_newswire-myos_rens_technology_launches_advanced_veterinary-fncontent</v>
      </c>
      <c r="D2388" s="0" t="s">
        <v>5963</v>
      </c>
      <c r="E2388" s="0" t="s">
        <v>5754</v>
      </c>
      <c r="F2388" s="0" t="s">
        <v>2503</v>
      </c>
      <c r="H2388" s="0" t="s">
        <v>16</v>
      </c>
      <c r="I2388" s="0" t="s">
        <v>392</v>
      </c>
      <c r="J2388" s="0" t="s">
        <v>17</v>
      </c>
      <c r="K2388" s="0" t="n">
        <v>1801034</v>
      </c>
      <c r="L2388" s="0" t="n">
        <v>16659.56</v>
      </c>
    </row>
    <row r="2389" customFormat="false" ht="16" hidden="false" customHeight="false" outlineLevel="0" collapsed="false">
      <c r="A2389" s="0" t="s">
        <v>5959</v>
      </c>
      <c r="B2389" s="0" t="s">
        <v>5752</v>
      </c>
      <c r="C2389" s="1" t="str">
        <f aca="false">HYPERLINK(D2389)</f>
        <v>http://www.companyspotlight.com/news/news/0/2863927</v>
      </c>
      <c r="D2389" s="0" t="s">
        <v>5964</v>
      </c>
      <c r="E2389" s="0" t="s">
        <v>5754</v>
      </c>
      <c r="F2389" s="0" t="s">
        <v>5965</v>
      </c>
      <c r="H2389" s="0" t="s">
        <v>16</v>
      </c>
      <c r="J2389" s="0" t="s">
        <v>17</v>
      </c>
      <c r="K2389" s="0" t="n">
        <v>10469</v>
      </c>
      <c r="L2389" s="0" t="n">
        <v>96.84</v>
      </c>
    </row>
    <row r="2390" customFormat="false" ht="16" hidden="false" customHeight="false" outlineLevel="0" collapsed="false">
      <c r="A2390" s="0" t="s">
        <v>5966</v>
      </c>
      <c r="B2390" s="0" t="s">
        <v>5752</v>
      </c>
      <c r="C2390" s="1" t="str">
        <f aca="false">HYPERLINK(D2390)</f>
        <v>http://markets.businessinsider.com/news/stocks/myos-rens-technology-launches-advanced-veterinary-supplement-product-for-dogs-powered-by-fortetropin-1026689026</v>
      </c>
      <c r="D2390" s="0" t="s">
        <v>5967</v>
      </c>
      <c r="E2390" s="0" t="s">
        <v>5754</v>
      </c>
      <c r="F2390" s="0" t="s">
        <v>373</v>
      </c>
      <c r="G2390" s="0" t="s">
        <v>374</v>
      </c>
      <c r="H2390" s="0" t="s">
        <v>16</v>
      </c>
      <c r="J2390" s="0" t="s">
        <v>17</v>
      </c>
      <c r="K2390" s="0" t="n">
        <v>1586412</v>
      </c>
      <c r="L2390" s="0" t="n">
        <v>14674.31</v>
      </c>
    </row>
    <row r="2391" customFormat="false" ht="16" hidden="false" customHeight="false" outlineLevel="0" collapsed="false">
      <c r="A2391" s="0" t="s">
        <v>5968</v>
      </c>
      <c r="B2391" s="0" t="s">
        <v>5752</v>
      </c>
      <c r="C2391" s="1" t="str">
        <f aca="false">HYPERLINK(D2391)</f>
        <v>http://www.mediawebsite.net/PINSIDER/story/?catSetID=7012&amp;catID=292837&amp;nrid=484672781&amp;page=1</v>
      </c>
      <c r="D2391" s="0" t="s">
        <v>5969</v>
      </c>
      <c r="E2391" s="0" t="s">
        <v>5754</v>
      </c>
      <c r="F2391" s="0" t="s">
        <v>5970</v>
      </c>
      <c r="H2391" s="0" t="s">
        <v>16</v>
      </c>
      <c r="J2391" s="0" t="s">
        <v>17</v>
      </c>
      <c r="K2391" s="0" t="n">
        <v>269</v>
      </c>
      <c r="L2391" s="0" t="n">
        <v>2.49</v>
      </c>
    </row>
    <row r="2392" customFormat="false" ht="16" hidden="false" customHeight="false" outlineLevel="0" collapsed="false">
      <c r="A2392" s="0" t="s">
        <v>5968</v>
      </c>
      <c r="B2392" s="0" t="s">
        <v>5971</v>
      </c>
      <c r="C2392" s="1" t="str">
        <f aca="false">HYPERLINK(D2392)</f>
        <v>http://www.cjonline.com/news/20180606/kansas-state-names-new-provost-and-executive-vice-president</v>
      </c>
      <c r="D2392" s="0" t="s">
        <v>5972</v>
      </c>
      <c r="E2392" s="0" t="s">
        <v>5973</v>
      </c>
      <c r="F2392" s="0" t="s">
        <v>1703</v>
      </c>
      <c r="G2392" s="0" t="s">
        <v>5974</v>
      </c>
      <c r="H2392" s="0" t="s">
        <v>16</v>
      </c>
      <c r="I2392" s="0" t="s">
        <v>39</v>
      </c>
      <c r="J2392" s="0" t="s">
        <v>17</v>
      </c>
      <c r="K2392" s="0" t="n">
        <v>76507</v>
      </c>
      <c r="L2392" s="0" t="n">
        <v>707.69</v>
      </c>
    </row>
    <row r="2393" customFormat="false" ht="16" hidden="false" customHeight="false" outlineLevel="0" collapsed="false">
      <c r="A2393" s="0" t="s">
        <v>5968</v>
      </c>
      <c r="B2393" s="0" t="s">
        <v>5752</v>
      </c>
      <c r="C2393" s="1" t="str">
        <f aca="false">HYPERLINK(D2393)</f>
        <v>http://angelacares.org/resources/pr-newswire-news/?rkey=20180606NY16768&amp;filter=5088</v>
      </c>
      <c r="D2393" s="0" t="s">
        <v>5975</v>
      </c>
      <c r="E2393" s="0" t="s">
        <v>5754</v>
      </c>
      <c r="F2393" s="0" t="s">
        <v>1796</v>
      </c>
      <c r="H2393" s="0" t="s">
        <v>16</v>
      </c>
      <c r="I2393" s="0" t="s">
        <v>296</v>
      </c>
      <c r="J2393" s="0" t="s">
        <v>17</v>
      </c>
      <c r="K2393" s="0" t="n">
        <v>98</v>
      </c>
      <c r="L2393" s="0" t="n">
        <v>0.91</v>
      </c>
    </row>
    <row r="2394" customFormat="false" ht="16" hidden="false" customHeight="false" outlineLevel="0" collapsed="false">
      <c r="A2394" s="0" t="s">
        <v>5968</v>
      </c>
      <c r="B2394" s="0" t="s">
        <v>5752</v>
      </c>
      <c r="C2394" s="1" t="str">
        <f aca="false">HYPERLINK(D2394)</f>
        <v>https://www.marketwatch.com/story/myos-rens-technology-launches-advanced-veterinary-supplement-product-for-dogs-powered-by-fortetropin-2018-06-06</v>
      </c>
      <c r="D2394" s="0" t="s">
        <v>5976</v>
      </c>
      <c r="E2394" s="0" t="s">
        <v>5754</v>
      </c>
      <c r="F2394" s="0" t="s">
        <v>5977</v>
      </c>
      <c r="H2394" s="0" t="s">
        <v>16</v>
      </c>
      <c r="J2394" s="0" t="s">
        <v>17</v>
      </c>
      <c r="K2394" s="0" t="n">
        <v>8869862</v>
      </c>
      <c r="L2394" s="0" t="n">
        <v>82046.22</v>
      </c>
    </row>
    <row r="2395" customFormat="false" ht="16" hidden="false" customHeight="false" outlineLevel="0" collapsed="false">
      <c r="A2395" s="0" t="s">
        <v>5978</v>
      </c>
      <c r="B2395" s="0" t="s">
        <v>5752</v>
      </c>
      <c r="C2395" s="1" t="str">
        <f aca="false">HYPERLINK(D2395)</f>
        <v>http://www.mediawebsite.net/appsear/story/&amp;catID=951304&amp;nrid=484672781</v>
      </c>
      <c r="D2395" s="0" t="s">
        <v>5979</v>
      </c>
      <c r="E2395" s="0" t="s">
        <v>5754</v>
      </c>
      <c r="F2395" s="0" t="s">
        <v>542</v>
      </c>
      <c r="H2395" s="0" t="s">
        <v>16</v>
      </c>
      <c r="J2395" s="0" t="s">
        <v>17</v>
      </c>
      <c r="K2395" s="0" t="n">
        <v>269</v>
      </c>
      <c r="L2395" s="0" t="n">
        <v>2.49</v>
      </c>
    </row>
    <row r="2396" customFormat="false" ht="16" hidden="false" customHeight="false" outlineLevel="0" collapsed="false">
      <c r="A2396" s="0" t="s">
        <v>5980</v>
      </c>
      <c r="B2396" s="0" t="s">
        <v>5752</v>
      </c>
      <c r="C2396" s="1" t="str">
        <f aca="false">HYPERLINK(D2396)</f>
        <v>http://www.mediawebsite.net/danews/story/?catSetID=&amp;catID=290937&amp;nrid=484672781</v>
      </c>
      <c r="D2396" s="0" t="s">
        <v>5981</v>
      </c>
      <c r="E2396" s="0" t="s">
        <v>5754</v>
      </c>
      <c r="F2396" s="0" t="s">
        <v>5982</v>
      </c>
      <c r="H2396" s="0" t="s">
        <v>16</v>
      </c>
      <c r="I2396" s="0" t="s">
        <v>76</v>
      </c>
      <c r="J2396" s="0" t="s">
        <v>17</v>
      </c>
      <c r="K2396" s="0" t="n">
        <v>101</v>
      </c>
      <c r="L2396" s="0" t="n">
        <v>0.93</v>
      </c>
    </row>
    <row r="2397" customFormat="false" ht="16" hidden="false" customHeight="false" outlineLevel="0" collapsed="false">
      <c r="A2397" s="0" t="s">
        <v>5983</v>
      </c>
      <c r="B2397" s="0" t="s">
        <v>5752</v>
      </c>
      <c r="C2397" s="1" t="str">
        <f aca="false">HYPERLINK(D2397)</f>
        <v>https://supportforstepdads.com/pr-newswire/?rkey=20180606NY16768&amp;filter=5933</v>
      </c>
      <c r="D2397" s="0" t="s">
        <v>5984</v>
      </c>
      <c r="E2397" s="0" t="s">
        <v>5754</v>
      </c>
      <c r="F2397" s="0" t="s">
        <v>5985</v>
      </c>
      <c r="H2397" s="0" t="s">
        <v>16</v>
      </c>
      <c r="J2397" s="0" t="s">
        <v>17</v>
      </c>
      <c r="K2397" s="0" t="n">
        <v>1363</v>
      </c>
      <c r="L2397" s="0" t="n">
        <v>12.61</v>
      </c>
    </row>
    <row r="2398" customFormat="false" ht="16" hidden="false" customHeight="false" outlineLevel="0" collapsed="false">
      <c r="A2398" s="0" t="s">
        <v>5983</v>
      </c>
      <c r="B2398" s="0" t="s">
        <v>5986</v>
      </c>
      <c r="C2398" s="1" t="str">
        <f aca="false">HYPERLINK(D2398)</f>
        <v>http://www.knssradio.com/articles/kansas-state-library-faces-long-recovery-fire</v>
      </c>
      <c r="D2398" s="0" t="s">
        <v>5987</v>
      </c>
      <c r="E2398" s="0" t="s">
        <v>5988</v>
      </c>
      <c r="F2398" s="0" t="s">
        <v>5989</v>
      </c>
      <c r="H2398" s="0" t="s">
        <v>16</v>
      </c>
      <c r="I2398" s="0" t="s">
        <v>39</v>
      </c>
      <c r="J2398" s="0" t="s">
        <v>17</v>
      </c>
      <c r="K2398" s="0" t="n">
        <v>8772</v>
      </c>
      <c r="L2398" s="0" t="n">
        <v>81.14</v>
      </c>
    </row>
    <row r="2399" customFormat="false" ht="16" hidden="false" customHeight="false" outlineLevel="0" collapsed="false">
      <c r="A2399" s="0" t="s">
        <v>5983</v>
      </c>
      <c r="B2399" s="0" t="s">
        <v>5752</v>
      </c>
      <c r="C2399" s="1" t="str">
        <f aca="false">HYPERLINK(D2399)</f>
        <v>http://markets.wnd.com/worldnetdaily/news/read/36422893/myos_rens_technology_launches_advanced_veterinary_supplement_product_for_dogs</v>
      </c>
      <c r="D2399" s="0" t="s">
        <v>5990</v>
      </c>
      <c r="E2399" s="0" t="s">
        <v>5754</v>
      </c>
      <c r="F2399" s="0" t="s">
        <v>417</v>
      </c>
      <c r="G2399" s="0" t="s">
        <v>5949</v>
      </c>
      <c r="H2399" s="0" t="s">
        <v>16</v>
      </c>
      <c r="J2399" s="0" t="s">
        <v>17</v>
      </c>
      <c r="K2399" s="0" t="n">
        <v>313</v>
      </c>
      <c r="L2399" s="0" t="n">
        <v>2.9</v>
      </c>
    </row>
    <row r="2400" customFormat="false" ht="16" hidden="false" customHeight="false" outlineLevel="0" collapsed="false">
      <c r="A2400" s="0" t="s">
        <v>5991</v>
      </c>
      <c r="B2400" s="0" t="s">
        <v>5752</v>
      </c>
      <c r="C2400" s="1" t="str">
        <f aca="false">HYPERLINK(D2400)</f>
        <v>http://markets.financialcontent.com/pennwell.hydroworld/news/read/36422893/myos_rens_technology_launches_advanced_veterinary_supplement_product_for_dogs</v>
      </c>
      <c r="D2400" s="0" t="s">
        <v>5992</v>
      </c>
      <c r="E2400" s="0" t="s">
        <v>5754</v>
      </c>
      <c r="F2400" s="0" t="s">
        <v>308</v>
      </c>
      <c r="G2400" s="0" t="s">
        <v>5949</v>
      </c>
      <c r="H2400" s="0" t="s">
        <v>16</v>
      </c>
      <c r="J2400" s="0" t="s">
        <v>17</v>
      </c>
      <c r="K2400" s="0" t="n">
        <v>114601</v>
      </c>
      <c r="L2400" s="0" t="n">
        <v>1060.06</v>
      </c>
    </row>
    <row r="2401" customFormat="false" ht="16" hidden="false" customHeight="false" outlineLevel="0" collapsed="false">
      <c r="A2401" s="0" t="s">
        <v>5993</v>
      </c>
      <c r="B2401" s="0" t="s">
        <v>5752</v>
      </c>
      <c r="C2401" s="1" t="str">
        <f aca="false">HYPERLINK(D2401)</f>
        <v>http://markets.financialcontent.com/tnj/news/read/36422893/myos_rens_technology_launches_advanced_veterinary_supplement_product_for_dogs</v>
      </c>
      <c r="D2401" s="0" t="s">
        <v>5994</v>
      </c>
      <c r="E2401" s="0" t="s">
        <v>5754</v>
      </c>
      <c r="F2401" s="0" t="s">
        <v>331</v>
      </c>
      <c r="G2401" s="0" t="s">
        <v>5949</v>
      </c>
      <c r="H2401" s="0" t="s">
        <v>16</v>
      </c>
      <c r="J2401" s="0" t="s">
        <v>17</v>
      </c>
      <c r="K2401" s="0" t="n">
        <v>183</v>
      </c>
      <c r="L2401" s="0" t="n">
        <v>1.69</v>
      </c>
    </row>
    <row r="2402" customFormat="false" ht="16" hidden="false" customHeight="false" outlineLevel="0" collapsed="false">
      <c r="A2402" s="0" t="s">
        <v>5993</v>
      </c>
      <c r="B2402" s="0" t="s">
        <v>5752</v>
      </c>
      <c r="C2402" s="1" t="str">
        <f aca="false">HYPERLINK(D2402)</f>
        <v>https://www.prnewswire.com/news-releases/myos-rens-technology-launches-advanced-veterinary-supplement-product-for-dogs-powered-by-fortetropin-300660460.html</v>
      </c>
      <c r="D2402" s="0" t="s">
        <v>5995</v>
      </c>
      <c r="E2402" s="0" t="s">
        <v>5754</v>
      </c>
      <c r="F2402" s="0" t="s">
        <v>278</v>
      </c>
      <c r="H2402" s="0" t="s">
        <v>16</v>
      </c>
      <c r="J2402" s="0" t="s">
        <v>17</v>
      </c>
      <c r="K2402" s="0" t="n">
        <v>3039725</v>
      </c>
      <c r="L2402" s="0" t="n">
        <v>28117.46</v>
      </c>
    </row>
    <row r="2403" customFormat="false" ht="16" hidden="false" customHeight="false" outlineLevel="0" collapsed="false">
      <c r="A2403" s="0" t="s">
        <v>5996</v>
      </c>
      <c r="B2403" s="0" t="s">
        <v>5752</v>
      </c>
      <c r="C2403" s="1" t="str">
        <f aca="false">HYPERLINK(D2403)</f>
        <v>http://www.tickertech.com/cgi/?a=news&amp;ticker=a&amp;w=&amp;story=201806201806060610PR_NEWS_USPR_____NY16768</v>
      </c>
      <c r="D2403" s="0" t="s">
        <v>5997</v>
      </c>
      <c r="E2403" s="0" t="s">
        <v>5754</v>
      </c>
      <c r="F2403" s="0" t="s">
        <v>551</v>
      </c>
      <c r="H2403" s="0" t="s">
        <v>16</v>
      </c>
      <c r="J2403" s="0" t="s">
        <v>17</v>
      </c>
      <c r="K2403" s="0" t="n">
        <v>1796</v>
      </c>
      <c r="L2403" s="0" t="n">
        <v>16.61</v>
      </c>
    </row>
    <row r="2404" customFormat="false" ht="16" hidden="false" customHeight="false" outlineLevel="0" collapsed="false">
      <c r="A2404" s="0" t="s">
        <v>5996</v>
      </c>
      <c r="B2404" s="0" t="s">
        <v>5752</v>
      </c>
      <c r="C2404" s="1" t="str">
        <f aca="false">HYPERLINK(D2404)</f>
        <v>http://markets.financialcontent.com/spoke/news/read/36422893/myos_rens_technology_launches_advanced_veterinary_supplement_product_for_dogs</v>
      </c>
      <c r="D2404" s="0" t="s">
        <v>5998</v>
      </c>
      <c r="E2404" s="0" t="s">
        <v>5754</v>
      </c>
      <c r="F2404" s="0" t="s">
        <v>5999</v>
      </c>
      <c r="H2404" s="0" t="s">
        <v>16</v>
      </c>
      <c r="J2404" s="0" t="s">
        <v>17</v>
      </c>
      <c r="K2404" s="0" t="n">
        <v>114601</v>
      </c>
      <c r="L2404" s="0" t="n">
        <v>1060.06</v>
      </c>
    </row>
    <row r="2405" customFormat="false" ht="16" hidden="false" customHeight="false" outlineLevel="0" collapsed="false">
      <c r="A2405" s="0" t="s">
        <v>6000</v>
      </c>
      <c r="B2405" s="0" t="s">
        <v>5752</v>
      </c>
      <c r="C2405" s="1" t="str">
        <f aca="false">HYPERLINK(D2405)</f>
        <v>http://markets.financialcontent.com/gafri/news/read?GUID=36422893</v>
      </c>
      <c r="D2405" s="0" t="s">
        <v>6001</v>
      </c>
      <c r="E2405" s="0" t="s">
        <v>5754</v>
      </c>
      <c r="F2405" s="0" t="s">
        <v>304</v>
      </c>
      <c r="G2405" s="0" t="s">
        <v>5949</v>
      </c>
      <c r="H2405" s="0" t="s">
        <v>16</v>
      </c>
      <c r="J2405" s="0" t="s">
        <v>17</v>
      </c>
      <c r="K2405" s="0" t="n">
        <v>492</v>
      </c>
      <c r="L2405" s="0" t="n">
        <v>4.55</v>
      </c>
    </row>
    <row r="2406" customFormat="false" ht="16" hidden="false" customHeight="false" outlineLevel="0" collapsed="false">
      <c r="A2406" s="0" t="s">
        <v>6002</v>
      </c>
      <c r="B2406" s="0" t="s">
        <v>5752</v>
      </c>
      <c r="C2406" s="1" t="str">
        <f aca="false">HYPERLINK(D2406)</f>
        <v>http://markets.financialcontent.com/aleris/news/read/36422893/myos_rens_technology_launches_advanced_veterinary_supplement_product_for_dogs</v>
      </c>
      <c r="D2406" s="0" t="s">
        <v>6003</v>
      </c>
      <c r="E2406" s="0" t="s">
        <v>5754</v>
      </c>
      <c r="F2406" s="0" t="s">
        <v>633</v>
      </c>
      <c r="G2406" s="0" t="s">
        <v>5949</v>
      </c>
      <c r="H2406" s="0" t="s">
        <v>16</v>
      </c>
      <c r="J2406" s="0" t="s">
        <v>17</v>
      </c>
      <c r="K2406" s="0" t="n">
        <v>92</v>
      </c>
      <c r="L2406" s="0" t="n">
        <v>0.85</v>
      </c>
    </row>
    <row r="2407" customFormat="false" ht="16" hidden="false" customHeight="false" outlineLevel="0" collapsed="false">
      <c r="A2407" s="0" t="s">
        <v>6002</v>
      </c>
      <c r="B2407" s="0" t="s">
        <v>5752</v>
      </c>
      <c r="C2407" s="1" t="str">
        <f aca="false">HYPERLINK(D2407)</f>
        <v>http://markets.financialcontent.com/wral/news/read/36422893/myos_rens_technology_launches_advanced_veterinary_supplement_product_for_dogs</v>
      </c>
      <c r="D2407" s="0" t="s">
        <v>6004</v>
      </c>
      <c r="E2407" s="0" t="s">
        <v>5754</v>
      </c>
      <c r="F2407" s="0" t="s">
        <v>583</v>
      </c>
      <c r="G2407" s="0" t="s">
        <v>5949</v>
      </c>
      <c r="H2407" s="0" t="s">
        <v>16</v>
      </c>
      <c r="J2407" s="0" t="s">
        <v>17</v>
      </c>
      <c r="K2407" s="0" t="n">
        <v>939</v>
      </c>
      <c r="L2407" s="0" t="n">
        <v>8.69</v>
      </c>
    </row>
    <row r="2408" customFormat="false" ht="16" hidden="false" customHeight="false" outlineLevel="0" collapsed="false">
      <c r="A2408" s="0" t="s">
        <v>6002</v>
      </c>
      <c r="B2408" s="0" t="s">
        <v>5752</v>
      </c>
      <c r="C2408" s="1" t="str">
        <f aca="false">HYPERLINK(D2408)</f>
        <v>http://markets.financialcontent.com/fatpitch.valueinvestingnews/news/read/36422893/myos_rens_technology_launches_advanced_veterinary_supplement_product_for_dogs</v>
      </c>
      <c r="D2408" s="0" t="s">
        <v>6005</v>
      </c>
      <c r="E2408" s="0" t="s">
        <v>5754</v>
      </c>
      <c r="F2408" s="0" t="s">
        <v>597</v>
      </c>
      <c r="G2408" s="0" t="s">
        <v>5949</v>
      </c>
      <c r="H2408" s="0" t="s">
        <v>16</v>
      </c>
      <c r="J2408" s="0" t="s">
        <v>17</v>
      </c>
      <c r="K2408" s="0" t="n">
        <v>114601</v>
      </c>
      <c r="L2408" s="0" t="n">
        <v>1060.06</v>
      </c>
    </row>
    <row r="2409" customFormat="false" ht="16" hidden="false" customHeight="false" outlineLevel="0" collapsed="false">
      <c r="A2409" s="0" t="s">
        <v>6002</v>
      </c>
      <c r="B2409" s="0" t="s">
        <v>5752</v>
      </c>
      <c r="C2409" s="1" t="str">
        <f aca="false">HYPERLINK(D2409)</f>
        <v>http://markets.financialcontent.com/citcomm.kvoram/news/read/36422893/myos_rens_technology_launches_advanced_veterinary_supplement_product_for_dogs</v>
      </c>
      <c r="D2409" s="0" t="s">
        <v>6006</v>
      </c>
      <c r="E2409" s="0" t="s">
        <v>5754</v>
      </c>
      <c r="F2409" s="0" t="s">
        <v>997</v>
      </c>
      <c r="G2409" s="0" t="s">
        <v>5949</v>
      </c>
      <c r="H2409" s="0" t="s">
        <v>16</v>
      </c>
      <c r="J2409" s="0" t="s">
        <v>17</v>
      </c>
      <c r="K2409" s="0" t="n">
        <v>114601</v>
      </c>
      <c r="L2409" s="0" t="n">
        <v>1060.06</v>
      </c>
    </row>
    <row r="2410" customFormat="false" ht="16" hidden="false" customHeight="false" outlineLevel="0" collapsed="false">
      <c r="A2410" s="0" t="s">
        <v>6002</v>
      </c>
      <c r="B2410" s="0" t="s">
        <v>5752</v>
      </c>
      <c r="C2410" s="1" t="str">
        <f aca="false">HYPERLINK(D2410)</f>
        <v>http://markets.buffalonews.com/buffnews/news/read/36422893/myos_rens_technology_launches_advanced_veterinary_supplement_product_for_dogs</v>
      </c>
      <c r="D2410" s="0" t="s">
        <v>6007</v>
      </c>
      <c r="E2410" s="0" t="s">
        <v>5754</v>
      </c>
      <c r="F2410" s="0" t="s">
        <v>560</v>
      </c>
      <c r="G2410" s="0" t="s">
        <v>5949</v>
      </c>
      <c r="H2410" s="0" t="s">
        <v>16</v>
      </c>
      <c r="J2410" s="0" t="s">
        <v>17</v>
      </c>
      <c r="K2410" s="0" t="n">
        <v>839</v>
      </c>
      <c r="L2410" s="0" t="n">
        <v>7.76</v>
      </c>
    </row>
    <row r="2411" customFormat="false" ht="16" hidden="false" customHeight="false" outlineLevel="0" collapsed="false">
      <c r="A2411" s="0" t="s">
        <v>6002</v>
      </c>
      <c r="B2411" s="0" t="s">
        <v>5752</v>
      </c>
      <c r="C2411" s="1" t="str">
        <f aca="false">HYPERLINK(D2411)</f>
        <v>http://business.malvern-online.com/malvern-online/news/read/36422893/myos_rens_technology_launches_advanced_veterinary_supplement_product_for_dogs</v>
      </c>
      <c r="D2411" s="0" t="s">
        <v>6008</v>
      </c>
      <c r="E2411" s="0" t="s">
        <v>5754</v>
      </c>
      <c r="F2411" s="0" t="s">
        <v>631</v>
      </c>
      <c r="G2411" s="0" t="s">
        <v>5949</v>
      </c>
      <c r="H2411" s="0" t="s">
        <v>16</v>
      </c>
      <c r="J2411" s="0" t="s">
        <v>17</v>
      </c>
      <c r="K2411" s="0" t="n">
        <v>197</v>
      </c>
      <c r="L2411" s="0" t="n">
        <v>1.82</v>
      </c>
    </row>
    <row r="2412" customFormat="false" ht="16" hidden="false" customHeight="false" outlineLevel="0" collapsed="false">
      <c r="A2412" s="0" t="s">
        <v>6002</v>
      </c>
      <c r="B2412" s="0" t="s">
        <v>5752</v>
      </c>
      <c r="C2412" s="1" t="str">
        <f aca="false">HYPERLINK(D2412)</f>
        <v>http://business.poteaudailynews.com/poteaudailynews/news/read/36422893/myos_rens_technology_launches_advanced_veterinary_supplement_product_for_dogs</v>
      </c>
      <c r="D2412" s="0" t="s">
        <v>6009</v>
      </c>
      <c r="E2412" s="0" t="s">
        <v>5754</v>
      </c>
      <c r="F2412" s="0" t="s">
        <v>569</v>
      </c>
      <c r="G2412" s="0" t="s">
        <v>5949</v>
      </c>
      <c r="H2412" s="0" t="s">
        <v>16</v>
      </c>
      <c r="J2412" s="0" t="s">
        <v>17</v>
      </c>
      <c r="K2412" s="0" t="n">
        <v>134</v>
      </c>
      <c r="L2412" s="0" t="n">
        <v>1.24</v>
      </c>
    </row>
    <row r="2413" customFormat="false" ht="16" hidden="false" customHeight="false" outlineLevel="0" collapsed="false">
      <c r="A2413" s="0" t="s">
        <v>6002</v>
      </c>
      <c r="B2413" s="0" t="s">
        <v>5752</v>
      </c>
      <c r="C2413" s="1" t="str">
        <f aca="false">HYPERLINK(D2413)</f>
        <v>http://markets.financialcontent.com/pennwell.laserfocusworld/news/read/36422893/myos_rens_technology_launches_advanced_veterinary_supplement_product_for_dogs</v>
      </c>
      <c r="D2413" s="0" t="s">
        <v>6010</v>
      </c>
      <c r="E2413" s="0" t="s">
        <v>5754</v>
      </c>
      <c r="F2413" s="0" t="s">
        <v>690</v>
      </c>
      <c r="G2413" s="0" t="s">
        <v>5949</v>
      </c>
      <c r="H2413" s="0" t="s">
        <v>16</v>
      </c>
      <c r="J2413" s="0" t="s">
        <v>17</v>
      </c>
      <c r="K2413" s="0" t="n">
        <v>114601</v>
      </c>
      <c r="L2413" s="0" t="n">
        <v>1060.06</v>
      </c>
    </row>
    <row r="2414" customFormat="false" ht="16" hidden="false" customHeight="false" outlineLevel="0" collapsed="false">
      <c r="A2414" s="0" t="s">
        <v>6002</v>
      </c>
      <c r="B2414" s="0" t="s">
        <v>5752</v>
      </c>
      <c r="C2414" s="1" t="str">
        <f aca="false">HYPERLINK(D2414)</f>
        <v>http://business.theeveningleader.com/theeveningleader/news/read/36422893/myos_rens_technology_launches_advanced_veterinary_supplement_product_for_dogs</v>
      </c>
      <c r="D2414" s="0" t="s">
        <v>6011</v>
      </c>
      <c r="E2414" s="0" t="s">
        <v>5754</v>
      </c>
      <c r="F2414" s="0" t="s">
        <v>595</v>
      </c>
      <c r="G2414" s="0" t="s">
        <v>5949</v>
      </c>
      <c r="H2414" s="0" t="s">
        <v>16</v>
      </c>
      <c r="J2414" s="0" t="s">
        <v>17</v>
      </c>
      <c r="K2414" s="0" t="n">
        <v>94</v>
      </c>
      <c r="L2414" s="0" t="n">
        <v>0.87</v>
      </c>
    </row>
    <row r="2415" customFormat="false" ht="16" hidden="false" customHeight="false" outlineLevel="0" collapsed="false">
      <c r="A2415" s="0" t="s">
        <v>6002</v>
      </c>
      <c r="B2415" s="0" t="s">
        <v>6012</v>
      </c>
      <c r="C2415" s="1" t="str">
        <f aca="false">HYPERLINK(D2415)</f>
        <v>http://www.stockwatch.com/News/Item.aspx?bid=U-prNY16768-U:MYOS-20180606</v>
      </c>
      <c r="D2415" s="0" t="s">
        <v>6013</v>
      </c>
      <c r="E2415" s="0" t="s">
        <v>5754</v>
      </c>
      <c r="F2415" s="0" t="s">
        <v>6014</v>
      </c>
      <c r="H2415" s="0" t="s">
        <v>473</v>
      </c>
      <c r="J2415" s="0" t="s">
        <v>17</v>
      </c>
      <c r="K2415" s="0" t="n">
        <v>50873</v>
      </c>
      <c r="L2415" s="0" t="n">
        <v>470.58</v>
      </c>
    </row>
    <row r="2416" customFormat="false" ht="16" hidden="false" customHeight="false" outlineLevel="0" collapsed="false">
      <c r="A2416" s="0" t="s">
        <v>6002</v>
      </c>
      <c r="B2416" s="0" t="s">
        <v>5752</v>
      </c>
      <c r="C2416" s="1" t="str">
        <f aca="false">HYPERLINK(D2416)</f>
        <v>http://business.inyoregister.com/inyoregister/news/read/36422893/myos_rens_technology_launches_advanced_veterinary_supplement_product_for_dogs</v>
      </c>
      <c r="D2416" s="0" t="s">
        <v>6015</v>
      </c>
      <c r="E2416" s="0" t="s">
        <v>5754</v>
      </c>
      <c r="F2416" s="0" t="s">
        <v>587</v>
      </c>
      <c r="G2416" s="0" t="s">
        <v>5949</v>
      </c>
      <c r="H2416" s="0" t="s">
        <v>16</v>
      </c>
      <c r="J2416" s="0" t="s">
        <v>17</v>
      </c>
      <c r="K2416" s="0" t="n">
        <v>52</v>
      </c>
      <c r="L2416" s="0" t="n">
        <v>0.48</v>
      </c>
    </row>
    <row r="2417" customFormat="false" ht="16" hidden="false" customHeight="false" outlineLevel="0" collapsed="false">
      <c r="A2417" s="0" t="s">
        <v>6002</v>
      </c>
      <c r="B2417" s="0" t="s">
        <v>5752</v>
      </c>
      <c r="C2417" s="1" t="str">
        <f aca="false">HYPERLINK(D2417)</f>
        <v>http://markets.winslowevanscrocker.com/winslow/news/read?GUID=36422893</v>
      </c>
      <c r="D2417" s="0" t="s">
        <v>6016</v>
      </c>
      <c r="E2417" s="0" t="s">
        <v>5754</v>
      </c>
      <c r="F2417" s="0" t="s">
        <v>694</v>
      </c>
      <c r="G2417" s="0" t="s">
        <v>5949</v>
      </c>
      <c r="H2417" s="0" t="s">
        <v>16</v>
      </c>
      <c r="J2417" s="0" t="s">
        <v>17</v>
      </c>
      <c r="K2417" s="0" t="n">
        <v>95</v>
      </c>
      <c r="L2417" s="0" t="n">
        <v>0.88</v>
      </c>
    </row>
    <row r="2418" customFormat="false" ht="16" hidden="false" customHeight="false" outlineLevel="0" collapsed="false">
      <c r="A2418" s="0" t="s">
        <v>6002</v>
      </c>
      <c r="B2418" s="0" t="s">
        <v>5752</v>
      </c>
      <c r="C2418" s="1" t="str">
        <f aca="false">HYPERLINK(D2418)</f>
        <v>http://business.thepilotnews.com/thepilotnews/news/read/36422893/myos_rens_technology_launches_advanced_veterinary_supplement_product_for_dogs</v>
      </c>
      <c r="D2418" s="0" t="s">
        <v>6017</v>
      </c>
      <c r="E2418" s="0" t="s">
        <v>5754</v>
      </c>
      <c r="F2418" s="0" t="s">
        <v>575</v>
      </c>
      <c r="G2418" s="0" t="s">
        <v>5949</v>
      </c>
      <c r="H2418" s="0" t="s">
        <v>16</v>
      </c>
      <c r="J2418" s="0" t="s">
        <v>17</v>
      </c>
      <c r="K2418" s="0" t="n">
        <v>49</v>
      </c>
      <c r="L2418" s="0" t="n">
        <v>0.45</v>
      </c>
    </row>
    <row r="2419" customFormat="false" ht="16" hidden="false" customHeight="false" outlineLevel="0" collapsed="false">
      <c r="A2419" s="0" t="s">
        <v>6002</v>
      </c>
      <c r="B2419" s="0" t="s">
        <v>5752</v>
      </c>
      <c r="C2419" s="1" t="str">
        <f aca="false">HYPERLINK(D2419)</f>
        <v>http://business.bentoncourier.com/bentoncourier/news/read/36422893/myos_rens_technology_launches_advanced_veterinary_supplement_product_for_dogs</v>
      </c>
      <c r="D2419" s="0" t="s">
        <v>6018</v>
      </c>
      <c r="E2419" s="0" t="s">
        <v>5754</v>
      </c>
      <c r="F2419" s="0" t="s">
        <v>696</v>
      </c>
      <c r="G2419" s="0" t="s">
        <v>5949</v>
      </c>
      <c r="H2419" s="0" t="s">
        <v>16</v>
      </c>
      <c r="J2419" s="0" t="s">
        <v>17</v>
      </c>
      <c r="K2419" s="0" t="n">
        <v>35</v>
      </c>
      <c r="L2419" s="0" t="n">
        <v>0.32</v>
      </c>
    </row>
    <row r="2420" customFormat="false" ht="16" hidden="false" customHeight="false" outlineLevel="0" collapsed="false">
      <c r="A2420" s="0" t="s">
        <v>6002</v>
      </c>
      <c r="B2420" s="0" t="s">
        <v>5752</v>
      </c>
      <c r="C2420" s="1" t="str">
        <f aca="false">HYPERLINK(D2420)</f>
        <v>http://markets.siliconinvestor.com/siliconinvestor/news/read?GUID=36422893</v>
      </c>
      <c r="D2420" s="0" t="s">
        <v>6019</v>
      </c>
      <c r="E2420" s="0" t="s">
        <v>5754</v>
      </c>
      <c r="F2420" s="0" t="s">
        <v>677</v>
      </c>
      <c r="G2420" s="0" t="s">
        <v>5949</v>
      </c>
      <c r="H2420" s="0" t="s">
        <v>16</v>
      </c>
      <c r="J2420" s="0" t="s">
        <v>17</v>
      </c>
      <c r="K2420" s="0" t="n">
        <v>114601</v>
      </c>
      <c r="L2420" s="0" t="n">
        <v>1060.06</v>
      </c>
    </row>
    <row r="2421" customFormat="false" ht="16" hidden="false" customHeight="false" outlineLevel="0" collapsed="false">
      <c r="A2421" s="0" t="s">
        <v>6002</v>
      </c>
      <c r="B2421" s="0" t="s">
        <v>5752</v>
      </c>
      <c r="C2421" s="1" t="str">
        <f aca="false">HYPERLINK(D2421)</f>
        <v>http://markets.financialcontent.com/townhall/news/read/36422893/myos_rens_technology_launches_advanced_veterinary_supplement_product_for_dogs</v>
      </c>
      <c r="D2421" s="0" t="s">
        <v>6020</v>
      </c>
      <c r="E2421" s="0" t="s">
        <v>5754</v>
      </c>
      <c r="F2421" s="0" t="s">
        <v>591</v>
      </c>
      <c r="G2421" s="0" t="s">
        <v>5949</v>
      </c>
      <c r="H2421" s="0" t="s">
        <v>16</v>
      </c>
      <c r="J2421" s="0" t="s">
        <v>17</v>
      </c>
      <c r="K2421" s="0" t="n">
        <v>80</v>
      </c>
      <c r="L2421" s="0" t="n">
        <v>0.74</v>
      </c>
    </row>
    <row r="2422" customFormat="false" ht="16" hidden="false" customHeight="false" outlineLevel="0" collapsed="false">
      <c r="A2422" s="0" t="s">
        <v>6002</v>
      </c>
      <c r="B2422" s="0" t="s">
        <v>5752</v>
      </c>
      <c r="C2422" s="1" t="str">
        <f aca="false">HYPERLINK(D2422)</f>
        <v>http://markets.financialcontent.com/dailypennyalerts/news/read?GUID=36422893</v>
      </c>
      <c r="D2422" s="0" t="s">
        <v>6021</v>
      </c>
      <c r="E2422" s="0" t="s">
        <v>5754</v>
      </c>
      <c r="F2422" s="0" t="s">
        <v>652</v>
      </c>
      <c r="G2422" s="0" t="s">
        <v>5949</v>
      </c>
      <c r="H2422" s="0" t="s">
        <v>16</v>
      </c>
      <c r="J2422" s="0" t="s">
        <v>17</v>
      </c>
      <c r="K2422" s="0" t="n">
        <v>43</v>
      </c>
      <c r="L2422" s="0" t="n">
        <v>0.4</v>
      </c>
    </row>
    <row r="2423" customFormat="false" ht="16" hidden="false" customHeight="false" outlineLevel="0" collapsed="false">
      <c r="A2423" s="0" t="s">
        <v>6002</v>
      </c>
      <c r="B2423" s="0" t="s">
        <v>5752</v>
      </c>
      <c r="C2423" s="1" t="str">
        <f aca="false">HYPERLINK(D2423)</f>
        <v>http://stocks.newsok.com/newsok/news/read?GUID=36422893</v>
      </c>
      <c r="D2423" s="0" t="s">
        <v>6022</v>
      </c>
      <c r="E2423" s="0" t="s">
        <v>5754</v>
      </c>
      <c r="F2423" s="0" t="s">
        <v>571</v>
      </c>
      <c r="G2423" s="0" t="s">
        <v>5949</v>
      </c>
      <c r="H2423" s="0" t="s">
        <v>16</v>
      </c>
      <c r="J2423" s="0" t="s">
        <v>17</v>
      </c>
      <c r="K2423" s="0" t="n">
        <v>471</v>
      </c>
      <c r="L2423" s="0" t="n">
        <v>4.36</v>
      </c>
    </row>
    <row r="2424" customFormat="false" ht="16" hidden="false" customHeight="false" outlineLevel="0" collapsed="false">
      <c r="A2424" s="0" t="s">
        <v>6002</v>
      </c>
      <c r="B2424" s="0" t="s">
        <v>5752</v>
      </c>
      <c r="C2424" s="1" t="str">
        <f aca="false">HYPERLINK(D2424)</f>
        <v>https://ca.advfn.com/p.php?pid=nmona&amp;article=77604931</v>
      </c>
      <c r="D2424" s="0" t="s">
        <v>6023</v>
      </c>
      <c r="E2424" s="0" t="s">
        <v>5754</v>
      </c>
      <c r="F2424" s="0" t="s">
        <v>6024</v>
      </c>
      <c r="H2424" s="0" t="s">
        <v>16</v>
      </c>
      <c r="J2424" s="0" t="s">
        <v>17</v>
      </c>
      <c r="K2424" s="0" t="n">
        <v>9375</v>
      </c>
      <c r="L2424" s="0" t="n">
        <v>86.72</v>
      </c>
    </row>
    <row r="2425" customFormat="false" ht="16" hidden="false" customHeight="false" outlineLevel="0" collapsed="false">
      <c r="A2425" s="0" t="s">
        <v>6002</v>
      </c>
      <c r="B2425" s="0" t="s">
        <v>5752</v>
      </c>
      <c r="C2425" s="1" t="str">
        <f aca="false">HYPERLINK(D2425)</f>
        <v>http://business.ridgwayrecord.com/ridgwayrecord/news/read?GUID=36422893</v>
      </c>
      <c r="D2425" s="0" t="s">
        <v>6025</v>
      </c>
      <c r="E2425" s="0" t="s">
        <v>5754</v>
      </c>
      <c r="F2425" s="0" t="s">
        <v>660</v>
      </c>
      <c r="G2425" s="0" t="s">
        <v>5949</v>
      </c>
      <c r="H2425" s="0" t="s">
        <v>16</v>
      </c>
      <c r="J2425" s="0" t="s">
        <v>17</v>
      </c>
      <c r="K2425" s="0" t="n">
        <v>225</v>
      </c>
      <c r="L2425" s="0" t="n">
        <v>2.08</v>
      </c>
    </row>
    <row r="2426" customFormat="false" ht="16" hidden="false" customHeight="false" outlineLevel="0" collapsed="false">
      <c r="A2426" s="0" t="s">
        <v>6002</v>
      </c>
      <c r="B2426" s="0" t="s">
        <v>5752</v>
      </c>
      <c r="C2426" s="1" t="str">
        <f aca="false">HYPERLINK(D2426)</f>
        <v>http://markets.financialcontent.com/streetinsider/news/read/36422893/myos_rens_technology_launches_advanced_veterinary_supplement_product_for_dogs</v>
      </c>
      <c r="D2426" s="0" t="s">
        <v>6026</v>
      </c>
      <c r="E2426" s="0" t="s">
        <v>5754</v>
      </c>
      <c r="F2426" s="0" t="s">
        <v>643</v>
      </c>
      <c r="G2426" s="0" t="s">
        <v>5949</v>
      </c>
      <c r="H2426" s="0" t="s">
        <v>16</v>
      </c>
      <c r="J2426" s="0" t="s">
        <v>17</v>
      </c>
      <c r="K2426" s="0" t="n">
        <v>355</v>
      </c>
      <c r="L2426" s="0" t="n">
        <v>3.28</v>
      </c>
    </row>
    <row r="2427" customFormat="false" ht="16" hidden="false" customHeight="false" outlineLevel="0" collapsed="false">
      <c r="A2427" s="0" t="s">
        <v>6002</v>
      </c>
      <c r="B2427" s="0" t="s">
        <v>5752</v>
      </c>
      <c r="C2427" s="1" t="str">
        <f aca="false">HYPERLINK(D2427)</f>
        <v>http://markets.financialcontent.com/ibtimes/news/read/36422893/myos_rens_technology_launches_advanced_veterinary_supplement_product_for_dogs</v>
      </c>
      <c r="D2427" s="0" t="s">
        <v>6027</v>
      </c>
      <c r="E2427" s="0" t="s">
        <v>5754</v>
      </c>
      <c r="F2427" s="0" t="s">
        <v>573</v>
      </c>
      <c r="G2427" s="0" t="s">
        <v>5949</v>
      </c>
      <c r="H2427" s="0" t="s">
        <v>16</v>
      </c>
      <c r="I2427" s="0" t="s">
        <v>193</v>
      </c>
      <c r="J2427" s="0" t="s">
        <v>17</v>
      </c>
      <c r="K2427" s="0" t="n">
        <v>298</v>
      </c>
      <c r="L2427" s="0" t="n">
        <v>2.76</v>
      </c>
    </row>
    <row r="2428" customFormat="false" ht="16" hidden="false" customHeight="false" outlineLevel="0" collapsed="false">
      <c r="A2428" s="0" t="s">
        <v>6002</v>
      </c>
      <c r="B2428" s="0" t="s">
        <v>5752</v>
      </c>
      <c r="C2428" s="1" t="str">
        <f aca="false">HYPERLINK(D2428)</f>
        <v>http://business.mammothtimes.com/mammothtimes/news/read/36422893/myos_rens_technology_launches_advanced_veterinary_supplement_product_for_dogs</v>
      </c>
      <c r="D2428" s="0" t="s">
        <v>6028</v>
      </c>
      <c r="E2428" s="0" t="s">
        <v>5754</v>
      </c>
      <c r="F2428" s="0" t="s">
        <v>650</v>
      </c>
      <c r="G2428" s="0" t="s">
        <v>5949</v>
      </c>
      <c r="H2428" s="0" t="s">
        <v>16</v>
      </c>
      <c r="J2428" s="0" t="s">
        <v>17</v>
      </c>
      <c r="K2428" s="0" t="n">
        <v>196</v>
      </c>
      <c r="L2428" s="0" t="n">
        <v>1.81</v>
      </c>
    </row>
    <row r="2429" customFormat="false" ht="16" hidden="false" customHeight="false" outlineLevel="0" collapsed="false">
      <c r="A2429" s="0" t="s">
        <v>6002</v>
      </c>
      <c r="B2429" s="0" t="s">
        <v>5752</v>
      </c>
      <c r="C2429" s="1" t="str">
        <f aca="false">HYPERLINK(D2429)</f>
        <v>https://www.streetinsider.com/Press+Releases/MYOS+RENS+Technology+Launches+Advanced+Veterinary+Supplement+Product+For+Dogs%2C+Powered+By+Fortetropin%C2%AE/14277866.html</v>
      </c>
      <c r="D2429" s="0" t="s">
        <v>6029</v>
      </c>
      <c r="E2429" s="0" t="s">
        <v>5754</v>
      </c>
      <c r="F2429" s="0" t="s">
        <v>1949</v>
      </c>
      <c r="H2429" s="0" t="s">
        <v>16</v>
      </c>
      <c r="J2429" s="0" t="s">
        <v>17</v>
      </c>
      <c r="K2429" s="0" t="n">
        <v>235374</v>
      </c>
      <c r="L2429" s="0" t="n">
        <v>2177.21</v>
      </c>
    </row>
    <row r="2430" customFormat="false" ht="16" hidden="false" customHeight="false" outlineLevel="0" collapsed="false">
      <c r="A2430" s="0" t="s">
        <v>6002</v>
      </c>
      <c r="B2430" s="0" t="s">
        <v>5752</v>
      </c>
      <c r="C2430" s="1" t="str">
        <f aca="false">HYPERLINK(D2430)</f>
        <v>http://markets.financialcontent.com/dmwmedia/news/read/36422893/myos_rens_technology_launches_advanced_veterinary_supplement_product_for_dogs</v>
      </c>
      <c r="D2430" s="0" t="s">
        <v>6030</v>
      </c>
      <c r="E2430" s="0" t="s">
        <v>5754</v>
      </c>
      <c r="F2430" s="0" t="s">
        <v>702</v>
      </c>
      <c r="G2430" s="0" t="s">
        <v>5949</v>
      </c>
      <c r="H2430" s="0" t="s">
        <v>16</v>
      </c>
      <c r="J2430" s="0" t="s">
        <v>17</v>
      </c>
      <c r="K2430" s="0" t="n">
        <v>114601</v>
      </c>
      <c r="L2430" s="0" t="n">
        <v>1060.06</v>
      </c>
    </row>
    <row r="2431" customFormat="false" ht="16" hidden="false" customHeight="false" outlineLevel="0" collapsed="false">
      <c r="A2431" s="0" t="s">
        <v>6002</v>
      </c>
      <c r="B2431" s="0" t="s">
        <v>5752</v>
      </c>
      <c r="C2431" s="1" t="str">
        <f aca="false">HYPERLINK(D2431)</f>
        <v>http://markets.financialcontent.com/citcomm.citcommstations/news/read/36422893/myos_rens_technology_launches_advanced_veterinary_supplement_product_for_dogs</v>
      </c>
      <c r="D2431" s="0" t="s">
        <v>6031</v>
      </c>
      <c r="E2431" s="0" t="s">
        <v>5754</v>
      </c>
      <c r="F2431" s="0" t="s">
        <v>671</v>
      </c>
      <c r="G2431" s="0" t="s">
        <v>5949</v>
      </c>
      <c r="H2431" s="0" t="s">
        <v>16</v>
      </c>
      <c r="J2431" s="0" t="s">
        <v>17</v>
      </c>
      <c r="K2431" s="0" t="n">
        <v>114601</v>
      </c>
      <c r="L2431" s="0" t="n">
        <v>1060.06</v>
      </c>
    </row>
    <row r="2432" customFormat="false" ht="16" hidden="false" customHeight="false" outlineLevel="0" collapsed="false">
      <c r="A2432" s="0" t="s">
        <v>6002</v>
      </c>
      <c r="B2432" s="0" t="s">
        <v>5752</v>
      </c>
      <c r="C2432" s="1" t="str">
        <f aca="false">HYPERLINK(D2432)</f>
        <v>http://business.wapakdailynews.com/wapakdailynews/news/read/36422893/myos_rens_technology_launches_advanced_veterinary_supplement_product_for_dogs</v>
      </c>
      <c r="D2432" s="0" t="s">
        <v>6032</v>
      </c>
      <c r="E2432" s="0" t="s">
        <v>5754</v>
      </c>
      <c r="F2432" s="0" t="s">
        <v>688</v>
      </c>
      <c r="G2432" s="0" t="s">
        <v>5949</v>
      </c>
      <c r="H2432" s="0" t="s">
        <v>16</v>
      </c>
      <c r="J2432" s="0" t="s">
        <v>17</v>
      </c>
      <c r="K2432" s="0" t="n">
        <v>203</v>
      </c>
      <c r="L2432" s="0" t="n">
        <v>1.88</v>
      </c>
    </row>
    <row r="2433" customFormat="false" ht="16" hidden="false" customHeight="false" outlineLevel="0" collapsed="false">
      <c r="A2433" s="0" t="s">
        <v>6002</v>
      </c>
      <c r="B2433" s="0" t="s">
        <v>5752</v>
      </c>
      <c r="C2433" s="1" t="str">
        <f aca="false">HYPERLINK(D2433)</f>
        <v>http://markets.financialcontent.com/ascensus/news/read?GUID=36422893</v>
      </c>
      <c r="D2433" s="0" t="s">
        <v>6033</v>
      </c>
      <c r="E2433" s="0" t="s">
        <v>5754</v>
      </c>
      <c r="F2433" s="0" t="s">
        <v>624</v>
      </c>
      <c r="G2433" s="0" t="s">
        <v>5949</v>
      </c>
      <c r="H2433" s="0" t="s">
        <v>16</v>
      </c>
      <c r="J2433" s="0" t="s">
        <v>17</v>
      </c>
      <c r="K2433" s="0" t="n">
        <v>114601</v>
      </c>
      <c r="L2433" s="0" t="n">
        <v>1060.06</v>
      </c>
    </row>
    <row r="2434" customFormat="false" ht="16" hidden="false" customHeight="false" outlineLevel="0" collapsed="false">
      <c r="A2434" s="0" t="s">
        <v>6002</v>
      </c>
      <c r="B2434" s="0" t="s">
        <v>5752</v>
      </c>
      <c r="C2434" s="1" t="str">
        <f aca="false">HYPERLINK(D2434)</f>
        <v>https://www.ariva.de/news/myos-rens-technology-launches-advanced-veterinary-supplement-7013765</v>
      </c>
      <c r="D2434" s="0" t="s">
        <v>6034</v>
      </c>
      <c r="E2434" s="0" t="s">
        <v>5754</v>
      </c>
      <c r="F2434" s="0" t="s">
        <v>6035</v>
      </c>
      <c r="G2434" s="0" t="s">
        <v>278</v>
      </c>
      <c r="H2434" s="0" t="s">
        <v>609</v>
      </c>
      <c r="J2434" s="0" t="s">
        <v>17</v>
      </c>
      <c r="K2434" s="0" t="n">
        <v>247733</v>
      </c>
      <c r="L2434" s="0" t="n">
        <v>2291.53</v>
      </c>
    </row>
    <row r="2435" customFormat="false" ht="16" hidden="false" customHeight="false" outlineLevel="0" collapsed="false">
      <c r="A2435" s="0" t="s">
        <v>6002</v>
      </c>
      <c r="B2435" s="0" t="s">
        <v>5752</v>
      </c>
      <c r="C2435" s="1" t="str">
        <f aca="false">HYPERLINK(D2435)</f>
        <v>http://thenumbers.marketplace.org/publicradio/news/read/36422893/myos_rens_technology_launches_advanced_veterinary_supplement_product_for_dogs</v>
      </c>
      <c r="D2435" s="0" t="s">
        <v>6036</v>
      </c>
      <c r="E2435" s="0" t="s">
        <v>5754</v>
      </c>
      <c r="F2435" s="0" t="s">
        <v>585</v>
      </c>
      <c r="G2435" s="0" t="s">
        <v>5949</v>
      </c>
      <c r="H2435" s="0" t="s">
        <v>16</v>
      </c>
      <c r="J2435" s="0" t="s">
        <v>17</v>
      </c>
      <c r="K2435" s="0" t="n">
        <v>8938</v>
      </c>
      <c r="L2435" s="0" t="n">
        <v>82.68</v>
      </c>
    </row>
    <row r="2436" customFormat="false" ht="16" hidden="false" customHeight="false" outlineLevel="0" collapsed="false">
      <c r="A2436" s="0" t="s">
        <v>6002</v>
      </c>
      <c r="B2436" s="0" t="s">
        <v>5752</v>
      </c>
      <c r="C2436" s="1" t="str">
        <f aca="false">HYPERLINK(D2436)</f>
        <v>http://markets.financialcontent.com/presstelegram/news/read/36422893/myos_rens_technology_launches_advanced_veterinary_supplement_product_for_dogs</v>
      </c>
      <c r="D2436" s="0" t="s">
        <v>6037</v>
      </c>
      <c r="E2436" s="0" t="s">
        <v>5754</v>
      </c>
      <c r="F2436" s="0" t="s">
        <v>959</v>
      </c>
      <c r="G2436" s="0" t="s">
        <v>5949</v>
      </c>
      <c r="H2436" s="0" t="s">
        <v>16</v>
      </c>
      <c r="J2436" s="0" t="s">
        <v>17</v>
      </c>
      <c r="K2436" s="0" t="n">
        <v>23</v>
      </c>
      <c r="L2436" s="0" t="n">
        <v>0.21</v>
      </c>
    </row>
    <row r="2437" customFormat="false" ht="16" hidden="false" customHeight="false" outlineLevel="0" collapsed="false">
      <c r="A2437" s="0" t="s">
        <v>6002</v>
      </c>
      <c r="B2437" s="0" t="s">
        <v>5752</v>
      </c>
      <c r="C2437" s="1" t="str">
        <f aca="false">HYPERLINK(D2437)</f>
        <v>http://markets.pe.com/pe/news/read/36422893/myos_rens_technology_launches_advanced_veterinary_supplement_product_for_dogs</v>
      </c>
      <c r="D2437" s="0" t="s">
        <v>6038</v>
      </c>
      <c r="E2437" s="0" t="s">
        <v>5754</v>
      </c>
      <c r="F2437" s="0" t="s">
        <v>667</v>
      </c>
      <c r="G2437" s="0" t="s">
        <v>5949</v>
      </c>
      <c r="H2437" s="0" t="s">
        <v>16</v>
      </c>
      <c r="J2437" s="0" t="s">
        <v>17</v>
      </c>
      <c r="K2437" s="0" t="n">
        <v>140</v>
      </c>
      <c r="L2437" s="0" t="n">
        <v>1.3</v>
      </c>
    </row>
    <row r="2438" customFormat="false" ht="16" hidden="false" customHeight="false" outlineLevel="0" collapsed="false">
      <c r="A2438" s="0" t="s">
        <v>6002</v>
      </c>
      <c r="B2438" s="0" t="s">
        <v>5752</v>
      </c>
      <c r="C2438" s="1" t="str">
        <f aca="false">HYPERLINK(D2438)</f>
        <v>http://business.theantlersamerican.com/theantlersamerican/news/read/36422893/myos_rens_technology_launches_advanced_veterinary_supplement_product_for_dogs</v>
      </c>
      <c r="D2438" s="0" t="s">
        <v>6039</v>
      </c>
      <c r="E2438" s="0" t="s">
        <v>5754</v>
      </c>
      <c r="F2438" s="0" t="s">
        <v>704</v>
      </c>
      <c r="G2438" s="0" t="s">
        <v>5949</v>
      </c>
      <c r="H2438" s="0" t="s">
        <v>16</v>
      </c>
      <c r="J2438" s="0" t="s">
        <v>17</v>
      </c>
      <c r="K2438" s="0" t="n">
        <v>345</v>
      </c>
      <c r="L2438" s="0" t="n">
        <v>3.19</v>
      </c>
    </row>
    <row r="2439" customFormat="false" ht="16" hidden="false" customHeight="false" outlineLevel="0" collapsed="false">
      <c r="A2439" s="0" t="s">
        <v>6002</v>
      </c>
      <c r="B2439" s="0" t="s">
        <v>5752</v>
      </c>
      <c r="C2439" s="1" t="str">
        <f aca="false">HYPERLINK(D2439)</f>
        <v>http://finance.jsonline.com/jsonline/news/read/36422893/myos_rens_technology_launches_advanced_veterinary_supplement_product_for_dogs</v>
      </c>
      <c r="D2439" s="0" t="s">
        <v>6040</v>
      </c>
      <c r="E2439" s="0" t="s">
        <v>5754</v>
      </c>
      <c r="F2439" s="0" t="s">
        <v>648</v>
      </c>
      <c r="G2439" s="0" t="s">
        <v>5949</v>
      </c>
      <c r="H2439" s="0" t="s">
        <v>16</v>
      </c>
      <c r="J2439" s="0" t="s">
        <v>17</v>
      </c>
      <c r="K2439" s="0" t="n">
        <v>655</v>
      </c>
      <c r="L2439" s="0" t="n">
        <v>6.06</v>
      </c>
    </row>
    <row r="2440" customFormat="false" ht="16" hidden="false" customHeight="false" outlineLevel="0" collapsed="false">
      <c r="A2440" s="0" t="s">
        <v>6002</v>
      </c>
      <c r="B2440" s="0" t="s">
        <v>5752</v>
      </c>
      <c r="C2440" s="1" t="str">
        <f aca="false">HYPERLINK(D2440)</f>
        <v>http://money.mymotherlode.com/clarkebroadcasting.mymotherlode/news/read/36422893/myos_rens_technology_launches_advanced_veterinary_supplement_product_for_dogs</v>
      </c>
      <c r="D2440" s="0" t="s">
        <v>6041</v>
      </c>
      <c r="E2440" s="0" t="s">
        <v>5754</v>
      </c>
      <c r="F2440" s="0" t="s">
        <v>712</v>
      </c>
      <c r="G2440" s="0" t="s">
        <v>5949</v>
      </c>
      <c r="H2440" s="0" t="s">
        <v>16</v>
      </c>
      <c r="J2440" s="0" t="s">
        <v>17</v>
      </c>
      <c r="K2440" s="0" t="n">
        <v>642</v>
      </c>
      <c r="L2440" s="0" t="n">
        <v>5.94</v>
      </c>
    </row>
    <row r="2441" customFormat="false" ht="16" hidden="false" customHeight="false" outlineLevel="0" collapsed="false">
      <c r="A2441" s="0" t="s">
        <v>6002</v>
      </c>
      <c r="B2441" s="0" t="s">
        <v>5752</v>
      </c>
      <c r="C2441" s="1" t="str">
        <f aca="false">HYPERLINK(D2441)</f>
        <v>http://markets.financialcontent.com/1discountbrokerage/news/read/36422893/myos_rens_technology_launches_advanced_veterinary_supplement_product_for_dogs</v>
      </c>
      <c r="D2441" s="0" t="s">
        <v>6042</v>
      </c>
      <c r="E2441" s="0" t="s">
        <v>5754</v>
      </c>
      <c r="F2441" s="0" t="s">
        <v>579</v>
      </c>
      <c r="G2441" s="0" t="s">
        <v>5949</v>
      </c>
      <c r="H2441" s="0" t="s">
        <v>16</v>
      </c>
      <c r="J2441" s="0" t="s">
        <v>17</v>
      </c>
      <c r="K2441" s="0" t="n">
        <v>343</v>
      </c>
      <c r="L2441" s="0" t="n">
        <v>3.17</v>
      </c>
    </row>
    <row r="2442" customFormat="false" ht="16" hidden="false" customHeight="false" outlineLevel="0" collapsed="false">
      <c r="A2442" s="0" t="s">
        <v>6002</v>
      </c>
      <c r="B2442" s="0" t="s">
        <v>5752</v>
      </c>
      <c r="C2442" s="1" t="str">
        <f aca="false">HYPERLINK(D2442)</f>
        <v>http://markets.financialcontent.com/dowtheoryletters/news/read/36422893/myos_rens_technology_launches_advanced_veterinary_supplement_product_for_dogs</v>
      </c>
      <c r="D2442" s="0" t="s">
        <v>6043</v>
      </c>
      <c r="E2442" s="0" t="s">
        <v>5754</v>
      </c>
      <c r="F2442" s="0" t="s">
        <v>669</v>
      </c>
      <c r="G2442" s="0" t="s">
        <v>5949</v>
      </c>
      <c r="H2442" s="0" t="s">
        <v>16</v>
      </c>
      <c r="I2442" s="0" t="s">
        <v>28</v>
      </c>
      <c r="J2442" s="0" t="s">
        <v>17</v>
      </c>
      <c r="K2442" s="0" t="n">
        <v>114601</v>
      </c>
      <c r="L2442" s="0" t="n">
        <v>1060.06</v>
      </c>
    </row>
    <row r="2443" customFormat="false" ht="16" hidden="false" customHeight="false" outlineLevel="0" collapsed="false">
      <c r="A2443" s="0" t="s">
        <v>6002</v>
      </c>
      <c r="B2443" s="0" t="s">
        <v>5752</v>
      </c>
      <c r="C2443" s="1" t="str">
        <f aca="false">HYPERLINK(D2443)</f>
        <v>http://business.decaturdailydemocrat.com/decaturdailydemocrat/news/read/36422893/myos_rens_technology_launches_advanced_veterinary_supplement_product_for_dogs</v>
      </c>
      <c r="D2443" s="0" t="s">
        <v>6044</v>
      </c>
      <c r="E2443" s="0" t="s">
        <v>5754</v>
      </c>
      <c r="F2443" s="0" t="s">
        <v>686</v>
      </c>
      <c r="G2443" s="0" t="s">
        <v>5949</v>
      </c>
      <c r="H2443" s="0" t="s">
        <v>16</v>
      </c>
      <c r="J2443" s="0" t="s">
        <v>17</v>
      </c>
      <c r="K2443" s="0" t="n">
        <v>49</v>
      </c>
      <c r="L2443" s="0" t="n">
        <v>0.45</v>
      </c>
    </row>
    <row r="2444" customFormat="false" ht="16" hidden="false" customHeight="false" outlineLevel="0" collapsed="false">
      <c r="A2444" s="0" t="s">
        <v>6002</v>
      </c>
      <c r="B2444" s="0" t="s">
        <v>5752</v>
      </c>
      <c r="C2444" s="1" t="str">
        <f aca="false">HYPERLINK(D2444)</f>
        <v>http://markets.financialcontent.com/pennwell.pennenergy/news/read/36422893/myos_rens_technology_launches_advanced_veterinary_supplement_product_for_dogs</v>
      </c>
      <c r="D2444" s="0" t="s">
        <v>6045</v>
      </c>
      <c r="E2444" s="0" t="s">
        <v>5754</v>
      </c>
      <c r="F2444" s="0" t="s">
        <v>1017</v>
      </c>
      <c r="G2444" s="0" t="s">
        <v>5949</v>
      </c>
      <c r="H2444" s="0" t="s">
        <v>16</v>
      </c>
      <c r="J2444" s="0" t="s">
        <v>17</v>
      </c>
      <c r="K2444" s="0" t="n">
        <v>114601</v>
      </c>
      <c r="L2444" s="0" t="n">
        <v>1060.06</v>
      </c>
    </row>
    <row r="2445" customFormat="false" ht="16" hidden="false" customHeight="false" outlineLevel="0" collapsed="false">
      <c r="A2445" s="0" t="s">
        <v>6002</v>
      </c>
      <c r="B2445" s="0" t="s">
        <v>5752</v>
      </c>
      <c r="C2445" s="1" t="str">
        <f aca="false">HYPERLINK(D2445)</f>
        <v>http://business.thepostandmail.com/thepostandmail/news/read/36422893/myos_rens_technology_launches_advanced_veterinary_supplement_product_for_dogs</v>
      </c>
      <c r="D2445" s="0" t="s">
        <v>6046</v>
      </c>
      <c r="E2445" s="0" t="s">
        <v>5754</v>
      </c>
      <c r="F2445" s="0" t="s">
        <v>616</v>
      </c>
      <c r="G2445" s="0" t="s">
        <v>5949</v>
      </c>
      <c r="H2445" s="0" t="s">
        <v>16</v>
      </c>
      <c r="J2445" s="0" t="s">
        <v>17</v>
      </c>
      <c r="K2445" s="0" t="n">
        <v>137</v>
      </c>
      <c r="L2445" s="0" t="n">
        <v>1.27</v>
      </c>
    </row>
    <row r="2446" customFormat="false" ht="16" hidden="false" customHeight="false" outlineLevel="0" collapsed="false">
      <c r="A2446" s="0" t="s">
        <v>6002</v>
      </c>
      <c r="B2446" s="0" t="s">
        <v>6047</v>
      </c>
      <c r="C2446" s="1" t="str">
        <f aca="false">HYPERLINK(D2446)</f>
        <v>http://sogotradedev.websol.barchart.com/?module=topNews&amp;storyID=281610</v>
      </c>
      <c r="D2446" s="0" t="s">
        <v>6048</v>
      </c>
      <c r="E2446" s="0" t="s">
        <v>5754</v>
      </c>
      <c r="F2446" s="0" t="s">
        <v>6049</v>
      </c>
      <c r="H2446" s="0" t="s">
        <v>16</v>
      </c>
      <c r="I2446" s="0" t="s">
        <v>423</v>
      </c>
      <c r="J2446" s="0" t="s">
        <v>17</v>
      </c>
      <c r="K2446" s="0" t="n">
        <v>192</v>
      </c>
      <c r="L2446" s="0" t="n">
        <v>1.78</v>
      </c>
    </row>
    <row r="2447" customFormat="false" ht="16" hidden="false" customHeight="false" outlineLevel="0" collapsed="false">
      <c r="A2447" s="0" t="s">
        <v>6002</v>
      </c>
      <c r="B2447" s="0" t="s">
        <v>5752</v>
      </c>
      <c r="C2447" s="1" t="str">
        <f aca="false">HYPERLINK(D2447)</f>
        <v>http://business.am-news.com/am-news/news/read/36422893/myos_rens_technology_launches_advanced_veterinary_supplement_product_for_dogs</v>
      </c>
      <c r="D2447" s="0" t="s">
        <v>6050</v>
      </c>
      <c r="E2447" s="0" t="s">
        <v>5754</v>
      </c>
      <c r="F2447" s="0" t="s">
        <v>654</v>
      </c>
      <c r="G2447" s="0" t="s">
        <v>5949</v>
      </c>
      <c r="H2447" s="0" t="s">
        <v>16</v>
      </c>
      <c r="J2447" s="0" t="s">
        <v>17</v>
      </c>
      <c r="K2447" s="0" t="n">
        <v>114</v>
      </c>
      <c r="L2447" s="0" t="n">
        <v>1.05</v>
      </c>
    </row>
    <row r="2448" customFormat="false" ht="16" hidden="false" customHeight="false" outlineLevel="0" collapsed="false">
      <c r="A2448" s="0" t="s">
        <v>6002</v>
      </c>
      <c r="B2448" s="0" t="s">
        <v>5752</v>
      </c>
      <c r="C2448" s="1" t="str">
        <f aca="false">HYPERLINK(D2448)</f>
        <v>http://markets.financialcontent.com/dptribune/news/read/36422893/myos_rens_technology_launches_advanced_veterinary_supplement_product_for_dogs</v>
      </c>
      <c r="D2448" s="0" t="s">
        <v>6051</v>
      </c>
      <c r="E2448" s="0" t="s">
        <v>5754</v>
      </c>
      <c r="F2448" s="0" t="s">
        <v>639</v>
      </c>
      <c r="G2448" s="0" t="s">
        <v>5949</v>
      </c>
      <c r="H2448" s="0" t="s">
        <v>16</v>
      </c>
      <c r="J2448" s="0" t="s">
        <v>17</v>
      </c>
      <c r="K2448" s="0" t="n">
        <v>114601</v>
      </c>
      <c r="L2448" s="0" t="n">
        <v>1060.06</v>
      </c>
    </row>
    <row r="2449" customFormat="false" ht="16" hidden="false" customHeight="false" outlineLevel="0" collapsed="false">
      <c r="A2449" s="0" t="s">
        <v>6002</v>
      </c>
      <c r="B2449" s="0" t="s">
        <v>5752</v>
      </c>
      <c r="C2449" s="1" t="str">
        <f aca="false">HYPERLINK(D2449)</f>
        <v>http://markets.financialcontent.com/chroniclejournal/news/read/36422893/myos_rens_technology_launches_advanced_veterinary_supplement_product_for_dogs</v>
      </c>
      <c r="D2449" s="0" t="s">
        <v>6052</v>
      </c>
      <c r="E2449" s="0" t="s">
        <v>5754</v>
      </c>
      <c r="F2449" s="0" t="s">
        <v>589</v>
      </c>
      <c r="G2449" s="0" t="s">
        <v>5949</v>
      </c>
      <c r="H2449" s="0" t="s">
        <v>16</v>
      </c>
      <c r="J2449" s="0" t="s">
        <v>17</v>
      </c>
      <c r="K2449" s="0" t="n">
        <v>114601</v>
      </c>
      <c r="L2449" s="0" t="n">
        <v>1060.06</v>
      </c>
    </row>
    <row r="2450" customFormat="false" ht="16" hidden="false" customHeight="false" outlineLevel="0" collapsed="false">
      <c r="A2450" s="0" t="s">
        <v>6002</v>
      </c>
      <c r="B2450" s="0" t="s">
        <v>5752</v>
      </c>
      <c r="C2450" s="1" t="str">
        <f aca="false">HYPERLINK(D2450)</f>
        <v>http://business.kanerepublican.com/kanerepublican/news/read?GUID=36422893</v>
      </c>
      <c r="D2450" s="0" t="s">
        <v>6053</v>
      </c>
      <c r="E2450" s="0" t="s">
        <v>5754</v>
      </c>
      <c r="F2450" s="0" t="s">
        <v>684</v>
      </c>
      <c r="G2450" s="0" t="s">
        <v>5949</v>
      </c>
      <c r="H2450" s="0" t="s">
        <v>16</v>
      </c>
      <c r="J2450" s="0" t="s">
        <v>17</v>
      </c>
      <c r="K2450" s="0" t="n">
        <v>198</v>
      </c>
      <c r="L2450" s="0" t="n">
        <v>1.83</v>
      </c>
    </row>
    <row r="2451" customFormat="false" ht="16" hidden="false" customHeight="false" outlineLevel="0" collapsed="false">
      <c r="A2451" s="0" t="s">
        <v>6002</v>
      </c>
      <c r="B2451" s="0" t="s">
        <v>5752</v>
      </c>
      <c r="C2451" s="1" t="str">
        <f aca="false">HYPERLINK(D2451)</f>
        <v>http://finance.dailyherald.com/dailyherald/news/read?GUID=36422893</v>
      </c>
      <c r="D2451" s="0" t="s">
        <v>6054</v>
      </c>
      <c r="E2451" s="0" t="s">
        <v>5754</v>
      </c>
      <c r="F2451" s="0" t="s">
        <v>714</v>
      </c>
      <c r="G2451" s="0" t="s">
        <v>5949</v>
      </c>
      <c r="H2451" s="0" t="s">
        <v>16</v>
      </c>
      <c r="I2451" s="0" t="s">
        <v>52</v>
      </c>
      <c r="J2451" s="0" t="s">
        <v>17</v>
      </c>
      <c r="K2451" s="0" t="n">
        <v>4282</v>
      </c>
      <c r="L2451" s="0" t="n">
        <v>39.61</v>
      </c>
    </row>
    <row r="2452" customFormat="false" ht="16" hidden="false" customHeight="false" outlineLevel="0" collapsed="false">
      <c r="A2452" s="0" t="s">
        <v>6002</v>
      </c>
      <c r="B2452" s="0" t="s">
        <v>5752</v>
      </c>
      <c r="C2452" s="1" t="str">
        <f aca="false">HYPERLINK(D2452)</f>
        <v>http://finance.minyanville.com/minyanville/news/read/36422893/myos_rens_technology_launches_advanced_veterinary_supplement_product_for_dogs</v>
      </c>
      <c r="D2452" s="0" t="s">
        <v>6055</v>
      </c>
      <c r="E2452" s="0" t="s">
        <v>5754</v>
      </c>
      <c r="F2452" s="0" t="s">
        <v>682</v>
      </c>
      <c r="G2452" s="0" t="s">
        <v>5949</v>
      </c>
      <c r="H2452" s="0" t="s">
        <v>16</v>
      </c>
      <c r="J2452" s="0" t="s">
        <v>17</v>
      </c>
      <c r="K2452" s="0" t="n">
        <v>2339</v>
      </c>
      <c r="L2452" s="0" t="n">
        <v>21.64</v>
      </c>
    </row>
    <row r="2453" customFormat="false" ht="16" hidden="false" customHeight="false" outlineLevel="0" collapsed="false">
      <c r="A2453" s="0" t="s">
        <v>6002</v>
      </c>
      <c r="B2453" s="0" t="s">
        <v>5752</v>
      </c>
      <c r="C2453" s="1" t="str">
        <f aca="false">HYPERLINK(D2453)</f>
        <v>http://quotes.fatpitchfinancials.com/fatpitch.financials/news/read/36422893/myos_rens_technology_launches_advanced_veterinary_supplement_product_for_dogs</v>
      </c>
      <c r="D2453" s="0" t="s">
        <v>6056</v>
      </c>
      <c r="E2453" s="0" t="s">
        <v>5754</v>
      </c>
      <c r="F2453" s="0" t="s">
        <v>680</v>
      </c>
      <c r="G2453" s="0" t="s">
        <v>5949</v>
      </c>
      <c r="H2453" s="0" t="s">
        <v>16</v>
      </c>
      <c r="J2453" s="0" t="s">
        <v>17</v>
      </c>
      <c r="K2453" s="0" t="n">
        <v>9</v>
      </c>
      <c r="L2453" s="0" t="n">
        <v>0.08</v>
      </c>
    </row>
    <row r="2454" customFormat="false" ht="16" hidden="false" customHeight="false" outlineLevel="0" collapsed="false">
      <c r="A2454" s="0" t="s">
        <v>6002</v>
      </c>
      <c r="B2454" s="0" t="s">
        <v>5752</v>
      </c>
      <c r="C2454" s="1" t="str">
        <f aca="false">HYPERLINK(D2454)</f>
        <v>http://business.bigspringherald.com/bigspringherald/news/read?GUID=36422893</v>
      </c>
      <c r="D2454" s="0" t="s">
        <v>6057</v>
      </c>
      <c r="E2454" s="0" t="s">
        <v>5754</v>
      </c>
      <c r="F2454" s="0" t="s">
        <v>606</v>
      </c>
      <c r="G2454" s="0" t="s">
        <v>5949</v>
      </c>
      <c r="H2454" s="0" t="s">
        <v>16</v>
      </c>
      <c r="J2454" s="0" t="s">
        <v>17</v>
      </c>
      <c r="K2454" s="0" t="n">
        <v>300</v>
      </c>
      <c r="L2454" s="0" t="n">
        <v>2.78</v>
      </c>
    </row>
    <row r="2455" customFormat="false" ht="16" hidden="false" customHeight="false" outlineLevel="0" collapsed="false">
      <c r="A2455" s="0" t="s">
        <v>6002</v>
      </c>
      <c r="B2455" s="0" t="s">
        <v>5752</v>
      </c>
      <c r="C2455" s="1" t="str">
        <f aca="false">HYPERLINK(D2455)</f>
        <v>http://markets.financialcontent.com/nrn/news/read/36422893/myos_rens_technology_launches_advanced_veterinary_supplement_product_for_dogs</v>
      </c>
      <c r="D2455" s="0" t="s">
        <v>6058</v>
      </c>
      <c r="E2455" s="0" t="s">
        <v>5754</v>
      </c>
      <c r="F2455" s="0" t="s">
        <v>656</v>
      </c>
      <c r="G2455" s="0" t="s">
        <v>5949</v>
      </c>
      <c r="H2455" s="0" t="s">
        <v>16</v>
      </c>
      <c r="J2455" s="0" t="s">
        <v>17</v>
      </c>
      <c r="K2455" s="0" t="n">
        <v>92</v>
      </c>
      <c r="L2455" s="0" t="n">
        <v>0.85</v>
      </c>
    </row>
    <row r="2456" customFormat="false" ht="16" hidden="false" customHeight="false" outlineLevel="0" collapsed="false">
      <c r="A2456" s="0" t="s">
        <v>6002</v>
      </c>
      <c r="B2456" s="0" t="s">
        <v>5752</v>
      </c>
      <c r="C2456" s="1" t="str">
        <f aca="false">HYPERLINK(D2456)</f>
        <v>http://markets.financialcontent.com/franklincredit/news/read/36422893/myos_rens_technology_launches_advanced_veterinary_supplement_product_for_dogs</v>
      </c>
      <c r="D2456" s="0" t="s">
        <v>6059</v>
      </c>
      <c r="E2456" s="0" t="s">
        <v>5754</v>
      </c>
      <c r="F2456" s="0" t="s">
        <v>577</v>
      </c>
      <c r="G2456" s="0" t="s">
        <v>5949</v>
      </c>
      <c r="H2456" s="0" t="s">
        <v>16</v>
      </c>
      <c r="J2456" s="0" t="s">
        <v>17</v>
      </c>
      <c r="K2456" s="0" t="n">
        <v>114601</v>
      </c>
      <c r="L2456" s="0" t="n">
        <v>1060.06</v>
      </c>
    </row>
    <row r="2457" customFormat="false" ht="16" hidden="false" customHeight="false" outlineLevel="0" collapsed="false">
      <c r="A2457" s="0" t="s">
        <v>6002</v>
      </c>
      <c r="B2457" s="0" t="s">
        <v>5752</v>
      </c>
      <c r="C2457" s="1" t="str">
        <f aca="false">HYPERLINK(D2457)</f>
        <v>http://investor.wallstreetselect.com/wss/news/read/36422893/myos_rens_technology_launches_advanced_veterinary_supplement_product_for_dogs</v>
      </c>
      <c r="D2457" s="0" t="s">
        <v>6060</v>
      </c>
      <c r="E2457" s="0" t="s">
        <v>5754</v>
      </c>
      <c r="F2457" s="0" t="s">
        <v>641</v>
      </c>
      <c r="G2457" s="0" t="s">
        <v>5949</v>
      </c>
      <c r="H2457" s="0" t="s">
        <v>16</v>
      </c>
      <c r="J2457" s="0" t="s">
        <v>17</v>
      </c>
      <c r="K2457" s="0" t="n">
        <v>2719</v>
      </c>
      <c r="L2457" s="0" t="n">
        <v>25.15</v>
      </c>
    </row>
    <row r="2458" customFormat="false" ht="16" hidden="false" customHeight="false" outlineLevel="0" collapsed="false">
      <c r="A2458" s="0" t="s">
        <v>6002</v>
      </c>
      <c r="B2458" s="0" t="s">
        <v>5752</v>
      </c>
      <c r="C2458" s="1" t="str">
        <f aca="false">HYPERLINK(D2458)</f>
        <v>http://markets.financialcontent.com/fatpitch.financials/news/read/36422893/myos_rens_technology_launches_advanced_veterinary_supplement_product_for_dogs</v>
      </c>
      <c r="D2458" s="0" t="s">
        <v>6061</v>
      </c>
      <c r="E2458" s="0" t="s">
        <v>5754</v>
      </c>
      <c r="F2458" s="0" t="s">
        <v>680</v>
      </c>
      <c r="G2458" s="0" t="s">
        <v>5949</v>
      </c>
      <c r="H2458" s="0" t="s">
        <v>16</v>
      </c>
      <c r="J2458" s="0" t="s">
        <v>17</v>
      </c>
      <c r="K2458" s="0" t="n">
        <v>114601</v>
      </c>
      <c r="L2458" s="0" t="n">
        <v>1060.06</v>
      </c>
    </row>
    <row r="2459" customFormat="false" ht="16" hidden="false" customHeight="false" outlineLevel="0" collapsed="false">
      <c r="A2459" s="0" t="s">
        <v>6002</v>
      </c>
      <c r="B2459" s="0" t="s">
        <v>5752</v>
      </c>
      <c r="C2459" s="1" t="str">
        <f aca="false">HYPERLINK(D2459)</f>
        <v>http://business.times-online.com/times-online/news/read/36422893/myos_rens_technology_launches_advanced_veterinary_supplement_product_for_dogs</v>
      </c>
      <c r="D2459" s="0" t="s">
        <v>6062</v>
      </c>
      <c r="E2459" s="0" t="s">
        <v>5754</v>
      </c>
      <c r="F2459" s="0" t="s">
        <v>710</v>
      </c>
      <c r="G2459" s="0" t="s">
        <v>5949</v>
      </c>
      <c r="H2459" s="0" t="s">
        <v>16</v>
      </c>
      <c r="J2459" s="0" t="s">
        <v>17</v>
      </c>
      <c r="K2459" s="0" t="n">
        <v>202</v>
      </c>
      <c r="L2459" s="0" t="n">
        <v>1.87</v>
      </c>
    </row>
    <row r="2460" customFormat="false" ht="16" hidden="false" customHeight="false" outlineLevel="0" collapsed="false">
      <c r="A2460" s="0" t="s">
        <v>6002</v>
      </c>
      <c r="B2460" s="0" t="s">
        <v>5752</v>
      </c>
      <c r="C2460" s="1" t="str">
        <f aca="false">HYPERLINK(D2460)</f>
        <v>http://finance.renewableenergyworld.com/pennwell.renewableenergy/news/read/36422893/myos_rens_technology_launches_advanced_veterinary_supplement_product_for_dogs</v>
      </c>
      <c r="D2460" s="0" t="s">
        <v>6063</v>
      </c>
      <c r="E2460" s="0" t="s">
        <v>5754</v>
      </c>
      <c r="F2460" s="0" t="s">
        <v>3393</v>
      </c>
      <c r="G2460" s="0" t="s">
        <v>5949</v>
      </c>
      <c r="H2460" s="0" t="s">
        <v>16</v>
      </c>
      <c r="J2460" s="0" t="s">
        <v>17</v>
      </c>
      <c r="K2460" s="0" t="n">
        <v>737</v>
      </c>
      <c r="L2460" s="0" t="n">
        <v>6.82</v>
      </c>
    </row>
    <row r="2461" customFormat="false" ht="16" hidden="false" customHeight="false" outlineLevel="0" collapsed="false">
      <c r="A2461" s="0" t="s">
        <v>6002</v>
      </c>
      <c r="B2461" s="0" t="s">
        <v>5752</v>
      </c>
      <c r="C2461" s="1" t="str">
        <f aca="false">HYPERLINK(D2461)</f>
        <v>http://business.sweetwaterreporter.com/sweetwaterreporter/news/read/36422893/myos_rens_technology_launches_advanced_veterinary_supplement_product_for_dogs</v>
      </c>
      <c r="D2461" s="0" t="s">
        <v>6064</v>
      </c>
      <c r="E2461" s="0" t="s">
        <v>5754</v>
      </c>
      <c r="F2461" s="0" t="s">
        <v>622</v>
      </c>
      <c r="G2461" s="0" t="s">
        <v>5949</v>
      </c>
      <c r="H2461" s="0" t="s">
        <v>16</v>
      </c>
      <c r="J2461" s="0" t="s">
        <v>17</v>
      </c>
      <c r="K2461" s="0" t="n">
        <v>275</v>
      </c>
      <c r="L2461" s="0" t="n">
        <v>2.54</v>
      </c>
    </row>
    <row r="2462" customFormat="false" ht="16" hidden="false" customHeight="false" outlineLevel="0" collapsed="false">
      <c r="A2462" s="0" t="s">
        <v>6002</v>
      </c>
      <c r="B2462" s="0" t="s">
        <v>5752</v>
      </c>
      <c r="C2462" s="1" t="str">
        <f aca="false">HYPERLINK(D2462)</f>
        <v>http://markets.financialcontent.com/sandiego/news/read/36422893/myos_rens_technology_launches_advanced_veterinary_supplement_product_for_dogs</v>
      </c>
      <c r="D2462" s="0" t="s">
        <v>6065</v>
      </c>
      <c r="E2462" s="0" t="s">
        <v>5754</v>
      </c>
      <c r="F2462" s="0" t="s">
        <v>637</v>
      </c>
      <c r="G2462" s="0" t="s">
        <v>5949</v>
      </c>
      <c r="H2462" s="0" t="s">
        <v>16</v>
      </c>
      <c r="I2462" s="0" t="s">
        <v>79</v>
      </c>
      <c r="J2462" s="0" t="s">
        <v>17</v>
      </c>
      <c r="K2462" s="0" t="n">
        <v>114</v>
      </c>
      <c r="L2462" s="0" t="n">
        <v>1.05</v>
      </c>
    </row>
    <row r="2463" customFormat="false" ht="16" hidden="false" customHeight="false" outlineLevel="0" collapsed="false">
      <c r="A2463" s="0" t="s">
        <v>6002</v>
      </c>
      <c r="B2463" s="0" t="s">
        <v>5752</v>
      </c>
      <c r="C2463" s="1" t="str">
        <f aca="false">HYPERLINK(D2463)</f>
        <v>http://markets.financialcontent.com/marketintelligence/news/read/36422893/myos_rens_technology_launches_advanced_veterinary_supplement_product_for_dogs</v>
      </c>
      <c r="D2463" s="0" t="s">
        <v>6066</v>
      </c>
      <c r="E2463" s="0" t="s">
        <v>5754</v>
      </c>
      <c r="F2463" s="0" t="s">
        <v>698</v>
      </c>
      <c r="G2463" s="0" t="s">
        <v>5949</v>
      </c>
      <c r="H2463" s="0" t="s">
        <v>16</v>
      </c>
      <c r="J2463" s="0" t="s">
        <v>17</v>
      </c>
      <c r="K2463" s="0" t="n">
        <v>114601</v>
      </c>
      <c r="L2463" s="0" t="n">
        <v>1060.06</v>
      </c>
    </row>
    <row r="2464" customFormat="false" ht="16" hidden="false" customHeight="false" outlineLevel="0" collapsed="false">
      <c r="A2464" s="0" t="s">
        <v>6002</v>
      </c>
      <c r="B2464" s="0" t="s">
        <v>5752</v>
      </c>
      <c r="C2464" s="1" t="str">
        <f aca="false">HYPERLINK(D2464)</f>
        <v>http://business.observernewsonline.com/observernewsonline/news/read/36422893/myos_rens_technology_launches_advanced_veterinary_supplement_product_for_dogs</v>
      </c>
      <c r="D2464" s="0" t="s">
        <v>6067</v>
      </c>
      <c r="E2464" s="0" t="s">
        <v>5754</v>
      </c>
      <c r="F2464" s="0" t="s">
        <v>708</v>
      </c>
      <c r="G2464" s="0" t="s">
        <v>5949</v>
      </c>
      <c r="H2464" s="0" t="s">
        <v>16</v>
      </c>
      <c r="J2464" s="0" t="s">
        <v>17</v>
      </c>
      <c r="K2464" s="0" t="n">
        <v>187</v>
      </c>
      <c r="L2464" s="0" t="n">
        <v>1.73</v>
      </c>
    </row>
    <row r="2465" customFormat="false" ht="16" hidden="false" customHeight="false" outlineLevel="0" collapsed="false">
      <c r="A2465" s="0" t="s">
        <v>6002</v>
      </c>
      <c r="B2465" s="0" t="s">
        <v>5752</v>
      </c>
      <c r="C2465" s="1" t="str">
        <f aca="false">HYPERLINK(D2465)</f>
        <v>http://business.punxsutawneyspirit.com/punxsutawneyspirit/news/read/36422893/myos_rens_technology_launches_advanced_veterinary_supplement_product_for_dogs</v>
      </c>
      <c r="D2465" s="0" t="s">
        <v>6068</v>
      </c>
      <c r="E2465" s="0" t="s">
        <v>5754</v>
      </c>
      <c r="F2465" s="0" t="s">
        <v>556</v>
      </c>
      <c r="G2465" s="0" t="s">
        <v>5949</v>
      </c>
      <c r="H2465" s="0" t="s">
        <v>16</v>
      </c>
      <c r="J2465" s="0" t="s">
        <v>17</v>
      </c>
      <c r="K2465" s="0" t="n">
        <v>133</v>
      </c>
      <c r="L2465" s="0" t="n">
        <v>1.23</v>
      </c>
    </row>
    <row r="2466" customFormat="false" ht="16" hidden="false" customHeight="false" outlineLevel="0" collapsed="false">
      <c r="A2466" s="0" t="s">
        <v>6002</v>
      </c>
      <c r="B2466" s="0" t="s">
        <v>5752</v>
      </c>
      <c r="C2466" s="1" t="str">
        <f aca="false">HYPERLINK(D2466)</f>
        <v>http://business.smdailypress.com/smdailypress/news/read/36422893/myos_rens_technology_launches_advanced_veterinary_supplement_product_for_dogs</v>
      </c>
      <c r="D2466" s="0" t="s">
        <v>6069</v>
      </c>
      <c r="E2466" s="0" t="s">
        <v>5754</v>
      </c>
      <c r="F2466" s="0" t="s">
        <v>618</v>
      </c>
      <c r="G2466" s="0" t="s">
        <v>5949</v>
      </c>
      <c r="H2466" s="0" t="s">
        <v>16</v>
      </c>
      <c r="J2466" s="0" t="s">
        <v>17</v>
      </c>
      <c r="K2466" s="0" t="n">
        <v>228</v>
      </c>
      <c r="L2466" s="0" t="n">
        <v>2.11</v>
      </c>
    </row>
    <row r="2467" customFormat="false" ht="16" hidden="false" customHeight="false" outlineLevel="0" collapsed="false">
      <c r="A2467" s="0" t="s">
        <v>6002</v>
      </c>
      <c r="B2467" s="0" t="s">
        <v>5752</v>
      </c>
      <c r="C2467" s="1" t="str">
        <f aca="false">HYPERLINK(D2467)</f>
        <v>http://markets.financialcontent.com/poteaudailynews/news/read/36422893/myos_rens_technology_launches_advanced_veterinary_supplement_product_for_dogs</v>
      </c>
      <c r="D2467" s="0" t="s">
        <v>6070</v>
      </c>
      <c r="E2467" s="0" t="s">
        <v>5754</v>
      </c>
      <c r="F2467" s="0" t="s">
        <v>558</v>
      </c>
      <c r="G2467" s="0" t="s">
        <v>5949</v>
      </c>
      <c r="H2467" s="0" t="s">
        <v>16</v>
      </c>
      <c r="J2467" s="0" t="s">
        <v>17</v>
      </c>
      <c r="K2467" s="0" t="n">
        <v>114601</v>
      </c>
      <c r="L2467" s="0" t="n">
        <v>1060.06</v>
      </c>
    </row>
    <row r="2468" customFormat="false" ht="16" hidden="false" customHeight="false" outlineLevel="0" collapsed="false">
      <c r="A2468" s="0" t="s">
        <v>6002</v>
      </c>
      <c r="B2468" s="0" t="s">
        <v>5752</v>
      </c>
      <c r="C2468" s="1" t="str">
        <f aca="false">HYPERLINK(D2468)</f>
        <v>http://business.minstercommunitypost.com/minstercommunitypost/news/read/36422893/myos_rens_technology_launches_advanced_veterinary_supplement_product_for_dogs</v>
      </c>
      <c r="D2468" s="0" t="s">
        <v>6071</v>
      </c>
      <c r="E2468" s="0" t="s">
        <v>5754</v>
      </c>
      <c r="F2468" s="0" t="s">
        <v>565</v>
      </c>
      <c r="G2468" s="0" t="s">
        <v>5949</v>
      </c>
      <c r="H2468" s="0" t="s">
        <v>16</v>
      </c>
      <c r="J2468" s="0" t="s">
        <v>17</v>
      </c>
      <c r="K2468" s="0" t="n">
        <v>204</v>
      </c>
      <c r="L2468" s="0" t="n">
        <v>1.89</v>
      </c>
    </row>
    <row r="2469" customFormat="false" ht="16" hidden="false" customHeight="false" outlineLevel="0" collapsed="false">
      <c r="A2469" s="0" t="s">
        <v>6002</v>
      </c>
      <c r="B2469" s="0" t="s">
        <v>5752</v>
      </c>
      <c r="C2469" s="1" t="str">
        <f aca="false">HYPERLINK(D2469)</f>
        <v>http://markets.financialcontent.com/stocks/news/read/36422893/myos_rens_technology_launches_advanced_veterinary_supplement_product_for_dogs</v>
      </c>
      <c r="D2469" s="0" t="s">
        <v>6072</v>
      </c>
      <c r="E2469" s="0" t="s">
        <v>5754</v>
      </c>
      <c r="F2469" s="0" t="s">
        <v>581</v>
      </c>
      <c r="G2469" s="0" t="s">
        <v>5949</v>
      </c>
      <c r="H2469" s="0" t="s">
        <v>16</v>
      </c>
      <c r="J2469" s="0" t="s">
        <v>17</v>
      </c>
      <c r="K2469" s="0" t="n">
        <v>114601</v>
      </c>
      <c r="L2469" s="0" t="n">
        <v>1060.06</v>
      </c>
    </row>
    <row r="2470" customFormat="false" ht="16" hidden="false" customHeight="false" outlineLevel="0" collapsed="false">
      <c r="A2470" s="0" t="s">
        <v>6002</v>
      </c>
      <c r="B2470" s="0" t="s">
        <v>5752</v>
      </c>
      <c r="C2470" s="1" t="str">
        <f aca="false">HYPERLINK(D2470)</f>
        <v>http://markets.financialcontent.com/investplace/news/read/36422893/myos_rens_technology_launches_advanced_veterinary_supplement_product_for_dogs</v>
      </c>
      <c r="D2470" s="0" t="s">
        <v>6073</v>
      </c>
      <c r="E2470" s="0" t="s">
        <v>5754</v>
      </c>
      <c r="F2470" s="0" t="s">
        <v>673</v>
      </c>
      <c r="G2470" s="0" t="s">
        <v>5949</v>
      </c>
      <c r="H2470" s="0" t="s">
        <v>16</v>
      </c>
      <c r="I2470" s="0" t="s">
        <v>449</v>
      </c>
      <c r="J2470" s="0" t="s">
        <v>17</v>
      </c>
      <c r="K2470" s="0" t="n">
        <v>813</v>
      </c>
      <c r="L2470" s="0" t="n">
        <v>7.52</v>
      </c>
    </row>
    <row r="2471" customFormat="false" ht="16" hidden="false" customHeight="false" outlineLevel="0" collapsed="false">
      <c r="A2471" s="0" t="s">
        <v>6002</v>
      </c>
      <c r="B2471" s="0" t="s">
        <v>5752</v>
      </c>
      <c r="C2471" s="1" t="str">
        <f aca="false">HYPERLINK(D2471)</f>
        <v>http://markets.financialcontent.com/startribune/news/read/36422893/myos_rens_technology_launches_advanced_veterinary_supplement_product_for_dogs</v>
      </c>
      <c r="D2471" s="0" t="s">
        <v>6074</v>
      </c>
      <c r="E2471" s="0" t="s">
        <v>5754</v>
      </c>
      <c r="F2471" s="0" t="s">
        <v>629</v>
      </c>
      <c r="G2471" s="0" t="s">
        <v>5949</v>
      </c>
      <c r="H2471" s="0" t="s">
        <v>16</v>
      </c>
      <c r="J2471" s="0" t="s">
        <v>17</v>
      </c>
      <c r="K2471" s="0" t="n">
        <v>355</v>
      </c>
      <c r="L2471" s="0" t="n">
        <v>3.28</v>
      </c>
    </row>
    <row r="2472" customFormat="false" ht="16" hidden="false" customHeight="false" outlineLevel="0" collapsed="false">
      <c r="A2472" s="0" t="s">
        <v>6002</v>
      </c>
      <c r="B2472" s="0" t="s">
        <v>6075</v>
      </c>
      <c r="C2472" s="1" t="str">
        <f aca="false">HYPERLINK(D2472)</f>
        <v/>
      </c>
      <c r="E2472" s="0" t="s">
        <v>6076</v>
      </c>
      <c r="F2472" s="0" t="s">
        <v>339</v>
      </c>
      <c r="H2472" s="0" t="s">
        <v>16</v>
      </c>
      <c r="J2472" s="0" t="s">
        <v>17</v>
      </c>
      <c r="K2472" s="0" t="n">
        <v>1237652</v>
      </c>
      <c r="L2472" s="0" t="n">
        <v>11448.28</v>
      </c>
    </row>
    <row r="2473" customFormat="false" ht="16" hidden="false" customHeight="false" outlineLevel="0" collapsed="false">
      <c r="A2473" s="0" t="s">
        <v>6002</v>
      </c>
      <c r="B2473" s="0" t="s">
        <v>6077</v>
      </c>
      <c r="C2473" s="1" t="str">
        <f aca="false">HYPERLINK(D2473)</f>
        <v>https://idc.chase.com/newspublic/story?article=5821615d7efb212e</v>
      </c>
      <c r="D2473" s="0" t="s">
        <v>6078</v>
      </c>
      <c r="E2473" s="0" t="s">
        <v>5730</v>
      </c>
      <c r="F2473" s="0" t="s">
        <v>6079</v>
      </c>
      <c r="H2473" s="0" t="s">
        <v>16</v>
      </c>
      <c r="J2473" s="0" t="s">
        <v>17</v>
      </c>
      <c r="K2473" s="0" t="n">
        <v>29</v>
      </c>
      <c r="L2473" s="0" t="n">
        <v>0.27</v>
      </c>
    </row>
    <row r="2474" customFormat="false" ht="16" hidden="false" customHeight="false" outlineLevel="0" collapsed="false">
      <c r="A2474" s="0" t="s">
        <v>6002</v>
      </c>
      <c r="B2474" s="0" t="s">
        <v>5752</v>
      </c>
      <c r="C2474" s="1" t="str">
        <f aca="false">HYPERLINK(D2474)</f>
        <v>http://markets.financialcontent.com/pennwell.dental/news/read/36422893/myos_rens_technology_launches_advanced_veterinary_supplement_product_for_dogs</v>
      </c>
      <c r="D2474" s="0" t="s">
        <v>6080</v>
      </c>
      <c r="E2474" s="0" t="s">
        <v>5754</v>
      </c>
      <c r="F2474" s="0" t="s">
        <v>567</v>
      </c>
      <c r="G2474" s="0" t="s">
        <v>5949</v>
      </c>
      <c r="H2474" s="0" t="s">
        <v>16</v>
      </c>
      <c r="J2474" s="0" t="s">
        <v>17</v>
      </c>
      <c r="K2474" s="0" t="n">
        <v>114601</v>
      </c>
      <c r="L2474" s="0" t="n">
        <v>1060.06</v>
      </c>
    </row>
    <row r="2475" customFormat="false" ht="16" hidden="false" customHeight="false" outlineLevel="0" collapsed="false">
      <c r="A2475" s="0" t="s">
        <v>6002</v>
      </c>
      <c r="B2475" s="0" t="s">
        <v>5752</v>
      </c>
      <c r="C2475" s="1" t="str">
        <f aca="false">HYPERLINK(D2475)</f>
        <v>http://markets.financialcontent.com/pentictonherald/news/read/36422893/myos_rens_technology_launches_advanced_veterinary_supplement_product_for_dogs</v>
      </c>
      <c r="D2475" s="0" t="s">
        <v>6081</v>
      </c>
      <c r="E2475" s="0" t="s">
        <v>5754</v>
      </c>
      <c r="F2475" s="0" t="s">
        <v>604</v>
      </c>
      <c r="G2475" s="0" t="s">
        <v>5949</v>
      </c>
      <c r="H2475" s="0" t="s">
        <v>16</v>
      </c>
      <c r="J2475" s="0" t="s">
        <v>17</v>
      </c>
      <c r="K2475" s="0" t="n">
        <v>114601</v>
      </c>
      <c r="L2475" s="0" t="n">
        <v>1060.06</v>
      </c>
    </row>
    <row r="2476" customFormat="false" ht="16" hidden="false" customHeight="false" outlineLevel="0" collapsed="false">
      <c r="A2476" s="0" t="s">
        <v>6002</v>
      </c>
      <c r="B2476" s="0" t="s">
        <v>5752</v>
      </c>
      <c r="C2476" s="1" t="str">
        <f aca="false">HYPERLINK(D2476)</f>
        <v>http://markets.post-gazette.com/postgazette/news/read/36422893/myos_rens_technology_launches_advanced_veterinary_supplement_product_for_dogs</v>
      </c>
      <c r="D2476" s="0" t="s">
        <v>6082</v>
      </c>
      <c r="E2476" s="0" t="s">
        <v>5754</v>
      </c>
      <c r="F2476" s="0" t="s">
        <v>602</v>
      </c>
      <c r="G2476" s="0" t="s">
        <v>5949</v>
      </c>
      <c r="H2476" s="0" t="s">
        <v>16</v>
      </c>
      <c r="J2476" s="0" t="s">
        <v>17</v>
      </c>
      <c r="K2476" s="0" t="n">
        <v>3138</v>
      </c>
      <c r="L2476" s="0" t="n">
        <v>29.03</v>
      </c>
    </row>
    <row r="2477" customFormat="false" ht="16" hidden="false" customHeight="false" outlineLevel="0" collapsed="false">
      <c r="A2477" s="0" t="s">
        <v>6002</v>
      </c>
      <c r="B2477" s="0" t="s">
        <v>5752</v>
      </c>
      <c r="C2477" s="1" t="str">
        <f aca="false">HYPERLINK(D2477)</f>
        <v>http://markets.kelownadailycourier.ca/kelownadailycourier/news/read?GUID=36422893</v>
      </c>
      <c r="D2477" s="0" t="s">
        <v>6083</v>
      </c>
      <c r="E2477" s="0" t="s">
        <v>5754</v>
      </c>
      <c r="F2477" s="0" t="s">
        <v>620</v>
      </c>
      <c r="G2477" s="0" t="s">
        <v>5949</v>
      </c>
      <c r="H2477" s="0" t="s">
        <v>473</v>
      </c>
      <c r="J2477" s="0" t="s">
        <v>17</v>
      </c>
      <c r="K2477" s="0" t="n">
        <v>114601</v>
      </c>
      <c r="L2477" s="0" t="n">
        <v>1060.06</v>
      </c>
    </row>
    <row r="2478" customFormat="false" ht="16" hidden="false" customHeight="false" outlineLevel="0" collapsed="false">
      <c r="A2478" s="0" t="s">
        <v>6002</v>
      </c>
      <c r="B2478" s="0" t="s">
        <v>5752</v>
      </c>
      <c r="C2478" s="1" t="str">
        <f aca="false">HYPERLINK(D2478)</f>
        <v>http://markets.financialcontent.com/jsonline/news/read/36422893/myos_rens_technology_launches_advanced_veterinary_supplement_product_for_dogs</v>
      </c>
      <c r="D2478" s="0" t="s">
        <v>6084</v>
      </c>
      <c r="E2478" s="0" t="s">
        <v>5754</v>
      </c>
      <c r="F2478" s="0" t="s">
        <v>961</v>
      </c>
      <c r="G2478" s="0" t="s">
        <v>5949</v>
      </c>
      <c r="H2478" s="0" t="s">
        <v>16</v>
      </c>
      <c r="J2478" s="0" t="s">
        <v>17</v>
      </c>
      <c r="K2478" s="0" t="n">
        <v>655</v>
      </c>
      <c r="L2478" s="0" t="n">
        <v>6.06</v>
      </c>
    </row>
    <row r="2479" customFormat="false" ht="16" hidden="false" customHeight="false" outlineLevel="0" collapsed="false">
      <c r="A2479" s="0" t="s">
        <v>6002</v>
      </c>
      <c r="B2479" s="0" t="s">
        <v>5752</v>
      </c>
      <c r="C2479" s="1" t="str">
        <f aca="false">HYPERLINK(D2479)</f>
        <v>http://markets.financialcontent.com/pennwell.cabling/news/read/36422893/myos_rens_technology_launches_advanced_veterinary_supplement_product_for_dogs</v>
      </c>
      <c r="D2479" s="0" t="s">
        <v>6085</v>
      </c>
      <c r="E2479" s="0" t="s">
        <v>5754</v>
      </c>
      <c r="F2479" s="0" t="s">
        <v>956</v>
      </c>
      <c r="G2479" s="0" t="s">
        <v>5949</v>
      </c>
      <c r="H2479" s="0" t="s">
        <v>16</v>
      </c>
      <c r="J2479" s="0" t="s">
        <v>17</v>
      </c>
      <c r="K2479" s="0" t="n">
        <v>114601</v>
      </c>
      <c r="L2479" s="0" t="n">
        <v>1060.06</v>
      </c>
    </row>
    <row r="2480" customFormat="false" ht="16" hidden="false" customHeight="false" outlineLevel="0" collapsed="false">
      <c r="A2480" s="0" t="s">
        <v>6002</v>
      </c>
      <c r="B2480" s="0" t="s">
        <v>5752</v>
      </c>
      <c r="C2480" s="1" t="str">
        <f aca="false">HYPERLINK(D2480)</f>
        <v>http://business.starkvilledailynews.com/starkvilledailynews/news/read/36422893/myos_rens_technology_launches_advanced_veterinary_supplement_product_for_dogs</v>
      </c>
      <c r="D2480" s="0" t="s">
        <v>6086</v>
      </c>
      <c r="E2480" s="0" t="s">
        <v>5754</v>
      </c>
      <c r="F2480" s="0" t="s">
        <v>612</v>
      </c>
      <c r="G2480" s="0" t="s">
        <v>5949</v>
      </c>
      <c r="H2480" s="0" t="s">
        <v>16</v>
      </c>
      <c r="J2480" s="0" t="s">
        <v>17</v>
      </c>
      <c r="K2480" s="0" t="n">
        <v>81</v>
      </c>
      <c r="L2480" s="0" t="n">
        <v>0.75</v>
      </c>
    </row>
    <row r="2481" customFormat="false" ht="16" hidden="false" customHeight="false" outlineLevel="0" collapsed="false">
      <c r="A2481" s="0" t="s">
        <v>6002</v>
      </c>
      <c r="B2481" s="0" t="s">
        <v>5752</v>
      </c>
      <c r="C2481" s="1" t="str">
        <f aca="false">HYPERLINK(D2481)</f>
        <v>http://markets.financialcontent.com/tamarsecurities/news/read/36422893/myos_rens_technology_launches_advanced_veterinary_supplement_product_for_dogs</v>
      </c>
      <c r="D2481" s="0" t="s">
        <v>6087</v>
      </c>
      <c r="E2481" s="0" t="s">
        <v>5754</v>
      </c>
      <c r="F2481" s="0" t="s">
        <v>645</v>
      </c>
      <c r="G2481" s="0" t="s">
        <v>5949</v>
      </c>
      <c r="H2481" s="0" t="s">
        <v>16</v>
      </c>
      <c r="J2481" s="0" t="s">
        <v>17</v>
      </c>
      <c r="K2481" s="0" t="n">
        <v>114601</v>
      </c>
      <c r="L2481" s="0" t="n">
        <v>1060.06</v>
      </c>
    </row>
    <row r="2482" customFormat="false" ht="16" hidden="false" customHeight="false" outlineLevel="0" collapsed="false">
      <c r="A2482" s="0" t="s">
        <v>6002</v>
      </c>
      <c r="B2482" s="0" t="s">
        <v>5752</v>
      </c>
      <c r="C2482" s="1" t="str">
        <f aca="false">HYPERLINK(D2482)</f>
        <v>https://www.benzinga.com/pressreleases/18/06/r11836520/myos-rens-technology-launches-advanced-veterinary-supplement-product-f</v>
      </c>
      <c r="D2482" s="0" t="s">
        <v>6088</v>
      </c>
      <c r="E2482" s="0" t="s">
        <v>5754</v>
      </c>
      <c r="F2482" s="0" t="s">
        <v>562</v>
      </c>
      <c r="G2482" s="0" t="s">
        <v>563</v>
      </c>
      <c r="H2482" s="0" t="s">
        <v>16</v>
      </c>
      <c r="J2482" s="0" t="s">
        <v>17</v>
      </c>
      <c r="K2482" s="0" t="n">
        <v>432048</v>
      </c>
      <c r="L2482" s="0" t="n">
        <v>3996.44</v>
      </c>
    </row>
    <row r="2483" customFormat="false" ht="16" hidden="false" customHeight="false" outlineLevel="0" collapsed="false">
      <c r="A2483" s="0" t="s">
        <v>6002</v>
      </c>
      <c r="B2483" s="0" t="s">
        <v>5752</v>
      </c>
      <c r="C2483" s="1" t="str">
        <f aca="false">HYPERLINK(D2483)</f>
        <v>http://business.dailytimesleader.com/dailytimesleader/news/read?GUID=36422893</v>
      </c>
      <c r="D2483" s="0" t="s">
        <v>6089</v>
      </c>
      <c r="E2483" s="0" t="s">
        <v>5754</v>
      </c>
      <c r="F2483" s="0" t="s">
        <v>665</v>
      </c>
      <c r="G2483" s="0" t="s">
        <v>5949</v>
      </c>
      <c r="H2483" s="0" t="s">
        <v>16</v>
      </c>
      <c r="J2483" s="0" t="s">
        <v>17</v>
      </c>
      <c r="K2483" s="0" t="n">
        <v>771</v>
      </c>
      <c r="L2483" s="0" t="n">
        <v>7.13</v>
      </c>
    </row>
    <row r="2484" customFormat="false" ht="16" hidden="false" customHeight="false" outlineLevel="0" collapsed="false">
      <c r="A2484" s="0" t="s">
        <v>6002</v>
      </c>
      <c r="B2484" s="0" t="s">
        <v>5752</v>
      </c>
      <c r="C2484" s="1" t="str">
        <f aca="false">HYPERLINK(D2484)</f>
        <v>https://www.centralcharts.com/es/14292-myos-rens-technology-inc/news/1543579-myos-rens-technology-launches-advanced-veterinary-supplement-product-for-dogs-powered-by-fortetropin</v>
      </c>
      <c r="D2484" s="0" t="s">
        <v>6090</v>
      </c>
      <c r="E2484" s="0" t="s">
        <v>6091</v>
      </c>
      <c r="F2484" s="0" t="s">
        <v>6092</v>
      </c>
      <c r="H2484" s="0" t="s">
        <v>16</v>
      </c>
      <c r="J2484" s="0" t="s">
        <v>17</v>
      </c>
      <c r="K2484" s="0" t="n">
        <v>41468</v>
      </c>
      <c r="L2484" s="0" t="n">
        <v>383.58</v>
      </c>
    </row>
    <row r="2485" customFormat="false" ht="16" hidden="false" customHeight="false" outlineLevel="0" collapsed="false">
      <c r="A2485" s="0" t="s">
        <v>6002</v>
      </c>
      <c r="B2485" s="0" t="s">
        <v>5752</v>
      </c>
      <c r="C2485" s="1" t="str">
        <f aca="false">HYPERLINK(D2485)</f>
        <v>http://newjerseylatinonews.com/myos-rens-technology-launches-advanced-veterinary-supplement-product-for-dogs-powered-by-fortetropin/</v>
      </c>
      <c r="D2485" s="0" t="s">
        <v>6093</v>
      </c>
      <c r="E2485" s="0" t="s">
        <v>5754</v>
      </c>
      <c r="F2485" s="0" t="s">
        <v>6094</v>
      </c>
      <c r="H2485" s="0" t="s">
        <v>16</v>
      </c>
      <c r="I2485" s="0" t="s">
        <v>296</v>
      </c>
      <c r="J2485" s="0" t="s">
        <v>17</v>
      </c>
      <c r="K2485" s="0" t="n">
        <v>37</v>
      </c>
      <c r="L2485" s="0" t="n">
        <v>0.34</v>
      </c>
    </row>
    <row r="2486" customFormat="false" ht="16" hidden="false" customHeight="false" outlineLevel="0" collapsed="false">
      <c r="A2486" s="0" t="s">
        <v>6095</v>
      </c>
      <c r="B2486" s="2" t="s">
        <v>6096</v>
      </c>
      <c r="C2486" s="1" t="str">
        <f aca="false">HYPERLINK(D2486)</f>
        <v>http://www.sohu.com/a/234284855_390227</v>
      </c>
      <c r="D2486" s="0" t="s">
        <v>6097</v>
      </c>
      <c r="E2486" s="2" t="s">
        <v>5329</v>
      </c>
      <c r="F2486" s="2" t="s">
        <v>6098</v>
      </c>
      <c r="H2486" s="0" t="s">
        <v>1033</v>
      </c>
      <c r="J2486" s="0" t="s">
        <v>1034</v>
      </c>
      <c r="K2486" s="0" t="n">
        <v>6522</v>
      </c>
      <c r="L2486" s="0" t="n">
        <v>60.33</v>
      </c>
    </row>
    <row r="2487" customFormat="false" ht="16" hidden="false" customHeight="false" outlineLevel="0" collapsed="false">
      <c r="A2487" s="0" t="s">
        <v>6099</v>
      </c>
      <c r="B2487" s="0" t="s">
        <v>6100</v>
      </c>
      <c r="C2487" s="1" t="str">
        <f aca="false">HYPERLINK(D2487)</f>
        <v>https://firenewsfeed.com/news/1643574</v>
      </c>
      <c r="D2487" s="0" t="s">
        <v>6101</v>
      </c>
      <c r="E2487" s="0" t="s">
        <v>6102</v>
      </c>
      <c r="F2487" s="0" t="s">
        <v>4235</v>
      </c>
      <c r="H2487" s="0" t="s">
        <v>16</v>
      </c>
      <c r="J2487" s="0" t="s">
        <v>17</v>
      </c>
      <c r="K2487" s="0" t="n">
        <v>80140</v>
      </c>
      <c r="L2487" s="0" t="n">
        <v>741.3</v>
      </c>
    </row>
    <row r="2488" customFormat="false" ht="16" hidden="false" customHeight="false" outlineLevel="0" collapsed="false">
      <c r="A2488" s="0" t="s">
        <v>6103</v>
      </c>
      <c r="B2488" s="0" t="s">
        <v>6100</v>
      </c>
      <c r="C2488" s="1" t="str">
        <f aca="false">HYPERLINK(D2488)</f>
        <v>https://www.ocregister.com/2018/06/06/cal-state-fullerton-outstanding-senior-puts-a-rap-on-successful-student-career/</v>
      </c>
      <c r="D2488" s="0" t="s">
        <v>6104</v>
      </c>
      <c r="E2488" s="0" t="s">
        <v>6102</v>
      </c>
      <c r="F2488" s="0" t="s">
        <v>6105</v>
      </c>
      <c r="G2488" s="0" t="s">
        <v>6106</v>
      </c>
      <c r="H2488" s="0" t="s">
        <v>16</v>
      </c>
      <c r="I2488" s="0" t="s">
        <v>79</v>
      </c>
      <c r="J2488" s="0" t="s">
        <v>17</v>
      </c>
      <c r="K2488" s="0" t="n">
        <v>1232987</v>
      </c>
      <c r="L2488" s="0" t="n">
        <v>11405.13</v>
      </c>
    </row>
    <row r="2489" customFormat="false" ht="16" hidden="false" customHeight="false" outlineLevel="0" collapsed="false">
      <c r="A2489" s="0" t="s">
        <v>6107</v>
      </c>
      <c r="B2489" s="0" t="s">
        <v>6108</v>
      </c>
      <c r="C2489" s="1" t="str">
        <f aca="false">HYPERLINK(D2489)</f>
        <v>https://www.kstatecollegian.com/2018/06/05/library-services-continue-as-hales-interior-assessed-restored-after-fire/</v>
      </c>
      <c r="D2489" s="0" t="s">
        <v>6109</v>
      </c>
      <c r="E2489" s="0" t="s">
        <v>6110</v>
      </c>
      <c r="F2489" s="0" t="s">
        <v>1203</v>
      </c>
      <c r="G2489" s="0" t="s">
        <v>1209</v>
      </c>
      <c r="H2489" s="0" t="s">
        <v>16</v>
      </c>
      <c r="I2489" s="0" t="s">
        <v>39</v>
      </c>
      <c r="J2489" s="0" t="s">
        <v>17</v>
      </c>
      <c r="K2489" s="0" t="n">
        <v>26562</v>
      </c>
      <c r="L2489" s="0" t="n">
        <v>245.7</v>
      </c>
    </row>
    <row r="2490" customFormat="false" ht="16" hidden="false" customHeight="false" outlineLevel="0" collapsed="false">
      <c r="A2490" s="0" t="s">
        <v>6111</v>
      </c>
      <c r="B2490" s="0" t="s">
        <v>6112</v>
      </c>
      <c r="C2490" s="1" t="str">
        <f aca="false">HYPERLINK(D2490)</f>
        <v>https://www.kstatecollegian.com/2018/06/05/smoke-free-policy-settles-over-k-state-campus/</v>
      </c>
      <c r="D2490" s="0" t="s">
        <v>6113</v>
      </c>
      <c r="E2490" s="0" t="e">
        <f aca="false">-#NAME? #NAME? #NAME? #NAME? #NAME?-#NAME? #NAME? #NAME? #NAME? #NAME? #NAME? #NAME? #NAME? #NAME? #NAME? #NAME?-#NAME? #NAME? #NAME? #NAME?-#NAME? #NAME?,#NAME? #NAME?</f>
        <v>#VALUE!</v>
      </c>
      <c r="F2490" s="0" t="s">
        <v>1203</v>
      </c>
      <c r="G2490" s="0" t="s">
        <v>6114</v>
      </c>
      <c r="H2490" s="0" t="s">
        <v>16</v>
      </c>
      <c r="I2490" s="0" t="s">
        <v>39</v>
      </c>
      <c r="J2490" s="0" t="s">
        <v>17</v>
      </c>
      <c r="K2490" s="0" t="n">
        <v>26562</v>
      </c>
      <c r="L2490" s="0" t="n">
        <v>245.7</v>
      </c>
    </row>
    <row r="2491" customFormat="false" ht="16" hidden="false" customHeight="false" outlineLevel="0" collapsed="false">
      <c r="A2491" s="0" t="s">
        <v>6115</v>
      </c>
      <c r="B2491" s="0" t="s">
        <v>6116</v>
      </c>
      <c r="C2491" s="1" t="str">
        <f aca="false">HYPERLINK(D2491)</f>
        <v>https://www.kstatecollegian.com/2018/06/05/life-after-service-an-afternoon-chat-with-an-army-veteran/</v>
      </c>
      <c r="D2491" s="0" t="s">
        <v>6117</v>
      </c>
      <c r="E2491" s="0" t="s">
        <v>6118</v>
      </c>
      <c r="F2491" s="0" t="s">
        <v>1203</v>
      </c>
      <c r="G2491" s="0" t="s">
        <v>1204</v>
      </c>
      <c r="H2491" s="0" t="s">
        <v>16</v>
      </c>
      <c r="I2491" s="0" t="s">
        <v>39</v>
      </c>
      <c r="J2491" s="0" t="s">
        <v>17</v>
      </c>
      <c r="K2491" s="0" t="n">
        <v>26562</v>
      </c>
      <c r="L2491" s="0" t="n">
        <v>245.7</v>
      </c>
    </row>
    <row r="2492" customFormat="false" ht="16" hidden="false" customHeight="false" outlineLevel="0" collapsed="false">
      <c r="A2492" s="0" t="s">
        <v>6119</v>
      </c>
      <c r="B2492" s="0" t="s">
        <v>6120</v>
      </c>
      <c r="C2492" s="1" t="str">
        <f aca="false">HYPERLINK(D2492)</f>
        <v>https://www.kstatecollegian.com/2018/06/05/kansas-ffa-returns-to-campus-for-90th-annual-convention/</v>
      </c>
      <c r="D2492" s="0" t="s">
        <v>6121</v>
      </c>
      <c r="E2492" s="0" t="s">
        <v>6122</v>
      </c>
      <c r="F2492" s="0" t="s">
        <v>1203</v>
      </c>
      <c r="G2492" s="0" t="s">
        <v>6114</v>
      </c>
      <c r="H2492" s="0" t="s">
        <v>16</v>
      </c>
      <c r="I2492" s="0" t="s">
        <v>39</v>
      </c>
      <c r="J2492" s="0" t="s">
        <v>17</v>
      </c>
      <c r="K2492" s="0" t="n">
        <v>26562</v>
      </c>
      <c r="L2492" s="0" t="n">
        <v>245.7</v>
      </c>
    </row>
    <row r="2493" customFormat="false" ht="16" hidden="false" customHeight="false" outlineLevel="0" collapsed="false">
      <c r="A2493" s="0" t="s">
        <v>6123</v>
      </c>
      <c r="B2493" s="0" t="s">
        <v>5986</v>
      </c>
      <c r="C2493" s="1" t="str">
        <f aca="false">HYPERLINK(D2493)</f>
        <v>http://www.alvareviewcourier.com/story/2018/06/06/regional/kansas-state-library-faces-long-recovery-from-fire/36645.html</v>
      </c>
      <c r="D2493" s="0" t="s">
        <v>6124</v>
      </c>
      <c r="E2493" s="0" t="s">
        <v>6125</v>
      </c>
      <c r="F2493" s="0" t="s">
        <v>3602</v>
      </c>
      <c r="H2493" s="0" t="s">
        <v>16</v>
      </c>
      <c r="I2493" s="0" t="s">
        <v>494</v>
      </c>
      <c r="J2493" s="0" t="s">
        <v>17</v>
      </c>
      <c r="K2493" s="0" t="n">
        <v>2679</v>
      </c>
      <c r="L2493" s="0" t="n">
        <v>24.78</v>
      </c>
    </row>
    <row r="2494" customFormat="false" ht="16" hidden="false" customHeight="false" outlineLevel="0" collapsed="false">
      <c r="A2494" s="0" t="s">
        <v>6123</v>
      </c>
      <c r="B2494" s="0" t="s">
        <v>6126</v>
      </c>
      <c r="C2494" s="1" t="str">
        <f aca="false">HYPERLINK(D2494)</f>
        <v>http://www.shawneedispatch.com/news/2018/jun/05/shawnee-students-earn-scholarships-study-gambia-ir/</v>
      </c>
      <c r="D2494" s="0" t="s">
        <v>6127</v>
      </c>
      <c r="E2494" s="0" t="s">
        <v>6128</v>
      </c>
      <c r="F2494" s="0" t="s">
        <v>152</v>
      </c>
      <c r="G2494" s="0" t="s">
        <v>2538</v>
      </c>
      <c r="H2494" s="0" t="s">
        <v>16</v>
      </c>
      <c r="I2494" s="0" t="s">
        <v>39</v>
      </c>
      <c r="J2494" s="0" t="s">
        <v>17</v>
      </c>
      <c r="K2494" s="0" t="n">
        <v>6816</v>
      </c>
      <c r="L2494" s="0" t="n">
        <v>63.05</v>
      </c>
    </row>
    <row r="2495" customFormat="false" ht="16" hidden="false" customHeight="false" outlineLevel="0" collapsed="false">
      <c r="A2495" s="0" t="s">
        <v>6129</v>
      </c>
      <c r="B2495" s="0" t="s">
        <v>6130</v>
      </c>
      <c r="C2495" s="1" t="str">
        <f aca="false">HYPERLINK(D2495)</f>
        <v>http://ux.news-leader.com/story/news/education/2018/06/05/springfield-nixa-area-high-schools-national-merit-scholarships/673309002/</v>
      </c>
      <c r="D2495" s="0" t="s">
        <v>6131</v>
      </c>
      <c r="E2495" s="0" t="s">
        <v>6132</v>
      </c>
      <c r="F2495" s="0" t="s">
        <v>6133</v>
      </c>
      <c r="G2495" s="0" t="s">
        <v>6134</v>
      </c>
      <c r="H2495" s="0" t="s">
        <v>16</v>
      </c>
      <c r="I2495" s="0" t="s">
        <v>423</v>
      </c>
      <c r="J2495" s="0" t="s">
        <v>17</v>
      </c>
      <c r="K2495" s="0" t="n">
        <v>143995</v>
      </c>
      <c r="L2495" s="0" t="n">
        <v>1331.95</v>
      </c>
    </row>
    <row r="2496" customFormat="false" ht="16" hidden="false" customHeight="false" outlineLevel="0" collapsed="false">
      <c r="A2496" s="0" t="s">
        <v>6135</v>
      </c>
      <c r="B2496" s="0" t="s">
        <v>6136</v>
      </c>
      <c r="C2496" s="1" t="str">
        <f aca="false">HYPERLINK(D2496)</f>
        <v>http://www2.ljworld.com/news/2018/jun/05/officials-say-fire-damage-k-state-library-was-seve/</v>
      </c>
      <c r="D2496" s="0" t="s">
        <v>6137</v>
      </c>
      <c r="E2496" s="0" t="s">
        <v>6138</v>
      </c>
      <c r="F2496" s="0" t="s">
        <v>1666</v>
      </c>
      <c r="G2496" s="0" t="s">
        <v>6139</v>
      </c>
      <c r="H2496" s="0" t="s">
        <v>16</v>
      </c>
      <c r="I2496" s="0" t="s">
        <v>39</v>
      </c>
      <c r="J2496" s="0" t="s">
        <v>17</v>
      </c>
      <c r="K2496" s="0" t="n">
        <v>106465</v>
      </c>
      <c r="L2496" s="0" t="n">
        <v>984.8</v>
      </c>
    </row>
    <row r="2497" customFormat="false" ht="16" hidden="false" customHeight="false" outlineLevel="0" collapsed="false">
      <c r="A2497" s="0" t="s">
        <v>6140</v>
      </c>
      <c r="B2497" s="0" t="s">
        <v>6141</v>
      </c>
      <c r="C2497" s="1" t="str">
        <f aca="false">HYPERLINK(D2497)</f>
        <v>http://umslspaces.com/retired-teacher-leaves-7-4-million-to-university-of-kansas/</v>
      </c>
      <c r="D2497" s="0" t="s">
        <v>6142</v>
      </c>
      <c r="E2497" s="0" t="s">
        <v>6143</v>
      </c>
      <c r="F2497" s="0" t="s">
        <v>6144</v>
      </c>
      <c r="H2497" s="0" t="s">
        <v>16</v>
      </c>
      <c r="J2497" s="0" t="s">
        <v>17</v>
      </c>
      <c r="K2497" s="0" t="n">
        <v>914</v>
      </c>
      <c r="L2497" s="0" t="n">
        <v>8.45</v>
      </c>
    </row>
    <row r="2498" customFormat="false" ht="16" hidden="false" customHeight="false" outlineLevel="0" collapsed="false">
      <c r="A2498" s="0" t="s">
        <v>6145</v>
      </c>
      <c r="B2498" s="0" t="s">
        <v>6146</v>
      </c>
      <c r="C2498" s="1" t="str">
        <f aca="false">HYPERLINK(D2498)</f>
        <v>http://www.jcpost.com/2018/06/05/new-principal-named-at-junction-city-middle-school/</v>
      </c>
      <c r="D2498" s="0" t="s">
        <v>6147</v>
      </c>
      <c r="E2498" s="0" t="s">
        <v>6148</v>
      </c>
      <c r="F2498" s="0" t="s">
        <v>805</v>
      </c>
      <c r="G2498" s="0" t="s">
        <v>806</v>
      </c>
      <c r="H2498" s="0" t="s">
        <v>16</v>
      </c>
      <c r="I2498" s="0" t="s">
        <v>39</v>
      </c>
      <c r="J2498" s="0" t="s">
        <v>17</v>
      </c>
      <c r="K2498" s="0" t="n">
        <v>3423</v>
      </c>
      <c r="L2498" s="0" t="n">
        <v>31.66</v>
      </c>
    </row>
    <row r="2499" customFormat="false" ht="16" hidden="false" customHeight="false" outlineLevel="0" collapsed="false">
      <c r="A2499" s="0" t="s">
        <v>6149</v>
      </c>
      <c r="B2499" s="0" t="s">
        <v>6150</v>
      </c>
      <c r="C2499" s="1" t="str">
        <f aca="false">HYPERLINK(D2499)</f>
        <v>http://www.salina.com/news/20180605/scedo-wants-salina-to-host-2019-uas-conference</v>
      </c>
      <c r="D2499" s="0" t="s">
        <v>6151</v>
      </c>
      <c r="E2499" s="0" t="s">
        <v>6152</v>
      </c>
      <c r="F2499" s="0" t="s">
        <v>1769</v>
      </c>
      <c r="H2499" s="0" t="s">
        <v>16</v>
      </c>
      <c r="I2499" s="0" t="s">
        <v>39</v>
      </c>
      <c r="J2499" s="0" t="s">
        <v>17</v>
      </c>
      <c r="K2499" s="0" t="n">
        <v>15245</v>
      </c>
      <c r="L2499" s="0" t="n">
        <v>141.02</v>
      </c>
    </row>
    <row r="2500" customFormat="false" ht="16" hidden="false" customHeight="false" outlineLevel="0" collapsed="false">
      <c r="A2500" s="0" t="s">
        <v>6153</v>
      </c>
      <c r="B2500" s="0" t="s">
        <v>6154</v>
      </c>
      <c r="C2500" s="1" t="str">
        <f aca="false">HYPERLINK(D2500)</f>
        <v>http://mms.tveyes.com/transcript.asp?StationID=2120&amp;DateTime=6%2f5%2f2018+5%3a18%3a24+PM&amp;PlayClip=true</v>
      </c>
      <c r="D2500" s="0" t="s">
        <v>6155</v>
      </c>
      <c r="E2500" s="0" t="s">
        <v>6156</v>
      </c>
      <c r="F2500" s="0" t="s">
        <v>6157</v>
      </c>
      <c r="H2500" s="0" t="s">
        <v>97</v>
      </c>
      <c r="J2500" s="0" t="s">
        <v>17</v>
      </c>
      <c r="K2500" s="0" t="n">
        <v>0</v>
      </c>
      <c r="L2500" s="0" t="n">
        <v>0</v>
      </c>
    </row>
    <row r="2501" customFormat="false" ht="16" hidden="false" customHeight="false" outlineLevel="0" collapsed="false">
      <c r="A2501" s="0" t="s">
        <v>6158</v>
      </c>
      <c r="B2501" s="0" t="s">
        <v>6159</v>
      </c>
      <c r="C2501" s="1" t="str">
        <f aca="false">HYPERLINK(D2501)</f>
        <v>http://news.psu.edu/story/524262/2018/06/05/research/agricultural-diversification-empowering-women-cambodia-wild-gardens</v>
      </c>
      <c r="D2501" s="0" t="s">
        <v>6160</v>
      </c>
      <c r="E2501" s="0" t="s">
        <v>6161</v>
      </c>
      <c r="F2501" s="0" t="s">
        <v>6162</v>
      </c>
      <c r="G2501" s="0" t="s">
        <v>6163</v>
      </c>
      <c r="H2501" s="0" t="s">
        <v>16</v>
      </c>
      <c r="I2501" s="0" t="s">
        <v>1072</v>
      </c>
      <c r="J2501" s="0" t="s">
        <v>17</v>
      </c>
      <c r="K2501" s="0" t="n">
        <v>226518</v>
      </c>
      <c r="L2501" s="0" t="n">
        <v>2095.29</v>
      </c>
    </row>
    <row r="2502" customFormat="false" ht="16" hidden="false" customHeight="false" outlineLevel="0" collapsed="false">
      <c r="A2502" s="0" t="s">
        <v>6164</v>
      </c>
      <c r="B2502" s="0" t="s">
        <v>6165</v>
      </c>
      <c r="C2502" s="1" t="str">
        <f aca="false">HYPERLINK(D2502)</f>
        <v>http://sabethaherald.com/2018/06/05/sabetha-ffa-rituals-team-is-all-class-state-champion/</v>
      </c>
      <c r="D2502" s="0" t="s">
        <v>6166</v>
      </c>
      <c r="E2502" s="0" t="s">
        <v>6167</v>
      </c>
      <c r="F2502" s="0" t="s">
        <v>241</v>
      </c>
      <c r="G2502" s="0" t="s">
        <v>241</v>
      </c>
      <c r="H2502" s="0" t="s">
        <v>16</v>
      </c>
      <c r="I2502" s="0" t="s">
        <v>39</v>
      </c>
      <c r="J2502" s="0" t="s">
        <v>17</v>
      </c>
      <c r="K2502" s="0" t="n">
        <v>731</v>
      </c>
      <c r="L2502" s="0" t="n">
        <v>6.76</v>
      </c>
    </row>
    <row r="2503" customFormat="false" ht="16" hidden="false" customHeight="false" outlineLevel="0" collapsed="false">
      <c r="A2503" s="0" t="s">
        <v>6168</v>
      </c>
      <c r="B2503" s="0" t="s">
        <v>6169</v>
      </c>
      <c r="C2503" s="1" t="str">
        <f aca="false">HYPERLINK(D2503)</f>
        <v>http://www.kansas.com/news/business/biz-columns-blogs/carrie-rengers/article212573014.html</v>
      </c>
      <c r="D2503" s="0" t="s">
        <v>6170</v>
      </c>
      <c r="E2503" s="0" t="s">
        <v>6171</v>
      </c>
      <c r="F2503" s="0" t="s">
        <v>6172</v>
      </c>
      <c r="G2503" s="0" t="s">
        <v>6173</v>
      </c>
      <c r="H2503" s="0" t="s">
        <v>16</v>
      </c>
      <c r="I2503" s="0" t="s">
        <v>39</v>
      </c>
      <c r="J2503" s="0" t="s">
        <v>17</v>
      </c>
      <c r="K2503" s="0" t="n">
        <v>4926</v>
      </c>
      <c r="L2503" s="0" t="n">
        <v>45.57</v>
      </c>
    </row>
    <row r="2504" customFormat="false" ht="16" hidden="false" customHeight="false" outlineLevel="0" collapsed="false">
      <c r="A2504" s="0" t="s">
        <v>6174</v>
      </c>
      <c r="B2504" s="0" t="s">
        <v>6175</v>
      </c>
      <c r="C2504" s="1" t="str">
        <f aca="false">HYPERLINK(D2504)</f>
        <v>https://www.usnews.com/news/best-states/kansas/articles/2018-06-05/kansas-state-library-faces-long-recovery-from-fire</v>
      </c>
      <c r="D2504" s="0" t="s">
        <v>6176</v>
      </c>
      <c r="E2504" s="0" t="s">
        <v>6125</v>
      </c>
      <c r="F2504" s="0" t="s">
        <v>2734</v>
      </c>
      <c r="H2504" s="0" t="s">
        <v>16</v>
      </c>
      <c r="J2504" s="0" t="s">
        <v>17</v>
      </c>
      <c r="K2504" s="0" t="n">
        <v>14001228</v>
      </c>
      <c r="L2504" s="0" t="n">
        <v>129511.36</v>
      </c>
    </row>
    <row r="2505" customFormat="false" ht="16" hidden="false" customHeight="false" outlineLevel="0" collapsed="false">
      <c r="A2505" s="0" t="s">
        <v>6177</v>
      </c>
      <c r="B2505" s="0" t="s">
        <v>6178</v>
      </c>
      <c r="C2505" s="1" t="str">
        <f aca="false">HYPERLINK(D2505)</f>
        <v>http://businesswire.sys-con.com/node/4277590</v>
      </c>
      <c r="D2505" s="0" t="s">
        <v>6179</v>
      </c>
      <c r="E2505" s="0" t="s">
        <v>6180</v>
      </c>
      <c r="F2505" s="0" t="s">
        <v>2357</v>
      </c>
      <c r="H2505" s="0" t="s">
        <v>16</v>
      </c>
      <c r="J2505" s="0" t="s">
        <v>17</v>
      </c>
      <c r="K2505" s="0" t="n">
        <v>364</v>
      </c>
      <c r="L2505" s="0" t="n">
        <v>3.37</v>
      </c>
    </row>
    <row r="2506" customFormat="false" ht="16" hidden="false" customHeight="false" outlineLevel="0" collapsed="false">
      <c r="A2506" s="0" t="s">
        <v>6181</v>
      </c>
      <c r="B2506" s="0" t="s">
        <v>5986</v>
      </c>
      <c r="C2506" s="1" t="str">
        <f aca="false">HYPERLINK(D2506)</f>
        <v/>
      </c>
      <c r="E2506" s="0" t="s">
        <v>6125</v>
      </c>
      <c r="F2506" s="0" t="s">
        <v>339</v>
      </c>
      <c r="H2506" s="0" t="s">
        <v>16</v>
      </c>
      <c r="J2506" s="0" t="s">
        <v>17</v>
      </c>
      <c r="K2506" s="0" t="n">
        <v>1237652</v>
      </c>
      <c r="L2506" s="0" t="n">
        <v>11448.28</v>
      </c>
    </row>
    <row r="2507" customFormat="false" ht="16" hidden="false" customHeight="false" outlineLevel="0" collapsed="false">
      <c r="A2507" s="0" t="s">
        <v>6181</v>
      </c>
      <c r="B2507" s="0" t="s">
        <v>6182</v>
      </c>
      <c r="C2507" s="1" t="str">
        <f aca="false">HYPERLINK(D2507)</f>
        <v>http://www.kansascity.com/news/local/article212569999.html</v>
      </c>
      <c r="D2507" s="0" t="s">
        <v>6183</v>
      </c>
      <c r="E2507" s="0" t="s">
        <v>6143</v>
      </c>
      <c r="F2507" s="0" t="s">
        <v>1562</v>
      </c>
      <c r="H2507" s="0" t="s">
        <v>16</v>
      </c>
      <c r="I2507" s="0" t="s">
        <v>39</v>
      </c>
      <c r="J2507" s="0" t="s">
        <v>17</v>
      </c>
      <c r="K2507" s="0" t="n">
        <v>1193425</v>
      </c>
      <c r="L2507" s="0" t="n">
        <v>11039.18</v>
      </c>
    </row>
    <row r="2508" customFormat="false" ht="16" hidden="false" customHeight="false" outlineLevel="0" collapsed="false">
      <c r="A2508" s="0" t="s">
        <v>6184</v>
      </c>
      <c r="B2508" s="0" t="s">
        <v>5986</v>
      </c>
      <c r="C2508" s="1" t="str">
        <f aca="false">HYPERLINK(D2508)</f>
        <v>https://apnews.com/dbcc40a125af4255a832c3ce7599b4ec/Kansas-State-library-faces-long-recovery-from-fire</v>
      </c>
      <c r="D2508" s="0" t="s">
        <v>6185</v>
      </c>
      <c r="E2508" s="0" t="s">
        <v>6186</v>
      </c>
      <c r="F2508" s="0" t="s">
        <v>6187</v>
      </c>
      <c r="H2508" s="0" t="s">
        <v>16</v>
      </c>
      <c r="J2508" s="0" t="s">
        <v>17</v>
      </c>
      <c r="K2508" s="0" t="n">
        <v>3788943</v>
      </c>
      <c r="L2508" s="0" t="n">
        <v>35047.72</v>
      </c>
    </row>
    <row r="2509" customFormat="false" ht="16" hidden="false" customHeight="false" outlineLevel="0" collapsed="false">
      <c r="A2509" s="0" t="s">
        <v>6188</v>
      </c>
      <c r="B2509" s="0" t="s">
        <v>5986</v>
      </c>
      <c r="C2509" s="1" t="str">
        <f aca="false">HYPERLINK(D2509)</f>
        <v>http://www.heraldcourier.com/news/kansas-state-library-faces-long-recovery-from-fire/article_5eed757e-f606-5c2f-a5e3-589a757a9f04.html</v>
      </c>
      <c r="D2509" s="0" t="s">
        <v>6189</v>
      </c>
      <c r="E2509" s="0" t="s">
        <v>6190</v>
      </c>
      <c r="F2509" s="0" t="s">
        <v>6191</v>
      </c>
      <c r="H2509" s="0" t="s">
        <v>16</v>
      </c>
      <c r="J2509" s="0" t="s">
        <v>17</v>
      </c>
      <c r="K2509" s="0" t="n">
        <v>75700</v>
      </c>
      <c r="L2509" s="0" t="n">
        <v>700.23</v>
      </c>
    </row>
    <row r="2510" customFormat="false" ht="16" hidden="false" customHeight="false" outlineLevel="0" collapsed="false">
      <c r="A2510" s="0" t="s">
        <v>6192</v>
      </c>
      <c r="B2510" s="0" t="s">
        <v>5986</v>
      </c>
      <c r="C2510" s="1" t="str">
        <f aca="false">HYPERLINK(D2510)</f>
        <v>http://www.kctv5.com/story/38353538/kansas-state-library-faces-long-recovery-from-fire</v>
      </c>
      <c r="D2510" s="0" t="s">
        <v>6193</v>
      </c>
      <c r="E2510" s="0" t="s">
        <v>6194</v>
      </c>
      <c r="F2510" s="0" t="s">
        <v>2657</v>
      </c>
      <c r="H2510" s="0" t="s">
        <v>16</v>
      </c>
      <c r="I2510" s="0" t="s">
        <v>423</v>
      </c>
      <c r="J2510" s="0" t="s">
        <v>17</v>
      </c>
      <c r="K2510" s="0" t="n">
        <v>184154</v>
      </c>
      <c r="L2510" s="0" t="n">
        <v>1703.42</v>
      </c>
    </row>
    <row r="2511" customFormat="false" ht="16" hidden="false" customHeight="false" outlineLevel="0" collapsed="false">
      <c r="A2511" s="0" t="s">
        <v>6195</v>
      </c>
      <c r="B2511" s="0" t="s">
        <v>5986</v>
      </c>
      <c r="C2511" s="1" t="str">
        <f aca="false">HYPERLINK(D2511)</f>
        <v>http://www.ksn.com/news/kansas/kansas-state-library-faces-long-recovery-from-fire/1219910753</v>
      </c>
      <c r="D2511" s="0" t="s">
        <v>6196</v>
      </c>
      <c r="E2511" s="0" t="s">
        <v>6197</v>
      </c>
      <c r="F2511" s="0" t="s">
        <v>3095</v>
      </c>
      <c r="H2511" s="0" t="s">
        <v>16</v>
      </c>
      <c r="I2511" s="0" t="s">
        <v>39</v>
      </c>
      <c r="J2511" s="0" t="s">
        <v>17</v>
      </c>
      <c r="K2511" s="0" t="n">
        <v>55177</v>
      </c>
      <c r="L2511" s="0" t="n">
        <v>510.39</v>
      </c>
    </row>
    <row r="2512" customFormat="false" ht="16" hidden="false" customHeight="false" outlineLevel="0" collapsed="false">
      <c r="A2512" s="0" t="s">
        <v>6195</v>
      </c>
      <c r="B2512" s="0" t="s">
        <v>5986</v>
      </c>
      <c r="C2512" s="1" t="str">
        <f aca="false">HYPERLINK(D2512)</f>
        <v>https://www.washingtontimes.com/news/2018/jun/5/kansas-state-library-faces-long-recovery-from-fire/</v>
      </c>
      <c r="D2512" s="0" t="s">
        <v>6198</v>
      </c>
      <c r="E2512" s="0" t="s">
        <v>6199</v>
      </c>
      <c r="F2512" s="0" t="s">
        <v>2742</v>
      </c>
      <c r="H2512" s="0" t="s">
        <v>16</v>
      </c>
      <c r="I2512" s="0" t="s">
        <v>2743</v>
      </c>
      <c r="J2512" s="0" t="s">
        <v>17</v>
      </c>
      <c r="K2512" s="0" t="n">
        <v>2775253</v>
      </c>
      <c r="L2512" s="0" t="n">
        <v>25671.09</v>
      </c>
    </row>
    <row r="2513" customFormat="false" ht="16" hidden="false" customHeight="false" outlineLevel="0" collapsed="false">
      <c r="A2513" s="0" t="s">
        <v>6200</v>
      </c>
      <c r="B2513" s="0" t="s">
        <v>5986</v>
      </c>
      <c r="C2513" s="1" t="str">
        <f aca="false">HYPERLINK(D2513)</f>
        <v>http://www.koamtv.com/story/38353538/kansas-state-library-faces-long-recovery-from-fire</v>
      </c>
      <c r="D2513" s="0" t="s">
        <v>6201</v>
      </c>
      <c r="E2513" s="0" t="s">
        <v>6197</v>
      </c>
      <c r="F2513" s="0" t="s">
        <v>3760</v>
      </c>
      <c r="H2513" s="0" t="s">
        <v>16</v>
      </c>
      <c r="I2513" s="0" t="s">
        <v>39</v>
      </c>
      <c r="J2513" s="0" t="s">
        <v>17</v>
      </c>
      <c r="K2513" s="0" t="n">
        <v>22005</v>
      </c>
      <c r="L2513" s="0" t="n">
        <v>203.55</v>
      </c>
    </row>
    <row r="2514" customFormat="false" ht="16" hidden="false" customHeight="false" outlineLevel="0" collapsed="false">
      <c r="A2514" s="0" t="s">
        <v>6202</v>
      </c>
      <c r="B2514" s="0" t="s">
        <v>5986</v>
      </c>
      <c r="C2514" s="1" t="str">
        <f aca="false">HYPERLINK(D2514)</f>
        <v>https://www.seattletimes.com/nation-world/kansas-state-library-faces-long-recovery-from-fire/</v>
      </c>
      <c r="D2514" s="0" t="s">
        <v>6203</v>
      </c>
      <c r="E2514" s="0" t="s">
        <v>6186</v>
      </c>
      <c r="F2514" s="0" t="s">
        <v>2815</v>
      </c>
      <c r="G2514" s="0" t="s">
        <v>2754</v>
      </c>
      <c r="H2514" s="0" t="s">
        <v>16</v>
      </c>
      <c r="I2514" s="0" t="s">
        <v>362</v>
      </c>
      <c r="J2514" s="0" t="s">
        <v>17</v>
      </c>
      <c r="K2514" s="0" t="n">
        <v>2861636</v>
      </c>
      <c r="L2514" s="0" t="n">
        <v>26470.13</v>
      </c>
    </row>
    <row r="2515" customFormat="false" ht="16" hidden="false" customHeight="false" outlineLevel="0" collapsed="false">
      <c r="A2515" s="0" t="s">
        <v>6202</v>
      </c>
      <c r="B2515" s="0" t="s">
        <v>6204</v>
      </c>
      <c r="C2515" s="1" t="str">
        <f aca="false">HYPERLINK(D2515)</f>
        <v>https://www.parking.org/2018/06/05/ipi-recognizes-21-new-capps-in-orlando-graduation-ceremony/</v>
      </c>
      <c r="D2515" s="0" t="s">
        <v>6205</v>
      </c>
      <c r="E2515" s="0" t="s">
        <v>6206</v>
      </c>
      <c r="F2515" s="0" t="s">
        <v>6207</v>
      </c>
      <c r="H2515" s="0" t="s">
        <v>16</v>
      </c>
      <c r="I2515" s="0" t="s">
        <v>211</v>
      </c>
      <c r="J2515" s="0" t="s">
        <v>17</v>
      </c>
      <c r="K2515" s="0" t="n">
        <v>8215</v>
      </c>
      <c r="L2515" s="0" t="n">
        <v>75.99</v>
      </c>
    </row>
    <row r="2516" customFormat="false" ht="16" hidden="false" customHeight="false" outlineLevel="0" collapsed="false">
      <c r="A2516" s="0" t="s">
        <v>6208</v>
      </c>
      <c r="B2516" s="0" t="s">
        <v>5682</v>
      </c>
      <c r="C2516" s="1" t="str">
        <f aca="false">HYPERLINK(D2516)</f>
        <v>http://www.southplattesentinel.com/2018/06/research-station-field-day-is-june-13/</v>
      </c>
      <c r="D2516" s="0" t="s">
        <v>6209</v>
      </c>
      <c r="E2516" s="0" t="s">
        <v>5684</v>
      </c>
      <c r="F2516" s="0" t="s">
        <v>6210</v>
      </c>
      <c r="G2516" s="0" t="s">
        <v>6210</v>
      </c>
      <c r="H2516" s="0" t="s">
        <v>16</v>
      </c>
      <c r="I2516" s="0" t="s">
        <v>773</v>
      </c>
      <c r="J2516" s="0" t="s">
        <v>17</v>
      </c>
      <c r="K2516" s="0" t="n">
        <v>2114</v>
      </c>
      <c r="L2516" s="0" t="n">
        <v>19.55</v>
      </c>
    </row>
    <row r="2517" customFormat="false" ht="16" hidden="false" customHeight="false" outlineLevel="0" collapsed="false">
      <c r="A2517" s="0" t="s">
        <v>6211</v>
      </c>
      <c r="B2517" s="0" t="s">
        <v>6178</v>
      </c>
      <c r="C2517" s="1" t="str">
        <f aca="false">HYPERLINK(D2517)</f>
        <v>http://www.wicz.com/story/38351969/texas-online-preparatory-school-to-hold-in-person-graduation-ceremony</v>
      </c>
      <c r="D2517" s="0" t="s">
        <v>6212</v>
      </c>
      <c r="E2517" s="0" t="s">
        <v>6213</v>
      </c>
      <c r="F2517" s="0" t="s">
        <v>4293</v>
      </c>
      <c r="H2517" s="0" t="s">
        <v>16</v>
      </c>
      <c r="I2517" s="0" t="s">
        <v>193</v>
      </c>
      <c r="J2517" s="0" t="s">
        <v>17</v>
      </c>
      <c r="K2517" s="0" t="n">
        <v>20836</v>
      </c>
      <c r="L2517" s="0" t="n">
        <v>192.73</v>
      </c>
    </row>
    <row r="2518" customFormat="false" ht="16" hidden="false" customHeight="false" outlineLevel="0" collapsed="false">
      <c r="A2518" s="0" t="s">
        <v>6214</v>
      </c>
      <c r="B2518" s="0" t="s">
        <v>6215</v>
      </c>
      <c r="C2518" s="1" t="str">
        <f aca="false">HYPERLINK(D2518)</f>
        <v>http://www.brproud.com/news/local-news/-special-school-district-superintendent-candidates-at-town-hall-event/1219812868</v>
      </c>
      <c r="D2518" s="0" t="s">
        <v>6216</v>
      </c>
      <c r="E2518" s="0" t="s">
        <v>6217</v>
      </c>
      <c r="F2518" s="0" t="s">
        <v>6218</v>
      </c>
      <c r="H2518" s="0" t="s">
        <v>16</v>
      </c>
      <c r="J2518" s="0" t="s">
        <v>17</v>
      </c>
      <c r="K2518" s="0" t="n">
        <v>7967</v>
      </c>
      <c r="L2518" s="0" t="n">
        <v>73.69</v>
      </c>
    </row>
    <row r="2519" customFormat="false" ht="16" hidden="false" customHeight="false" outlineLevel="0" collapsed="false">
      <c r="A2519" s="0" t="s">
        <v>6219</v>
      </c>
      <c r="B2519" s="0" t="s">
        <v>6220</v>
      </c>
      <c r="C2519" s="1" t="str">
        <f aca="false">HYPERLINK(D2519)</f>
        <v>http://www.spoke.com/press_releases/5b16bb7f2cf3f7f6cb012c6f</v>
      </c>
      <c r="D2519" s="0" t="s">
        <v>6221</v>
      </c>
      <c r="E2519" s="0" t="s">
        <v>6222</v>
      </c>
      <c r="F2519" s="0" t="s">
        <v>277</v>
      </c>
      <c r="H2519" s="0" t="s">
        <v>16</v>
      </c>
      <c r="J2519" s="0" t="s">
        <v>17</v>
      </c>
      <c r="K2519" s="0" t="n">
        <v>39448</v>
      </c>
      <c r="L2519" s="0" t="n">
        <v>364.89</v>
      </c>
    </row>
    <row r="2520" customFormat="false" ht="16" hidden="false" customHeight="false" outlineLevel="0" collapsed="false">
      <c r="A2520" s="0" t="s">
        <v>6223</v>
      </c>
      <c r="B2520" s="0" t="s">
        <v>6178</v>
      </c>
      <c r="C2520" s="1" t="str">
        <f aca="false">HYPERLINK(D2520)</f>
        <v>http://www.crossroadstoday.com/story/38351969/texas-online-preparatory-school-to-hold-in-person-graduation-ceremony</v>
      </c>
      <c r="D2520" s="0" t="s">
        <v>6224</v>
      </c>
      <c r="E2520" s="0" t="s">
        <v>6213</v>
      </c>
      <c r="F2520" s="0" t="s">
        <v>265</v>
      </c>
      <c r="H2520" s="0" t="s">
        <v>16</v>
      </c>
      <c r="I2520" s="0" t="s">
        <v>76</v>
      </c>
      <c r="J2520" s="0" t="s">
        <v>17</v>
      </c>
      <c r="K2520" s="0" t="n">
        <v>41253</v>
      </c>
      <c r="L2520" s="0" t="n">
        <v>381.59</v>
      </c>
    </row>
    <row r="2521" customFormat="false" ht="16" hidden="false" customHeight="false" outlineLevel="0" collapsed="false">
      <c r="A2521" s="0" t="s">
        <v>6225</v>
      </c>
      <c r="B2521" s="0" t="s">
        <v>6226</v>
      </c>
      <c r="C2521" s="1" t="str">
        <f aca="false">HYPERLINK(D2521)</f>
        <v>https://www.ksal.com/new-transportation-director-takes-over/</v>
      </c>
      <c r="D2521" s="0" t="s">
        <v>6227</v>
      </c>
      <c r="E2521" s="0" t="s">
        <v>6228</v>
      </c>
      <c r="F2521" s="0" t="s">
        <v>2066</v>
      </c>
      <c r="G2521" s="0" t="s">
        <v>4134</v>
      </c>
      <c r="H2521" s="0" t="s">
        <v>16</v>
      </c>
      <c r="I2521" s="0" t="s">
        <v>39</v>
      </c>
      <c r="J2521" s="0" t="s">
        <v>17</v>
      </c>
      <c r="K2521" s="0" t="n">
        <v>8686</v>
      </c>
      <c r="L2521" s="0" t="n">
        <v>80.35</v>
      </c>
    </row>
    <row r="2522" customFormat="false" ht="16" hidden="false" customHeight="false" outlineLevel="0" collapsed="false">
      <c r="A2522" s="0" t="s">
        <v>6229</v>
      </c>
      <c r="B2522" s="0" t="s">
        <v>6178</v>
      </c>
      <c r="C2522" s="1" t="str">
        <f aca="false">HYPERLINK(D2522)</f>
        <v>http://www.kltv.com/story/38351969/texas-online-preparatory-school-to-hold-in-person-graduation-ceremony</v>
      </c>
      <c r="D2522" s="0" t="s">
        <v>6230</v>
      </c>
      <c r="E2522" s="0" t="s">
        <v>6180</v>
      </c>
      <c r="F2522" s="0" t="s">
        <v>281</v>
      </c>
      <c r="H2522" s="0" t="s">
        <v>16</v>
      </c>
      <c r="I2522" s="0" t="s">
        <v>76</v>
      </c>
      <c r="J2522" s="0" t="s">
        <v>17</v>
      </c>
      <c r="K2522" s="0" t="n">
        <v>66552</v>
      </c>
      <c r="L2522" s="0" t="n">
        <v>615.61</v>
      </c>
    </row>
    <row r="2523" customFormat="false" ht="16" hidden="false" customHeight="false" outlineLevel="0" collapsed="false">
      <c r="A2523" s="0" t="s">
        <v>6231</v>
      </c>
      <c r="B2523" s="0" t="s">
        <v>6178</v>
      </c>
      <c r="C2523" s="1" t="str">
        <f aca="false">HYPERLINK(D2523)</f>
        <v>http://www.kxxv.com/story/38351969/texas-online-preparatory-school-to-hold-in-person-graduation-ceremony</v>
      </c>
      <c r="D2523" s="0" t="s">
        <v>6232</v>
      </c>
      <c r="E2523" s="0" t="s">
        <v>6213</v>
      </c>
      <c r="F2523" s="0" t="s">
        <v>415</v>
      </c>
      <c r="H2523" s="0" t="s">
        <v>16</v>
      </c>
      <c r="I2523" s="0" t="s">
        <v>76</v>
      </c>
      <c r="J2523" s="0" t="s">
        <v>17</v>
      </c>
      <c r="K2523" s="0" t="n">
        <v>86092</v>
      </c>
      <c r="L2523" s="0" t="n">
        <v>796.35</v>
      </c>
    </row>
    <row r="2524" customFormat="false" ht="16" hidden="false" customHeight="false" outlineLevel="0" collapsed="false">
      <c r="A2524" s="0" t="s">
        <v>6231</v>
      </c>
      <c r="B2524" s="0" t="s">
        <v>5986</v>
      </c>
      <c r="C2524" s="1" t="str">
        <f aca="false">HYPERLINK(D2524)</f>
        <v>http://www.kten.com/story/38353538/kansas-state-library-faces-long-recovery-from-fire</v>
      </c>
      <c r="D2524" s="0" t="s">
        <v>6233</v>
      </c>
      <c r="E2524" s="0" t="s">
        <v>6197</v>
      </c>
      <c r="F2524" s="0" t="s">
        <v>3870</v>
      </c>
      <c r="H2524" s="0" t="s">
        <v>16</v>
      </c>
      <c r="I2524" s="0" t="s">
        <v>76</v>
      </c>
      <c r="J2524" s="0" t="s">
        <v>17</v>
      </c>
      <c r="K2524" s="0" t="n">
        <v>16636</v>
      </c>
      <c r="L2524" s="0" t="n">
        <v>153.88</v>
      </c>
    </row>
    <row r="2525" customFormat="false" ht="16" hidden="false" customHeight="false" outlineLevel="0" collapsed="false">
      <c r="A2525" s="0" t="s">
        <v>6234</v>
      </c>
      <c r="B2525" s="0" t="s">
        <v>6178</v>
      </c>
      <c r="C2525" s="1" t="str">
        <f aca="false">HYPERLINK(D2525)</f>
        <v>http://www.fox34.com/story/38351969/texas-online-preparatory-school-to-hold-in-person-graduation-ceremony</v>
      </c>
      <c r="D2525" s="0" t="s">
        <v>6235</v>
      </c>
      <c r="E2525" s="0" t="s">
        <v>6222</v>
      </c>
      <c r="F2525" s="0" t="s">
        <v>425</v>
      </c>
      <c r="H2525" s="0" t="s">
        <v>16</v>
      </c>
      <c r="I2525" s="0" t="s">
        <v>76</v>
      </c>
      <c r="J2525" s="0" t="s">
        <v>17</v>
      </c>
      <c r="K2525" s="0" t="n">
        <v>6781</v>
      </c>
      <c r="L2525" s="0" t="n">
        <v>62.72</v>
      </c>
    </row>
    <row r="2526" customFormat="false" ht="16" hidden="false" customHeight="false" outlineLevel="0" collapsed="false">
      <c r="A2526" s="0" t="s">
        <v>6234</v>
      </c>
      <c r="B2526" s="0" t="s">
        <v>6178</v>
      </c>
      <c r="C2526" s="1" t="str">
        <f aca="false">HYPERLINK(D2526)</f>
        <v>http://www.wmcactionnews5.com/story/38351969/texas-online-preparatory-school-to-hold-in-person-graduation-ceremony</v>
      </c>
      <c r="D2526" s="0" t="s">
        <v>6236</v>
      </c>
      <c r="E2526" s="0" t="s">
        <v>6180</v>
      </c>
      <c r="F2526" s="0" t="s">
        <v>486</v>
      </c>
      <c r="H2526" s="0" t="s">
        <v>16</v>
      </c>
      <c r="I2526" s="0" t="s">
        <v>487</v>
      </c>
      <c r="J2526" s="0" t="s">
        <v>17</v>
      </c>
      <c r="K2526" s="0" t="n">
        <v>131524</v>
      </c>
      <c r="L2526" s="0" t="n">
        <v>1216.6</v>
      </c>
    </row>
    <row r="2527" customFormat="false" ht="16" hidden="false" customHeight="false" outlineLevel="0" collapsed="false">
      <c r="A2527" s="0" t="s">
        <v>6234</v>
      </c>
      <c r="B2527" s="0" t="s">
        <v>6178</v>
      </c>
      <c r="C2527" s="1" t="str">
        <f aca="false">HYPERLINK(D2527)</f>
        <v>http://www.kait8.com/story/38351969/texas-online-preparatory-school-to-hold-in-person-graduation-ceremony</v>
      </c>
      <c r="D2527" s="0" t="s">
        <v>6237</v>
      </c>
      <c r="E2527" s="0" t="s">
        <v>6180</v>
      </c>
      <c r="F2527" s="0" t="s">
        <v>342</v>
      </c>
      <c r="H2527" s="0" t="s">
        <v>16</v>
      </c>
      <c r="I2527" s="0" t="s">
        <v>343</v>
      </c>
      <c r="J2527" s="0" t="s">
        <v>17</v>
      </c>
      <c r="K2527" s="0" t="n">
        <v>48020</v>
      </c>
      <c r="L2527" s="0" t="n">
        <v>444.19</v>
      </c>
    </row>
    <row r="2528" customFormat="false" ht="16" hidden="false" customHeight="false" outlineLevel="0" collapsed="false">
      <c r="A2528" s="0" t="s">
        <v>6238</v>
      </c>
      <c r="B2528" s="0" t="s">
        <v>6178</v>
      </c>
      <c r="C2528" s="1" t="str">
        <f aca="false">HYPERLINK(D2528)</f>
        <v>http://www.waff.com/story/38351969/texas-online-preparatory-school-to-hold-in-person-graduation-ceremony</v>
      </c>
      <c r="D2528" s="0" t="s">
        <v>6239</v>
      </c>
      <c r="E2528" s="0" t="s">
        <v>6222</v>
      </c>
      <c r="F2528" s="0" t="s">
        <v>311</v>
      </c>
      <c r="H2528" s="0" t="s">
        <v>16</v>
      </c>
      <c r="I2528" s="0" t="s">
        <v>312</v>
      </c>
      <c r="J2528" s="0" t="s">
        <v>17</v>
      </c>
      <c r="K2528" s="0" t="n">
        <v>73780</v>
      </c>
      <c r="L2528" s="0" t="n">
        <v>682.47</v>
      </c>
    </row>
    <row r="2529" customFormat="false" ht="16" hidden="false" customHeight="false" outlineLevel="0" collapsed="false">
      <c r="A2529" s="0" t="s">
        <v>6240</v>
      </c>
      <c r="B2529" s="0" t="s">
        <v>6178</v>
      </c>
      <c r="C2529" s="1" t="str">
        <f aca="false">HYPERLINK(D2529)</f>
        <v>http://www.nbcrightnow.com/story/38351969/texas-online-preparatory-school-to-hold-in-person-graduation-ceremony</v>
      </c>
      <c r="D2529" s="0" t="s">
        <v>6241</v>
      </c>
      <c r="E2529" s="0" t="s">
        <v>6222</v>
      </c>
      <c r="F2529" s="0" t="s">
        <v>361</v>
      </c>
      <c r="H2529" s="0" t="s">
        <v>16</v>
      </c>
      <c r="I2529" s="0" t="s">
        <v>362</v>
      </c>
      <c r="J2529" s="0" t="s">
        <v>17</v>
      </c>
      <c r="K2529" s="0" t="n">
        <v>27104</v>
      </c>
      <c r="L2529" s="0" t="n">
        <v>250.71</v>
      </c>
    </row>
    <row r="2530" customFormat="false" ht="16" hidden="false" customHeight="false" outlineLevel="0" collapsed="false">
      <c r="A2530" s="0" t="s">
        <v>6240</v>
      </c>
      <c r="B2530" s="0" t="s">
        <v>6178</v>
      </c>
      <c r="C2530" s="1" t="str">
        <f aca="false">HYPERLINK(D2530)</f>
        <v>http://www.klkntv.com/story/38351969/texas-online-preparatory-school-to-hold-in-person-graduation-ceremony</v>
      </c>
      <c r="D2530" s="0" t="s">
        <v>6242</v>
      </c>
      <c r="E2530" s="0" t="s">
        <v>6180</v>
      </c>
      <c r="F2530" s="0" t="s">
        <v>382</v>
      </c>
      <c r="H2530" s="0" t="s">
        <v>16</v>
      </c>
      <c r="I2530" s="0" t="s">
        <v>383</v>
      </c>
      <c r="J2530" s="0" t="s">
        <v>17</v>
      </c>
      <c r="K2530" s="0" t="n">
        <v>26646</v>
      </c>
      <c r="L2530" s="0" t="n">
        <v>246.48</v>
      </c>
    </row>
    <row r="2531" customFormat="false" ht="16" hidden="false" customHeight="false" outlineLevel="0" collapsed="false">
      <c r="A2531" s="0" t="s">
        <v>6240</v>
      </c>
      <c r="B2531" s="0" t="s">
        <v>6178</v>
      </c>
      <c r="C2531" s="1" t="str">
        <f aca="false">HYPERLINK(D2531)</f>
        <v>http://www.fox19.com/story/38351969/texas-online-preparatory-school-to-hold-in-person-graduation-ceremony</v>
      </c>
      <c r="D2531" s="0" t="s">
        <v>6243</v>
      </c>
      <c r="E2531" s="0" t="s">
        <v>6180</v>
      </c>
      <c r="F2531" s="0" t="s">
        <v>404</v>
      </c>
      <c r="H2531" s="0" t="s">
        <v>16</v>
      </c>
      <c r="I2531" s="0" t="s">
        <v>395</v>
      </c>
      <c r="J2531" s="0" t="s">
        <v>17</v>
      </c>
      <c r="K2531" s="0" t="n">
        <v>163476</v>
      </c>
      <c r="L2531" s="0" t="n">
        <v>1512.15</v>
      </c>
    </row>
    <row r="2532" customFormat="false" ht="16" hidden="false" customHeight="false" outlineLevel="0" collapsed="false">
      <c r="A2532" s="0" t="s">
        <v>6244</v>
      </c>
      <c r="B2532" s="0" t="s">
        <v>6178</v>
      </c>
      <c r="C2532" s="1" t="str">
        <f aca="false">HYPERLINK(D2532)</f>
        <v>http://www.kulr8.com/story/38351969/texas-online-preparatory-school-to-hold-in-person-graduation-ceremony</v>
      </c>
      <c r="D2532" s="0" t="s">
        <v>6245</v>
      </c>
      <c r="E2532" s="0" t="s">
        <v>6246</v>
      </c>
      <c r="F2532" s="0" t="s">
        <v>523</v>
      </c>
      <c r="H2532" s="0" t="s">
        <v>16</v>
      </c>
      <c r="I2532" s="0" t="s">
        <v>476</v>
      </c>
      <c r="J2532" s="0" t="s">
        <v>17</v>
      </c>
      <c r="K2532" s="0" t="n">
        <v>27768</v>
      </c>
      <c r="L2532" s="0" t="n">
        <v>256.85</v>
      </c>
    </row>
    <row r="2533" customFormat="false" ht="16" hidden="false" customHeight="false" outlineLevel="0" collapsed="false">
      <c r="A2533" s="0" t="s">
        <v>6247</v>
      </c>
      <c r="B2533" s="0" t="s">
        <v>6178</v>
      </c>
      <c r="C2533" s="1" t="str">
        <f aca="false">HYPERLINK(D2533)</f>
        <v>http://www.abcfoxmontana.com/story/38351969/texas-online-preparatory-school-to-hold-in-person-graduation-ceremony</v>
      </c>
      <c r="D2533" s="0" t="s">
        <v>6248</v>
      </c>
      <c r="E2533" s="0" t="s">
        <v>6180</v>
      </c>
      <c r="F2533" s="0" t="s">
        <v>535</v>
      </c>
      <c r="H2533" s="0" t="s">
        <v>16</v>
      </c>
      <c r="I2533" s="0" t="s">
        <v>476</v>
      </c>
      <c r="J2533" s="0" t="s">
        <v>17</v>
      </c>
      <c r="K2533" s="0" t="n">
        <v>11973</v>
      </c>
      <c r="L2533" s="0" t="n">
        <v>110.75</v>
      </c>
    </row>
    <row r="2534" customFormat="false" ht="16" hidden="false" customHeight="false" outlineLevel="0" collapsed="false">
      <c r="A2534" s="0" t="s">
        <v>6247</v>
      </c>
      <c r="B2534" s="0" t="s">
        <v>6178</v>
      </c>
      <c r="C2534" s="1" t="str">
        <f aca="false">HYPERLINK(D2534)</f>
        <v>http://www.wsfa.com/story/38351969/texas-online-preparatory-school-to-hold-in-person-graduation-ceremony</v>
      </c>
      <c r="D2534" s="0" t="s">
        <v>6249</v>
      </c>
      <c r="E2534" s="0" t="s">
        <v>6222</v>
      </c>
      <c r="F2534" s="0" t="s">
        <v>368</v>
      </c>
      <c r="H2534" s="0" t="s">
        <v>16</v>
      </c>
      <c r="I2534" s="0" t="s">
        <v>312</v>
      </c>
      <c r="J2534" s="0" t="s">
        <v>17</v>
      </c>
      <c r="K2534" s="0" t="n">
        <v>123040</v>
      </c>
      <c r="L2534" s="0" t="n">
        <v>1138.12</v>
      </c>
    </row>
    <row r="2535" customFormat="false" ht="16" hidden="false" customHeight="false" outlineLevel="0" collapsed="false">
      <c r="A2535" s="0" t="s">
        <v>6247</v>
      </c>
      <c r="B2535" s="0" t="s">
        <v>6178</v>
      </c>
      <c r="C2535" s="1" t="str">
        <f aca="false">HYPERLINK(D2535)</f>
        <v>http://www.lbgtv.com/story/38351969/texas-online-preparatory-school-to-hold-in-person-graduation-ceremony</v>
      </c>
      <c r="D2535" s="0" t="s">
        <v>6250</v>
      </c>
      <c r="E2535" s="0" t="s">
        <v>6222</v>
      </c>
      <c r="F2535" s="0" t="s">
        <v>461</v>
      </c>
      <c r="H2535" s="0" t="s">
        <v>16</v>
      </c>
      <c r="J2535" s="0" t="s">
        <v>17</v>
      </c>
      <c r="K2535" s="0" t="n">
        <v>192</v>
      </c>
      <c r="L2535" s="0" t="n">
        <v>1.78</v>
      </c>
    </row>
    <row r="2536" customFormat="false" ht="16" hidden="false" customHeight="false" outlineLevel="0" collapsed="false">
      <c r="A2536" s="0" t="s">
        <v>6247</v>
      </c>
      <c r="B2536" s="0" t="s">
        <v>6178</v>
      </c>
      <c r="C2536" s="1" t="str">
        <f aca="false">HYPERLINK(D2536)</f>
        <v>http://www.walb.com/story/38351969/texas-online-preparatory-school-to-hold-in-person-graduation-ceremony</v>
      </c>
      <c r="D2536" s="0" t="s">
        <v>6251</v>
      </c>
      <c r="E2536" s="0" t="s">
        <v>6180</v>
      </c>
      <c r="F2536" s="0" t="s">
        <v>507</v>
      </c>
      <c r="H2536" s="0" t="s">
        <v>16</v>
      </c>
      <c r="I2536" s="0" t="s">
        <v>431</v>
      </c>
      <c r="J2536" s="0" t="s">
        <v>17</v>
      </c>
      <c r="K2536" s="0" t="n">
        <v>55763</v>
      </c>
      <c r="L2536" s="0" t="n">
        <v>515.81</v>
      </c>
    </row>
    <row r="2537" customFormat="false" ht="16" hidden="false" customHeight="false" outlineLevel="0" collapsed="false">
      <c r="A2537" s="0" t="s">
        <v>6252</v>
      </c>
      <c r="B2537" s="0" t="s">
        <v>6178</v>
      </c>
      <c r="C2537" s="1" t="str">
        <f aca="false">HYPERLINK(D2537)</f>
        <v>http://www.fox8live.com/story/38351969/texas-online-preparatory-school-to-hold-in-person-graduation-ceremony</v>
      </c>
      <c r="D2537" s="0" t="s">
        <v>6253</v>
      </c>
      <c r="E2537" s="0" t="s">
        <v>6222</v>
      </c>
      <c r="F2537" s="0" t="s">
        <v>410</v>
      </c>
      <c r="H2537" s="0" t="s">
        <v>16</v>
      </c>
      <c r="I2537" s="0" t="s">
        <v>337</v>
      </c>
      <c r="J2537" s="0" t="s">
        <v>17</v>
      </c>
      <c r="K2537" s="0" t="n">
        <v>99048</v>
      </c>
      <c r="L2537" s="0" t="n">
        <v>916.19</v>
      </c>
    </row>
    <row r="2538" customFormat="false" ht="16" hidden="false" customHeight="false" outlineLevel="0" collapsed="false">
      <c r="A2538" s="0" t="s">
        <v>6252</v>
      </c>
      <c r="B2538" s="0" t="s">
        <v>6178</v>
      </c>
      <c r="C2538" s="1" t="str">
        <f aca="false">HYPERLINK(D2538)</f>
        <v>http://www.wfmj.com/story/38351969/texas-online-preparatory-school-to-hold-in-person-graduation-ceremony</v>
      </c>
      <c r="D2538" s="0" t="s">
        <v>6254</v>
      </c>
      <c r="E2538" s="0" t="s">
        <v>6213</v>
      </c>
      <c r="F2538" s="0" t="s">
        <v>496</v>
      </c>
      <c r="H2538" s="0" t="s">
        <v>16</v>
      </c>
      <c r="I2538" s="0" t="s">
        <v>395</v>
      </c>
      <c r="J2538" s="0" t="s">
        <v>17</v>
      </c>
      <c r="K2538" s="0" t="n">
        <v>67891</v>
      </c>
      <c r="L2538" s="0" t="n">
        <v>627.99</v>
      </c>
    </row>
    <row r="2539" customFormat="false" ht="16" hidden="false" customHeight="false" outlineLevel="0" collapsed="false">
      <c r="A2539" s="0" t="s">
        <v>6252</v>
      </c>
      <c r="B2539" s="0" t="s">
        <v>6255</v>
      </c>
      <c r="C2539" s="1" t="str">
        <f aca="false">HYPERLINK(D2539)</f>
        <v>https://workingranchmag.com/potent-partnership-2/</v>
      </c>
      <c r="D2539" s="0" t="s">
        <v>6256</v>
      </c>
      <c r="E2539" s="0" t="s">
        <v>6257</v>
      </c>
      <c r="F2539" s="0" t="s">
        <v>6258</v>
      </c>
      <c r="H2539" s="0" t="s">
        <v>16</v>
      </c>
      <c r="I2539" s="0" t="s">
        <v>901</v>
      </c>
      <c r="J2539" s="0" t="s">
        <v>17</v>
      </c>
      <c r="K2539" s="0" t="n">
        <v>298</v>
      </c>
      <c r="L2539" s="0" t="n">
        <v>2.76</v>
      </c>
    </row>
    <row r="2540" customFormat="false" ht="16" hidden="false" customHeight="false" outlineLevel="0" collapsed="false">
      <c r="A2540" s="0" t="s">
        <v>6259</v>
      </c>
      <c r="B2540" s="0" t="s">
        <v>6178</v>
      </c>
      <c r="C2540" s="1" t="str">
        <f aca="false">HYPERLINK(D2540)</f>
        <v>http://www.krgv.com/story/38351969/texas-online-preparatory-school-to-hold-in-person-graduation-ceremony</v>
      </c>
      <c r="D2540" s="0" t="s">
        <v>6260</v>
      </c>
      <c r="E2540" s="0" t="s">
        <v>6222</v>
      </c>
      <c r="F2540" s="0" t="s">
        <v>814</v>
      </c>
      <c r="H2540" s="0" t="s">
        <v>16</v>
      </c>
      <c r="I2540" s="0" t="s">
        <v>76</v>
      </c>
      <c r="J2540" s="0" t="s">
        <v>17</v>
      </c>
      <c r="K2540" s="0" t="n">
        <v>25085</v>
      </c>
      <c r="L2540" s="0" t="n">
        <v>232.04</v>
      </c>
    </row>
    <row r="2541" customFormat="false" ht="16" hidden="false" customHeight="false" outlineLevel="0" collapsed="false">
      <c r="A2541" s="0" t="s">
        <v>6259</v>
      </c>
      <c r="B2541" s="0" t="s">
        <v>6178</v>
      </c>
      <c r="C2541" s="1" t="str">
        <f aca="false">HYPERLINK(D2541)</f>
        <v>http://www.tucsonnewsnow.com/story/38351969/texas-online-preparatory-school-to-hold-in-person-graduation-ceremony</v>
      </c>
      <c r="D2541" s="0" t="s">
        <v>6261</v>
      </c>
      <c r="E2541" s="0" t="s">
        <v>6222</v>
      </c>
      <c r="F2541" s="0" t="s">
        <v>347</v>
      </c>
      <c r="H2541" s="0" t="s">
        <v>16</v>
      </c>
      <c r="I2541" s="0" t="s">
        <v>348</v>
      </c>
      <c r="J2541" s="0" t="s">
        <v>17</v>
      </c>
      <c r="K2541" s="0" t="n">
        <v>93354</v>
      </c>
      <c r="L2541" s="0" t="n">
        <v>863.52</v>
      </c>
    </row>
    <row r="2542" customFormat="false" ht="16" hidden="false" customHeight="false" outlineLevel="0" collapsed="false">
      <c r="A2542" s="0" t="s">
        <v>6259</v>
      </c>
      <c r="B2542" s="0" t="s">
        <v>6178</v>
      </c>
      <c r="C2542" s="1" t="str">
        <f aca="false">HYPERLINK(D2542)</f>
        <v>http://www.lubbockcw.com/story/38351969/texas-online-preparatory-school-to-hold-in-person-graduation-ceremony</v>
      </c>
      <c r="D2542" s="0" t="s">
        <v>6262</v>
      </c>
      <c r="E2542" s="0" t="s">
        <v>6180</v>
      </c>
      <c r="F2542" s="0" t="s">
        <v>345</v>
      </c>
      <c r="H2542" s="0" t="s">
        <v>16</v>
      </c>
      <c r="J2542" s="0" t="s">
        <v>17</v>
      </c>
      <c r="K2542" s="0" t="n">
        <v>276</v>
      </c>
      <c r="L2542" s="0" t="n">
        <v>2.55</v>
      </c>
    </row>
    <row r="2543" customFormat="false" ht="16" hidden="false" customHeight="false" outlineLevel="0" collapsed="false">
      <c r="A2543" s="0" t="s">
        <v>6259</v>
      </c>
      <c r="B2543" s="0" t="s">
        <v>6178</v>
      </c>
      <c r="C2543" s="1" t="str">
        <f aca="false">HYPERLINK(D2543)</f>
        <v>http://www.abc6.com/story/38351969/texas-online-preparatory-school-to-hold-in-person-graduation-ceremony</v>
      </c>
      <c r="D2543" s="0" t="s">
        <v>6263</v>
      </c>
      <c r="E2543" s="0" t="s">
        <v>6180</v>
      </c>
      <c r="F2543" s="0" t="s">
        <v>357</v>
      </c>
      <c r="H2543" s="0" t="s">
        <v>16</v>
      </c>
      <c r="I2543" s="0" t="s">
        <v>358</v>
      </c>
      <c r="J2543" s="0" t="s">
        <v>17</v>
      </c>
      <c r="K2543" s="0" t="n">
        <v>19152</v>
      </c>
      <c r="L2543" s="0" t="n">
        <v>177.16</v>
      </c>
    </row>
    <row r="2544" customFormat="false" ht="16" hidden="false" customHeight="false" outlineLevel="0" collapsed="false">
      <c r="A2544" s="0" t="s">
        <v>6259</v>
      </c>
      <c r="B2544" s="0" t="s">
        <v>6178</v>
      </c>
      <c r="C2544" s="1" t="str">
        <f aca="false">HYPERLINK(D2544)</f>
        <v>http://www.magic1065.com/story/38351969/texas-online-preparatory-school-to-hold-in-person-graduation-ceremony</v>
      </c>
      <c r="D2544" s="0" t="s">
        <v>6264</v>
      </c>
      <c r="E2544" s="0" t="s">
        <v>6180</v>
      </c>
      <c r="F2544" s="0" t="s">
        <v>413</v>
      </c>
      <c r="H2544" s="0" t="s">
        <v>16</v>
      </c>
      <c r="J2544" s="0" t="s">
        <v>17</v>
      </c>
      <c r="K2544" s="0" t="n">
        <v>157</v>
      </c>
      <c r="L2544" s="0" t="n">
        <v>1.45</v>
      </c>
    </row>
    <row r="2545" customFormat="false" ht="16" hidden="false" customHeight="false" outlineLevel="0" collapsed="false">
      <c r="A2545" s="0" t="s">
        <v>6259</v>
      </c>
      <c r="B2545" s="0" t="s">
        <v>6178</v>
      </c>
      <c r="C2545" s="1" t="str">
        <f aca="false">HYPERLINK(D2545)</f>
        <v>http://www.doublet973.com/story/38351969/texas-online-preparatory-school-to-hold-in-person-graduation-ceremony</v>
      </c>
      <c r="D2545" s="0" t="s">
        <v>6265</v>
      </c>
      <c r="E2545" s="0" t="s">
        <v>6222</v>
      </c>
      <c r="F2545" s="0" t="s">
        <v>420</v>
      </c>
      <c r="H2545" s="0" t="s">
        <v>16</v>
      </c>
      <c r="J2545" s="0" t="s">
        <v>17</v>
      </c>
      <c r="K2545" s="0" t="n">
        <v>669</v>
      </c>
      <c r="L2545" s="0" t="n">
        <v>6.19</v>
      </c>
    </row>
    <row r="2546" customFormat="false" ht="16" hidden="false" customHeight="false" outlineLevel="0" collapsed="false">
      <c r="A2546" s="0" t="s">
        <v>6259</v>
      </c>
      <c r="B2546" s="0" t="s">
        <v>6178</v>
      </c>
      <c r="C2546" s="1" t="str">
        <f aca="false">HYPERLINK(D2546)</f>
        <v>http://www.newschannel6now.com/story/38351969/texas-online-preparatory-school-to-hold-in-person-graduation-ceremony</v>
      </c>
      <c r="D2546" s="0" t="s">
        <v>6266</v>
      </c>
      <c r="E2546" s="0" t="s">
        <v>6180</v>
      </c>
      <c r="F2546" s="0" t="s">
        <v>521</v>
      </c>
      <c r="H2546" s="0" t="s">
        <v>16</v>
      </c>
      <c r="I2546" s="0" t="s">
        <v>76</v>
      </c>
      <c r="J2546" s="0" t="s">
        <v>17</v>
      </c>
      <c r="K2546" s="0" t="n">
        <v>17676</v>
      </c>
      <c r="L2546" s="0" t="n">
        <v>163.5</v>
      </c>
    </row>
    <row r="2547" customFormat="false" ht="16" hidden="false" customHeight="false" outlineLevel="0" collapsed="false">
      <c r="A2547" s="0" t="s">
        <v>6259</v>
      </c>
      <c r="B2547" s="0" t="s">
        <v>6178</v>
      </c>
      <c r="C2547" s="1" t="str">
        <f aca="false">HYPERLINK(D2547)</f>
        <v>http://www.abc-7.com/story/38351969/texas-online-preparatory-school-to-hold-in-person-graduation-ceremony</v>
      </c>
      <c r="D2547" s="0" t="s">
        <v>6267</v>
      </c>
      <c r="E2547" s="0" t="s">
        <v>6180</v>
      </c>
      <c r="F2547" s="0" t="s">
        <v>5450</v>
      </c>
      <c r="H2547" s="0" t="s">
        <v>16</v>
      </c>
      <c r="I2547" s="0" t="s">
        <v>28</v>
      </c>
      <c r="J2547" s="0" t="s">
        <v>17</v>
      </c>
      <c r="K2547" s="0" t="n">
        <v>23145</v>
      </c>
      <c r="L2547" s="0" t="n">
        <v>214.09</v>
      </c>
    </row>
    <row r="2548" customFormat="false" ht="16" hidden="false" customHeight="false" outlineLevel="0" collapsed="false">
      <c r="A2548" s="0" t="s">
        <v>6268</v>
      </c>
      <c r="B2548" s="0" t="s">
        <v>6178</v>
      </c>
      <c r="C2548" s="1" t="str">
        <f aca="false">HYPERLINK(D2548)</f>
        <v>http://www.hometownstations.com/story/38351969/texas-online-preparatory-school-to-hold-in-person-graduation-ceremony</v>
      </c>
      <c r="D2548" s="0" t="s">
        <v>6269</v>
      </c>
      <c r="E2548" s="0" t="s">
        <v>6222</v>
      </c>
      <c r="F2548" s="0" t="s">
        <v>840</v>
      </c>
      <c r="H2548" s="0" t="s">
        <v>16</v>
      </c>
      <c r="I2548" s="0" t="s">
        <v>395</v>
      </c>
      <c r="J2548" s="0" t="s">
        <v>17</v>
      </c>
      <c r="K2548" s="0" t="n">
        <v>11493</v>
      </c>
      <c r="L2548" s="0" t="n">
        <v>106.31</v>
      </c>
    </row>
    <row r="2549" customFormat="false" ht="16" hidden="false" customHeight="false" outlineLevel="0" collapsed="false">
      <c r="A2549" s="0" t="s">
        <v>6268</v>
      </c>
      <c r="B2549" s="0" t="s">
        <v>6178</v>
      </c>
      <c r="C2549" s="1" t="str">
        <f aca="false">HYPERLINK(D2549)</f>
        <v>http://www.sutelemundo20.com/story/38351969/texas-online-preparatory-school-to-hold-in-person-graduation-ceremony</v>
      </c>
      <c r="D2549" s="0" t="s">
        <v>6270</v>
      </c>
      <c r="E2549" s="0" t="s">
        <v>6222</v>
      </c>
      <c r="F2549" s="0" t="s">
        <v>525</v>
      </c>
      <c r="H2549" s="0" t="s">
        <v>16</v>
      </c>
      <c r="I2549" s="0" t="s">
        <v>76</v>
      </c>
      <c r="J2549" s="0" t="s">
        <v>17</v>
      </c>
      <c r="K2549" s="0" t="n">
        <v>914</v>
      </c>
      <c r="L2549" s="0" t="n">
        <v>8.45</v>
      </c>
    </row>
    <row r="2550" customFormat="false" ht="16" hidden="false" customHeight="false" outlineLevel="0" collapsed="false">
      <c r="A2550" s="0" t="s">
        <v>6268</v>
      </c>
      <c r="B2550" s="0" t="s">
        <v>6178</v>
      </c>
      <c r="C2550" s="1" t="str">
        <f aca="false">HYPERLINK(D2550)</f>
        <v>http://www.newschannel10.com/story/38351969/texas-online-preparatory-school-to-hold-in-person-graduation-ceremony</v>
      </c>
      <c r="D2550" s="0" t="s">
        <v>6271</v>
      </c>
      <c r="E2550" s="0" t="s">
        <v>6180</v>
      </c>
      <c r="F2550" s="0" t="s">
        <v>827</v>
      </c>
      <c r="H2550" s="0" t="s">
        <v>16</v>
      </c>
      <c r="I2550" s="0" t="s">
        <v>76</v>
      </c>
      <c r="J2550" s="0" t="s">
        <v>17</v>
      </c>
      <c r="K2550" s="0" t="n">
        <v>57178</v>
      </c>
      <c r="L2550" s="0" t="n">
        <v>528.9</v>
      </c>
    </row>
    <row r="2551" customFormat="false" ht="16" hidden="false" customHeight="false" outlineLevel="0" collapsed="false">
      <c r="A2551" s="0" t="s">
        <v>6268</v>
      </c>
      <c r="B2551" s="0" t="s">
        <v>6178</v>
      </c>
      <c r="C2551" s="1" t="str">
        <f aca="false">HYPERLINK(D2551)</f>
        <v>http://www.khq.com/story/38351969/texas-online-preparatory-school-to-hold-in-person-graduation-ceremony</v>
      </c>
      <c r="D2551" s="0" t="s">
        <v>6272</v>
      </c>
      <c r="E2551" s="0" t="s">
        <v>6222</v>
      </c>
      <c r="F2551" s="0" t="s">
        <v>818</v>
      </c>
      <c r="H2551" s="0" t="s">
        <v>16</v>
      </c>
      <c r="I2551" s="0" t="s">
        <v>362</v>
      </c>
      <c r="J2551" s="0" t="s">
        <v>17</v>
      </c>
      <c r="K2551" s="0" t="n">
        <v>134825</v>
      </c>
      <c r="L2551" s="0" t="n">
        <v>1247.13</v>
      </c>
    </row>
    <row r="2552" customFormat="false" ht="16" hidden="false" customHeight="false" outlineLevel="0" collapsed="false">
      <c r="A2552" s="0" t="s">
        <v>6273</v>
      </c>
      <c r="B2552" s="0" t="s">
        <v>6178</v>
      </c>
      <c r="C2552" s="1" t="str">
        <f aca="false">HYPERLINK(D2552)</f>
        <v>http://www.kuam.com/story/38351969/texas-online-preparatory-school-to-hold-in-person-graduation-ceremony</v>
      </c>
      <c r="D2552" s="0" t="s">
        <v>6274</v>
      </c>
      <c r="E2552" s="0" t="s">
        <v>6222</v>
      </c>
      <c r="F2552" s="0" t="s">
        <v>398</v>
      </c>
      <c r="H2552" s="0" t="s">
        <v>16</v>
      </c>
      <c r="J2552" s="0" t="s">
        <v>17</v>
      </c>
      <c r="K2552" s="0" t="n">
        <v>21519</v>
      </c>
      <c r="L2552" s="0" t="n">
        <v>199.05</v>
      </c>
    </row>
    <row r="2553" customFormat="false" ht="16" hidden="false" customHeight="false" outlineLevel="0" collapsed="false">
      <c r="A2553" s="0" t="s">
        <v>6273</v>
      </c>
      <c r="B2553" s="0" t="s">
        <v>6178</v>
      </c>
      <c r="C2553" s="1" t="str">
        <f aca="false">HYPERLINK(D2553)</f>
        <v>http://www.937theeagle.com/story/38351969/texas-online-preparatory-school-to-hold-in-person-graduation-ceremony</v>
      </c>
      <c r="D2553" s="0" t="s">
        <v>6275</v>
      </c>
      <c r="E2553" s="0" t="s">
        <v>6180</v>
      </c>
      <c r="F2553" s="0" t="s">
        <v>324</v>
      </c>
      <c r="H2553" s="0" t="s">
        <v>16</v>
      </c>
      <c r="J2553" s="0" t="s">
        <v>17</v>
      </c>
      <c r="K2553" s="0" t="n">
        <v>192</v>
      </c>
      <c r="L2553" s="0" t="n">
        <v>1.78</v>
      </c>
    </row>
    <row r="2554" customFormat="false" ht="16" hidden="false" customHeight="false" outlineLevel="0" collapsed="false">
      <c r="A2554" s="0" t="s">
        <v>6273</v>
      </c>
      <c r="B2554" s="0" t="s">
        <v>6178</v>
      </c>
      <c r="C2554" s="1" t="str">
        <f aca="false">HYPERLINK(D2554)</f>
        <v>http://www.oldies977lubbock.com/story/38351969/texas-online-preparatory-school-to-hold-in-person-graduation-ceremony</v>
      </c>
      <c r="D2554" s="0" t="s">
        <v>6276</v>
      </c>
      <c r="E2554" s="0" t="s">
        <v>6213</v>
      </c>
      <c r="F2554" s="0" t="s">
        <v>459</v>
      </c>
      <c r="H2554" s="0" t="s">
        <v>16</v>
      </c>
      <c r="J2554" s="0" t="s">
        <v>17</v>
      </c>
      <c r="K2554" s="0" t="n">
        <v>0</v>
      </c>
      <c r="L2554" s="0" t="n">
        <v>0</v>
      </c>
    </row>
    <row r="2555" customFormat="false" ht="16" hidden="false" customHeight="false" outlineLevel="0" collapsed="false">
      <c r="A2555" s="0" t="s">
        <v>6277</v>
      </c>
      <c r="B2555" s="0" t="s">
        <v>6178</v>
      </c>
      <c r="C2555" s="1" t="str">
        <f aca="false">HYPERLINK(D2555)</f>
        <v>http://www.news9.com/story/38351969/texas-online-preparatory-school-to-hold-in-person-graduation-ceremony</v>
      </c>
      <c r="D2555" s="0" t="s">
        <v>6278</v>
      </c>
      <c r="E2555" s="0" t="s">
        <v>6180</v>
      </c>
      <c r="F2555" s="0" t="s">
        <v>904</v>
      </c>
      <c r="H2555" s="0" t="s">
        <v>16</v>
      </c>
      <c r="I2555" s="0" t="s">
        <v>494</v>
      </c>
      <c r="J2555" s="0" t="s">
        <v>17</v>
      </c>
      <c r="K2555" s="0" t="n">
        <v>182134</v>
      </c>
      <c r="L2555" s="0" t="n">
        <v>1684.74</v>
      </c>
    </row>
    <row r="2556" customFormat="false" ht="16" hidden="false" customHeight="false" outlineLevel="0" collapsed="false">
      <c r="A2556" s="0" t="s">
        <v>6277</v>
      </c>
      <c r="B2556" s="0" t="s">
        <v>6178</v>
      </c>
      <c r="C2556" s="1" t="str">
        <f aca="false">HYPERLINK(D2556)</f>
        <v>http://www.kitv.com/story/38351969/texas-online-preparatory-school-to-hold-in-person-graduation-ceremony</v>
      </c>
      <c r="D2556" s="0" t="s">
        <v>6279</v>
      </c>
      <c r="E2556" s="0" t="s">
        <v>6180</v>
      </c>
      <c r="F2556" s="0" t="s">
        <v>284</v>
      </c>
      <c r="H2556" s="0" t="s">
        <v>16</v>
      </c>
      <c r="I2556" s="0" t="s">
        <v>285</v>
      </c>
      <c r="J2556" s="0" t="s">
        <v>17</v>
      </c>
      <c r="K2556" s="0" t="n">
        <v>118820</v>
      </c>
      <c r="L2556" s="0" t="n">
        <v>1099.09</v>
      </c>
    </row>
    <row r="2557" customFormat="false" ht="16" hidden="false" customHeight="false" outlineLevel="0" collapsed="false">
      <c r="A2557" s="0" t="s">
        <v>6277</v>
      </c>
      <c r="B2557" s="0" t="s">
        <v>6178</v>
      </c>
      <c r="C2557" s="1" t="str">
        <f aca="false">HYPERLINK(D2557)</f>
        <v>http://www.wistv.com/story/38351969/texas-online-preparatory-school-to-hold-in-person-graduation-ceremony</v>
      </c>
      <c r="D2557" s="0" t="s">
        <v>6280</v>
      </c>
      <c r="E2557" s="0" t="s">
        <v>6180</v>
      </c>
      <c r="F2557" s="0" t="s">
        <v>527</v>
      </c>
      <c r="H2557" s="0" t="s">
        <v>16</v>
      </c>
      <c r="I2557" s="0" t="s">
        <v>443</v>
      </c>
      <c r="J2557" s="0" t="s">
        <v>17</v>
      </c>
      <c r="K2557" s="0" t="n">
        <v>134584</v>
      </c>
      <c r="L2557" s="0" t="n">
        <v>1244.9</v>
      </c>
    </row>
    <row r="2558" customFormat="false" ht="16" hidden="false" customHeight="false" outlineLevel="0" collapsed="false">
      <c r="A2558" s="0" t="s">
        <v>6281</v>
      </c>
      <c r="B2558" s="0" t="s">
        <v>6282</v>
      </c>
      <c r="C2558" s="1" t="str">
        <f aca="false">HYPERLINK(D2558)</f>
        <v>http://www.kasa.com/story/38351969/texas-online-preparatory-school-to-hold-in-person-graduation-ceremony</v>
      </c>
      <c r="D2558" s="0" t="s">
        <v>6283</v>
      </c>
      <c r="E2558" s="0" t="s">
        <v>6222</v>
      </c>
      <c r="F2558" s="0" t="s">
        <v>328</v>
      </c>
      <c r="H2558" s="0" t="s">
        <v>16</v>
      </c>
      <c r="I2558" s="0" t="s">
        <v>329</v>
      </c>
      <c r="J2558" s="0" t="s">
        <v>17</v>
      </c>
      <c r="K2558" s="0" t="n">
        <v>1293</v>
      </c>
      <c r="L2558" s="0" t="n">
        <v>11.96</v>
      </c>
    </row>
    <row r="2559" customFormat="false" ht="16" hidden="false" customHeight="false" outlineLevel="0" collapsed="false">
      <c r="A2559" s="0" t="s">
        <v>6281</v>
      </c>
      <c r="B2559" s="0" t="s">
        <v>6178</v>
      </c>
      <c r="C2559" s="1" t="str">
        <f aca="false">HYPERLINK(D2559)</f>
        <v>http://www.swxrightnow.com/story/38351969/texas-online-preparatory-school-to-hold-in-person-graduation-ceremony</v>
      </c>
      <c r="D2559" s="0" t="s">
        <v>6284</v>
      </c>
      <c r="E2559" s="0" t="s">
        <v>6180</v>
      </c>
      <c r="F2559" s="0" t="s">
        <v>371</v>
      </c>
      <c r="H2559" s="0" t="s">
        <v>16</v>
      </c>
      <c r="I2559" s="0" t="s">
        <v>362</v>
      </c>
      <c r="J2559" s="0" t="s">
        <v>17</v>
      </c>
      <c r="K2559" s="0" t="n">
        <v>2663</v>
      </c>
      <c r="L2559" s="0" t="n">
        <v>24.63</v>
      </c>
    </row>
    <row r="2560" customFormat="false" ht="16" hidden="false" customHeight="false" outlineLevel="0" collapsed="false">
      <c r="A2560" s="0" t="s">
        <v>6285</v>
      </c>
      <c r="B2560" s="0" t="s">
        <v>6178</v>
      </c>
      <c r="C2560" s="1" t="str">
        <f aca="false">HYPERLINK(D2560)</f>
        <v>http://www.wdam.com/story/38351969/texas-online-preparatory-school-to-hold-in-person-graduation-ceremony</v>
      </c>
      <c r="D2560" s="0" t="s">
        <v>6286</v>
      </c>
      <c r="E2560" s="0" t="s">
        <v>6180</v>
      </c>
      <c r="F2560" s="0" t="s">
        <v>401</v>
      </c>
      <c r="H2560" s="0" t="s">
        <v>16</v>
      </c>
      <c r="I2560" s="0" t="s">
        <v>402</v>
      </c>
      <c r="J2560" s="0" t="s">
        <v>17</v>
      </c>
      <c r="K2560" s="0" t="n">
        <v>42117</v>
      </c>
      <c r="L2560" s="0" t="n">
        <v>389.58</v>
      </c>
    </row>
    <row r="2561" customFormat="false" ht="16" hidden="false" customHeight="false" outlineLevel="0" collapsed="false">
      <c r="A2561" s="0" t="s">
        <v>6285</v>
      </c>
      <c r="B2561" s="0" t="s">
        <v>6178</v>
      </c>
      <c r="C2561" s="1" t="str">
        <f aca="false">HYPERLINK(D2561)</f>
        <v>http://www.wtvm.com/story/38351969/texas-online-preparatory-school-to-hold-in-person-graduation-ceremony</v>
      </c>
      <c r="D2561" s="0" t="s">
        <v>6287</v>
      </c>
      <c r="E2561" s="0" t="s">
        <v>6222</v>
      </c>
      <c r="F2561" s="0" t="s">
        <v>430</v>
      </c>
      <c r="H2561" s="0" t="s">
        <v>16</v>
      </c>
      <c r="I2561" s="0" t="s">
        <v>431</v>
      </c>
      <c r="J2561" s="0" t="s">
        <v>17</v>
      </c>
      <c r="K2561" s="0" t="n">
        <v>59002</v>
      </c>
      <c r="L2561" s="0" t="n">
        <v>545.77</v>
      </c>
    </row>
    <row r="2562" customFormat="false" ht="16" hidden="false" customHeight="false" outlineLevel="0" collapsed="false">
      <c r="A2562" s="0" t="s">
        <v>6285</v>
      </c>
      <c r="B2562" s="0" t="s">
        <v>6288</v>
      </c>
      <c r="C2562" s="1" t="str">
        <f aca="false">HYPERLINK(D2562)</f>
        <v>http://www.wflx.com/story/38351969/texas-online-preparatory-school-to-hold-in-person-graduation-ceremony</v>
      </c>
      <c r="D2562" s="0" t="s">
        <v>6289</v>
      </c>
      <c r="E2562" s="0" t="s">
        <v>6222</v>
      </c>
      <c r="F2562" s="0" t="s">
        <v>440</v>
      </c>
      <c r="H2562" s="0" t="s">
        <v>16</v>
      </c>
      <c r="I2562" s="0" t="s">
        <v>28</v>
      </c>
      <c r="J2562" s="0" t="s">
        <v>17</v>
      </c>
      <c r="K2562" s="0" t="n">
        <v>8635</v>
      </c>
      <c r="L2562" s="0" t="n">
        <v>79.87</v>
      </c>
    </row>
    <row r="2563" customFormat="false" ht="16" hidden="false" customHeight="false" outlineLevel="0" collapsed="false">
      <c r="A2563" s="0" t="s">
        <v>6285</v>
      </c>
      <c r="B2563" s="0" t="s">
        <v>6178</v>
      </c>
      <c r="C2563" s="1" t="str">
        <f aca="false">HYPERLINK(D2563)</f>
        <v>http://www.14news.com/story/38351969/texas-online-preparatory-school-to-hold-in-person-graduation-ceremony</v>
      </c>
      <c r="D2563" s="0" t="s">
        <v>6290</v>
      </c>
      <c r="E2563" s="0" t="s">
        <v>6180</v>
      </c>
      <c r="F2563" s="0" t="s">
        <v>436</v>
      </c>
      <c r="H2563" s="0" t="s">
        <v>16</v>
      </c>
      <c r="I2563" s="0" t="s">
        <v>437</v>
      </c>
      <c r="J2563" s="0" t="s">
        <v>17</v>
      </c>
      <c r="K2563" s="0" t="n">
        <v>60392</v>
      </c>
      <c r="L2563" s="0" t="n">
        <v>558.63</v>
      </c>
    </row>
    <row r="2564" customFormat="false" ht="16" hidden="false" customHeight="false" outlineLevel="0" collapsed="false">
      <c r="A2564" s="0" t="s">
        <v>6291</v>
      </c>
      <c r="B2564" s="0" t="s">
        <v>6178</v>
      </c>
      <c r="C2564" s="1" t="str">
        <f aca="false">HYPERLINK(D2564)</f>
        <v>http://www.live5news.com/story/38351969/texas-online-preparatory-school-to-hold-in-person-graduation-ceremony</v>
      </c>
      <c r="D2564" s="0" t="s">
        <v>6292</v>
      </c>
      <c r="E2564" s="0" t="s">
        <v>6222</v>
      </c>
      <c r="F2564" s="0" t="s">
        <v>457</v>
      </c>
      <c r="H2564" s="0" t="s">
        <v>16</v>
      </c>
      <c r="I2564" s="0" t="s">
        <v>443</v>
      </c>
      <c r="J2564" s="0" t="s">
        <v>17</v>
      </c>
      <c r="K2564" s="0" t="n">
        <v>96774</v>
      </c>
      <c r="L2564" s="0" t="n">
        <v>895.16</v>
      </c>
    </row>
    <row r="2565" customFormat="false" ht="16" hidden="false" customHeight="false" outlineLevel="0" collapsed="false">
      <c r="A2565" s="0" t="s">
        <v>6293</v>
      </c>
      <c r="B2565" s="0" t="s">
        <v>6178</v>
      </c>
      <c r="C2565" s="1" t="str">
        <f aca="false">HYPERLINK(D2565)</f>
        <v>http://www.fox21delmarva.com/story/38351969/texas-online-preparatory-school-to-hold-in-person-graduation-ceremony</v>
      </c>
      <c r="D2565" s="0" t="s">
        <v>6294</v>
      </c>
      <c r="E2565" s="0" t="s">
        <v>6180</v>
      </c>
      <c r="F2565" s="0" t="s">
        <v>448</v>
      </c>
      <c r="H2565" s="0" t="s">
        <v>16</v>
      </c>
      <c r="I2565" s="0" t="s">
        <v>449</v>
      </c>
      <c r="J2565" s="0" t="s">
        <v>17</v>
      </c>
      <c r="K2565" s="0" t="n">
        <v>1111</v>
      </c>
      <c r="L2565" s="0" t="n">
        <v>10.28</v>
      </c>
    </row>
    <row r="2566" customFormat="false" ht="16" hidden="false" customHeight="false" outlineLevel="0" collapsed="false">
      <c r="A2566" s="0" t="s">
        <v>6293</v>
      </c>
      <c r="B2566" s="0" t="s">
        <v>6178</v>
      </c>
      <c r="C2566" s="1" t="str">
        <f aca="false">HYPERLINK(D2566)</f>
        <v>http://www.noticiasetx.com/story/38351969/texas-online-preparatory-school-to-hold-in-person-graduation-ceremony</v>
      </c>
      <c r="D2566" s="0" t="s">
        <v>6295</v>
      </c>
      <c r="E2566" s="0" t="s">
        <v>6180</v>
      </c>
      <c r="F2566" s="0" t="s">
        <v>334</v>
      </c>
      <c r="H2566" s="0" t="s">
        <v>16</v>
      </c>
      <c r="J2566" s="0" t="s">
        <v>17</v>
      </c>
      <c r="K2566" s="0" t="n">
        <v>446</v>
      </c>
      <c r="L2566" s="0" t="n">
        <v>4.13</v>
      </c>
    </row>
    <row r="2567" customFormat="false" ht="16" hidden="false" customHeight="false" outlineLevel="0" collapsed="false">
      <c r="A2567" s="0" t="s">
        <v>6296</v>
      </c>
      <c r="B2567" s="0" t="s">
        <v>6178</v>
      </c>
      <c r="C2567" s="1" t="str">
        <f aca="false">HYPERLINK(D2567)</f>
        <v>http://www.kswo.com/story/38351969/texas-online-preparatory-school-to-hold-in-person-graduation-ceremony</v>
      </c>
      <c r="D2567" s="0" t="s">
        <v>6297</v>
      </c>
      <c r="E2567" s="0" t="s">
        <v>6222</v>
      </c>
      <c r="F2567" s="0" t="s">
        <v>493</v>
      </c>
      <c r="H2567" s="0" t="s">
        <v>16</v>
      </c>
      <c r="I2567" s="0" t="s">
        <v>494</v>
      </c>
      <c r="J2567" s="0" t="s">
        <v>17</v>
      </c>
      <c r="K2567" s="0" t="n">
        <v>25650</v>
      </c>
      <c r="L2567" s="0" t="n">
        <v>237.26</v>
      </c>
    </row>
    <row r="2568" customFormat="false" ht="16" hidden="false" customHeight="false" outlineLevel="0" collapsed="false">
      <c r="A2568" s="0" t="s">
        <v>6296</v>
      </c>
      <c r="B2568" s="0" t="s">
        <v>6178</v>
      </c>
      <c r="C2568" s="1" t="str">
        <f aca="false">HYPERLINK(D2568)</f>
        <v>http://www.wtoc.com/story/38351969/texas-online-preparatory-school-to-hold-in-person-graduation-ceremony</v>
      </c>
      <c r="D2568" s="0" t="s">
        <v>6298</v>
      </c>
      <c r="E2568" s="0" t="s">
        <v>6222</v>
      </c>
      <c r="F2568" s="0" t="s">
        <v>489</v>
      </c>
      <c r="H2568" s="0" t="s">
        <v>16</v>
      </c>
      <c r="I2568" s="0" t="s">
        <v>431</v>
      </c>
      <c r="J2568" s="0" t="s">
        <v>17</v>
      </c>
      <c r="K2568" s="0" t="n">
        <v>49728</v>
      </c>
      <c r="L2568" s="0" t="n">
        <v>459.98</v>
      </c>
    </row>
    <row r="2569" customFormat="false" ht="16" hidden="false" customHeight="false" outlineLevel="0" collapsed="false">
      <c r="A2569" s="0" t="s">
        <v>6299</v>
      </c>
      <c r="B2569" s="0" t="s">
        <v>6178</v>
      </c>
      <c r="C2569" s="1" t="str">
        <f aca="false">HYPERLINK(D2569)</f>
        <v>http://www.rfdtv.com/story/38351969/texas-online-preparatory-school-to-hold-in-person-graduation-ceremony</v>
      </c>
      <c r="D2569" s="0" t="s">
        <v>6300</v>
      </c>
      <c r="E2569" s="0" t="s">
        <v>6213</v>
      </c>
      <c r="F2569" s="0" t="s">
        <v>2865</v>
      </c>
      <c r="H2569" s="0" t="s">
        <v>16</v>
      </c>
      <c r="J2569" s="0" t="s">
        <v>17</v>
      </c>
      <c r="K2569" s="0" t="n">
        <v>19419</v>
      </c>
      <c r="L2569" s="0" t="n">
        <v>179.63</v>
      </c>
    </row>
    <row r="2570" customFormat="false" ht="16" hidden="false" customHeight="false" outlineLevel="0" collapsed="false">
      <c r="A2570" s="0" t="s">
        <v>6299</v>
      </c>
      <c r="B2570" s="0" t="s">
        <v>6178</v>
      </c>
      <c r="C2570" s="1" t="str">
        <f aca="false">HYPERLINK(D2570)</f>
        <v>http://www.kake.com/story/38351969/texas-online-preparatory-school-to-hold-in-person-graduation-ceremony</v>
      </c>
      <c r="D2570" s="0" t="s">
        <v>6301</v>
      </c>
      <c r="E2570" s="0" t="s">
        <v>6222</v>
      </c>
      <c r="F2570" s="0" t="s">
        <v>376</v>
      </c>
      <c r="H2570" s="0" t="s">
        <v>16</v>
      </c>
      <c r="I2570" s="0" t="s">
        <v>39</v>
      </c>
      <c r="J2570" s="0" t="s">
        <v>17</v>
      </c>
      <c r="K2570" s="0" t="n">
        <v>44594</v>
      </c>
      <c r="L2570" s="0" t="n">
        <v>412.49</v>
      </c>
    </row>
    <row r="2571" customFormat="false" ht="16" hidden="false" customHeight="false" outlineLevel="0" collapsed="false">
      <c r="A2571" s="0" t="s">
        <v>6299</v>
      </c>
      <c r="B2571" s="0" t="s">
        <v>6178</v>
      </c>
      <c r="C2571" s="1" t="str">
        <f aca="false">HYPERLINK(D2571)</f>
        <v>http://www.ktre.com/story/38351969/texas-online-preparatory-school-to-hold-in-person-graduation-ceremony</v>
      </c>
      <c r="D2571" s="0" t="s">
        <v>6302</v>
      </c>
      <c r="E2571" s="0" t="s">
        <v>6180</v>
      </c>
      <c r="F2571" s="0" t="s">
        <v>408</v>
      </c>
      <c r="H2571" s="0" t="s">
        <v>16</v>
      </c>
      <c r="I2571" s="0" t="s">
        <v>76</v>
      </c>
      <c r="J2571" s="0" t="s">
        <v>17</v>
      </c>
      <c r="K2571" s="0" t="n">
        <v>25818</v>
      </c>
      <c r="L2571" s="0" t="n">
        <v>238.82</v>
      </c>
    </row>
    <row r="2572" customFormat="false" ht="16" hidden="false" customHeight="false" outlineLevel="0" collapsed="false">
      <c r="A2572" s="0" t="s">
        <v>6303</v>
      </c>
      <c r="B2572" s="0" t="s">
        <v>6178</v>
      </c>
      <c r="C2572" s="1" t="str">
        <f aca="false">HYPERLINK(D2572)</f>
        <v>http://www.telemundolubbock.com/story/38351969/texas-online-preparatory-school-to-hold-in-person-graduation-ceremony</v>
      </c>
      <c r="D2572" s="0" t="s">
        <v>6304</v>
      </c>
      <c r="E2572" s="0" t="s">
        <v>6222</v>
      </c>
      <c r="F2572" s="0" t="s">
        <v>365</v>
      </c>
      <c r="H2572" s="0" t="s">
        <v>16</v>
      </c>
      <c r="I2572" s="0" t="s">
        <v>76</v>
      </c>
      <c r="J2572" s="0" t="s">
        <v>17</v>
      </c>
      <c r="K2572" s="0" t="n">
        <v>612</v>
      </c>
      <c r="L2572" s="0" t="n">
        <v>5.66</v>
      </c>
    </row>
    <row r="2573" customFormat="false" ht="16" hidden="false" customHeight="false" outlineLevel="0" collapsed="false">
      <c r="A2573" s="0" t="s">
        <v>6305</v>
      </c>
      <c r="B2573" s="0" t="s">
        <v>6306</v>
      </c>
      <c r="C2573" s="1" t="str">
        <f aca="false">HYPERLINK(D2573)</f>
        <v>https://hoards.com/article-23273-form-a-feed-announces-2018-scholarship-winners.html</v>
      </c>
      <c r="D2573" s="0" t="s">
        <v>6307</v>
      </c>
      <c r="E2573" s="0" t="s">
        <v>6308</v>
      </c>
      <c r="F2573" s="0" t="s">
        <v>215</v>
      </c>
      <c r="H2573" s="0" t="s">
        <v>16</v>
      </c>
      <c r="I2573" s="0" t="s">
        <v>216</v>
      </c>
      <c r="J2573" s="0" t="s">
        <v>17</v>
      </c>
      <c r="K2573" s="0" t="n">
        <v>11214</v>
      </c>
      <c r="L2573" s="0" t="n">
        <v>103.73</v>
      </c>
    </row>
    <row r="2574" customFormat="false" ht="16" hidden="false" customHeight="false" outlineLevel="0" collapsed="false">
      <c r="A2574" s="0" t="s">
        <v>6305</v>
      </c>
      <c r="B2574" s="0" t="s">
        <v>6178</v>
      </c>
      <c r="C2574" s="1" t="str">
        <f aca="false">HYPERLINK(D2574)</f>
        <v>http://www.wmbfnews.com/story/38351969/texas-online-preparatory-school-to-hold-in-person-graduation-ceremony</v>
      </c>
      <c r="D2574" s="0" t="s">
        <v>6309</v>
      </c>
      <c r="E2574" s="0" t="s">
        <v>6222</v>
      </c>
      <c r="F2574" s="0" t="s">
        <v>442</v>
      </c>
      <c r="H2574" s="0" t="s">
        <v>16</v>
      </c>
      <c r="I2574" s="0" t="s">
        <v>443</v>
      </c>
      <c r="J2574" s="0" t="s">
        <v>17</v>
      </c>
      <c r="K2574" s="0" t="n">
        <v>50585</v>
      </c>
      <c r="L2574" s="0" t="n">
        <v>467.91</v>
      </c>
    </row>
    <row r="2575" customFormat="false" ht="16" hidden="false" customHeight="false" outlineLevel="0" collapsed="false">
      <c r="A2575" s="0" t="s">
        <v>6310</v>
      </c>
      <c r="B2575" s="0" t="s">
        <v>6178</v>
      </c>
      <c r="C2575" s="1" t="str">
        <f aca="false">HYPERLINK(D2575)</f>
        <v>http://www.newson6.com/story/38351969/texas-online-preparatory-school-to-hold-in-person-graduation-ceremony</v>
      </c>
      <c r="D2575" s="0" t="s">
        <v>6311</v>
      </c>
      <c r="E2575" s="0" t="s">
        <v>6213</v>
      </c>
      <c r="F2575" s="0" t="s">
        <v>833</v>
      </c>
      <c r="H2575" s="0" t="s">
        <v>16</v>
      </c>
      <c r="I2575" s="0" t="s">
        <v>494</v>
      </c>
      <c r="J2575" s="0" t="s">
        <v>17</v>
      </c>
      <c r="K2575" s="0" t="n">
        <v>171662</v>
      </c>
      <c r="L2575" s="0" t="n">
        <v>1587.87</v>
      </c>
    </row>
    <row r="2576" customFormat="false" ht="16" hidden="false" customHeight="false" outlineLevel="0" collapsed="false">
      <c r="A2576" s="0" t="s">
        <v>6310</v>
      </c>
      <c r="B2576" s="0" t="s">
        <v>6178</v>
      </c>
      <c r="C2576" s="1" t="str">
        <f aca="false">HYPERLINK(D2576)</f>
        <v>http://www.wsiltv.com/story/38351969/texas-online-preparatory-school-to-hold-in-person-graduation-ceremony</v>
      </c>
      <c r="D2576" s="0" t="s">
        <v>6312</v>
      </c>
      <c r="E2576" s="0" t="s">
        <v>6222</v>
      </c>
      <c r="F2576" s="0" t="s">
        <v>934</v>
      </c>
      <c r="H2576" s="0" t="s">
        <v>16</v>
      </c>
      <c r="I2576" s="0" t="s">
        <v>52</v>
      </c>
      <c r="J2576" s="0" t="s">
        <v>17</v>
      </c>
      <c r="K2576" s="0" t="n">
        <v>23954</v>
      </c>
      <c r="L2576" s="0" t="n">
        <v>221.57</v>
      </c>
    </row>
    <row r="2577" customFormat="false" ht="16" hidden="false" customHeight="false" outlineLevel="0" collapsed="false">
      <c r="A2577" s="0" t="s">
        <v>6310</v>
      </c>
      <c r="B2577" s="0" t="s">
        <v>6178</v>
      </c>
      <c r="C2577" s="1" t="str">
        <f aca="false">HYPERLINK(D2577)</f>
        <v>http://www.kcbd.com/story/38351969/texas-online-preparatory-school-to-hold-in-person-graduation-ceremony</v>
      </c>
      <c r="D2577" s="0" t="s">
        <v>6313</v>
      </c>
      <c r="E2577" s="0" t="s">
        <v>6222</v>
      </c>
      <c r="F2577" s="0" t="s">
        <v>386</v>
      </c>
      <c r="H2577" s="0" t="s">
        <v>16</v>
      </c>
      <c r="I2577" s="0" t="s">
        <v>76</v>
      </c>
      <c r="J2577" s="0" t="s">
        <v>17</v>
      </c>
      <c r="K2577" s="0" t="n">
        <v>39858</v>
      </c>
      <c r="L2577" s="0" t="n">
        <v>368.69</v>
      </c>
    </row>
    <row r="2578" customFormat="false" ht="16" hidden="false" customHeight="false" outlineLevel="0" collapsed="false">
      <c r="A2578" s="0" t="s">
        <v>6314</v>
      </c>
      <c r="B2578" s="0" t="s">
        <v>6178</v>
      </c>
      <c r="C2578" s="1" t="str">
        <f aca="false">HYPERLINK(D2578)</f>
        <v>http://www.wave3.com/story/38351969/texas-online-preparatory-school-to-hold-in-person-graduation-ceremony</v>
      </c>
      <c r="D2578" s="0" t="s">
        <v>6315</v>
      </c>
      <c r="E2578" s="0" t="s">
        <v>6213</v>
      </c>
      <c r="F2578" s="0" t="s">
        <v>6316</v>
      </c>
      <c r="H2578" s="0" t="s">
        <v>16</v>
      </c>
      <c r="I2578" s="0" t="s">
        <v>519</v>
      </c>
      <c r="J2578" s="0" t="s">
        <v>17</v>
      </c>
      <c r="K2578" s="0" t="n">
        <v>115811</v>
      </c>
      <c r="L2578" s="0" t="n">
        <v>1071.25</v>
      </c>
    </row>
    <row r="2579" customFormat="false" ht="16" hidden="false" customHeight="false" outlineLevel="0" collapsed="false">
      <c r="A2579" s="0" t="s">
        <v>6314</v>
      </c>
      <c r="B2579" s="0" t="s">
        <v>6178</v>
      </c>
      <c r="C2579" s="1" t="str">
        <f aca="false">HYPERLINK(D2579)</f>
        <v>http://www.wbrc.com/story/38351969/texas-online-preparatory-school-to-hold-in-person-graduation-ceremony</v>
      </c>
      <c r="D2579" s="0" t="s">
        <v>6317</v>
      </c>
      <c r="E2579" s="0" t="s">
        <v>6222</v>
      </c>
      <c r="F2579" s="0" t="s">
        <v>539</v>
      </c>
      <c r="H2579" s="0" t="s">
        <v>16</v>
      </c>
      <c r="I2579" s="0" t="s">
        <v>312</v>
      </c>
      <c r="J2579" s="0" t="s">
        <v>17</v>
      </c>
      <c r="K2579" s="0" t="n">
        <v>80311</v>
      </c>
      <c r="L2579" s="0" t="n">
        <v>742.88</v>
      </c>
    </row>
    <row r="2580" customFormat="false" ht="16" hidden="false" customHeight="false" outlineLevel="0" collapsed="false">
      <c r="A2580" s="0" t="s">
        <v>6318</v>
      </c>
      <c r="B2580" s="0" t="s">
        <v>6178</v>
      </c>
      <c r="C2580" s="1" t="str">
        <f aca="false">HYPERLINK(D2580)</f>
        <v>http://www.ktvn.com/story/38351969/texas-online-preparatory-school-to-hold-in-person-graduation-ceremony</v>
      </c>
      <c r="D2580" s="0" t="s">
        <v>6319</v>
      </c>
      <c r="E2580" s="0" t="s">
        <v>6180</v>
      </c>
      <c r="F2580" s="0" t="s">
        <v>900</v>
      </c>
      <c r="H2580" s="0" t="s">
        <v>16</v>
      </c>
      <c r="I2580" s="0" t="s">
        <v>901</v>
      </c>
      <c r="J2580" s="0" t="s">
        <v>17</v>
      </c>
      <c r="K2580" s="0" t="n">
        <v>49427</v>
      </c>
      <c r="L2580" s="0" t="n">
        <v>457.2</v>
      </c>
    </row>
    <row r="2581" customFormat="false" ht="16" hidden="false" customHeight="false" outlineLevel="0" collapsed="false">
      <c r="A2581" s="0" t="s">
        <v>6318</v>
      </c>
      <c r="B2581" s="0" t="s">
        <v>6178</v>
      </c>
      <c r="C2581" s="1" t="str">
        <f aca="false">HYPERLINK(D2581)</f>
        <v>http://www.k5thehometeam.com/story/38351969/texas-online-preparatory-school-to-hold-in-person-graduation-ceremony</v>
      </c>
      <c r="D2581" s="0" t="s">
        <v>6320</v>
      </c>
      <c r="E2581" s="0" t="s">
        <v>6222</v>
      </c>
      <c r="F2581" s="0" t="s">
        <v>321</v>
      </c>
      <c r="H2581" s="0" t="s">
        <v>16</v>
      </c>
      <c r="I2581" s="0" t="s">
        <v>79</v>
      </c>
      <c r="J2581" s="0" t="s">
        <v>17</v>
      </c>
      <c r="K2581" s="0" t="n">
        <v>39756</v>
      </c>
      <c r="L2581" s="0" t="n">
        <v>367.74</v>
      </c>
    </row>
    <row r="2582" customFormat="false" ht="16" hidden="false" customHeight="false" outlineLevel="0" collapsed="false">
      <c r="A2582" s="0" t="s">
        <v>6321</v>
      </c>
      <c r="B2582" s="0" t="s">
        <v>6178</v>
      </c>
      <c r="C2582" s="1" t="str">
        <f aca="false">HYPERLINK(D2582)</f>
        <v>http://www.ksla.com/story/38351969/texas-online-preparatory-school-to-hold-in-person-graduation-ceremony</v>
      </c>
      <c r="D2582" s="0" t="s">
        <v>6322</v>
      </c>
      <c r="E2582" s="0" t="s">
        <v>6222</v>
      </c>
      <c r="F2582" s="0" t="s">
        <v>454</v>
      </c>
      <c r="H2582" s="0" t="s">
        <v>16</v>
      </c>
      <c r="I2582" s="0" t="s">
        <v>337</v>
      </c>
      <c r="J2582" s="0" t="s">
        <v>17</v>
      </c>
      <c r="K2582" s="0" t="n">
        <v>59465</v>
      </c>
      <c r="L2582" s="0" t="n">
        <v>550.05</v>
      </c>
    </row>
    <row r="2583" customFormat="false" ht="16" hidden="false" customHeight="false" outlineLevel="0" collapsed="false">
      <c r="A2583" s="0" t="s">
        <v>6321</v>
      </c>
      <c r="B2583" s="0" t="s">
        <v>6178</v>
      </c>
      <c r="C2583" s="1" t="str">
        <f aca="false">HYPERLINK(D2583)</f>
        <v>http://www.wlox.com/story/38351969/texas-online-preparatory-school-to-hold-in-person-graduation-ceremony</v>
      </c>
      <c r="D2583" s="0" t="s">
        <v>6323</v>
      </c>
      <c r="E2583" s="0" t="s">
        <v>6222</v>
      </c>
      <c r="F2583" s="0" t="s">
        <v>500</v>
      </c>
      <c r="H2583" s="0" t="s">
        <v>16</v>
      </c>
      <c r="I2583" s="0" t="s">
        <v>402</v>
      </c>
      <c r="J2583" s="0" t="s">
        <v>17</v>
      </c>
      <c r="K2583" s="0" t="n">
        <v>112510</v>
      </c>
      <c r="L2583" s="0" t="n">
        <v>1040.72</v>
      </c>
    </row>
    <row r="2584" customFormat="false" ht="16" hidden="false" customHeight="false" outlineLevel="0" collapsed="false">
      <c r="A2584" s="0" t="s">
        <v>6321</v>
      </c>
      <c r="B2584" s="0" t="s">
        <v>6178</v>
      </c>
      <c r="C2584" s="1" t="str">
        <f aca="false">HYPERLINK(D2584)</f>
        <v>http://www.hawaiinewsnow.com/story/38351969/texas-online-preparatory-school-to-hold-in-person-graduation-ceremony</v>
      </c>
      <c r="D2584" s="0" t="s">
        <v>6324</v>
      </c>
      <c r="E2584" s="0" t="s">
        <v>6222</v>
      </c>
      <c r="F2584" s="0" t="s">
        <v>861</v>
      </c>
      <c r="H2584" s="0" t="s">
        <v>16</v>
      </c>
      <c r="I2584" s="0" t="s">
        <v>285</v>
      </c>
      <c r="J2584" s="0" t="s">
        <v>17</v>
      </c>
      <c r="K2584" s="0" t="n">
        <v>622002</v>
      </c>
      <c r="L2584" s="0" t="n">
        <v>5753.52</v>
      </c>
    </row>
    <row r="2585" customFormat="false" ht="16" hidden="false" customHeight="false" outlineLevel="0" collapsed="false">
      <c r="A2585" s="0" t="s">
        <v>6325</v>
      </c>
      <c r="B2585" s="0" t="s">
        <v>6178</v>
      </c>
      <c r="C2585" s="1" t="str">
        <f aca="false">HYPERLINK(D2585)</f>
        <v>http://www.newswest9.com/story/38351969/texas-online-preparatory-school-to-hold-in-person-graduation-ceremony</v>
      </c>
      <c r="D2585" s="0" t="s">
        <v>6326</v>
      </c>
      <c r="E2585" s="0" t="s">
        <v>6180</v>
      </c>
      <c r="F2585" s="0" t="s">
        <v>452</v>
      </c>
      <c r="H2585" s="0" t="s">
        <v>16</v>
      </c>
      <c r="I2585" s="0" t="s">
        <v>76</v>
      </c>
      <c r="J2585" s="0" t="s">
        <v>17</v>
      </c>
      <c r="K2585" s="0" t="n">
        <v>29312</v>
      </c>
      <c r="L2585" s="0" t="n">
        <v>271.14</v>
      </c>
    </row>
    <row r="2586" customFormat="false" ht="16" hidden="false" customHeight="false" outlineLevel="0" collapsed="false">
      <c r="A2586" s="0" t="s">
        <v>6325</v>
      </c>
      <c r="B2586" s="0" t="s">
        <v>6178</v>
      </c>
      <c r="C2586" s="1" t="str">
        <f aca="false">HYPERLINK(D2586)</f>
        <v>http://www.wbtv.com/story/38351969/texas-online-preparatory-school-to-hold-in-person-graduation-ceremony</v>
      </c>
      <c r="D2586" s="0" t="s">
        <v>6327</v>
      </c>
      <c r="E2586" s="0" t="s">
        <v>6222</v>
      </c>
      <c r="F2586" s="0" t="s">
        <v>912</v>
      </c>
      <c r="H2586" s="0" t="s">
        <v>16</v>
      </c>
      <c r="I2586" s="0" t="s">
        <v>392</v>
      </c>
      <c r="J2586" s="0" t="s">
        <v>17</v>
      </c>
      <c r="K2586" s="0" t="n">
        <v>198115</v>
      </c>
      <c r="L2586" s="0" t="n">
        <v>1832.56</v>
      </c>
    </row>
    <row r="2587" customFormat="false" ht="16" hidden="false" customHeight="false" outlineLevel="0" collapsed="false">
      <c r="A2587" s="0" t="s">
        <v>6325</v>
      </c>
      <c r="B2587" s="0" t="s">
        <v>6178</v>
      </c>
      <c r="C2587" s="1" t="str">
        <f aca="false">HYPERLINK(D2587)</f>
        <v>http://www.msnewsnow.com/story/38351969/texas-online-preparatory-school-to-hold-in-person-graduation-ceremony</v>
      </c>
      <c r="D2587" s="0" t="s">
        <v>6328</v>
      </c>
      <c r="E2587" s="0" t="s">
        <v>6180</v>
      </c>
      <c r="F2587" s="0" t="s">
        <v>406</v>
      </c>
      <c r="H2587" s="0" t="s">
        <v>16</v>
      </c>
      <c r="I2587" s="0" t="s">
        <v>402</v>
      </c>
      <c r="J2587" s="0" t="s">
        <v>17</v>
      </c>
      <c r="K2587" s="0" t="n">
        <v>74396</v>
      </c>
      <c r="L2587" s="0" t="n">
        <v>688.16</v>
      </c>
    </row>
    <row r="2588" customFormat="false" ht="16" hidden="false" customHeight="false" outlineLevel="0" collapsed="false">
      <c r="A2588" s="0" t="s">
        <v>6329</v>
      </c>
      <c r="B2588" s="0" t="s">
        <v>6178</v>
      </c>
      <c r="C2588" s="1" t="str">
        <f aca="false">HYPERLINK(D2588)</f>
        <v>http://www.cleveland19.com/story/38351969/texas-online-preparatory-school-to-hold-in-person-graduation-ceremony</v>
      </c>
      <c r="D2588" s="0" t="s">
        <v>6330</v>
      </c>
      <c r="E2588" s="0" t="s">
        <v>6180</v>
      </c>
      <c r="F2588" s="0" t="s">
        <v>394</v>
      </c>
      <c r="H2588" s="0" t="s">
        <v>16</v>
      </c>
      <c r="I2588" s="0" t="s">
        <v>395</v>
      </c>
      <c r="J2588" s="0" t="s">
        <v>17</v>
      </c>
      <c r="K2588" s="0" t="n">
        <v>165503</v>
      </c>
      <c r="L2588" s="0" t="n">
        <v>1530.9</v>
      </c>
    </row>
    <row r="2589" customFormat="false" ht="16" hidden="false" customHeight="false" outlineLevel="0" collapsed="false">
      <c r="A2589" s="0" t="s">
        <v>6329</v>
      </c>
      <c r="B2589" s="0" t="s">
        <v>6178</v>
      </c>
      <c r="C2589" s="1" t="str">
        <f aca="false">HYPERLINK(D2589)</f>
        <v>http://www.wect.com/story/38351969/texas-online-preparatory-school-to-hold-in-person-graduation-ceremony</v>
      </c>
      <c r="D2589" s="0" t="s">
        <v>6331</v>
      </c>
      <c r="E2589" s="0" t="s">
        <v>6246</v>
      </c>
      <c r="F2589" s="0" t="s">
        <v>391</v>
      </c>
      <c r="H2589" s="0" t="s">
        <v>16</v>
      </c>
      <c r="I2589" s="0" t="s">
        <v>392</v>
      </c>
      <c r="J2589" s="0" t="s">
        <v>17</v>
      </c>
      <c r="K2589" s="0" t="n">
        <v>61966</v>
      </c>
      <c r="L2589" s="0" t="n">
        <v>573.19</v>
      </c>
    </row>
    <row r="2590" customFormat="false" ht="16" hidden="false" customHeight="false" outlineLevel="0" collapsed="false">
      <c r="A2590" s="0" t="s">
        <v>6329</v>
      </c>
      <c r="B2590" s="0" t="s">
        <v>6178</v>
      </c>
      <c r="C2590" s="1" t="str">
        <f aca="false">HYPERLINK(D2590)</f>
        <v>http://www.wfxg.com/story/38351969/texas-online-preparatory-school-to-hold-in-person-graduation-ceremony</v>
      </c>
      <c r="D2590" s="0" t="s">
        <v>6332</v>
      </c>
      <c r="E2590" s="0" t="s">
        <v>6222</v>
      </c>
      <c r="F2590" s="0" t="s">
        <v>849</v>
      </c>
      <c r="H2590" s="0" t="s">
        <v>16</v>
      </c>
      <c r="I2590" s="0" t="s">
        <v>431</v>
      </c>
      <c r="J2590" s="0" t="s">
        <v>17</v>
      </c>
      <c r="K2590" s="0" t="n">
        <v>9643</v>
      </c>
      <c r="L2590" s="0" t="n">
        <v>89.2</v>
      </c>
    </row>
    <row r="2591" customFormat="false" ht="16" hidden="false" customHeight="false" outlineLevel="0" collapsed="false">
      <c r="A2591" s="0" t="s">
        <v>6329</v>
      </c>
      <c r="B2591" s="0" t="s">
        <v>6178</v>
      </c>
      <c r="C2591" s="1" t="str">
        <f aca="false">HYPERLINK(D2591)</f>
        <v>http://www.mylubbocktv.com/story/38351969/texas-online-preparatory-school-to-hold-in-person-graduation-ceremony</v>
      </c>
      <c r="D2591" s="0" t="s">
        <v>6333</v>
      </c>
      <c r="E2591" s="0" t="s">
        <v>6222</v>
      </c>
      <c r="F2591" s="0" t="s">
        <v>491</v>
      </c>
      <c r="H2591" s="0" t="s">
        <v>16</v>
      </c>
      <c r="J2591" s="0" t="s">
        <v>17</v>
      </c>
      <c r="K2591" s="0" t="n">
        <v>0</v>
      </c>
      <c r="L2591" s="0" t="n">
        <v>0</v>
      </c>
    </row>
    <row r="2592" customFormat="false" ht="16" hidden="false" customHeight="false" outlineLevel="0" collapsed="false">
      <c r="A2592" s="0" t="s">
        <v>6334</v>
      </c>
      <c r="B2592" s="0" t="s">
        <v>6178</v>
      </c>
      <c r="C2592" s="1" t="str">
        <f aca="false">HYPERLINK(D2592)</f>
        <v>http://www.wboc.com/story/38351969/texas-online-preparatory-school-to-hold-in-person-graduation-ceremony</v>
      </c>
      <c r="D2592" s="0" t="s">
        <v>6335</v>
      </c>
      <c r="E2592" s="0" t="s">
        <v>6246</v>
      </c>
      <c r="F2592" s="0" t="s">
        <v>512</v>
      </c>
      <c r="H2592" s="0" t="s">
        <v>16</v>
      </c>
      <c r="I2592" s="0" t="s">
        <v>513</v>
      </c>
      <c r="J2592" s="0" t="s">
        <v>17</v>
      </c>
      <c r="K2592" s="0" t="n">
        <v>41044</v>
      </c>
      <c r="L2592" s="0" t="n">
        <v>379.66</v>
      </c>
    </row>
    <row r="2593" customFormat="false" ht="16" hidden="false" customHeight="false" outlineLevel="0" collapsed="false">
      <c r="A2593" s="0" t="s">
        <v>6334</v>
      </c>
      <c r="B2593" s="0" t="s">
        <v>6178</v>
      </c>
      <c r="C2593" s="1" t="str">
        <f aca="false">HYPERLINK(D2593)</f>
        <v>http://www.nbc29.com/story/38351969/texas-online-preparatory-school-to-hold-in-person-graduation-ceremony</v>
      </c>
      <c r="D2593" s="0" t="s">
        <v>6336</v>
      </c>
      <c r="E2593" s="0" t="s">
        <v>6180</v>
      </c>
      <c r="F2593" s="0" t="s">
        <v>852</v>
      </c>
      <c r="H2593" s="0" t="s">
        <v>16</v>
      </c>
      <c r="I2593" s="0" t="s">
        <v>211</v>
      </c>
      <c r="J2593" s="0" t="s">
        <v>17</v>
      </c>
      <c r="K2593" s="0" t="n">
        <v>65501</v>
      </c>
      <c r="L2593" s="0" t="n">
        <v>605.88</v>
      </c>
    </row>
    <row r="2594" customFormat="false" ht="16" hidden="false" customHeight="false" outlineLevel="0" collapsed="false">
      <c r="A2594" s="0" t="s">
        <v>6334</v>
      </c>
      <c r="B2594" s="0" t="s">
        <v>6337</v>
      </c>
      <c r="C2594" s="1" t="str">
        <f aca="false">HYPERLINK(D2594)</f>
        <v>http://www.cbs8.com/story/38351969/texas-online-preparatory-school-to-hold-in-person-graduation-ceremony</v>
      </c>
      <c r="D2594" s="0" t="s">
        <v>6338</v>
      </c>
      <c r="E2594" s="0" t="s">
        <v>6222</v>
      </c>
      <c r="F2594" s="0" t="s">
        <v>351</v>
      </c>
      <c r="H2594" s="0" t="s">
        <v>16</v>
      </c>
      <c r="I2594" s="0" t="s">
        <v>79</v>
      </c>
      <c r="J2594" s="0" t="s">
        <v>17</v>
      </c>
      <c r="K2594" s="0" t="n">
        <v>155713</v>
      </c>
      <c r="L2594" s="0" t="n">
        <v>1440.35</v>
      </c>
    </row>
    <row r="2595" customFormat="false" ht="16" hidden="false" customHeight="false" outlineLevel="0" collapsed="false">
      <c r="A2595" s="0" t="s">
        <v>6339</v>
      </c>
      <c r="B2595" s="0" t="s">
        <v>6178</v>
      </c>
      <c r="C2595" s="1" t="str">
        <f aca="false">HYPERLINK(D2595)</f>
        <v>http://www.wtol.com/story/38351969/texas-online-preparatory-school-to-hold-in-person-graduation-ceremony</v>
      </c>
      <c r="D2595" s="0" t="s">
        <v>6340</v>
      </c>
      <c r="E2595" s="0" t="s">
        <v>6180</v>
      </c>
      <c r="F2595" s="0" t="s">
        <v>483</v>
      </c>
      <c r="H2595" s="0" t="s">
        <v>16</v>
      </c>
      <c r="I2595" s="0" t="s">
        <v>395</v>
      </c>
      <c r="J2595" s="0" t="s">
        <v>17</v>
      </c>
      <c r="K2595" s="0" t="n">
        <v>92289</v>
      </c>
      <c r="L2595" s="0" t="n">
        <v>853.67</v>
      </c>
    </row>
    <row r="2596" customFormat="false" ht="16" hidden="false" customHeight="false" outlineLevel="0" collapsed="false">
      <c r="A2596" s="0" t="s">
        <v>6339</v>
      </c>
      <c r="B2596" s="0" t="s">
        <v>6178</v>
      </c>
      <c r="C2596" s="1" t="str">
        <f aca="false">HYPERLINK(D2596)</f>
        <v>http://www.kfbb.com/story/38351969/texas-online-preparatory-school-to-hold-in-person-graduation-ceremony</v>
      </c>
      <c r="D2596" s="0" t="s">
        <v>6341</v>
      </c>
      <c r="E2596" s="0" t="s">
        <v>6222</v>
      </c>
      <c r="F2596" s="0" t="s">
        <v>475</v>
      </c>
      <c r="H2596" s="0" t="s">
        <v>16</v>
      </c>
      <c r="I2596" s="0" t="s">
        <v>476</v>
      </c>
      <c r="J2596" s="0" t="s">
        <v>17</v>
      </c>
      <c r="K2596" s="0" t="n">
        <v>5126</v>
      </c>
      <c r="L2596" s="0" t="n">
        <v>47.42</v>
      </c>
    </row>
    <row r="2597" customFormat="false" ht="16" hidden="false" customHeight="false" outlineLevel="0" collapsed="false">
      <c r="A2597" s="0" t="s">
        <v>6342</v>
      </c>
      <c r="B2597" s="0" t="s">
        <v>6178</v>
      </c>
      <c r="C2597" s="1" t="str">
        <f aca="false">HYPERLINK(D2597)</f>
        <v>http://www.nbc12.com/story/38351969/texas-online-preparatory-school-to-hold-in-person-graduation-ceremony</v>
      </c>
      <c r="D2597" s="0" t="s">
        <v>6343</v>
      </c>
      <c r="E2597" s="0" t="s">
        <v>6180</v>
      </c>
      <c r="F2597" s="0" t="s">
        <v>498</v>
      </c>
      <c r="H2597" s="0" t="s">
        <v>16</v>
      </c>
      <c r="I2597" s="0" t="s">
        <v>211</v>
      </c>
      <c r="J2597" s="0" t="s">
        <v>17</v>
      </c>
      <c r="K2597" s="0" t="n">
        <v>172075</v>
      </c>
      <c r="L2597" s="0" t="n">
        <v>1591.69</v>
      </c>
    </row>
    <row r="2598" customFormat="false" ht="16" hidden="false" customHeight="false" outlineLevel="0" collapsed="false">
      <c r="A2598" s="0" t="s">
        <v>6344</v>
      </c>
      <c r="B2598" s="0" t="s">
        <v>6178</v>
      </c>
      <c r="C2598" s="1" t="str">
        <f aca="false">HYPERLINK(D2598)</f>
        <v>http://www.telemundoamarillo.com/story/38351969/texas-online-preparatory-school-to-hold-in-person-graduation-ceremony</v>
      </c>
      <c r="D2598" s="0" t="s">
        <v>6345</v>
      </c>
      <c r="E2598" s="0" t="s">
        <v>6180</v>
      </c>
      <c r="F2598" s="0" t="s">
        <v>533</v>
      </c>
      <c r="H2598" s="0" t="s">
        <v>16</v>
      </c>
      <c r="I2598" s="0" t="s">
        <v>76</v>
      </c>
      <c r="J2598" s="0" t="s">
        <v>17</v>
      </c>
      <c r="K2598" s="0" t="n">
        <v>4703</v>
      </c>
      <c r="L2598" s="0" t="n">
        <v>43.5</v>
      </c>
    </row>
    <row r="2599" customFormat="false" ht="16" hidden="false" customHeight="false" outlineLevel="0" collapsed="false">
      <c r="A2599" s="0" t="s">
        <v>6344</v>
      </c>
      <c r="B2599" s="0" t="s">
        <v>6178</v>
      </c>
      <c r="C2599" s="1" t="str">
        <f aca="false">HYPERLINK(D2599)</f>
        <v>http://www.1077yesfm.com/story/38351969/texas-online-preparatory-school-to-hold-in-person-graduation-ceremony</v>
      </c>
      <c r="D2599" s="0" t="s">
        <v>6346</v>
      </c>
      <c r="E2599" s="0" t="s">
        <v>6180</v>
      </c>
      <c r="F2599" s="0" t="s">
        <v>537</v>
      </c>
      <c r="H2599" s="0" t="s">
        <v>16</v>
      </c>
      <c r="J2599" s="0" t="s">
        <v>17</v>
      </c>
      <c r="K2599" s="0" t="n">
        <v>492</v>
      </c>
      <c r="L2599" s="0" t="n">
        <v>4.55</v>
      </c>
    </row>
    <row r="2600" customFormat="false" ht="16" hidden="false" customHeight="false" outlineLevel="0" collapsed="false">
      <c r="A2600" s="0" t="s">
        <v>6344</v>
      </c>
      <c r="B2600" s="0" t="s">
        <v>6178</v>
      </c>
      <c r="C2600" s="1" t="str">
        <f aca="false">HYPERLINK(D2600)</f>
        <v>http://www.valleyscw.com/story/38351969/texas-online-preparatory-school-to-hold-in-person-graduation-ceremony</v>
      </c>
      <c r="D2600" s="0" t="s">
        <v>6347</v>
      </c>
      <c r="E2600" s="0" t="s">
        <v>6180</v>
      </c>
      <c r="F2600" s="0" t="s">
        <v>481</v>
      </c>
      <c r="H2600" s="0" t="s">
        <v>16</v>
      </c>
      <c r="I2600" s="0" t="s">
        <v>395</v>
      </c>
      <c r="J2600" s="0" t="s">
        <v>17</v>
      </c>
      <c r="K2600" s="0" t="n">
        <v>299</v>
      </c>
      <c r="L2600" s="0" t="n">
        <v>2.77</v>
      </c>
    </row>
    <row r="2601" customFormat="false" ht="16" hidden="false" customHeight="false" outlineLevel="0" collapsed="false">
      <c r="A2601" s="0" t="s">
        <v>6344</v>
      </c>
      <c r="B2601" s="0" t="s">
        <v>6178</v>
      </c>
      <c r="C2601" s="1" t="str">
        <f aca="false">HYPERLINK(D2601)</f>
        <v>http://www.kplctv.com/story/38351969/texas-online-preparatory-school-to-hold-in-person-graduation-ceremony</v>
      </c>
      <c r="D2601" s="0" t="s">
        <v>6348</v>
      </c>
      <c r="E2601" s="0" t="s">
        <v>6180</v>
      </c>
      <c r="F2601" s="0" t="s">
        <v>354</v>
      </c>
      <c r="H2601" s="0" t="s">
        <v>16</v>
      </c>
      <c r="I2601" s="0" t="s">
        <v>337</v>
      </c>
      <c r="J2601" s="0" t="s">
        <v>17</v>
      </c>
      <c r="K2601" s="0" t="n">
        <v>42835</v>
      </c>
      <c r="L2601" s="0" t="n">
        <v>396.22</v>
      </c>
    </row>
    <row r="2602" customFormat="false" ht="16" hidden="false" customHeight="false" outlineLevel="0" collapsed="false">
      <c r="A2602" s="0" t="s">
        <v>6349</v>
      </c>
      <c r="B2602" s="0" t="s">
        <v>6178</v>
      </c>
      <c r="C2602" s="1" t="str">
        <f aca="false">HYPERLINK(D2602)</f>
        <v>http://www.newscenter1.tv/story/38351969/texas-online-preparatory-school-to-hold-in-person-graduation-ceremony</v>
      </c>
      <c r="D2602" s="0" t="s">
        <v>6350</v>
      </c>
      <c r="E2602" s="0" t="s">
        <v>6222</v>
      </c>
      <c r="F2602" s="0" t="s">
        <v>530</v>
      </c>
      <c r="H2602" s="0" t="s">
        <v>16</v>
      </c>
      <c r="I2602" s="0" t="s">
        <v>531</v>
      </c>
      <c r="J2602" s="0" t="s">
        <v>17</v>
      </c>
      <c r="K2602" s="0" t="n">
        <v>12172</v>
      </c>
      <c r="L2602" s="0" t="n">
        <v>112.59</v>
      </c>
    </row>
    <row r="2603" customFormat="false" ht="16" hidden="false" customHeight="false" outlineLevel="0" collapsed="false">
      <c r="A2603" s="0" t="s">
        <v>6351</v>
      </c>
      <c r="B2603" s="0" t="s">
        <v>6178</v>
      </c>
      <c r="C2603" s="1" t="str">
        <f aca="false">HYPERLINK(D2603)</f>
        <v>http://www.stockwatch.com/News/Item.aspx?bid=U-b006185-U:LRN-20180605</v>
      </c>
      <c r="D2603" s="0" t="s">
        <v>6352</v>
      </c>
      <c r="E2603" s="0" t="s">
        <v>6222</v>
      </c>
      <c r="F2603" s="0" t="s">
        <v>6014</v>
      </c>
      <c r="H2603" s="0" t="s">
        <v>473</v>
      </c>
      <c r="J2603" s="0" t="s">
        <v>17</v>
      </c>
      <c r="K2603" s="0" t="n">
        <v>50873</v>
      </c>
      <c r="L2603" s="0" t="n">
        <v>470.58</v>
      </c>
    </row>
    <row r="2604" customFormat="false" ht="16" hidden="false" customHeight="false" outlineLevel="0" collapsed="false">
      <c r="A2604" s="0" t="s">
        <v>6353</v>
      </c>
      <c r="B2604" s="0" t="s">
        <v>6178</v>
      </c>
      <c r="C2604" s="1" t="str">
        <f aca="false">HYPERLINK(D2604)</f>
        <v>http://markets.wnd.com/worldnetdaily/news/read/36418310/texas_online_preparatory_school_to_hold_in</v>
      </c>
      <c r="D2604" s="0" t="s">
        <v>6354</v>
      </c>
      <c r="E2604" s="0" t="s">
        <v>6180</v>
      </c>
      <c r="F2604" s="0" t="s">
        <v>417</v>
      </c>
      <c r="G2604" s="0" t="s">
        <v>6355</v>
      </c>
      <c r="H2604" s="0" t="s">
        <v>16</v>
      </c>
      <c r="J2604" s="0" t="s">
        <v>17</v>
      </c>
      <c r="K2604" s="0" t="n">
        <v>313</v>
      </c>
      <c r="L2604" s="0" t="n">
        <v>2.9</v>
      </c>
    </row>
    <row r="2605" customFormat="false" ht="16" hidden="false" customHeight="false" outlineLevel="0" collapsed="false">
      <c r="A2605" s="0" t="s">
        <v>6356</v>
      </c>
      <c r="B2605" s="0" t="s">
        <v>5037</v>
      </c>
      <c r="C2605" s="1" t="str">
        <f aca="false">HYPERLINK(D2605)</f>
        <v>http://www.centredaily.com/news/nation-world/national/article212556094.html</v>
      </c>
      <c r="D2605" s="0" t="s">
        <v>6357</v>
      </c>
      <c r="E2605" s="0" t="s">
        <v>4985</v>
      </c>
      <c r="F2605" s="0" t="s">
        <v>2759</v>
      </c>
      <c r="G2605" s="0" t="s">
        <v>4159</v>
      </c>
      <c r="H2605" s="0" t="s">
        <v>16</v>
      </c>
      <c r="I2605" s="0" t="s">
        <v>1072</v>
      </c>
      <c r="J2605" s="0" t="s">
        <v>17</v>
      </c>
      <c r="K2605" s="0" t="n">
        <v>97134</v>
      </c>
      <c r="L2605" s="0" t="n">
        <v>898.49</v>
      </c>
    </row>
    <row r="2606" customFormat="false" ht="16" hidden="false" customHeight="false" outlineLevel="0" collapsed="false">
      <c r="A2606" s="0" t="s">
        <v>6356</v>
      </c>
      <c r="B2606" s="0" t="s">
        <v>6178</v>
      </c>
      <c r="C2606" s="1" t="str">
        <f aca="false">HYPERLINK(D2606)</f>
        <v>http://markets.financialcontent.com/gafri/news/read/36418310/texas_online_preparatory_school_to_hold_in</v>
      </c>
      <c r="D2606" s="0" t="s">
        <v>6358</v>
      </c>
      <c r="E2606" s="0" t="s">
        <v>6180</v>
      </c>
      <c r="F2606" s="0" t="s">
        <v>304</v>
      </c>
      <c r="G2606" s="0" t="s">
        <v>6355</v>
      </c>
      <c r="H2606" s="0" t="s">
        <v>16</v>
      </c>
      <c r="J2606" s="0" t="s">
        <v>17</v>
      </c>
      <c r="K2606" s="0" t="n">
        <v>492</v>
      </c>
      <c r="L2606" s="0" t="n">
        <v>4.55</v>
      </c>
    </row>
    <row r="2607" customFormat="false" ht="16" hidden="false" customHeight="false" outlineLevel="0" collapsed="false">
      <c r="A2607" s="0" t="s">
        <v>6359</v>
      </c>
      <c r="B2607" s="0" t="s">
        <v>6178</v>
      </c>
      <c r="C2607" s="1" t="str">
        <f aca="false">HYPERLINK(D2607)</f>
        <v>https://www.tmcnet.com/usubmit/-texas-online-preparatory-school-hold-in-person-graduation-/2018/06/05/8766666.htm</v>
      </c>
      <c r="D2607" s="0" t="s">
        <v>6360</v>
      </c>
      <c r="E2607" s="0" t="s">
        <v>6222</v>
      </c>
      <c r="F2607" s="0" t="s">
        <v>468</v>
      </c>
      <c r="H2607" s="0" t="s">
        <v>16</v>
      </c>
      <c r="J2607" s="0" t="s">
        <v>17</v>
      </c>
      <c r="K2607" s="0" t="n">
        <v>59613</v>
      </c>
      <c r="L2607" s="0" t="n">
        <v>551.42</v>
      </c>
    </row>
    <row r="2608" customFormat="false" ht="16" hidden="false" customHeight="false" outlineLevel="0" collapsed="false">
      <c r="A2608" s="0" t="s">
        <v>6361</v>
      </c>
      <c r="B2608" s="0" t="s">
        <v>5037</v>
      </c>
      <c r="C2608" s="1" t="str">
        <f aca="false">HYPERLINK(D2608)</f>
        <v>http://www.idahostatesman.com/news/nation-world/national/article212556094.html</v>
      </c>
      <c r="D2608" s="0" t="s">
        <v>6362</v>
      </c>
      <c r="E2608" s="0" t="s">
        <v>4985</v>
      </c>
      <c r="F2608" s="0" t="s">
        <v>2766</v>
      </c>
      <c r="G2608" s="0" t="s">
        <v>4159</v>
      </c>
      <c r="H2608" s="0" t="s">
        <v>16</v>
      </c>
      <c r="I2608" s="0" t="s">
        <v>2187</v>
      </c>
      <c r="J2608" s="0" t="s">
        <v>17</v>
      </c>
      <c r="K2608" s="0" t="n">
        <v>277025</v>
      </c>
      <c r="L2608" s="0" t="n">
        <v>2562.48</v>
      </c>
    </row>
    <row r="2609" customFormat="false" ht="16" hidden="false" customHeight="false" outlineLevel="0" collapsed="false">
      <c r="A2609" s="0" t="s">
        <v>6363</v>
      </c>
      <c r="B2609" s="0" t="s">
        <v>5037</v>
      </c>
      <c r="C2609" s="1" t="str">
        <f aca="false">HYPERLINK(D2609)</f>
        <v>http://www.kentucky.com/news/nation-world/national/article212556094.html</v>
      </c>
      <c r="D2609" s="0" t="s">
        <v>6364</v>
      </c>
      <c r="E2609" s="0" t="s">
        <v>4985</v>
      </c>
      <c r="F2609" s="0" t="s">
        <v>2772</v>
      </c>
      <c r="G2609" s="0" t="s">
        <v>4159</v>
      </c>
      <c r="H2609" s="0" t="s">
        <v>16</v>
      </c>
      <c r="I2609" s="0" t="s">
        <v>519</v>
      </c>
      <c r="J2609" s="0" t="s">
        <v>17</v>
      </c>
      <c r="K2609" s="0" t="n">
        <v>491637</v>
      </c>
      <c r="L2609" s="0" t="n">
        <v>4547.64</v>
      </c>
    </row>
    <row r="2610" customFormat="false" ht="16" hidden="false" customHeight="false" outlineLevel="0" collapsed="false">
      <c r="A2610" s="0" t="s">
        <v>6365</v>
      </c>
      <c r="B2610" s="0" t="s">
        <v>5037</v>
      </c>
      <c r="C2610" s="1" t="str">
        <f aca="false">HYPERLINK(D2610)</f>
        <v>http://www.sunherald.com/news/nation-world/national/article212556094.html</v>
      </c>
      <c r="D2610" s="0" t="s">
        <v>6366</v>
      </c>
      <c r="E2610" s="0" t="s">
        <v>4985</v>
      </c>
      <c r="F2610" s="0" t="s">
        <v>2775</v>
      </c>
      <c r="G2610" s="0" t="s">
        <v>4159</v>
      </c>
      <c r="H2610" s="0" t="s">
        <v>16</v>
      </c>
      <c r="I2610" s="0" t="s">
        <v>402</v>
      </c>
      <c r="J2610" s="0" t="s">
        <v>17</v>
      </c>
      <c r="K2610" s="0" t="n">
        <v>59977</v>
      </c>
      <c r="L2610" s="0" t="n">
        <v>554.79</v>
      </c>
    </row>
    <row r="2611" customFormat="false" ht="16" hidden="false" customHeight="false" outlineLevel="0" collapsed="false">
      <c r="A2611" s="0" t="s">
        <v>6367</v>
      </c>
      <c r="B2611" s="0" t="s">
        <v>6368</v>
      </c>
      <c r="C2611" s="1" t="str">
        <f aca="false">HYPERLINK(D2611)</f>
        <v>https://www.businesswire.com/news/home/20180605006185/en/Texas-Online-Preparatory-School-Hold-In-Person-Graduation</v>
      </c>
      <c r="D2611" s="0" t="s">
        <v>6369</v>
      </c>
      <c r="E2611" s="0" t="s">
        <v>6180</v>
      </c>
      <c r="F2611" s="0" t="s">
        <v>949</v>
      </c>
      <c r="H2611" s="0" t="s">
        <v>16</v>
      </c>
      <c r="J2611" s="0" t="s">
        <v>17</v>
      </c>
      <c r="K2611" s="0" t="n">
        <v>246155</v>
      </c>
      <c r="L2611" s="0" t="n">
        <v>2276.93</v>
      </c>
    </row>
    <row r="2612" customFormat="false" ht="16" hidden="false" customHeight="false" outlineLevel="0" collapsed="false">
      <c r="A2612" s="0" t="s">
        <v>6367</v>
      </c>
      <c r="B2612" s="0" t="s">
        <v>6370</v>
      </c>
      <c r="C2612" s="1" t="str">
        <f aca="false">HYPERLINK(D2612)</f>
        <v>https://www.dairybusiness.com/cultivating-change-foundation-appoints-jones-augusto-to-board-of-directors/</v>
      </c>
      <c r="D2612" s="0" t="s">
        <v>6371</v>
      </c>
      <c r="E2612" s="0" t="s">
        <v>6372</v>
      </c>
      <c r="F2612" s="0" t="s">
        <v>3731</v>
      </c>
      <c r="G2612" s="0" t="s">
        <v>3732</v>
      </c>
      <c r="H2612" s="0" t="s">
        <v>16</v>
      </c>
      <c r="I2612" s="0" t="s">
        <v>193</v>
      </c>
      <c r="J2612" s="0" t="s">
        <v>17</v>
      </c>
      <c r="K2612" s="0" t="n">
        <v>735</v>
      </c>
      <c r="L2612" s="0" t="n">
        <v>6.8</v>
      </c>
    </row>
    <row r="2613" customFormat="false" ht="16" hidden="false" customHeight="false" outlineLevel="0" collapsed="false">
      <c r="A2613" s="0" t="s">
        <v>6367</v>
      </c>
      <c r="B2613" s="0" t="s">
        <v>6178</v>
      </c>
      <c r="C2613" s="1" t="str">
        <f aca="false">HYPERLINK(D2613)</f>
        <v>http://www.morningstar.com/news/business-wire/BWIPREM_20180605006185/texas-online-preparatory-school-to-hold-inperson-graduation-ceremony.html</v>
      </c>
      <c r="D2613" s="0" t="s">
        <v>6373</v>
      </c>
      <c r="E2613" s="0" t="s">
        <v>6222</v>
      </c>
      <c r="F2613" s="0" t="s">
        <v>909</v>
      </c>
      <c r="H2613" s="0" t="s">
        <v>16</v>
      </c>
      <c r="J2613" s="0" t="s">
        <v>17</v>
      </c>
      <c r="K2613" s="0" t="n">
        <v>2293616</v>
      </c>
      <c r="L2613" s="0" t="n">
        <v>21215.95</v>
      </c>
    </row>
    <row r="2614" customFormat="false" ht="16" hidden="false" customHeight="false" outlineLevel="0" collapsed="false">
      <c r="A2614" s="0" t="s">
        <v>6374</v>
      </c>
      <c r="B2614" s="0" t="s">
        <v>5037</v>
      </c>
      <c r="C2614" s="1" t="str">
        <f aca="false">HYPERLINK(D2614)</f>
        <v>http://www.tri-cityherald.com/news/nation-world/national/article212556094.html</v>
      </c>
      <c r="D2614" s="0" t="s">
        <v>6375</v>
      </c>
      <c r="E2614" s="0" t="s">
        <v>4985</v>
      </c>
      <c r="F2614" s="0" t="s">
        <v>2780</v>
      </c>
      <c r="G2614" s="0" t="s">
        <v>4159</v>
      </c>
      <c r="H2614" s="0" t="s">
        <v>16</v>
      </c>
      <c r="I2614" s="0" t="s">
        <v>362</v>
      </c>
      <c r="J2614" s="0" t="s">
        <v>17</v>
      </c>
      <c r="K2614" s="0" t="n">
        <v>54601</v>
      </c>
      <c r="L2614" s="0" t="n">
        <v>505.06</v>
      </c>
    </row>
    <row r="2615" customFormat="false" ht="16" hidden="false" customHeight="false" outlineLevel="0" collapsed="false">
      <c r="A2615" s="0" t="s">
        <v>6376</v>
      </c>
      <c r="B2615" s="0" t="s">
        <v>5037</v>
      </c>
      <c r="C2615" s="1" t="str">
        <f aca="false">HYPERLINK(D2615)</f>
        <v>http://www.mercedsunstar.com/news/nation-world/national/article212556094.html</v>
      </c>
      <c r="D2615" s="0" t="s">
        <v>6377</v>
      </c>
      <c r="E2615" s="0" t="s">
        <v>4985</v>
      </c>
      <c r="F2615" s="0" t="s">
        <v>2769</v>
      </c>
      <c r="G2615" s="0" t="s">
        <v>4159</v>
      </c>
      <c r="H2615" s="0" t="s">
        <v>16</v>
      </c>
      <c r="I2615" s="0" t="s">
        <v>79</v>
      </c>
      <c r="J2615" s="0" t="s">
        <v>17</v>
      </c>
      <c r="K2615" s="0" t="n">
        <v>34796</v>
      </c>
      <c r="L2615" s="0" t="n">
        <v>321.86</v>
      </c>
    </row>
    <row r="2616" customFormat="false" ht="16" hidden="false" customHeight="false" outlineLevel="0" collapsed="false">
      <c r="A2616" s="0" t="s">
        <v>6378</v>
      </c>
      <c r="B2616" s="0" t="s">
        <v>6178</v>
      </c>
      <c r="C2616" s="1" t="str">
        <f aca="false">HYPERLINK(D2616)</f>
        <v>http://www.digitaljournal.com/pr/3803253</v>
      </c>
      <c r="D2616" s="0" t="s">
        <v>6379</v>
      </c>
      <c r="E2616" s="0" t="s">
        <v>6222</v>
      </c>
      <c r="F2616" s="0" t="s">
        <v>892</v>
      </c>
      <c r="H2616" s="0" t="s">
        <v>473</v>
      </c>
      <c r="J2616" s="0" t="s">
        <v>17</v>
      </c>
      <c r="K2616" s="0" t="n">
        <v>345551</v>
      </c>
      <c r="L2616" s="0" t="n">
        <v>3196.35</v>
      </c>
    </row>
    <row r="2617" customFormat="false" ht="16" hidden="false" customHeight="false" outlineLevel="0" collapsed="false">
      <c r="A2617" s="0" t="s">
        <v>6380</v>
      </c>
      <c r="B2617" s="0" t="s">
        <v>5037</v>
      </c>
      <c r="C2617" s="1" t="str">
        <f aca="false">HYPERLINK(D2617)</f>
        <v>http://www.bnd.com/news/nation-world/national/article212556094.html</v>
      </c>
      <c r="D2617" s="0" t="s">
        <v>6381</v>
      </c>
      <c r="E2617" s="0" t="s">
        <v>4985</v>
      </c>
      <c r="F2617" s="0" t="s">
        <v>2747</v>
      </c>
      <c r="G2617" s="0" t="s">
        <v>4159</v>
      </c>
      <c r="H2617" s="0" t="s">
        <v>16</v>
      </c>
      <c r="I2617" s="0" t="s">
        <v>52</v>
      </c>
      <c r="J2617" s="0" t="s">
        <v>17</v>
      </c>
      <c r="K2617" s="0" t="n">
        <v>149603</v>
      </c>
      <c r="L2617" s="0" t="n">
        <v>1383.83</v>
      </c>
    </row>
    <row r="2618" customFormat="false" ht="16" hidden="false" customHeight="false" outlineLevel="0" collapsed="false">
      <c r="A2618" s="0" t="s">
        <v>6382</v>
      </c>
      <c r="B2618" s="0" t="s">
        <v>6178</v>
      </c>
      <c r="C2618" s="1" t="str">
        <f aca="false">HYPERLINK(D2618)</f>
        <v>https://www.enhancedonlinenews.com/news/eon/20180605006186/en</v>
      </c>
      <c r="D2618" s="0" t="s">
        <v>6383</v>
      </c>
      <c r="E2618" s="0" t="s">
        <v>6222</v>
      </c>
      <c r="F2618" s="0" t="s">
        <v>942</v>
      </c>
      <c r="H2618" s="0" t="s">
        <v>16</v>
      </c>
      <c r="J2618" s="0" t="s">
        <v>17</v>
      </c>
      <c r="K2618" s="0" t="n">
        <v>713</v>
      </c>
      <c r="L2618" s="0" t="n">
        <v>6.6</v>
      </c>
    </row>
    <row r="2619" customFormat="false" ht="16" hidden="false" customHeight="false" outlineLevel="0" collapsed="false">
      <c r="A2619" s="0" t="s">
        <v>6382</v>
      </c>
      <c r="B2619" s="0" t="s">
        <v>6178</v>
      </c>
      <c r="C2619" s="1" t="str">
        <f aca="false">HYPERLINK(D2619)</f>
        <v>http://markets.financialcontent.com/pennwell.hydroworld/news/read/36418310/texas_online_preparatory_school_to_hold_in</v>
      </c>
      <c r="D2619" s="0" t="s">
        <v>6384</v>
      </c>
      <c r="E2619" s="0" t="s">
        <v>6222</v>
      </c>
      <c r="F2619" s="0" t="s">
        <v>308</v>
      </c>
      <c r="G2619" s="0" t="s">
        <v>6355</v>
      </c>
      <c r="H2619" s="0" t="s">
        <v>16</v>
      </c>
      <c r="J2619" s="0" t="s">
        <v>17</v>
      </c>
      <c r="K2619" s="0" t="n">
        <v>114601</v>
      </c>
      <c r="L2619" s="0" t="n">
        <v>1060.06</v>
      </c>
    </row>
    <row r="2620" customFormat="false" ht="16" hidden="false" customHeight="false" outlineLevel="0" collapsed="false">
      <c r="A2620" s="0" t="s">
        <v>6385</v>
      </c>
      <c r="B2620" s="0" t="s">
        <v>5037</v>
      </c>
      <c r="C2620" s="1" t="str">
        <f aca="false">HYPERLINK(D2620)</f>
        <v>http://www.bradenton.com/news/nation-world/national/article212556094.html</v>
      </c>
      <c r="D2620" s="0" t="s">
        <v>6386</v>
      </c>
      <c r="E2620" s="0" t="s">
        <v>4985</v>
      </c>
      <c r="F2620" s="0" t="s">
        <v>2756</v>
      </c>
      <c r="G2620" s="0" t="s">
        <v>4159</v>
      </c>
      <c r="H2620" s="0" t="s">
        <v>16</v>
      </c>
      <c r="I2620" s="0" t="s">
        <v>28</v>
      </c>
      <c r="J2620" s="0" t="s">
        <v>17</v>
      </c>
      <c r="K2620" s="0" t="n">
        <v>246639</v>
      </c>
      <c r="L2620" s="0" t="n">
        <v>2281.41</v>
      </c>
    </row>
    <row r="2621" customFormat="false" ht="16" hidden="false" customHeight="false" outlineLevel="0" collapsed="false">
      <c r="A2621" s="0" t="s">
        <v>6387</v>
      </c>
      <c r="B2621" s="0" t="s">
        <v>5037</v>
      </c>
      <c r="C2621" s="1" t="str">
        <f aca="false">HYPERLINK(D2621)</f>
        <v>http://www.kansascity.com/latest-news/article212556094.html</v>
      </c>
      <c r="D2621" s="0" t="s">
        <v>6388</v>
      </c>
      <c r="E2621" s="0" t="s">
        <v>4985</v>
      </c>
      <c r="F2621" s="0" t="s">
        <v>1562</v>
      </c>
      <c r="H2621" s="0" t="s">
        <v>16</v>
      </c>
      <c r="I2621" s="0" t="s">
        <v>39</v>
      </c>
      <c r="J2621" s="0" t="s">
        <v>17</v>
      </c>
      <c r="K2621" s="0" t="n">
        <v>1193425</v>
      </c>
      <c r="L2621" s="0" t="n">
        <v>11039.18</v>
      </c>
    </row>
    <row r="2622" customFormat="false" ht="16" hidden="false" customHeight="false" outlineLevel="0" collapsed="false">
      <c r="A2622" s="0" t="s">
        <v>6389</v>
      </c>
      <c r="B2622" s="0" t="s">
        <v>5037</v>
      </c>
      <c r="C2622" s="1" t="str">
        <f aca="false">HYPERLINK(D2622)</f>
        <v>http://www.theolympian.com/news/nation-world/national/article212556094.html</v>
      </c>
      <c r="D2622" s="0" t="s">
        <v>6390</v>
      </c>
      <c r="E2622" s="0" t="s">
        <v>4985</v>
      </c>
      <c r="F2622" s="0" t="s">
        <v>2813</v>
      </c>
      <c r="G2622" s="0" t="s">
        <v>4159</v>
      </c>
      <c r="H2622" s="0" t="s">
        <v>16</v>
      </c>
      <c r="I2622" s="0" t="s">
        <v>362</v>
      </c>
      <c r="J2622" s="0" t="s">
        <v>17</v>
      </c>
      <c r="K2622" s="0" t="n">
        <v>79013</v>
      </c>
      <c r="L2622" s="0" t="n">
        <v>730.87</v>
      </c>
    </row>
    <row r="2623" customFormat="false" ht="16" hidden="false" customHeight="false" outlineLevel="0" collapsed="false">
      <c r="A2623" s="0" t="s">
        <v>6389</v>
      </c>
      <c r="B2623" s="0" t="s">
        <v>5037</v>
      </c>
      <c r="C2623" s="1" t="str">
        <f aca="false">HYPERLINK(D2623)</f>
        <v>http://www.macon.com/news/nation-world/national/article212556094.html</v>
      </c>
      <c r="D2623" s="0" t="s">
        <v>6391</v>
      </c>
      <c r="E2623" s="0" t="s">
        <v>4985</v>
      </c>
      <c r="F2623" s="0" t="s">
        <v>2824</v>
      </c>
      <c r="G2623" s="0" t="s">
        <v>4159</v>
      </c>
      <c r="H2623" s="0" t="s">
        <v>16</v>
      </c>
      <c r="I2623" s="0" t="s">
        <v>431</v>
      </c>
      <c r="J2623" s="0" t="s">
        <v>17</v>
      </c>
      <c r="K2623" s="0" t="n">
        <v>177428</v>
      </c>
      <c r="L2623" s="0" t="n">
        <v>1641.21</v>
      </c>
    </row>
    <row r="2624" customFormat="false" ht="16" hidden="false" customHeight="false" outlineLevel="0" collapsed="false">
      <c r="A2624" s="0" t="s">
        <v>6389</v>
      </c>
      <c r="B2624" s="0" t="s">
        <v>5037</v>
      </c>
      <c r="C2624" s="1" t="str">
        <f aca="false">HYPERLINK(D2624)</f>
        <v>http://www.ledger-enquirer.com/news/nation-world/national/article212556094.html</v>
      </c>
      <c r="D2624" s="0" t="s">
        <v>6392</v>
      </c>
      <c r="E2624" s="0" t="s">
        <v>4985</v>
      </c>
      <c r="F2624" s="0" t="s">
        <v>2787</v>
      </c>
      <c r="G2624" s="0" t="s">
        <v>4159</v>
      </c>
      <c r="H2624" s="0" t="s">
        <v>16</v>
      </c>
      <c r="I2624" s="0" t="s">
        <v>431</v>
      </c>
      <c r="J2624" s="0" t="s">
        <v>17</v>
      </c>
      <c r="K2624" s="0" t="n">
        <v>141726</v>
      </c>
      <c r="L2624" s="0" t="n">
        <v>1310.97</v>
      </c>
    </row>
    <row r="2625" customFormat="false" ht="16" hidden="false" customHeight="false" outlineLevel="0" collapsed="false">
      <c r="A2625" s="0" t="s">
        <v>6389</v>
      </c>
      <c r="B2625" s="0" t="s">
        <v>5037</v>
      </c>
      <c r="C2625" s="1" t="str">
        <f aca="false">HYPERLINK(D2625)</f>
        <v>http://www.bellinghamherald.com/news/nation-world/national/article212556094.html</v>
      </c>
      <c r="D2625" s="0" t="s">
        <v>6393</v>
      </c>
      <c r="E2625" s="0" t="s">
        <v>4985</v>
      </c>
      <c r="F2625" s="0" t="s">
        <v>2798</v>
      </c>
      <c r="G2625" s="0" t="s">
        <v>4159</v>
      </c>
      <c r="H2625" s="0" t="s">
        <v>16</v>
      </c>
      <c r="I2625" s="0" t="s">
        <v>362</v>
      </c>
      <c r="J2625" s="0" t="s">
        <v>17</v>
      </c>
      <c r="K2625" s="0" t="n">
        <v>93876</v>
      </c>
      <c r="L2625" s="0" t="n">
        <v>868.35</v>
      </c>
    </row>
    <row r="2626" customFormat="false" ht="16" hidden="false" customHeight="false" outlineLevel="0" collapsed="false">
      <c r="A2626" s="0" t="s">
        <v>6389</v>
      </c>
      <c r="B2626" s="0" t="s">
        <v>5037</v>
      </c>
      <c r="C2626" s="1" t="str">
        <f aca="false">HYPERLINK(D2626)</f>
        <v>http://www.thestate.com/news/nation-world/national/article212556094.html</v>
      </c>
      <c r="D2626" s="0" t="s">
        <v>6394</v>
      </c>
      <c r="E2626" s="0" t="s">
        <v>4985</v>
      </c>
      <c r="F2626" s="0" t="s">
        <v>2804</v>
      </c>
      <c r="G2626" s="0" t="s">
        <v>4159</v>
      </c>
      <c r="H2626" s="0" t="s">
        <v>16</v>
      </c>
      <c r="I2626" s="0" t="s">
        <v>443</v>
      </c>
      <c r="J2626" s="0" t="s">
        <v>17</v>
      </c>
      <c r="K2626" s="0" t="n">
        <v>438168</v>
      </c>
      <c r="L2626" s="0" t="n">
        <v>4053.05</v>
      </c>
    </row>
    <row r="2627" customFormat="false" ht="16" hidden="false" customHeight="false" outlineLevel="0" collapsed="false">
      <c r="A2627" s="0" t="s">
        <v>6389</v>
      </c>
      <c r="B2627" s="0" t="s">
        <v>5037</v>
      </c>
      <c r="C2627" s="1" t="str">
        <f aca="false">HYPERLINK(D2627)</f>
        <v>http://www.thenewstribune.com/news/nation-world/national/article212556094.html</v>
      </c>
      <c r="D2627" s="0" t="s">
        <v>6395</v>
      </c>
      <c r="E2627" s="0" t="s">
        <v>4985</v>
      </c>
      <c r="F2627" s="0" t="s">
        <v>2800</v>
      </c>
      <c r="G2627" s="0" t="s">
        <v>4159</v>
      </c>
      <c r="H2627" s="0" t="s">
        <v>16</v>
      </c>
      <c r="I2627" s="0" t="s">
        <v>362</v>
      </c>
      <c r="J2627" s="0" t="s">
        <v>17</v>
      </c>
      <c r="K2627" s="0" t="n">
        <v>274378</v>
      </c>
      <c r="L2627" s="0" t="n">
        <v>2538</v>
      </c>
    </row>
    <row r="2628" customFormat="false" ht="16" hidden="false" customHeight="false" outlineLevel="0" collapsed="false">
      <c r="A2628" s="0" t="s">
        <v>6389</v>
      </c>
      <c r="B2628" s="0" t="s">
        <v>6178</v>
      </c>
      <c r="C2628" s="1" t="str">
        <f aca="false">HYPERLINK(D2628)</f>
        <v>http://news.sys-con.com/node/4277590</v>
      </c>
      <c r="D2628" s="0" t="s">
        <v>6396</v>
      </c>
      <c r="E2628" s="0" t="s">
        <v>6180</v>
      </c>
      <c r="F2628" s="0" t="s">
        <v>720</v>
      </c>
      <c r="G2628" s="0" t="s">
        <v>949</v>
      </c>
      <c r="H2628" s="0" t="s">
        <v>16</v>
      </c>
      <c r="J2628" s="0" t="s">
        <v>17</v>
      </c>
      <c r="K2628" s="0" t="n">
        <v>60935</v>
      </c>
      <c r="L2628" s="0" t="n">
        <v>563.65</v>
      </c>
    </row>
    <row r="2629" customFormat="false" ht="16" hidden="false" customHeight="false" outlineLevel="0" collapsed="false">
      <c r="A2629" s="0" t="s">
        <v>6389</v>
      </c>
      <c r="B2629" s="0" t="s">
        <v>5037</v>
      </c>
      <c r="C2629" s="1" t="str">
        <f aca="false">HYPERLINK(D2629)</f>
        <v>http://www.charlotteobserver.com/news/nation-world/national/article212556094.html</v>
      </c>
      <c r="D2629" s="0" t="s">
        <v>6397</v>
      </c>
      <c r="E2629" s="0" t="s">
        <v>4985</v>
      </c>
      <c r="F2629" s="0" t="s">
        <v>2785</v>
      </c>
      <c r="G2629" s="0" t="s">
        <v>4159</v>
      </c>
      <c r="H2629" s="0" t="s">
        <v>16</v>
      </c>
      <c r="I2629" s="0" t="s">
        <v>392</v>
      </c>
      <c r="J2629" s="0" t="s">
        <v>17</v>
      </c>
      <c r="K2629" s="0" t="n">
        <v>1719393</v>
      </c>
      <c r="L2629" s="0" t="n">
        <v>15904.39</v>
      </c>
    </row>
    <row r="2630" customFormat="false" ht="16" hidden="false" customHeight="false" outlineLevel="0" collapsed="false">
      <c r="A2630" s="0" t="s">
        <v>6389</v>
      </c>
      <c r="B2630" s="0" t="s">
        <v>5037</v>
      </c>
      <c r="C2630" s="1" t="str">
        <f aca="false">HYPERLINK(D2630)</f>
        <v>http://www.fresnobee.com/news/nation-world/national/article212556094.html</v>
      </c>
      <c r="D2630" s="0" t="s">
        <v>6398</v>
      </c>
      <c r="E2630" s="0" t="s">
        <v>4985</v>
      </c>
      <c r="F2630" s="0" t="s">
        <v>3814</v>
      </c>
      <c r="G2630" s="0" t="s">
        <v>4159</v>
      </c>
      <c r="H2630" s="0" t="s">
        <v>16</v>
      </c>
      <c r="I2630" s="0" t="s">
        <v>79</v>
      </c>
      <c r="J2630" s="0" t="s">
        <v>17</v>
      </c>
      <c r="K2630" s="0" t="n">
        <v>467833</v>
      </c>
      <c r="L2630" s="0" t="n">
        <v>4327.46</v>
      </c>
    </row>
    <row r="2631" customFormat="false" ht="16" hidden="false" customHeight="false" outlineLevel="0" collapsed="false">
      <c r="A2631" s="0" t="s">
        <v>6389</v>
      </c>
      <c r="B2631" s="0" t="s">
        <v>5037</v>
      </c>
      <c r="C2631" s="1" t="str">
        <f aca="false">HYPERLINK(D2631)</f>
        <v>http://www.heraldonline.com/news/nation-world/national/article212556094.html</v>
      </c>
      <c r="D2631" s="0" t="s">
        <v>6399</v>
      </c>
      <c r="E2631" s="0" t="s">
        <v>4985</v>
      </c>
      <c r="F2631" s="0" t="s">
        <v>2796</v>
      </c>
      <c r="G2631" s="0" t="s">
        <v>4159</v>
      </c>
      <c r="H2631" s="0" t="s">
        <v>16</v>
      </c>
      <c r="I2631" s="0" t="s">
        <v>443</v>
      </c>
      <c r="J2631" s="0" t="s">
        <v>17</v>
      </c>
      <c r="K2631" s="0" t="n">
        <v>72462</v>
      </c>
      <c r="L2631" s="0" t="n">
        <v>670.27</v>
      </c>
    </row>
    <row r="2632" customFormat="false" ht="16" hidden="false" customHeight="false" outlineLevel="0" collapsed="false">
      <c r="A2632" s="0" t="s">
        <v>6389</v>
      </c>
      <c r="B2632" s="0" t="s">
        <v>6178</v>
      </c>
      <c r="C2632" s="1" t="str">
        <f aca="false">HYPERLINK(D2632)</f>
        <v>http://businesswire.ulitzer.com/node/4277590</v>
      </c>
      <c r="D2632" s="0" t="s">
        <v>6400</v>
      </c>
      <c r="E2632" s="0" t="s">
        <v>6222</v>
      </c>
      <c r="F2632" s="0" t="s">
        <v>2407</v>
      </c>
      <c r="G2632" s="0" t="s">
        <v>949</v>
      </c>
      <c r="H2632" s="0" t="s">
        <v>16</v>
      </c>
      <c r="J2632" s="0" t="s">
        <v>17</v>
      </c>
      <c r="K2632" s="0" t="n">
        <v>7374</v>
      </c>
      <c r="L2632" s="0" t="n">
        <v>68.21</v>
      </c>
    </row>
    <row r="2633" customFormat="false" ht="16" hidden="false" customHeight="false" outlineLevel="0" collapsed="false">
      <c r="A2633" s="0" t="s">
        <v>6389</v>
      </c>
      <c r="B2633" s="0" t="s">
        <v>5037</v>
      </c>
      <c r="C2633" s="1" t="str">
        <f aca="false">HYPERLINK(D2633)</f>
        <v>http://www.miamiherald.com/news/nation-world/national/article212556094.html</v>
      </c>
      <c r="D2633" s="0" t="s">
        <v>6401</v>
      </c>
      <c r="E2633" s="0" t="s">
        <v>5039</v>
      </c>
      <c r="F2633" s="0" t="s">
        <v>2807</v>
      </c>
      <c r="G2633" s="0" t="s">
        <v>4159</v>
      </c>
      <c r="H2633" s="0" t="s">
        <v>16</v>
      </c>
      <c r="I2633" s="0" t="s">
        <v>28</v>
      </c>
      <c r="J2633" s="0" t="s">
        <v>17</v>
      </c>
      <c r="K2633" s="0" t="n">
        <v>4661472</v>
      </c>
      <c r="L2633" s="0" t="n">
        <v>43118.62</v>
      </c>
    </row>
    <row r="2634" customFormat="false" ht="16" hidden="false" customHeight="false" outlineLevel="0" collapsed="false">
      <c r="A2634" s="0" t="s">
        <v>6389</v>
      </c>
      <c r="B2634" s="0" t="s">
        <v>6178</v>
      </c>
      <c r="C2634" s="1" t="str">
        <f aca="false">HYPERLINK(D2634)</f>
        <v>http://ca.sys-con.com/node/4277590</v>
      </c>
      <c r="D2634" s="0" t="s">
        <v>6402</v>
      </c>
      <c r="E2634" s="0" t="s">
        <v>6180</v>
      </c>
      <c r="F2634" s="0" t="s">
        <v>658</v>
      </c>
      <c r="G2634" s="0" t="s">
        <v>949</v>
      </c>
      <c r="H2634" s="0" t="s">
        <v>473</v>
      </c>
      <c r="J2634" s="0" t="s">
        <v>17</v>
      </c>
      <c r="K2634" s="0" t="n">
        <v>842</v>
      </c>
      <c r="L2634" s="0" t="n">
        <v>7.79</v>
      </c>
    </row>
    <row r="2635" customFormat="false" ht="16" hidden="false" customHeight="false" outlineLevel="0" collapsed="false">
      <c r="A2635" s="0" t="s">
        <v>6389</v>
      </c>
      <c r="B2635" s="0" t="s">
        <v>6403</v>
      </c>
      <c r="C2635" s="1" t="str">
        <f aca="false">HYPERLINK(D2635)</f>
        <v>http://www.modbee.com/news/nation-world/national/article212556094.html</v>
      </c>
      <c r="D2635" s="0" t="s">
        <v>6404</v>
      </c>
      <c r="E2635" s="0" t="s">
        <v>4985</v>
      </c>
      <c r="F2635" s="0" t="s">
        <v>2790</v>
      </c>
      <c r="G2635" s="0" t="s">
        <v>4159</v>
      </c>
      <c r="H2635" s="0" t="s">
        <v>16</v>
      </c>
      <c r="I2635" s="0" t="s">
        <v>79</v>
      </c>
      <c r="J2635" s="0" t="s">
        <v>17</v>
      </c>
      <c r="K2635" s="0" t="n">
        <v>92605</v>
      </c>
      <c r="L2635" s="0" t="n">
        <v>856.6</v>
      </c>
    </row>
    <row r="2636" customFormat="false" ht="16" hidden="false" customHeight="false" outlineLevel="0" collapsed="false">
      <c r="A2636" s="0" t="s">
        <v>6389</v>
      </c>
      <c r="B2636" s="0" t="s">
        <v>6178</v>
      </c>
      <c r="C2636" s="1" t="str">
        <f aca="false">HYPERLINK(D2636)</f>
        <v>http://in.sys-con.com/node/4277590</v>
      </c>
      <c r="D2636" s="0" t="s">
        <v>6405</v>
      </c>
      <c r="E2636" s="0" t="s">
        <v>6180</v>
      </c>
      <c r="F2636" s="0" t="s">
        <v>662</v>
      </c>
      <c r="G2636" s="0" t="s">
        <v>949</v>
      </c>
      <c r="H2636" s="0" t="s">
        <v>137</v>
      </c>
      <c r="I2636" s="0" t="s">
        <v>663</v>
      </c>
      <c r="J2636" s="0" t="s">
        <v>17</v>
      </c>
      <c r="K2636" s="0" t="n">
        <v>177</v>
      </c>
      <c r="L2636" s="0" t="n">
        <v>1.64</v>
      </c>
    </row>
    <row r="2637" customFormat="false" ht="16" hidden="false" customHeight="false" outlineLevel="0" collapsed="false">
      <c r="A2637" s="0" t="s">
        <v>6389</v>
      </c>
      <c r="B2637" s="0" t="s">
        <v>5037</v>
      </c>
      <c r="C2637" s="1" t="str">
        <f aca="false">HYPERLINK(D2637)</f>
        <v>http://www.kansas.com/news/state/article212556094.html</v>
      </c>
      <c r="D2637" s="0" t="s">
        <v>6406</v>
      </c>
      <c r="E2637" s="0" t="s">
        <v>4985</v>
      </c>
      <c r="F2637" s="0" t="s">
        <v>1565</v>
      </c>
      <c r="G2637" s="0" t="s">
        <v>4159</v>
      </c>
      <c r="H2637" s="0" t="s">
        <v>16</v>
      </c>
      <c r="I2637" s="0" t="s">
        <v>39</v>
      </c>
      <c r="J2637" s="0" t="s">
        <v>17</v>
      </c>
      <c r="K2637" s="0" t="n">
        <v>462794</v>
      </c>
      <c r="L2637" s="0" t="n">
        <v>4280.84</v>
      </c>
    </row>
    <row r="2638" customFormat="false" ht="16" hidden="false" customHeight="false" outlineLevel="0" collapsed="false">
      <c r="A2638" s="0" t="s">
        <v>6389</v>
      </c>
      <c r="B2638" s="0" t="s">
        <v>6407</v>
      </c>
      <c r="C2638" s="1" t="str">
        <f aca="false">HYPERLINK(D2638)</f>
        <v/>
      </c>
      <c r="E2638" s="0" t="s">
        <v>6222</v>
      </c>
      <c r="F2638" s="0" t="s">
        <v>339</v>
      </c>
      <c r="H2638" s="0" t="s">
        <v>16</v>
      </c>
      <c r="J2638" s="0" t="s">
        <v>17</v>
      </c>
      <c r="K2638" s="0" t="n">
        <v>1237652</v>
      </c>
      <c r="L2638" s="0" t="n">
        <v>11448.28</v>
      </c>
    </row>
    <row r="2639" customFormat="false" ht="16" hidden="false" customHeight="false" outlineLevel="0" collapsed="false">
      <c r="A2639" s="0" t="s">
        <v>6389</v>
      </c>
      <c r="B2639" s="0" t="s">
        <v>5037</v>
      </c>
      <c r="C2639" s="1" t="str">
        <f aca="false">HYPERLINK(D2639)</f>
        <v>http://www.myrtlebeachonline.com/news/nation-world/national/article212556094.html</v>
      </c>
      <c r="D2639" s="0" t="s">
        <v>6408</v>
      </c>
      <c r="E2639" s="0" t="s">
        <v>4985</v>
      </c>
      <c r="F2639" s="0" t="s">
        <v>2822</v>
      </c>
      <c r="G2639" s="0" t="s">
        <v>4159</v>
      </c>
      <c r="H2639" s="0" t="s">
        <v>16</v>
      </c>
      <c r="I2639" s="0" t="s">
        <v>443</v>
      </c>
      <c r="J2639" s="0" t="s">
        <v>17</v>
      </c>
      <c r="K2639" s="0" t="n">
        <v>88041</v>
      </c>
      <c r="L2639" s="0" t="n">
        <v>814.38</v>
      </c>
    </row>
    <row r="2640" customFormat="false" ht="16" hidden="false" customHeight="false" outlineLevel="0" collapsed="false">
      <c r="A2640" s="0" t="s">
        <v>6389</v>
      </c>
      <c r="B2640" s="0" t="s">
        <v>5037</v>
      </c>
      <c r="C2640" s="1" t="str">
        <f aca="false">HYPERLINK(D2640)</f>
        <v>http://www.newsobserver.com/news/nation-world/national/article212556094.html</v>
      </c>
      <c r="D2640" s="0" t="s">
        <v>6409</v>
      </c>
      <c r="E2640" s="0" t="s">
        <v>4985</v>
      </c>
      <c r="F2640" s="0" t="s">
        <v>2794</v>
      </c>
      <c r="G2640" s="0" t="s">
        <v>4263</v>
      </c>
      <c r="H2640" s="0" t="s">
        <v>16</v>
      </c>
      <c r="I2640" s="0" t="s">
        <v>392</v>
      </c>
      <c r="J2640" s="0" t="s">
        <v>17</v>
      </c>
      <c r="K2640" s="0" t="n">
        <v>829665</v>
      </c>
      <c r="L2640" s="0" t="n">
        <v>7674.4</v>
      </c>
    </row>
    <row r="2641" customFormat="false" ht="16" hidden="false" customHeight="false" outlineLevel="0" collapsed="false">
      <c r="A2641" s="0" t="s">
        <v>6389</v>
      </c>
      <c r="B2641" s="0" t="s">
        <v>5037</v>
      </c>
      <c r="C2641" s="1" t="str">
        <f aca="false">HYPERLINK(D2641)</f>
        <v>http://www.sanluisobispo.com/news/nation-world/national/article212556094.html</v>
      </c>
      <c r="D2641" s="0" t="s">
        <v>6410</v>
      </c>
      <c r="E2641" s="0" t="s">
        <v>5039</v>
      </c>
      <c r="F2641" s="0" t="s">
        <v>2820</v>
      </c>
      <c r="G2641" s="0" t="s">
        <v>4269</v>
      </c>
      <c r="H2641" s="0" t="s">
        <v>16</v>
      </c>
      <c r="I2641" s="0" t="s">
        <v>79</v>
      </c>
      <c r="J2641" s="0" t="s">
        <v>17</v>
      </c>
      <c r="K2641" s="0" t="n">
        <v>237321</v>
      </c>
      <c r="L2641" s="0" t="n">
        <v>2195.22</v>
      </c>
    </row>
    <row r="2642" customFormat="false" ht="16" hidden="false" customHeight="false" outlineLevel="0" collapsed="false">
      <c r="A2642" s="0" t="s">
        <v>6389</v>
      </c>
      <c r="B2642" s="0" t="s">
        <v>5037</v>
      </c>
      <c r="C2642" s="1" t="str">
        <f aca="false">HYPERLINK(D2642)</f>
        <v>http://www.star-telegram.com/news/nation-world/national/article212556094.html</v>
      </c>
      <c r="D2642" s="0" t="s">
        <v>6411</v>
      </c>
      <c r="E2642" s="0" t="s">
        <v>4985</v>
      </c>
      <c r="F2642" s="0" t="s">
        <v>2809</v>
      </c>
      <c r="G2642" s="0" t="s">
        <v>4159</v>
      </c>
      <c r="H2642" s="0" t="s">
        <v>16</v>
      </c>
      <c r="I2642" s="0" t="s">
        <v>76</v>
      </c>
      <c r="J2642" s="0" t="s">
        <v>17</v>
      </c>
      <c r="K2642" s="0" t="n">
        <v>745158</v>
      </c>
      <c r="L2642" s="0" t="n">
        <v>6892.71</v>
      </c>
    </row>
    <row r="2643" customFormat="false" ht="16" hidden="false" customHeight="false" outlineLevel="0" collapsed="false">
      <c r="A2643" s="0" t="s">
        <v>6389</v>
      </c>
      <c r="B2643" s="0" t="s">
        <v>5037</v>
      </c>
      <c r="C2643" s="1" t="str">
        <f aca="false">HYPERLINK(D2643)</f>
        <v>http://www.sacbee.com/news/nation-world/national/article212556094.html</v>
      </c>
      <c r="D2643" s="0" t="s">
        <v>6412</v>
      </c>
      <c r="E2643" s="0" t="s">
        <v>4985</v>
      </c>
      <c r="F2643" s="0" t="s">
        <v>2802</v>
      </c>
      <c r="G2643" s="0" t="s">
        <v>4159</v>
      </c>
      <c r="H2643" s="0" t="s">
        <v>16</v>
      </c>
      <c r="I2643" s="0" t="s">
        <v>79</v>
      </c>
      <c r="J2643" s="0" t="s">
        <v>17</v>
      </c>
      <c r="K2643" s="0" t="n">
        <v>2124536</v>
      </c>
      <c r="L2643" s="0" t="n">
        <v>19651.96</v>
      </c>
    </row>
    <row r="2644" customFormat="false" ht="16" hidden="false" customHeight="false" outlineLevel="0" collapsed="false">
      <c r="A2644" s="0" t="s">
        <v>6413</v>
      </c>
      <c r="B2644" s="0" t="s">
        <v>6178</v>
      </c>
      <c r="C2644" s="1" t="str">
        <f aca="false">HYPERLINK(D2644)</f>
        <v>http://markets.financialcontent.com/pennwell.laserfocusworld/news/read/36418310/texas_online_preparatory_school_to_hold_in</v>
      </c>
      <c r="D2644" s="0" t="s">
        <v>6414</v>
      </c>
      <c r="E2644" s="0" t="s">
        <v>6222</v>
      </c>
      <c r="F2644" s="0" t="s">
        <v>690</v>
      </c>
      <c r="G2644" s="0" t="s">
        <v>6355</v>
      </c>
      <c r="H2644" s="0" t="s">
        <v>16</v>
      </c>
      <c r="J2644" s="0" t="s">
        <v>17</v>
      </c>
      <c r="K2644" s="0" t="n">
        <v>114601</v>
      </c>
      <c r="L2644" s="0" t="n">
        <v>1060.06</v>
      </c>
    </row>
    <row r="2645" customFormat="false" ht="16" hidden="false" customHeight="false" outlineLevel="0" collapsed="false">
      <c r="A2645" s="0" t="s">
        <v>6413</v>
      </c>
      <c r="B2645" s="0" t="s">
        <v>6178</v>
      </c>
      <c r="C2645" s="1" t="str">
        <f aca="false">HYPERLINK(D2645)</f>
        <v>http://business.kanerepublican.com/kanerepublican/news/read/36418310/texas_online_preparatory_school_to_hold_in</v>
      </c>
      <c r="D2645" s="0" t="s">
        <v>6415</v>
      </c>
      <c r="E2645" s="0" t="s">
        <v>6180</v>
      </c>
      <c r="F2645" s="0" t="s">
        <v>684</v>
      </c>
      <c r="G2645" s="0" t="s">
        <v>6355</v>
      </c>
      <c r="H2645" s="0" t="s">
        <v>16</v>
      </c>
      <c r="J2645" s="0" t="s">
        <v>17</v>
      </c>
      <c r="K2645" s="0" t="n">
        <v>198</v>
      </c>
      <c r="L2645" s="0" t="n">
        <v>1.83</v>
      </c>
    </row>
    <row r="2646" customFormat="false" ht="16" hidden="false" customHeight="false" outlineLevel="0" collapsed="false">
      <c r="A2646" s="0" t="s">
        <v>6413</v>
      </c>
      <c r="B2646" s="0" t="s">
        <v>6178</v>
      </c>
      <c r="C2646" s="1" t="str">
        <f aca="false">HYPERLINK(D2646)</f>
        <v>http://finance.renewableenergyworld.com/pennwell.renewableenergy/news/read/36418310/texas_online_preparatory_school_to_hold_in</v>
      </c>
      <c r="D2646" s="0" t="s">
        <v>6416</v>
      </c>
      <c r="E2646" s="0" t="s">
        <v>6213</v>
      </c>
      <c r="F2646" s="0" t="s">
        <v>3393</v>
      </c>
      <c r="G2646" s="0" t="s">
        <v>6355</v>
      </c>
      <c r="H2646" s="0" t="s">
        <v>16</v>
      </c>
      <c r="J2646" s="0" t="s">
        <v>17</v>
      </c>
      <c r="K2646" s="0" t="n">
        <v>737</v>
      </c>
      <c r="L2646" s="0" t="n">
        <v>6.82</v>
      </c>
    </row>
    <row r="2647" customFormat="false" ht="16" hidden="false" customHeight="false" outlineLevel="0" collapsed="false">
      <c r="A2647" s="0" t="s">
        <v>6413</v>
      </c>
      <c r="B2647" s="0" t="s">
        <v>6178</v>
      </c>
      <c r="C2647" s="1" t="str">
        <f aca="false">HYPERLINK(D2647)</f>
        <v>http://markets.financialcontent.com/citcomm.kvoram/news/read/36418310/texas_online_preparatory_school_to_hold_in</v>
      </c>
      <c r="D2647" s="0" t="s">
        <v>6417</v>
      </c>
      <c r="E2647" s="0" t="s">
        <v>6222</v>
      </c>
      <c r="F2647" s="0" t="s">
        <v>997</v>
      </c>
      <c r="G2647" s="0" t="s">
        <v>6355</v>
      </c>
      <c r="H2647" s="0" t="s">
        <v>16</v>
      </c>
      <c r="J2647" s="0" t="s">
        <v>17</v>
      </c>
      <c r="K2647" s="0" t="n">
        <v>114601</v>
      </c>
      <c r="L2647" s="0" t="n">
        <v>1060.06</v>
      </c>
    </row>
    <row r="2648" customFormat="false" ht="16" hidden="false" customHeight="false" outlineLevel="0" collapsed="false">
      <c r="A2648" s="0" t="s">
        <v>6413</v>
      </c>
      <c r="B2648" s="0" t="s">
        <v>6178</v>
      </c>
      <c r="C2648" s="1" t="str">
        <f aca="false">HYPERLINK(D2648)</f>
        <v>http://quotes.fatpitchfinancials.com/fatpitch.financials/news/read/36418310/texas_online_preparatory_school_to_hold_in</v>
      </c>
      <c r="D2648" s="0" t="s">
        <v>6418</v>
      </c>
      <c r="E2648" s="0" t="s">
        <v>6222</v>
      </c>
      <c r="F2648" s="0" t="s">
        <v>680</v>
      </c>
      <c r="G2648" s="0" t="s">
        <v>6355</v>
      </c>
      <c r="H2648" s="0" t="s">
        <v>16</v>
      </c>
      <c r="J2648" s="0" t="s">
        <v>17</v>
      </c>
      <c r="K2648" s="0" t="n">
        <v>9</v>
      </c>
      <c r="L2648" s="0" t="n">
        <v>0.08</v>
      </c>
    </row>
    <row r="2649" customFormat="false" ht="16" hidden="false" customHeight="false" outlineLevel="0" collapsed="false">
      <c r="A2649" s="0" t="s">
        <v>6413</v>
      </c>
      <c r="B2649" s="0" t="s">
        <v>6178</v>
      </c>
      <c r="C2649" s="1" t="str">
        <f aca="false">HYPERLINK(D2649)</f>
        <v>http://business.ridgwayrecord.com/ridgwayrecord/news/read/36418310/texas_online_preparatory_school_to_hold_in</v>
      </c>
      <c r="D2649" s="0" t="s">
        <v>6419</v>
      </c>
      <c r="E2649" s="0" t="s">
        <v>6222</v>
      </c>
      <c r="F2649" s="0" t="s">
        <v>660</v>
      </c>
      <c r="G2649" s="0" t="s">
        <v>6355</v>
      </c>
      <c r="H2649" s="0" t="s">
        <v>16</v>
      </c>
      <c r="J2649" s="0" t="s">
        <v>17</v>
      </c>
      <c r="K2649" s="0" t="n">
        <v>225</v>
      </c>
      <c r="L2649" s="0" t="n">
        <v>2.08</v>
      </c>
    </row>
    <row r="2650" customFormat="false" ht="16" hidden="false" customHeight="false" outlineLevel="0" collapsed="false">
      <c r="A2650" s="0" t="s">
        <v>6413</v>
      </c>
      <c r="B2650" s="0" t="s">
        <v>6178</v>
      </c>
      <c r="C2650" s="1" t="str">
        <f aca="false">HYPERLINK(D2650)</f>
        <v>http://markets.financialcontent.com/pennwell.dental/news/read/36418310/texas_online_preparatory_school_to_hold_in</v>
      </c>
      <c r="D2650" s="0" t="s">
        <v>6420</v>
      </c>
      <c r="E2650" s="0" t="s">
        <v>6222</v>
      </c>
      <c r="F2650" s="0" t="s">
        <v>567</v>
      </c>
      <c r="G2650" s="0" t="s">
        <v>6355</v>
      </c>
      <c r="H2650" s="0" t="s">
        <v>16</v>
      </c>
      <c r="J2650" s="0" t="s">
        <v>17</v>
      </c>
      <c r="K2650" s="0" t="n">
        <v>114601</v>
      </c>
      <c r="L2650" s="0" t="n">
        <v>1060.06</v>
      </c>
    </row>
    <row r="2651" customFormat="false" ht="16" hidden="false" customHeight="false" outlineLevel="0" collapsed="false">
      <c r="A2651" s="0" t="s">
        <v>6413</v>
      </c>
      <c r="B2651" s="0" t="s">
        <v>6178</v>
      </c>
      <c r="C2651" s="1" t="str">
        <f aca="false">HYPERLINK(D2651)</f>
        <v>http://business.smdailypress.com/smdailypress/news/read/36418310/texas_online_preparatory_school_to_hold_in</v>
      </c>
      <c r="D2651" s="0" t="s">
        <v>6421</v>
      </c>
      <c r="E2651" s="0" t="s">
        <v>6222</v>
      </c>
      <c r="F2651" s="0" t="s">
        <v>618</v>
      </c>
      <c r="G2651" s="0" t="s">
        <v>6355</v>
      </c>
      <c r="H2651" s="0" t="s">
        <v>16</v>
      </c>
      <c r="J2651" s="0" t="s">
        <v>17</v>
      </c>
      <c r="K2651" s="0" t="n">
        <v>228</v>
      </c>
      <c r="L2651" s="0" t="n">
        <v>2.11</v>
      </c>
    </row>
    <row r="2652" customFormat="false" ht="16" hidden="false" customHeight="false" outlineLevel="0" collapsed="false">
      <c r="A2652" s="0" t="s">
        <v>6413</v>
      </c>
      <c r="B2652" s="0" t="s">
        <v>6178</v>
      </c>
      <c r="C2652" s="1" t="str">
        <f aca="false">HYPERLINK(D2652)</f>
        <v>http://business.malvern-online.com/malvern-online/news/read/36418310/texas_online_preparatory_school_to_hold_in</v>
      </c>
      <c r="D2652" s="0" t="s">
        <v>6422</v>
      </c>
      <c r="E2652" s="0" t="s">
        <v>6180</v>
      </c>
      <c r="F2652" s="0" t="s">
        <v>631</v>
      </c>
      <c r="G2652" s="0" t="s">
        <v>6355</v>
      </c>
      <c r="H2652" s="0" t="s">
        <v>16</v>
      </c>
      <c r="J2652" s="0" t="s">
        <v>17</v>
      </c>
      <c r="K2652" s="0" t="n">
        <v>197</v>
      </c>
      <c r="L2652" s="0" t="n">
        <v>1.82</v>
      </c>
    </row>
    <row r="2653" customFormat="false" ht="16" hidden="false" customHeight="false" outlineLevel="0" collapsed="false">
      <c r="A2653" s="0" t="s">
        <v>6413</v>
      </c>
      <c r="B2653" s="0" t="s">
        <v>6178</v>
      </c>
      <c r="C2653" s="1" t="str">
        <f aca="false">HYPERLINK(D2653)</f>
        <v>http://business.sweetwaterreporter.com/sweetwaterreporter/news/read/36418310/texas_online_preparatory_school_to_hold_in</v>
      </c>
      <c r="D2653" s="0" t="s">
        <v>6423</v>
      </c>
      <c r="E2653" s="0" t="s">
        <v>6222</v>
      </c>
      <c r="F2653" s="0" t="s">
        <v>622</v>
      </c>
      <c r="G2653" s="0" t="s">
        <v>6355</v>
      </c>
      <c r="H2653" s="0" t="s">
        <v>16</v>
      </c>
      <c r="J2653" s="0" t="s">
        <v>17</v>
      </c>
      <c r="K2653" s="0" t="n">
        <v>275</v>
      </c>
      <c r="L2653" s="0" t="n">
        <v>2.54</v>
      </c>
    </row>
    <row r="2654" customFormat="false" ht="16" hidden="false" customHeight="false" outlineLevel="0" collapsed="false">
      <c r="A2654" s="0" t="s">
        <v>6413</v>
      </c>
      <c r="B2654" s="0" t="s">
        <v>6178</v>
      </c>
      <c r="C2654" s="1" t="str">
        <f aca="false">HYPERLINK(D2654)</f>
        <v>http://business.bentoncourier.com/bentoncourier/news/read/36418310/texas_online_preparatory_school_to_hold_in</v>
      </c>
      <c r="D2654" s="0" t="s">
        <v>6424</v>
      </c>
      <c r="E2654" s="0" t="s">
        <v>6222</v>
      </c>
      <c r="F2654" s="0" t="s">
        <v>696</v>
      </c>
      <c r="G2654" s="0" t="s">
        <v>6355</v>
      </c>
      <c r="H2654" s="0" t="s">
        <v>16</v>
      </c>
      <c r="J2654" s="0" t="s">
        <v>17</v>
      </c>
      <c r="K2654" s="0" t="n">
        <v>35</v>
      </c>
      <c r="L2654" s="0" t="n">
        <v>0.32</v>
      </c>
    </row>
    <row r="2655" customFormat="false" ht="16" hidden="false" customHeight="false" outlineLevel="0" collapsed="false">
      <c r="A2655" s="0" t="s">
        <v>6413</v>
      </c>
      <c r="B2655" s="0" t="s">
        <v>6178</v>
      </c>
      <c r="C2655" s="1" t="str">
        <f aca="false">HYPERLINK(D2655)</f>
        <v>http://finance.jsonline.com/jsonline/news/read/36418310/texas_online_preparatory_school_to_hold_in</v>
      </c>
      <c r="D2655" s="0" t="s">
        <v>6425</v>
      </c>
      <c r="E2655" s="0" t="s">
        <v>6180</v>
      </c>
      <c r="F2655" s="0" t="s">
        <v>648</v>
      </c>
      <c r="G2655" s="0" t="s">
        <v>6355</v>
      </c>
      <c r="H2655" s="0" t="s">
        <v>16</v>
      </c>
      <c r="J2655" s="0" t="s">
        <v>17</v>
      </c>
      <c r="K2655" s="0" t="n">
        <v>655</v>
      </c>
      <c r="L2655" s="0" t="n">
        <v>6.06</v>
      </c>
    </row>
    <row r="2656" customFormat="false" ht="16" hidden="false" customHeight="false" outlineLevel="0" collapsed="false">
      <c r="A2656" s="0" t="s">
        <v>6413</v>
      </c>
      <c r="B2656" s="0" t="s">
        <v>6178</v>
      </c>
      <c r="C2656" s="1" t="str">
        <f aca="false">HYPERLINK(D2656)</f>
        <v>http://markets.financialcontent.com/townhall/news/read/36418310/texas_online_preparatory_school_to_hold_in</v>
      </c>
      <c r="D2656" s="0" t="s">
        <v>6426</v>
      </c>
      <c r="E2656" s="0" t="s">
        <v>6180</v>
      </c>
      <c r="F2656" s="0" t="s">
        <v>591</v>
      </c>
      <c r="G2656" s="0" t="s">
        <v>6355</v>
      </c>
      <c r="H2656" s="0" t="s">
        <v>16</v>
      </c>
      <c r="J2656" s="0" t="s">
        <v>17</v>
      </c>
      <c r="K2656" s="0" t="n">
        <v>80</v>
      </c>
      <c r="L2656" s="0" t="n">
        <v>0.74</v>
      </c>
    </row>
    <row r="2657" customFormat="false" ht="16" hidden="false" customHeight="false" outlineLevel="0" collapsed="false">
      <c r="A2657" s="0" t="s">
        <v>6413</v>
      </c>
      <c r="B2657" s="0" t="s">
        <v>6178</v>
      </c>
      <c r="C2657" s="1" t="str">
        <f aca="false">HYPERLINK(D2657)</f>
        <v>http://markets.financialcontent.com/nrn/news/read/36418310/texas_online_preparatory_school_to_hold_in</v>
      </c>
      <c r="D2657" s="0" t="s">
        <v>6427</v>
      </c>
      <c r="E2657" s="0" t="s">
        <v>6222</v>
      </c>
      <c r="F2657" s="0" t="s">
        <v>656</v>
      </c>
      <c r="G2657" s="0" t="s">
        <v>6355</v>
      </c>
      <c r="H2657" s="0" t="s">
        <v>16</v>
      </c>
      <c r="J2657" s="0" t="s">
        <v>17</v>
      </c>
      <c r="K2657" s="0" t="n">
        <v>92</v>
      </c>
      <c r="L2657" s="0" t="n">
        <v>0.85</v>
      </c>
    </row>
    <row r="2658" customFormat="false" ht="16" hidden="false" customHeight="false" outlineLevel="0" collapsed="false">
      <c r="A2658" s="0" t="s">
        <v>6413</v>
      </c>
      <c r="B2658" s="0" t="s">
        <v>6178</v>
      </c>
      <c r="C2658" s="1" t="str">
        <f aca="false">HYPERLINK(D2658)</f>
        <v>http://markets.financialcontent.com/franklincredit/news/read/36418310/texas_online_preparatory_school_to_hold_in</v>
      </c>
      <c r="D2658" s="0" t="s">
        <v>6428</v>
      </c>
      <c r="E2658" s="0" t="s">
        <v>6180</v>
      </c>
      <c r="F2658" s="0" t="s">
        <v>577</v>
      </c>
      <c r="G2658" s="0" t="s">
        <v>6355</v>
      </c>
      <c r="H2658" s="0" t="s">
        <v>16</v>
      </c>
      <c r="J2658" s="0" t="s">
        <v>17</v>
      </c>
      <c r="K2658" s="0" t="n">
        <v>114601</v>
      </c>
      <c r="L2658" s="0" t="n">
        <v>1060.06</v>
      </c>
    </row>
    <row r="2659" customFormat="false" ht="16" hidden="false" customHeight="false" outlineLevel="0" collapsed="false">
      <c r="A2659" s="0" t="s">
        <v>6413</v>
      </c>
      <c r="B2659" s="0" t="s">
        <v>6178</v>
      </c>
      <c r="C2659" s="1" t="str">
        <f aca="false">HYPERLINK(D2659)</f>
        <v>http://finance.minyanville.com/minyanville/news/read/36418310/texas_online_preparatory_school_to_hold_in</v>
      </c>
      <c r="D2659" s="0" t="s">
        <v>6429</v>
      </c>
      <c r="E2659" s="0" t="s">
        <v>6222</v>
      </c>
      <c r="F2659" s="0" t="s">
        <v>682</v>
      </c>
      <c r="G2659" s="0" t="s">
        <v>6355</v>
      </c>
      <c r="H2659" s="0" t="s">
        <v>16</v>
      </c>
      <c r="J2659" s="0" t="s">
        <v>17</v>
      </c>
      <c r="K2659" s="0" t="n">
        <v>2339</v>
      </c>
      <c r="L2659" s="0" t="n">
        <v>21.64</v>
      </c>
    </row>
    <row r="2660" customFormat="false" ht="16" hidden="false" customHeight="false" outlineLevel="0" collapsed="false">
      <c r="A2660" s="0" t="s">
        <v>6413</v>
      </c>
      <c r="B2660" s="0" t="s">
        <v>6178</v>
      </c>
      <c r="C2660" s="1" t="str">
        <f aca="false">HYPERLINK(D2660)</f>
        <v>http://markets.financialcontent.com/fatpitch.valueinvestingnews/news/read/36418310/texas_online_preparatory_school_to_hold_in</v>
      </c>
      <c r="D2660" s="0" t="s">
        <v>6430</v>
      </c>
      <c r="E2660" s="0" t="s">
        <v>6222</v>
      </c>
      <c r="F2660" s="0" t="s">
        <v>597</v>
      </c>
      <c r="G2660" s="0" t="s">
        <v>6355</v>
      </c>
      <c r="H2660" s="0" t="s">
        <v>16</v>
      </c>
      <c r="J2660" s="0" t="s">
        <v>17</v>
      </c>
      <c r="K2660" s="0" t="n">
        <v>114601</v>
      </c>
      <c r="L2660" s="0" t="n">
        <v>1060.06</v>
      </c>
    </row>
    <row r="2661" customFormat="false" ht="16" hidden="false" customHeight="false" outlineLevel="0" collapsed="false">
      <c r="A2661" s="0" t="s">
        <v>6413</v>
      </c>
      <c r="B2661" s="0" t="s">
        <v>6178</v>
      </c>
      <c r="C2661" s="1" t="str">
        <f aca="false">HYPERLINK(D2661)</f>
        <v>http://markets.financialcontent.com/ibtimes/news/read/36418310/texas_online_preparatory_school_to_hold_in</v>
      </c>
      <c r="D2661" s="0" t="s">
        <v>6431</v>
      </c>
      <c r="E2661" s="0" t="s">
        <v>6180</v>
      </c>
      <c r="F2661" s="0" t="s">
        <v>573</v>
      </c>
      <c r="G2661" s="0" t="s">
        <v>6355</v>
      </c>
      <c r="H2661" s="0" t="s">
        <v>16</v>
      </c>
      <c r="I2661" s="0" t="s">
        <v>193</v>
      </c>
      <c r="J2661" s="0" t="s">
        <v>17</v>
      </c>
      <c r="K2661" s="0" t="n">
        <v>298</v>
      </c>
      <c r="L2661" s="0" t="n">
        <v>2.76</v>
      </c>
    </row>
    <row r="2662" customFormat="false" ht="16" hidden="false" customHeight="false" outlineLevel="0" collapsed="false">
      <c r="A2662" s="0" t="s">
        <v>6413</v>
      </c>
      <c r="B2662" s="0" t="s">
        <v>6178</v>
      </c>
      <c r="C2662" s="1" t="str">
        <f aca="false">HYPERLINK(D2662)</f>
        <v>http://business.observernewsonline.com/observernewsonline/news/read/36418310/texas_online_preparatory_school_to_hold_in</v>
      </c>
      <c r="D2662" s="0" t="s">
        <v>6432</v>
      </c>
      <c r="E2662" s="0" t="s">
        <v>6222</v>
      </c>
      <c r="F2662" s="0" t="s">
        <v>708</v>
      </c>
      <c r="G2662" s="0" t="s">
        <v>6355</v>
      </c>
      <c r="H2662" s="0" t="s">
        <v>16</v>
      </c>
      <c r="J2662" s="0" t="s">
        <v>17</v>
      </c>
      <c r="K2662" s="0" t="n">
        <v>187</v>
      </c>
      <c r="L2662" s="0" t="n">
        <v>1.73</v>
      </c>
    </row>
    <row r="2663" customFormat="false" ht="16" hidden="false" customHeight="false" outlineLevel="0" collapsed="false">
      <c r="A2663" s="0" t="s">
        <v>6413</v>
      </c>
      <c r="B2663" s="0" t="s">
        <v>6178</v>
      </c>
      <c r="C2663" s="1" t="str">
        <f aca="false">HYPERLINK(D2663)</f>
        <v>http://business.decaturdailydemocrat.com/decaturdailydemocrat/news/read/36418310/texas_online_preparatory_school_to_hold_in</v>
      </c>
      <c r="D2663" s="0" t="s">
        <v>6433</v>
      </c>
      <c r="E2663" s="0" t="s">
        <v>6222</v>
      </c>
      <c r="F2663" s="0" t="s">
        <v>686</v>
      </c>
      <c r="G2663" s="0" t="s">
        <v>6355</v>
      </c>
      <c r="H2663" s="0" t="s">
        <v>16</v>
      </c>
      <c r="J2663" s="0" t="s">
        <v>17</v>
      </c>
      <c r="K2663" s="0" t="n">
        <v>49</v>
      </c>
      <c r="L2663" s="0" t="n">
        <v>0.45</v>
      </c>
    </row>
    <row r="2664" customFormat="false" ht="16" hidden="false" customHeight="false" outlineLevel="0" collapsed="false">
      <c r="A2664" s="0" t="s">
        <v>6413</v>
      </c>
      <c r="B2664" s="0" t="s">
        <v>6178</v>
      </c>
      <c r="C2664" s="1" t="str">
        <f aca="false">HYPERLINK(D2664)</f>
        <v>http://markets.financialcontent.com/presstelegram/news/read/36418310/texas_online_preparatory_school_to_hold_in</v>
      </c>
      <c r="D2664" s="0" t="s">
        <v>6434</v>
      </c>
      <c r="E2664" s="0" t="s">
        <v>6213</v>
      </c>
      <c r="F2664" s="0" t="s">
        <v>959</v>
      </c>
      <c r="G2664" s="0" t="s">
        <v>6355</v>
      </c>
      <c r="H2664" s="0" t="s">
        <v>16</v>
      </c>
      <c r="J2664" s="0" t="s">
        <v>17</v>
      </c>
      <c r="K2664" s="0" t="n">
        <v>23</v>
      </c>
      <c r="L2664" s="0" t="n">
        <v>0.21</v>
      </c>
    </row>
    <row r="2665" customFormat="false" ht="16" hidden="false" customHeight="false" outlineLevel="0" collapsed="false">
      <c r="A2665" s="0" t="s">
        <v>6413</v>
      </c>
      <c r="B2665" s="0" t="s">
        <v>6178</v>
      </c>
      <c r="C2665" s="1" t="str">
        <f aca="false">HYPERLINK(D2665)</f>
        <v>http://www.investorpoint.com/news/NYSE0001/8008394319236221/</v>
      </c>
      <c r="D2665" s="0" t="s">
        <v>6435</v>
      </c>
      <c r="E2665" s="0" t="s">
        <v>6222</v>
      </c>
      <c r="F2665" s="0" t="s">
        <v>979</v>
      </c>
      <c r="H2665" s="0" t="s">
        <v>16</v>
      </c>
      <c r="J2665" s="0" t="s">
        <v>17</v>
      </c>
      <c r="K2665" s="0" t="n">
        <v>7042</v>
      </c>
      <c r="L2665" s="0" t="n">
        <v>65.14</v>
      </c>
    </row>
    <row r="2666" customFormat="false" ht="16" hidden="false" customHeight="false" outlineLevel="0" collapsed="false">
      <c r="A2666" s="0" t="s">
        <v>6413</v>
      </c>
      <c r="B2666" s="0" t="s">
        <v>6178</v>
      </c>
      <c r="C2666" s="1" t="str">
        <f aca="false">HYPERLINK(D2666)</f>
        <v>http://markets.financialcontent.com/wral/news/read/36418310/texas_online_preparatory_school_to_hold_in</v>
      </c>
      <c r="D2666" s="0" t="s">
        <v>6436</v>
      </c>
      <c r="E2666" s="0" t="s">
        <v>6180</v>
      </c>
      <c r="F2666" s="0" t="s">
        <v>583</v>
      </c>
      <c r="G2666" s="0" t="s">
        <v>6355</v>
      </c>
      <c r="H2666" s="0" t="s">
        <v>16</v>
      </c>
      <c r="J2666" s="0" t="s">
        <v>17</v>
      </c>
      <c r="K2666" s="0" t="n">
        <v>939</v>
      </c>
      <c r="L2666" s="0" t="n">
        <v>8.69</v>
      </c>
    </row>
    <row r="2667" customFormat="false" ht="16" hidden="false" customHeight="false" outlineLevel="0" collapsed="false">
      <c r="A2667" s="0" t="s">
        <v>6413</v>
      </c>
      <c r="B2667" s="0" t="s">
        <v>6178</v>
      </c>
      <c r="C2667" s="1" t="str">
        <f aca="false">HYPERLINK(D2667)</f>
        <v>http://markets.buffalonews.com/buffnews/news/read/36418310/texas_online_preparatory_school_to_hold_in</v>
      </c>
      <c r="D2667" s="0" t="s">
        <v>6437</v>
      </c>
      <c r="E2667" s="0" t="s">
        <v>6213</v>
      </c>
      <c r="F2667" s="0" t="s">
        <v>560</v>
      </c>
      <c r="G2667" s="0" t="s">
        <v>6355</v>
      </c>
      <c r="H2667" s="0" t="s">
        <v>16</v>
      </c>
      <c r="J2667" s="0" t="s">
        <v>17</v>
      </c>
      <c r="K2667" s="0" t="n">
        <v>839</v>
      </c>
      <c r="L2667" s="0" t="n">
        <v>7.76</v>
      </c>
    </row>
    <row r="2668" customFormat="false" ht="16" hidden="false" customHeight="false" outlineLevel="0" collapsed="false">
      <c r="A2668" s="0" t="s">
        <v>6413</v>
      </c>
      <c r="B2668" s="0" t="s">
        <v>6178</v>
      </c>
      <c r="C2668" s="1" t="str">
        <f aca="false">HYPERLINK(D2668)</f>
        <v>http://markets.pe.com/pe/news/read/36418310/texas_online_preparatory_school_to_hold_in</v>
      </c>
      <c r="D2668" s="0" t="s">
        <v>6438</v>
      </c>
      <c r="E2668" s="0" t="s">
        <v>6222</v>
      </c>
      <c r="F2668" s="0" t="s">
        <v>667</v>
      </c>
      <c r="G2668" s="0" t="s">
        <v>6355</v>
      </c>
      <c r="H2668" s="0" t="s">
        <v>16</v>
      </c>
      <c r="J2668" s="0" t="s">
        <v>17</v>
      </c>
      <c r="K2668" s="0" t="n">
        <v>140</v>
      </c>
      <c r="L2668" s="0" t="n">
        <v>1.3</v>
      </c>
    </row>
    <row r="2669" customFormat="false" ht="16" hidden="false" customHeight="false" outlineLevel="0" collapsed="false">
      <c r="A2669" s="0" t="s">
        <v>6413</v>
      </c>
      <c r="B2669" s="0" t="s">
        <v>6178</v>
      </c>
      <c r="C2669" s="1" t="str">
        <f aca="false">HYPERLINK(D2669)</f>
        <v>http://markets.financialcontent.com/dmwmedia/news/read/36418310/texas_online_preparatory_school_to_hold_in</v>
      </c>
      <c r="D2669" s="0" t="s">
        <v>6439</v>
      </c>
      <c r="E2669" s="0" t="s">
        <v>6222</v>
      </c>
      <c r="F2669" s="0" t="s">
        <v>702</v>
      </c>
      <c r="G2669" s="0" t="s">
        <v>6355</v>
      </c>
      <c r="H2669" s="0" t="s">
        <v>16</v>
      </c>
      <c r="J2669" s="0" t="s">
        <v>17</v>
      </c>
      <c r="K2669" s="0" t="n">
        <v>114601</v>
      </c>
      <c r="L2669" s="0" t="n">
        <v>1060.06</v>
      </c>
    </row>
    <row r="2670" customFormat="false" ht="16" hidden="false" customHeight="false" outlineLevel="0" collapsed="false">
      <c r="A2670" s="0" t="s">
        <v>6413</v>
      </c>
      <c r="B2670" s="0" t="s">
        <v>6178</v>
      </c>
      <c r="C2670" s="1" t="str">
        <f aca="false">HYPERLINK(D2670)</f>
        <v>http://business.wapakdailynews.com/wapakdailynews/news/read/36418310/texas_online_preparatory_school_to_hold_in</v>
      </c>
      <c r="D2670" s="0" t="s">
        <v>6440</v>
      </c>
      <c r="E2670" s="0" t="s">
        <v>6213</v>
      </c>
      <c r="F2670" s="0" t="s">
        <v>688</v>
      </c>
      <c r="G2670" s="0" t="s">
        <v>6355</v>
      </c>
      <c r="H2670" s="0" t="s">
        <v>16</v>
      </c>
      <c r="J2670" s="0" t="s">
        <v>17</v>
      </c>
      <c r="K2670" s="0" t="n">
        <v>203</v>
      </c>
      <c r="L2670" s="0" t="n">
        <v>1.88</v>
      </c>
    </row>
    <row r="2671" customFormat="false" ht="16" hidden="false" customHeight="false" outlineLevel="0" collapsed="false">
      <c r="A2671" s="0" t="s">
        <v>6413</v>
      </c>
      <c r="B2671" s="0" t="s">
        <v>6178</v>
      </c>
      <c r="C2671" s="1" t="str">
        <f aca="false">HYPERLINK(D2671)</f>
        <v>http://markets.post-gazette.com/postgazette/news/read/36418310/texas_online_preparatory_school_to_hold_in</v>
      </c>
      <c r="D2671" s="0" t="s">
        <v>6441</v>
      </c>
      <c r="E2671" s="0" t="s">
        <v>6222</v>
      </c>
      <c r="F2671" s="0" t="s">
        <v>602</v>
      </c>
      <c r="G2671" s="0" t="s">
        <v>6355</v>
      </c>
      <c r="H2671" s="0" t="s">
        <v>16</v>
      </c>
      <c r="J2671" s="0" t="s">
        <v>17</v>
      </c>
      <c r="K2671" s="0" t="n">
        <v>3138</v>
      </c>
      <c r="L2671" s="0" t="n">
        <v>29.03</v>
      </c>
    </row>
    <row r="2672" customFormat="false" ht="16" hidden="false" customHeight="false" outlineLevel="0" collapsed="false">
      <c r="A2672" s="0" t="s">
        <v>6413</v>
      </c>
      <c r="B2672" s="0" t="s">
        <v>6178</v>
      </c>
      <c r="C2672" s="1" t="str">
        <f aca="false">HYPERLINK(D2672)</f>
        <v>http://business.poteaudailynews.com/poteaudailynews/news/read/36418310/texas_online_preparatory_school_to_hold_in</v>
      </c>
      <c r="D2672" s="0" t="s">
        <v>6442</v>
      </c>
      <c r="E2672" s="0" t="s">
        <v>6222</v>
      </c>
      <c r="F2672" s="0" t="s">
        <v>569</v>
      </c>
      <c r="G2672" s="0" t="s">
        <v>6355</v>
      </c>
      <c r="H2672" s="0" t="s">
        <v>16</v>
      </c>
      <c r="J2672" s="0" t="s">
        <v>17</v>
      </c>
      <c r="K2672" s="0" t="n">
        <v>134</v>
      </c>
      <c r="L2672" s="0" t="n">
        <v>1.24</v>
      </c>
    </row>
    <row r="2673" customFormat="false" ht="16" hidden="false" customHeight="false" outlineLevel="0" collapsed="false">
      <c r="A2673" s="0" t="s">
        <v>6413</v>
      </c>
      <c r="B2673" s="0" t="s">
        <v>6178</v>
      </c>
      <c r="C2673" s="1" t="str">
        <f aca="false">HYPERLINK(D2673)</f>
        <v>http://markets.financialcontent.com/pentictonherald/news/read/36418310/texas_online_preparatory_school_to_hold_in</v>
      </c>
      <c r="D2673" s="0" t="s">
        <v>6443</v>
      </c>
      <c r="E2673" s="0" t="s">
        <v>6222</v>
      </c>
      <c r="F2673" s="0" t="s">
        <v>604</v>
      </c>
      <c r="G2673" s="0" t="s">
        <v>6355</v>
      </c>
      <c r="H2673" s="0" t="s">
        <v>16</v>
      </c>
      <c r="J2673" s="0" t="s">
        <v>17</v>
      </c>
      <c r="K2673" s="0" t="n">
        <v>114601</v>
      </c>
      <c r="L2673" s="0" t="n">
        <v>1060.06</v>
      </c>
    </row>
    <row r="2674" customFormat="false" ht="16" hidden="false" customHeight="false" outlineLevel="0" collapsed="false">
      <c r="A2674" s="0" t="s">
        <v>6413</v>
      </c>
      <c r="B2674" s="0" t="s">
        <v>6178</v>
      </c>
      <c r="C2674" s="1" t="str">
        <f aca="false">HYPERLINK(D2674)</f>
        <v>http://business.theantlersamerican.com/theantlersamerican/news/read/36418310/texas_online_preparatory_school_to_hold_in</v>
      </c>
      <c r="D2674" s="0" t="s">
        <v>6444</v>
      </c>
      <c r="E2674" s="0" t="s">
        <v>6180</v>
      </c>
      <c r="F2674" s="0" t="s">
        <v>704</v>
      </c>
      <c r="G2674" s="0" t="s">
        <v>6355</v>
      </c>
      <c r="H2674" s="0" t="s">
        <v>16</v>
      </c>
      <c r="J2674" s="0" t="s">
        <v>17</v>
      </c>
      <c r="K2674" s="0" t="n">
        <v>345</v>
      </c>
      <c r="L2674" s="0" t="n">
        <v>3.19</v>
      </c>
    </row>
    <row r="2675" customFormat="false" ht="16" hidden="false" customHeight="false" outlineLevel="0" collapsed="false">
      <c r="A2675" s="0" t="s">
        <v>6413</v>
      </c>
      <c r="B2675" s="0" t="s">
        <v>6178</v>
      </c>
      <c r="C2675" s="1" t="str">
        <f aca="false">HYPERLINK(D2675)</f>
        <v>http://business.starkvilledailynews.com/starkvilledailynews/news/read/36418310/texas_online_preparatory_school_to_hold_in</v>
      </c>
      <c r="D2675" s="0" t="s">
        <v>6445</v>
      </c>
      <c r="E2675" s="0" t="s">
        <v>6222</v>
      </c>
      <c r="F2675" s="0" t="s">
        <v>612</v>
      </c>
      <c r="G2675" s="0" t="s">
        <v>6355</v>
      </c>
      <c r="H2675" s="0" t="s">
        <v>16</v>
      </c>
      <c r="J2675" s="0" t="s">
        <v>17</v>
      </c>
      <c r="K2675" s="0" t="n">
        <v>81</v>
      </c>
      <c r="L2675" s="0" t="n">
        <v>0.75</v>
      </c>
    </row>
    <row r="2676" customFormat="false" ht="16" hidden="false" customHeight="false" outlineLevel="0" collapsed="false">
      <c r="A2676" s="0" t="s">
        <v>6413</v>
      </c>
      <c r="B2676" s="0" t="s">
        <v>6178</v>
      </c>
      <c r="C2676" s="1" t="str">
        <f aca="false">HYPERLINK(D2676)</f>
        <v>http://markets.financialcontent.com/startribune/news/read/36418310/texas_online_preparatory_school_to_hold_in</v>
      </c>
      <c r="D2676" s="0" t="s">
        <v>6446</v>
      </c>
      <c r="E2676" s="0" t="s">
        <v>6180</v>
      </c>
      <c r="F2676" s="0" t="s">
        <v>629</v>
      </c>
      <c r="G2676" s="0" t="s">
        <v>6355</v>
      </c>
      <c r="H2676" s="0" t="s">
        <v>16</v>
      </c>
      <c r="J2676" s="0" t="s">
        <v>17</v>
      </c>
      <c r="K2676" s="0" t="n">
        <v>355</v>
      </c>
      <c r="L2676" s="0" t="n">
        <v>3.28</v>
      </c>
    </row>
    <row r="2677" customFormat="false" ht="16" hidden="false" customHeight="false" outlineLevel="0" collapsed="false">
      <c r="A2677" s="0" t="s">
        <v>6413</v>
      </c>
      <c r="B2677" s="0" t="s">
        <v>6178</v>
      </c>
      <c r="C2677" s="1" t="str">
        <f aca="false">HYPERLINK(D2677)</f>
        <v>http://business.inyoregister.com/inyoregister/news/read/36418310/texas_online_preparatory_school_to_hold_in</v>
      </c>
      <c r="D2677" s="0" t="s">
        <v>6447</v>
      </c>
      <c r="E2677" s="0" t="s">
        <v>6180</v>
      </c>
      <c r="F2677" s="0" t="s">
        <v>587</v>
      </c>
      <c r="G2677" s="0" t="s">
        <v>6355</v>
      </c>
      <c r="H2677" s="0" t="s">
        <v>16</v>
      </c>
      <c r="J2677" s="0" t="s">
        <v>17</v>
      </c>
      <c r="K2677" s="0" t="n">
        <v>52</v>
      </c>
      <c r="L2677" s="0" t="n">
        <v>0.48</v>
      </c>
    </row>
    <row r="2678" customFormat="false" ht="16" hidden="false" customHeight="false" outlineLevel="0" collapsed="false">
      <c r="A2678" s="0" t="s">
        <v>6413</v>
      </c>
      <c r="B2678" s="0" t="s">
        <v>6178</v>
      </c>
      <c r="C2678" s="1" t="str">
        <f aca="false">HYPERLINK(D2678)</f>
        <v>http://business.theeveningleader.com/theeveningleader/news/read/36418310/texas_online_preparatory_school_to_hold_in</v>
      </c>
      <c r="D2678" s="0" t="s">
        <v>6448</v>
      </c>
      <c r="E2678" s="0" t="s">
        <v>6180</v>
      </c>
      <c r="F2678" s="0" t="s">
        <v>595</v>
      </c>
      <c r="G2678" s="0" t="s">
        <v>6355</v>
      </c>
      <c r="H2678" s="0" t="s">
        <v>16</v>
      </c>
      <c r="J2678" s="0" t="s">
        <v>17</v>
      </c>
      <c r="K2678" s="0" t="n">
        <v>94</v>
      </c>
      <c r="L2678" s="0" t="n">
        <v>0.87</v>
      </c>
    </row>
    <row r="2679" customFormat="false" ht="16" hidden="false" customHeight="false" outlineLevel="0" collapsed="false">
      <c r="A2679" s="0" t="s">
        <v>6413</v>
      </c>
      <c r="B2679" s="0" t="s">
        <v>6178</v>
      </c>
      <c r="C2679" s="1" t="str">
        <f aca="false">HYPERLINK(D2679)</f>
        <v>http://business.times-online.com/times-online/news/read/36418310/texas_online_preparatory_school_to_hold_in</v>
      </c>
      <c r="D2679" s="0" t="s">
        <v>6449</v>
      </c>
      <c r="E2679" s="0" t="s">
        <v>6222</v>
      </c>
      <c r="F2679" s="0" t="s">
        <v>710</v>
      </c>
      <c r="G2679" s="0" t="s">
        <v>6355</v>
      </c>
      <c r="H2679" s="0" t="s">
        <v>16</v>
      </c>
      <c r="J2679" s="0" t="s">
        <v>17</v>
      </c>
      <c r="K2679" s="0" t="n">
        <v>202</v>
      </c>
      <c r="L2679" s="0" t="n">
        <v>1.87</v>
      </c>
    </row>
    <row r="2680" customFormat="false" ht="16" hidden="false" customHeight="false" outlineLevel="0" collapsed="false">
      <c r="A2680" s="0" t="s">
        <v>6413</v>
      </c>
      <c r="B2680" s="0" t="s">
        <v>6178</v>
      </c>
      <c r="C2680" s="1" t="str">
        <f aca="false">HYPERLINK(D2680)</f>
        <v>http://markets.financialcontent.com/jsonline/news/read/36418310/texas_online_preparatory_school_to_hold_in</v>
      </c>
      <c r="D2680" s="0" t="s">
        <v>6450</v>
      </c>
      <c r="E2680" s="0" t="s">
        <v>6222</v>
      </c>
      <c r="F2680" s="0" t="s">
        <v>961</v>
      </c>
      <c r="G2680" s="0" t="s">
        <v>6355</v>
      </c>
      <c r="H2680" s="0" t="s">
        <v>16</v>
      </c>
      <c r="J2680" s="0" t="s">
        <v>17</v>
      </c>
      <c r="K2680" s="0" t="n">
        <v>655</v>
      </c>
      <c r="L2680" s="0" t="n">
        <v>6.06</v>
      </c>
    </row>
    <row r="2681" customFormat="false" ht="16" hidden="false" customHeight="false" outlineLevel="0" collapsed="false">
      <c r="A2681" s="0" t="s">
        <v>6413</v>
      </c>
      <c r="B2681" s="0" t="s">
        <v>6178</v>
      </c>
      <c r="C2681" s="1" t="str">
        <f aca="false">HYPERLINK(D2681)</f>
        <v>http://money.mymotherlode.com/clarkebroadcasting.mymotherlode/news/read/36418310/texas_online_preparatory_school_to_hold_in</v>
      </c>
      <c r="D2681" s="0" t="s">
        <v>6451</v>
      </c>
      <c r="E2681" s="0" t="s">
        <v>6180</v>
      </c>
      <c r="F2681" s="0" t="s">
        <v>712</v>
      </c>
      <c r="G2681" s="0" t="s">
        <v>6355</v>
      </c>
      <c r="H2681" s="0" t="s">
        <v>16</v>
      </c>
      <c r="J2681" s="0" t="s">
        <v>17</v>
      </c>
      <c r="K2681" s="0" t="n">
        <v>642</v>
      </c>
      <c r="L2681" s="0" t="n">
        <v>5.94</v>
      </c>
    </row>
    <row r="2682" customFormat="false" ht="16" hidden="false" customHeight="false" outlineLevel="0" collapsed="false">
      <c r="A2682" s="0" t="s">
        <v>6413</v>
      </c>
      <c r="B2682" s="0" t="s">
        <v>6178</v>
      </c>
      <c r="C2682" s="1" t="str">
        <f aca="false">HYPERLINK(D2682)</f>
        <v>http://markets.financialcontent.com/streetinsider/news/read/36418310/texas_online_preparatory_school_to_hold_in</v>
      </c>
      <c r="D2682" s="0" t="s">
        <v>6452</v>
      </c>
      <c r="E2682" s="0" t="s">
        <v>6180</v>
      </c>
      <c r="F2682" s="0" t="s">
        <v>643</v>
      </c>
      <c r="G2682" s="0" t="s">
        <v>6355</v>
      </c>
      <c r="H2682" s="0" t="s">
        <v>16</v>
      </c>
      <c r="J2682" s="0" t="s">
        <v>17</v>
      </c>
      <c r="K2682" s="0" t="n">
        <v>355</v>
      </c>
      <c r="L2682" s="0" t="n">
        <v>3.28</v>
      </c>
    </row>
    <row r="2683" customFormat="false" ht="16" hidden="false" customHeight="false" outlineLevel="0" collapsed="false">
      <c r="A2683" s="0" t="s">
        <v>6413</v>
      </c>
      <c r="B2683" s="0" t="s">
        <v>6178</v>
      </c>
      <c r="C2683" s="1" t="str">
        <f aca="false">HYPERLINK(D2683)</f>
        <v>http://business.punxsutawneyspirit.com/punxsutawneyspirit/news/read/36418310/texas_online_preparatory_school_to_hold_in</v>
      </c>
      <c r="D2683" s="0" t="s">
        <v>6453</v>
      </c>
      <c r="E2683" s="0" t="s">
        <v>6222</v>
      </c>
      <c r="F2683" s="0" t="s">
        <v>556</v>
      </c>
      <c r="G2683" s="0" t="s">
        <v>6355</v>
      </c>
      <c r="H2683" s="0" t="s">
        <v>16</v>
      </c>
      <c r="J2683" s="0" t="s">
        <v>17</v>
      </c>
      <c r="K2683" s="0" t="n">
        <v>133</v>
      </c>
      <c r="L2683" s="0" t="n">
        <v>1.23</v>
      </c>
    </row>
    <row r="2684" customFormat="false" ht="16" hidden="false" customHeight="false" outlineLevel="0" collapsed="false">
      <c r="A2684" s="0" t="s">
        <v>6413</v>
      </c>
      <c r="B2684" s="0" t="s">
        <v>6178</v>
      </c>
      <c r="C2684" s="1" t="str">
        <f aca="false">HYPERLINK(D2684)</f>
        <v>http://markets.financialcontent.com/pennwell.pennenergy/news/read/36418310/texas_online_preparatory_school_to_hold_in</v>
      </c>
      <c r="D2684" s="0" t="s">
        <v>6454</v>
      </c>
      <c r="E2684" s="0" t="s">
        <v>6222</v>
      </c>
      <c r="F2684" s="0" t="s">
        <v>1017</v>
      </c>
      <c r="G2684" s="0" t="s">
        <v>6355</v>
      </c>
      <c r="H2684" s="0" t="s">
        <v>16</v>
      </c>
      <c r="J2684" s="0" t="s">
        <v>17</v>
      </c>
      <c r="K2684" s="0" t="n">
        <v>114601</v>
      </c>
      <c r="L2684" s="0" t="n">
        <v>1060.06</v>
      </c>
    </row>
    <row r="2685" customFormat="false" ht="16" hidden="false" customHeight="false" outlineLevel="0" collapsed="false">
      <c r="A2685" s="0" t="s">
        <v>6413</v>
      </c>
      <c r="B2685" s="0" t="s">
        <v>6178</v>
      </c>
      <c r="C2685" s="1" t="str">
        <f aca="false">HYPERLINK(D2685)</f>
        <v>http://business.thepilotnews.com/thepilotnews/news/read/36418310/texas_online_preparatory_school_to_hold_in</v>
      </c>
      <c r="D2685" s="0" t="s">
        <v>6455</v>
      </c>
      <c r="E2685" s="0" t="s">
        <v>6222</v>
      </c>
      <c r="F2685" s="0" t="s">
        <v>575</v>
      </c>
      <c r="G2685" s="0" t="s">
        <v>6355</v>
      </c>
      <c r="H2685" s="0" t="s">
        <v>16</v>
      </c>
      <c r="J2685" s="0" t="s">
        <v>17</v>
      </c>
      <c r="K2685" s="0" t="n">
        <v>49</v>
      </c>
      <c r="L2685" s="0" t="n">
        <v>0.45</v>
      </c>
    </row>
    <row r="2686" customFormat="false" ht="16" hidden="false" customHeight="false" outlineLevel="0" collapsed="false">
      <c r="A2686" s="0" t="s">
        <v>6413</v>
      </c>
      <c r="B2686" s="0" t="s">
        <v>6178</v>
      </c>
      <c r="C2686" s="1" t="str">
        <f aca="false">HYPERLINK(D2686)</f>
        <v>http://business.mammothtimes.com/mammothtimes/news/read/36418310/texas_online_preparatory_school_to_hold_in</v>
      </c>
      <c r="D2686" s="0" t="s">
        <v>6456</v>
      </c>
      <c r="E2686" s="0" t="s">
        <v>6213</v>
      </c>
      <c r="F2686" s="0" t="s">
        <v>650</v>
      </c>
      <c r="G2686" s="0" t="s">
        <v>6355</v>
      </c>
      <c r="H2686" s="0" t="s">
        <v>16</v>
      </c>
      <c r="J2686" s="0" t="s">
        <v>17</v>
      </c>
      <c r="K2686" s="0" t="n">
        <v>196</v>
      </c>
      <c r="L2686" s="0" t="n">
        <v>1.81</v>
      </c>
    </row>
    <row r="2687" customFormat="false" ht="16" hidden="false" customHeight="false" outlineLevel="0" collapsed="false">
      <c r="A2687" s="0" t="s">
        <v>6413</v>
      </c>
      <c r="B2687" s="0" t="s">
        <v>6178</v>
      </c>
      <c r="C2687" s="1" t="str">
        <f aca="false">HYPERLINK(D2687)</f>
        <v>http://markets.financialcontent.com/dptribune/news/read/36418310/texas_online_preparatory_school_to_hold_in</v>
      </c>
      <c r="D2687" s="0" t="s">
        <v>6457</v>
      </c>
      <c r="E2687" s="0" t="s">
        <v>6222</v>
      </c>
      <c r="F2687" s="0" t="s">
        <v>639</v>
      </c>
      <c r="G2687" s="0" t="s">
        <v>6355</v>
      </c>
      <c r="H2687" s="0" t="s">
        <v>16</v>
      </c>
      <c r="J2687" s="0" t="s">
        <v>17</v>
      </c>
      <c r="K2687" s="0" t="n">
        <v>114601</v>
      </c>
      <c r="L2687" s="0" t="n">
        <v>1060.06</v>
      </c>
    </row>
    <row r="2688" customFormat="false" ht="16" hidden="false" customHeight="false" outlineLevel="0" collapsed="false">
      <c r="A2688" s="0" t="s">
        <v>6413</v>
      </c>
      <c r="B2688" s="0" t="s">
        <v>6178</v>
      </c>
      <c r="C2688" s="1" t="str">
        <f aca="false">HYPERLINK(D2688)</f>
        <v>http://markets.financialcontent.com/aleris/news/read/36418310/texas_online_preparatory_school_to_hold_in</v>
      </c>
      <c r="D2688" s="0" t="s">
        <v>6458</v>
      </c>
      <c r="E2688" s="0" t="s">
        <v>6222</v>
      </c>
      <c r="F2688" s="0" t="s">
        <v>633</v>
      </c>
      <c r="G2688" s="0" t="s">
        <v>6355</v>
      </c>
      <c r="H2688" s="0" t="s">
        <v>16</v>
      </c>
      <c r="J2688" s="0" t="s">
        <v>17</v>
      </c>
      <c r="K2688" s="0" t="n">
        <v>92</v>
      </c>
      <c r="L2688" s="0" t="n">
        <v>0.85</v>
      </c>
    </row>
    <row r="2689" customFormat="false" ht="16" hidden="false" customHeight="false" outlineLevel="0" collapsed="false">
      <c r="A2689" s="0" t="s">
        <v>6413</v>
      </c>
      <c r="B2689" s="0" t="s">
        <v>6178</v>
      </c>
      <c r="C2689" s="1" t="str">
        <f aca="false">HYPERLINK(D2689)</f>
        <v>http://business.minstercommunitypost.com/minstercommunitypost/news/read/36418310/texas_online_preparatory_school_to_hold_in</v>
      </c>
      <c r="D2689" s="0" t="s">
        <v>6459</v>
      </c>
      <c r="E2689" s="0" t="s">
        <v>6213</v>
      </c>
      <c r="F2689" s="0" t="s">
        <v>565</v>
      </c>
      <c r="G2689" s="0" t="s">
        <v>6355</v>
      </c>
      <c r="H2689" s="0" t="s">
        <v>16</v>
      </c>
      <c r="J2689" s="0" t="s">
        <v>17</v>
      </c>
      <c r="K2689" s="0" t="n">
        <v>204</v>
      </c>
      <c r="L2689" s="0" t="n">
        <v>1.89</v>
      </c>
    </row>
    <row r="2690" customFormat="false" ht="16" hidden="false" customHeight="false" outlineLevel="0" collapsed="false">
      <c r="A2690" s="0" t="s">
        <v>6413</v>
      </c>
      <c r="B2690" s="0" t="s">
        <v>6178</v>
      </c>
      <c r="C2690" s="1" t="str">
        <f aca="false">HYPERLINK(D2690)</f>
        <v>http://investor.wallstreetselect.com/wss/news/read/36418310/texas_online_preparatory_school_to_hold_in</v>
      </c>
      <c r="D2690" s="0" t="s">
        <v>6460</v>
      </c>
      <c r="E2690" s="0" t="s">
        <v>6180</v>
      </c>
      <c r="F2690" s="0" t="s">
        <v>641</v>
      </c>
      <c r="G2690" s="0" t="s">
        <v>6355</v>
      </c>
      <c r="H2690" s="0" t="s">
        <v>16</v>
      </c>
      <c r="J2690" s="0" t="s">
        <v>17</v>
      </c>
      <c r="K2690" s="0" t="n">
        <v>2719</v>
      </c>
      <c r="L2690" s="0" t="n">
        <v>25.15</v>
      </c>
    </row>
    <row r="2691" customFormat="false" ht="16" hidden="false" customHeight="false" outlineLevel="0" collapsed="false">
      <c r="A2691" s="0" t="s">
        <v>6413</v>
      </c>
      <c r="B2691" s="0" t="s">
        <v>6178</v>
      </c>
      <c r="C2691" s="1" t="str">
        <f aca="false">HYPERLINK(D2691)</f>
        <v>https://www.wallstreet-online.de/nachricht/10603398-texas-online-preparatory-school-to-hold-in-person-graduation-ceremony</v>
      </c>
      <c r="D2691" s="0" t="s">
        <v>6461</v>
      </c>
      <c r="E2691" s="0" t="s">
        <v>6180</v>
      </c>
      <c r="F2691" s="0" t="s">
        <v>6462</v>
      </c>
      <c r="G2691" s="0" t="s">
        <v>6463</v>
      </c>
      <c r="H2691" s="0" t="s">
        <v>609</v>
      </c>
      <c r="J2691" s="0" t="s">
        <v>17</v>
      </c>
      <c r="K2691" s="0" t="n">
        <v>497105</v>
      </c>
      <c r="L2691" s="0" t="n">
        <v>4598.22</v>
      </c>
    </row>
    <row r="2692" customFormat="false" ht="16" hidden="false" customHeight="false" outlineLevel="0" collapsed="false">
      <c r="A2692" s="0" t="s">
        <v>6413</v>
      </c>
      <c r="B2692" s="0" t="s">
        <v>6178</v>
      </c>
      <c r="C2692" s="1" t="str">
        <f aca="false">HYPERLINK(D2692)</f>
        <v>http://business.thepostandmail.com/thepostandmail/news/read/36418310/texas_online_preparatory_school_to_hold_in</v>
      </c>
      <c r="D2692" s="0" t="s">
        <v>6464</v>
      </c>
      <c r="E2692" s="0" t="s">
        <v>6222</v>
      </c>
      <c r="F2692" s="0" t="s">
        <v>616</v>
      </c>
      <c r="G2692" s="0" t="s">
        <v>6355</v>
      </c>
      <c r="H2692" s="0" t="s">
        <v>16</v>
      </c>
      <c r="J2692" s="0" t="s">
        <v>17</v>
      </c>
      <c r="K2692" s="0" t="n">
        <v>137</v>
      </c>
      <c r="L2692" s="0" t="n">
        <v>1.27</v>
      </c>
    </row>
    <row r="2693" customFormat="false" ht="16" hidden="false" customHeight="false" outlineLevel="0" collapsed="false">
      <c r="A2693" s="0" t="s">
        <v>6413</v>
      </c>
      <c r="B2693" s="0" t="s">
        <v>6178</v>
      </c>
      <c r="C2693" s="1" t="str">
        <f aca="false">HYPERLINK(D2693)</f>
        <v>http://www.sectorpublishingintelligence.co.uk/news/2005916/texas+online+preparatory+school+to+hold+inperson+graduation+ceremony</v>
      </c>
      <c r="D2693" s="0" t="s">
        <v>6465</v>
      </c>
      <c r="E2693" s="0" t="s">
        <v>6222</v>
      </c>
      <c r="F2693" s="0" t="s">
        <v>2473</v>
      </c>
      <c r="G2693" s="0" t="s">
        <v>6466</v>
      </c>
      <c r="H2693" s="0" t="s">
        <v>205</v>
      </c>
      <c r="I2693" s="0" t="s">
        <v>2475</v>
      </c>
      <c r="J2693" s="0" t="s">
        <v>17</v>
      </c>
      <c r="K2693" s="0" t="n">
        <v>3474</v>
      </c>
      <c r="L2693" s="0" t="n">
        <v>32.13</v>
      </c>
    </row>
    <row r="2694" customFormat="false" ht="16" hidden="false" customHeight="false" outlineLevel="0" collapsed="false">
      <c r="A2694" s="0" t="s">
        <v>6467</v>
      </c>
      <c r="B2694" s="0" t="s">
        <v>6468</v>
      </c>
      <c r="C2694" s="1" t="str">
        <f aca="false">HYPERLINK(D2694)</f>
        <v>http://www2.ljworld.com/news/2018/jun/05/retired-kansas-teacher-leaves-74-million-ku/</v>
      </c>
      <c r="D2694" s="0" t="s">
        <v>6469</v>
      </c>
      <c r="E2694" s="0" t="s">
        <v>6143</v>
      </c>
      <c r="F2694" s="0" t="s">
        <v>1666</v>
      </c>
      <c r="G2694" s="0" t="s">
        <v>2538</v>
      </c>
      <c r="H2694" s="0" t="s">
        <v>16</v>
      </c>
      <c r="I2694" s="0" t="s">
        <v>39</v>
      </c>
      <c r="J2694" s="0" t="s">
        <v>17</v>
      </c>
      <c r="K2694" s="0" t="n">
        <v>106465</v>
      </c>
      <c r="L2694" s="0" t="n">
        <v>984.8</v>
      </c>
    </row>
    <row r="2695" customFormat="false" ht="16" hidden="false" customHeight="false" outlineLevel="0" collapsed="false">
      <c r="A2695" s="0" t="s">
        <v>6470</v>
      </c>
      <c r="B2695" s="0" t="s">
        <v>6178</v>
      </c>
      <c r="C2695" s="1" t="str">
        <f aca="false">HYPERLINK(D2695)</f>
        <v>http://www.itbriefing.net/index.php?name=News&amp;file=article&amp;sid=1198745</v>
      </c>
      <c r="D2695" s="0" t="s">
        <v>6471</v>
      </c>
      <c r="E2695" s="0" t="s">
        <v>6222</v>
      </c>
      <c r="F2695" s="0" t="s">
        <v>729</v>
      </c>
      <c r="H2695" s="0" t="s">
        <v>205</v>
      </c>
      <c r="I2695" s="0" t="s">
        <v>730</v>
      </c>
      <c r="J2695" s="0" t="s">
        <v>17</v>
      </c>
      <c r="K2695" s="0" t="n">
        <v>2108</v>
      </c>
      <c r="L2695" s="0" t="n">
        <v>19.5</v>
      </c>
    </row>
    <row r="2696" customFormat="false" ht="16" hidden="false" customHeight="false" outlineLevel="0" collapsed="false">
      <c r="A2696" s="0" t="s">
        <v>6472</v>
      </c>
      <c r="B2696" s="0" t="s">
        <v>6473</v>
      </c>
      <c r="C2696" s="1" t="str">
        <f aca="false">HYPERLINK(D2696)</f>
        <v>http://salinapost.com/2018/06/05/kansas-state-polytechnic-aviation-professor-honored-with-faas-prestigious-wright-brothers-master-pilot-award/</v>
      </c>
      <c r="D2696" s="0" t="s">
        <v>6474</v>
      </c>
      <c r="E2696" s="0" t="s">
        <v>6475</v>
      </c>
      <c r="F2696" s="0" t="s">
        <v>1481</v>
      </c>
      <c r="G2696" s="0" t="s">
        <v>1482</v>
      </c>
      <c r="H2696" s="0" t="s">
        <v>16</v>
      </c>
      <c r="I2696" s="0" t="s">
        <v>39</v>
      </c>
      <c r="J2696" s="0" t="s">
        <v>17</v>
      </c>
      <c r="K2696" s="0" t="n">
        <v>10397</v>
      </c>
      <c r="L2696" s="0" t="n">
        <v>96.17</v>
      </c>
    </row>
    <row r="2697" customFormat="false" ht="16" hidden="false" customHeight="false" outlineLevel="0" collapsed="false">
      <c r="A2697" s="0" t="s">
        <v>6476</v>
      </c>
      <c r="B2697" s="0" t="s">
        <v>6477</v>
      </c>
      <c r="C2697" s="1" t="str">
        <f aca="false">HYPERLINK(D2697)</f>
        <v>https://www.ksal.com/ksu-state-polytechnic-aviation-professor-honored/</v>
      </c>
      <c r="D2697" s="0" t="s">
        <v>6478</v>
      </c>
      <c r="E2697" s="0" t="s">
        <v>6479</v>
      </c>
      <c r="F2697" s="0" t="s">
        <v>2066</v>
      </c>
      <c r="G2697" s="0" t="s">
        <v>2067</v>
      </c>
      <c r="H2697" s="0" t="s">
        <v>16</v>
      </c>
      <c r="I2697" s="0" t="s">
        <v>39</v>
      </c>
      <c r="J2697" s="0" t="s">
        <v>17</v>
      </c>
      <c r="K2697" s="0" t="n">
        <v>8686</v>
      </c>
      <c r="L2697" s="0" t="n">
        <v>80.35</v>
      </c>
    </row>
    <row r="2698" customFormat="false" ht="16" hidden="false" customHeight="false" outlineLevel="0" collapsed="false">
      <c r="A2698" s="0" t="s">
        <v>6480</v>
      </c>
      <c r="B2698" s="0" t="s">
        <v>6481</v>
      </c>
      <c r="C2698" s="1" t="str">
        <f aca="false">HYPERLINK(D2698)</f>
        <v>http://www.mcphersonsentinel.com/news/20180605/kansas-state-university-preps-for-irrigation-study</v>
      </c>
      <c r="D2698" s="0" t="s">
        <v>6482</v>
      </c>
      <c r="E2698" s="0" t="s">
        <v>6483</v>
      </c>
      <c r="F2698" s="0" t="s">
        <v>4545</v>
      </c>
      <c r="H2698" s="0" t="s">
        <v>16</v>
      </c>
      <c r="I2698" s="0" t="s">
        <v>39</v>
      </c>
      <c r="J2698" s="0" t="s">
        <v>17</v>
      </c>
      <c r="K2698" s="0" t="n">
        <v>4371</v>
      </c>
      <c r="L2698" s="0" t="n">
        <v>40.43</v>
      </c>
    </row>
    <row r="2699" customFormat="false" ht="16" hidden="false" customHeight="false" outlineLevel="0" collapsed="false">
      <c r="A2699" s="0" t="s">
        <v>6480</v>
      </c>
      <c r="B2699" s="0" t="s">
        <v>6484</v>
      </c>
      <c r="C2699" s="1" t="str">
        <f aca="false">HYPERLINK(D2699)</f>
        <v>https://brianallmerradionetwork.wordpress.com/2018/06/05/06-04-18-growmark-foundation-announces-scholarship-recipients-includes-mattea-klein-of-johnstown-co/</v>
      </c>
      <c r="D2699" s="0" t="s">
        <v>6485</v>
      </c>
      <c r="E2699" s="0" t="s">
        <v>6486</v>
      </c>
      <c r="F2699" s="0" t="s">
        <v>6487</v>
      </c>
      <c r="G2699" s="0" t="s">
        <v>6488</v>
      </c>
      <c r="H2699" s="0" t="s">
        <v>16</v>
      </c>
      <c r="J2699" s="0" t="s">
        <v>17</v>
      </c>
      <c r="K2699" s="0" t="n">
        <v>282</v>
      </c>
      <c r="L2699" s="0" t="n">
        <v>2.61</v>
      </c>
    </row>
    <row r="2700" customFormat="false" ht="16" hidden="false" customHeight="false" outlineLevel="0" collapsed="false">
      <c r="A2700" s="0" t="s">
        <v>6489</v>
      </c>
      <c r="B2700" s="0" t="s">
        <v>6490</v>
      </c>
      <c r="C2700" s="1" t="str">
        <f aca="false">HYPERLINK(D2700)</f>
        <v>http://www.mcphersonsentinel.com/news/20180605/obituary-zeb-a-larson</v>
      </c>
      <c r="D2700" s="0" t="s">
        <v>6491</v>
      </c>
      <c r="E2700" s="0" t="s">
        <v>6492</v>
      </c>
      <c r="F2700" s="0" t="s">
        <v>4545</v>
      </c>
      <c r="H2700" s="0" t="s">
        <v>16</v>
      </c>
      <c r="I2700" s="0" t="s">
        <v>39</v>
      </c>
      <c r="J2700" s="0" t="s">
        <v>17</v>
      </c>
      <c r="K2700" s="0" t="n">
        <v>4371</v>
      </c>
      <c r="L2700" s="0" t="n">
        <v>40.43</v>
      </c>
    </row>
    <row r="2701" customFormat="false" ht="16" hidden="false" customHeight="false" outlineLevel="0" collapsed="false">
      <c r="A2701" s="0" t="s">
        <v>6493</v>
      </c>
      <c r="B2701" s="0" t="s">
        <v>6494</v>
      </c>
      <c r="C2701" s="1" t="str">
        <f aca="false">HYPERLINK(D2701)</f>
        <v>http://www.farms.com/news/volunteer-corn-may-pose-threat-to-2018-corn-yields-135751.aspx</v>
      </c>
      <c r="D2701" s="0" t="s">
        <v>6495</v>
      </c>
      <c r="E2701" s="0" t="s">
        <v>6496</v>
      </c>
      <c r="F2701" s="0" t="s">
        <v>2725</v>
      </c>
      <c r="H2701" s="0" t="s">
        <v>473</v>
      </c>
      <c r="I2701" s="0" t="s">
        <v>2726</v>
      </c>
      <c r="J2701" s="0" t="s">
        <v>17</v>
      </c>
      <c r="K2701" s="0" t="n">
        <v>27872</v>
      </c>
      <c r="L2701" s="0" t="n">
        <v>257.82</v>
      </c>
    </row>
    <row r="2702" customFormat="false" ht="16" hidden="false" customHeight="false" outlineLevel="0" collapsed="false">
      <c r="A2702" s="0" t="s">
        <v>6497</v>
      </c>
      <c r="B2702" s="0" t="s">
        <v>6498</v>
      </c>
      <c r="C2702" s="1" t="str">
        <f aca="false">HYPERLINK(D2702)</f>
        <v>https://www.morningagclips.com/cultivating-change-appoints-board-members/</v>
      </c>
      <c r="D2702" s="0" t="s">
        <v>6499</v>
      </c>
      <c r="E2702" s="0" t="s">
        <v>6372</v>
      </c>
      <c r="F2702" s="0" t="s">
        <v>192</v>
      </c>
      <c r="H2702" s="0" t="s">
        <v>16</v>
      </c>
      <c r="I2702" s="0" t="s">
        <v>193</v>
      </c>
      <c r="J2702" s="0" t="s">
        <v>17</v>
      </c>
      <c r="K2702" s="0" t="n">
        <v>12023</v>
      </c>
      <c r="L2702" s="0" t="n">
        <v>111.21</v>
      </c>
    </row>
    <row r="2703" customFormat="false" ht="16" hidden="false" customHeight="false" outlineLevel="0" collapsed="false">
      <c r="A2703" s="0" t="s">
        <v>6500</v>
      </c>
      <c r="B2703" s="0" t="s">
        <v>6501</v>
      </c>
      <c r="C2703" s="1" t="str">
        <f aca="false">HYPERLINK(D2703)</f>
        <v>http://krvn.com/agricultural/breakthrough-will-help-lower-cost-of-pig-diets/</v>
      </c>
      <c r="D2703" s="0" t="s">
        <v>6502</v>
      </c>
      <c r="E2703" s="0" t="s">
        <v>6503</v>
      </c>
      <c r="F2703" s="0" t="s">
        <v>545</v>
      </c>
      <c r="G2703" s="0" t="s">
        <v>6504</v>
      </c>
      <c r="H2703" s="0" t="s">
        <v>16</v>
      </c>
      <c r="I2703" s="0" t="s">
        <v>383</v>
      </c>
      <c r="J2703" s="0" t="s">
        <v>17</v>
      </c>
      <c r="K2703" s="0" t="n">
        <v>6015</v>
      </c>
      <c r="L2703" s="0" t="n">
        <v>55.64</v>
      </c>
    </row>
    <row r="2704" customFormat="false" ht="16" hidden="false" customHeight="false" outlineLevel="0" collapsed="false">
      <c r="A2704" s="0" t="s">
        <v>6505</v>
      </c>
      <c r="B2704" s="0" t="s">
        <v>6501</v>
      </c>
      <c r="C2704" s="1" t="str">
        <f aca="false">HYPERLINK(D2704)</f>
        <v>http://kneb.com/agricultural/breakthrough-will-help-lower-cost-of-pig-diets/</v>
      </c>
      <c r="D2704" s="0" t="s">
        <v>6506</v>
      </c>
      <c r="E2704" s="0" t="s">
        <v>6503</v>
      </c>
      <c r="F2704" s="0" t="s">
        <v>723</v>
      </c>
      <c r="G2704" s="0" t="s">
        <v>6504</v>
      </c>
      <c r="H2704" s="0" t="s">
        <v>16</v>
      </c>
      <c r="I2704" s="0" t="s">
        <v>383</v>
      </c>
      <c r="J2704" s="0" t="s">
        <v>17</v>
      </c>
      <c r="K2704" s="0" t="n">
        <v>10014</v>
      </c>
      <c r="L2704" s="0" t="n">
        <v>92.63</v>
      </c>
    </row>
    <row r="2705" customFormat="false" ht="16" hidden="false" customHeight="false" outlineLevel="0" collapsed="false">
      <c r="A2705" s="0" t="s">
        <v>6507</v>
      </c>
      <c r="B2705" s="0" t="s">
        <v>6501</v>
      </c>
      <c r="C2705" s="1" t="str">
        <f aca="false">HYPERLINK(D2705)</f>
        <v>http://kticradio.com/agricultural/breakthrough-will-help-lower-cost-of-pig-diets/</v>
      </c>
      <c r="D2705" s="0" t="s">
        <v>6508</v>
      </c>
      <c r="E2705" s="0" t="s">
        <v>6503</v>
      </c>
      <c r="F2705" s="0" t="s">
        <v>465</v>
      </c>
      <c r="G2705" s="0" t="s">
        <v>6504</v>
      </c>
      <c r="H2705" s="0" t="s">
        <v>16</v>
      </c>
      <c r="I2705" s="0" t="s">
        <v>383</v>
      </c>
      <c r="J2705" s="0" t="s">
        <v>17</v>
      </c>
      <c r="K2705" s="0" t="n">
        <v>7895</v>
      </c>
      <c r="L2705" s="0" t="n">
        <v>73.03</v>
      </c>
    </row>
    <row r="2706" customFormat="false" ht="16" hidden="false" customHeight="false" outlineLevel="0" collapsed="false">
      <c r="A2706" s="0" t="s">
        <v>6509</v>
      </c>
      <c r="B2706" s="0" t="s">
        <v>6501</v>
      </c>
      <c r="C2706" s="1" t="str">
        <f aca="false">HYPERLINK(D2706)</f>
        <v>http://1049maxcountry.com/agricultural/breakthrough-will-help-lower-cost-of-pig-diets/</v>
      </c>
      <c r="D2706" s="0" t="s">
        <v>6510</v>
      </c>
      <c r="E2706" s="0" t="s">
        <v>6503</v>
      </c>
      <c r="F2706" s="0" t="s">
        <v>726</v>
      </c>
      <c r="G2706" s="0" t="s">
        <v>6504</v>
      </c>
      <c r="H2706" s="0" t="s">
        <v>16</v>
      </c>
      <c r="I2706" s="0" t="s">
        <v>383</v>
      </c>
      <c r="J2706" s="0" t="s">
        <v>17</v>
      </c>
      <c r="K2706" s="0" t="n">
        <v>5547</v>
      </c>
      <c r="L2706" s="0" t="n">
        <v>51.31</v>
      </c>
    </row>
    <row r="2707" customFormat="false" ht="16" hidden="false" customHeight="false" outlineLevel="0" collapsed="false">
      <c r="A2707" s="0" t="s">
        <v>6511</v>
      </c>
      <c r="B2707" s="0" t="s">
        <v>6512</v>
      </c>
      <c r="C2707" s="1" t="str">
        <f aca="false">HYPERLINK(D2707)</f>
        <v>https://www.foodbusinessnews.net/articles/11955-milling-organizations-reshaping-flour-safety-standards</v>
      </c>
      <c r="D2707" s="0" t="s">
        <v>6513</v>
      </c>
      <c r="E2707" s="0" t="s">
        <v>5778</v>
      </c>
      <c r="F2707" s="0" t="s">
        <v>1476</v>
      </c>
      <c r="H2707" s="0" t="s">
        <v>16</v>
      </c>
      <c r="I2707" s="0" t="s">
        <v>423</v>
      </c>
      <c r="J2707" s="0" t="s">
        <v>17</v>
      </c>
      <c r="K2707" s="0" t="n">
        <v>42699</v>
      </c>
      <c r="L2707" s="0" t="n">
        <v>394.97</v>
      </c>
    </row>
    <row r="2708" customFormat="false" ht="16" hidden="false" customHeight="false" outlineLevel="0" collapsed="false">
      <c r="A2708" s="0" t="s">
        <v>6514</v>
      </c>
      <c r="B2708" s="0" t="s">
        <v>6515</v>
      </c>
      <c r="C2708" s="1" t="str">
        <f aca="false">HYPERLINK(D2708)</f>
        <v>http://mms.tveyes.com/transcript.asp?StationID=3255&amp;DateTime=6%2f5%2f2018+6%3a36%3a49+AM&amp;PlayClip=true</v>
      </c>
      <c r="D2708" s="0" t="s">
        <v>6516</v>
      </c>
      <c r="E2708" s="0" t="s">
        <v>6517</v>
      </c>
      <c r="F2708" s="0" t="s">
        <v>3610</v>
      </c>
      <c r="H2708" s="0" t="s">
        <v>97</v>
      </c>
      <c r="J2708" s="0" t="s">
        <v>17</v>
      </c>
      <c r="K2708" s="0" t="n">
        <v>0</v>
      </c>
      <c r="L2708" s="0" t="n">
        <v>0</v>
      </c>
    </row>
    <row r="2709" customFormat="false" ht="16" hidden="false" customHeight="false" outlineLevel="0" collapsed="false">
      <c r="A2709" s="0" t="s">
        <v>6518</v>
      </c>
      <c r="B2709" s="0" t="s">
        <v>6519</v>
      </c>
      <c r="C2709" s="1" t="str">
        <f aca="false">HYPERLINK(D2709)</f>
        <v>http://kansasagconnection.com/story-state.php?Id=613&amp;yr=2018</v>
      </c>
      <c r="D2709" s="0" t="s">
        <v>6520</v>
      </c>
      <c r="E2709" s="0" t="s">
        <v>6521</v>
      </c>
      <c r="F2709" s="0" t="s">
        <v>102</v>
      </c>
      <c r="G2709" s="0" t="s">
        <v>103</v>
      </c>
      <c r="H2709" s="0" t="s">
        <v>16</v>
      </c>
      <c r="I2709" s="0" t="s">
        <v>39</v>
      </c>
      <c r="J2709" s="0" t="s">
        <v>17</v>
      </c>
      <c r="K2709" s="0" t="n">
        <v>123</v>
      </c>
      <c r="L2709" s="0" t="n">
        <v>1.14</v>
      </c>
    </row>
    <row r="2710" customFormat="false" ht="16" hidden="false" customHeight="false" outlineLevel="0" collapsed="false">
      <c r="A2710" s="0" t="s">
        <v>6518</v>
      </c>
      <c r="B2710" s="0" t="s">
        <v>6522</v>
      </c>
      <c r="C2710" s="1" t="str">
        <f aca="false">HYPERLINK(D2710)</f>
        <v>http://kansasagconnection.com/story-state.php?Id=615&amp;yr=2018</v>
      </c>
      <c r="D2710" s="0" t="s">
        <v>6523</v>
      </c>
      <c r="E2710" s="0" t="s">
        <v>6524</v>
      </c>
      <c r="F2710" s="0" t="s">
        <v>102</v>
      </c>
      <c r="G2710" s="0" t="s">
        <v>103</v>
      </c>
      <c r="H2710" s="0" t="s">
        <v>16</v>
      </c>
      <c r="I2710" s="0" t="s">
        <v>39</v>
      </c>
      <c r="J2710" s="0" t="s">
        <v>17</v>
      </c>
      <c r="K2710" s="0" t="n">
        <v>123</v>
      </c>
      <c r="L2710" s="0" t="n">
        <v>1.14</v>
      </c>
    </row>
    <row r="2711" customFormat="false" ht="16" hidden="false" customHeight="false" outlineLevel="0" collapsed="false">
      <c r="A2711" s="0" t="s">
        <v>6518</v>
      </c>
      <c r="B2711" s="0" t="s">
        <v>6525</v>
      </c>
      <c r="C2711" s="1" t="str">
        <f aca="false">HYPERLINK(D2711)</f>
        <v>http://kansasagconnection.com/story-state.php?Id=617&amp;yr=2018</v>
      </c>
      <c r="D2711" s="0" t="s">
        <v>6526</v>
      </c>
      <c r="E2711" s="0" t="s">
        <v>6527</v>
      </c>
      <c r="F2711" s="0" t="s">
        <v>102</v>
      </c>
      <c r="G2711" s="0" t="s">
        <v>103</v>
      </c>
      <c r="H2711" s="0" t="s">
        <v>16</v>
      </c>
      <c r="I2711" s="0" t="s">
        <v>39</v>
      </c>
      <c r="J2711" s="0" t="s">
        <v>17</v>
      </c>
      <c r="K2711" s="0" t="n">
        <v>123</v>
      </c>
      <c r="L2711" s="0" t="n">
        <v>1.14</v>
      </c>
    </row>
    <row r="2712" customFormat="false" ht="16" hidden="false" customHeight="false" outlineLevel="0" collapsed="false">
      <c r="A2712" s="0" t="s">
        <v>6528</v>
      </c>
      <c r="B2712" s="0" t="s">
        <v>6519</v>
      </c>
      <c r="C2712" s="1" t="str">
        <f aca="false">HYPERLINK(D2712)</f>
        <v>http://www.usagnet.com/state_headlines/state_story.php?tble=KS2018&amp;ID=613</v>
      </c>
      <c r="D2712" s="0" t="s">
        <v>6529</v>
      </c>
      <c r="E2712" s="0" t="s">
        <v>6521</v>
      </c>
      <c r="F2712" s="0" t="s">
        <v>108</v>
      </c>
      <c r="G2712" s="0" t="s">
        <v>103</v>
      </c>
      <c r="H2712" s="0" t="s">
        <v>16</v>
      </c>
      <c r="J2712" s="0" t="s">
        <v>17</v>
      </c>
      <c r="K2712" s="0" t="n">
        <v>586</v>
      </c>
      <c r="L2712" s="0" t="n">
        <v>5.42</v>
      </c>
    </row>
    <row r="2713" customFormat="false" ht="16" hidden="false" customHeight="false" outlineLevel="0" collapsed="false">
      <c r="A2713" s="0" t="s">
        <v>6528</v>
      </c>
      <c r="B2713" s="0" t="s">
        <v>6525</v>
      </c>
      <c r="C2713" s="1" t="str">
        <f aca="false">HYPERLINK(D2713)</f>
        <v>http://www.usagnet.com/state_headlines/state_story.php?tble=KS2018&amp;ID=617</v>
      </c>
      <c r="D2713" s="0" t="s">
        <v>6530</v>
      </c>
      <c r="E2713" s="0" t="s">
        <v>6531</v>
      </c>
      <c r="F2713" s="0" t="s">
        <v>108</v>
      </c>
      <c r="G2713" s="0" t="s">
        <v>103</v>
      </c>
      <c r="H2713" s="0" t="s">
        <v>16</v>
      </c>
      <c r="J2713" s="0" t="s">
        <v>17</v>
      </c>
      <c r="K2713" s="0" t="n">
        <v>586</v>
      </c>
      <c r="L2713" s="0" t="n">
        <v>5.42</v>
      </c>
    </row>
    <row r="2714" customFormat="false" ht="16" hidden="false" customHeight="false" outlineLevel="0" collapsed="false">
      <c r="A2714" s="0" t="s">
        <v>6528</v>
      </c>
      <c r="B2714" s="0" t="s">
        <v>6522</v>
      </c>
      <c r="C2714" s="1" t="str">
        <f aca="false">HYPERLINK(D2714)</f>
        <v>http://www.usagnet.com/state_headlines/state_story.php?tble=KS2018&amp;ID=615</v>
      </c>
      <c r="D2714" s="0" t="s">
        <v>6532</v>
      </c>
      <c r="E2714" s="0" t="s">
        <v>6524</v>
      </c>
      <c r="F2714" s="0" t="s">
        <v>108</v>
      </c>
      <c r="G2714" s="0" t="s">
        <v>103</v>
      </c>
      <c r="H2714" s="0" t="s">
        <v>16</v>
      </c>
      <c r="J2714" s="0" t="s">
        <v>17</v>
      </c>
      <c r="K2714" s="0" t="n">
        <v>586</v>
      </c>
      <c r="L2714" s="0" t="n">
        <v>5.42</v>
      </c>
    </row>
    <row r="2715" customFormat="false" ht="16" hidden="false" customHeight="false" outlineLevel="0" collapsed="false">
      <c r="A2715" s="0" t="s">
        <v>6533</v>
      </c>
      <c r="B2715" s="0" t="s">
        <v>116</v>
      </c>
      <c r="C2715" s="1" t="str">
        <f aca="false">HYPERLINK(D2715)</f>
        <v>http://mms.tveyes.com/transcript.asp?StationID=5210&amp;DateTime=6%2f5%2f2018+6%3a13%3a02+AM&amp;PlayClip=true</v>
      </c>
      <c r="D2715" s="0" t="s">
        <v>6534</v>
      </c>
      <c r="E2715" s="0" t="s">
        <v>6535</v>
      </c>
      <c r="F2715" s="0" t="s">
        <v>119</v>
      </c>
      <c r="H2715" s="0" t="s">
        <v>97</v>
      </c>
      <c r="J2715" s="0" t="s">
        <v>17</v>
      </c>
      <c r="K2715" s="0" t="n">
        <v>0</v>
      </c>
      <c r="L2715" s="0" t="n">
        <v>0</v>
      </c>
    </row>
    <row r="2716" customFormat="false" ht="16" hidden="false" customHeight="false" outlineLevel="0" collapsed="false">
      <c r="A2716" s="0" t="s">
        <v>6536</v>
      </c>
      <c r="B2716" s="0" t="s">
        <v>93</v>
      </c>
      <c r="C2716" s="1" t="str">
        <f aca="false">HYPERLINK(D2716)</f>
        <v>http://mms.tveyes.com/transcript.asp?StationID=13120&amp;DateTime=6%2f5%2f2018+6%3a12%3a27+AM&amp;PlayClip=true</v>
      </c>
      <c r="D2716" s="0" t="s">
        <v>6537</v>
      </c>
      <c r="E2716" s="0" t="s">
        <v>6535</v>
      </c>
      <c r="F2716" s="0" t="s">
        <v>96</v>
      </c>
      <c r="H2716" s="0" t="s">
        <v>97</v>
      </c>
      <c r="J2716" s="0" t="s">
        <v>17</v>
      </c>
      <c r="K2716" s="0" t="n">
        <v>0</v>
      </c>
      <c r="L2716" s="0" t="n">
        <v>0</v>
      </c>
    </row>
    <row r="2717" customFormat="false" ht="16" hidden="false" customHeight="false" outlineLevel="0" collapsed="false">
      <c r="A2717" s="0" t="s">
        <v>6538</v>
      </c>
      <c r="B2717" s="0" t="s">
        <v>116</v>
      </c>
      <c r="C2717" s="1" t="str">
        <f aca="false">HYPERLINK(D2717)</f>
        <v>http://mms.tveyes.com/transcript.asp?StationID=5210&amp;DateTime=6%2f5%2f2018+6%3a10%3a33+AM&amp;PlayClip=true</v>
      </c>
      <c r="D2717" s="0" t="s">
        <v>6539</v>
      </c>
      <c r="E2717" s="0" t="s">
        <v>6540</v>
      </c>
      <c r="F2717" s="0" t="s">
        <v>119</v>
      </c>
      <c r="H2717" s="0" t="s">
        <v>97</v>
      </c>
      <c r="J2717" s="0" t="s">
        <v>17</v>
      </c>
      <c r="K2717" s="0" t="n">
        <v>0</v>
      </c>
      <c r="L2717" s="0" t="n">
        <v>0</v>
      </c>
    </row>
    <row r="2718" customFormat="false" ht="16" hidden="false" customHeight="false" outlineLevel="0" collapsed="false">
      <c r="A2718" s="0" t="s">
        <v>6541</v>
      </c>
      <c r="B2718" s="0" t="s">
        <v>93</v>
      </c>
      <c r="C2718" s="1" t="str">
        <f aca="false">HYPERLINK(D2718)</f>
        <v>http://mms.tveyes.com/transcript.asp?StationID=13120&amp;DateTime=6%2f5%2f2018+6%3a09%3a59+AM&amp;PlayClip=true</v>
      </c>
      <c r="D2718" s="0" t="s">
        <v>6542</v>
      </c>
      <c r="E2718" s="0" t="s">
        <v>6540</v>
      </c>
      <c r="F2718" s="0" t="s">
        <v>96</v>
      </c>
      <c r="H2718" s="0" t="s">
        <v>97</v>
      </c>
      <c r="J2718" s="0" t="s">
        <v>17</v>
      </c>
      <c r="K2718" s="0" t="n">
        <v>0</v>
      </c>
      <c r="L2718" s="0" t="n">
        <v>0</v>
      </c>
    </row>
    <row r="2719" customFormat="false" ht="16" hidden="false" customHeight="false" outlineLevel="0" collapsed="false">
      <c r="A2719" s="0" t="s">
        <v>6543</v>
      </c>
      <c r="B2719" s="0" t="s">
        <v>6544</v>
      </c>
      <c r="C2719" s="1" t="str">
        <f aca="false">HYPERLINK(D2719)</f>
        <v>https://www.hayspost.com/2018/06/05/boor-dealing-with-tip-blight-in-juniper-trees/</v>
      </c>
      <c r="D2719" s="0" t="s">
        <v>6545</v>
      </c>
      <c r="E2719" s="0" t="s">
        <v>1654</v>
      </c>
      <c r="F2719" s="0" t="s">
        <v>1360</v>
      </c>
      <c r="G2719" s="0" t="s">
        <v>1360</v>
      </c>
      <c r="H2719" s="0" t="s">
        <v>16</v>
      </c>
      <c r="I2719" s="0" t="s">
        <v>39</v>
      </c>
      <c r="J2719" s="0" t="s">
        <v>17</v>
      </c>
      <c r="K2719" s="0" t="n">
        <v>14004</v>
      </c>
      <c r="L2719" s="0" t="n">
        <v>129.54</v>
      </c>
    </row>
    <row r="2720" customFormat="false" ht="16" hidden="false" customHeight="false" outlineLevel="0" collapsed="false">
      <c r="A2720" s="0" t="s">
        <v>6543</v>
      </c>
      <c r="B2720" s="0" t="s">
        <v>6546</v>
      </c>
      <c r="C2720" s="1" t="str">
        <f aca="false">HYPERLINK(D2720)</f>
        <v>https://americancoinop.com/articles/pricing-strategies-balancing-vend-price-value-part-1</v>
      </c>
      <c r="D2720" s="0" t="s">
        <v>6547</v>
      </c>
      <c r="E2720" s="0" t="s">
        <v>1555</v>
      </c>
      <c r="F2720" s="0" t="s">
        <v>1556</v>
      </c>
      <c r="G2720" s="0" t="s">
        <v>1557</v>
      </c>
      <c r="H2720" s="0" t="s">
        <v>16</v>
      </c>
      <c r="I2720" s="0" t="s">
        <v>52</v>
      </c>
      <c r="J2720" s="0" t="s">
        <v>17</v>
      </c>
      <c r="K2720" s="0" t="n">
        <v>1656</v>
      </c>
      <c r="L2720" s="0" t="n">
        <v>15.32</v>
      </c>
    </row>
    <row r="2721" customFormat="false" ht="16" hidden="false" customHeight="false" outlineLevel="0" collapsed="false">
      <c r="A2721" s="0" t="s">
        <v>6548</v>
      </c>
      <c r="B2721" s="0" t="s">
        <v>116</v>
      </c>
      <c r="C2721" s="1" t="str">
        <f aca="false">HYPERLINK(D2721)</f>
        <v>http://mms.tveyes.com/transcript.asp?StationID=5210&amp;DateTime=6%2f5%2f2018+5%3a13%3a01+AM&amp;PlayClip=true</v>
      </c>
      <c r="D2721" s="0" t="s">
        <v>6549</v>
      </c>
      <c r="E2721" s="0" t="s">
        <v>6535</v>
      </c>
      <c r="F2721" s="0" t="s">
        <v>119</v>
      </c>
      <c r="H2721" s="0" t="s">
        <v>97</v>
      </c>
      <c r="J2721" s="0" t="s">
        <v>17</v>
      </c>
      <c r="K2721" s="0" t="n">
        <v>0</v>
      </c>
      <c r="L2721" s="0" t="n">
        <v>0</v>
      </c>
    </row>
    <row r="2722" customFormat="false" ht="16" hidden="false" customHeight="false" outlineLevel="0" collapsed="false">
      <c r="A2722" s="0" t="s">
        <v>6550</v>
      </c>
      <c r="B2722" s="0" t="s">
        <v>120</v>
      </c>
      <c r="C2722" s="1" t="str">
        <f aca="false">HYPERLINK(D2722)</f>
        <v>http://mms.tveyes.com/transcript.asp?StationID=5120&amp;DateTime=6%2f5%2f2018+5%3a12%3a56+AM&amp;PlayClip=true</v>
      </c>
      <c r="D2722" s="0" t="s">
        <v>6551</v>
      </c>
      <c r="E2722" s="0" t="s">
        <v>6535</v>
      </c>
      <c r="F2722" s="0" t="s">
        <v>122</v>
      </c>
      <c r="H2722" s="0" t="s">
        <v>97</v>
      </c>
      <c r="J2722" s="0" t="s">
        <v>17</v>
      </c>
      <c r="K2722" s="0" t="n">
        <v>0</v>
      </c>
      <c r="L2722" s="0" t="n">
        <v>0</v>
      </c>
    </row>
    <row r="2723" customFormat="false" ht="16" hidden="false" customHeight="false" outlineLevel="0" collapsed="false">
      <c r="A2723" s="0" t="s">
        <v>6552</v>
      </c>
      <c r="B2723" s="0" t="s">
        <v>116</v>
      </c>
      <c r="C2723" s="1" t="str">
        <f aca="false">HYPERLINK(D2723)</f>
        <v>http://mms.tveyes.com/transcript.asp?StationID=5210&amp;DateTime=6%2f5%2f2018+5%3a10%3a32+AM&amp;PlayClip=true</v>
      </c>
      <c r="D2723" s="0" t="s">
        <v>6553</v>
      </c>
      <c r="E2723" s="0" t="s">
        <v>6540</v>
      </c>
      <c r="F2723" s="0" t="s">
        <v>119</v>
      </c>
      <c r="H2723" s="0" t="s">
        <v>97</v>
      </c>
      <c r="J2723" s="0" t="s">
        <v>17</v>
      </c>
      <c r="K2723" s="0" t="n">
        <v>0</v>
      </c>
      <c r="L2723" s="0" t="n">
        <v>0</v>
      </c>
    </row>
    <row r="2724" customFormat="false" ht="16" hidden="false" customHeight="false" outlineLevel="0" collapsed="false">
      <c r="A2724" s="0" t="s">
        <v>6552</v>
      </c>
      <c r="B2724" s="0" t="s">
        <v>120</v>
      </c>
      <c r="C2724" s="1" t="str">
        <f aca="false">HYPERLINK(D2724)</f>
        <v>http://mms.tveyes.com/transcript.asp?StationID=5120&amp;DateTime=6%2f5%2f2018+5%3a10%3a27+AM&amp;PlayClip=true</v>
      </c>
      <c r="D2724" s="0" t="s">
        <v>6554</v>
      </c>
      <c r="E2724" s="0" t="s">
        <v>6540</v>
      </c>
      <c r="F2724" s="0" t="s">
        <v>122</v>
      </c>
      <c r="H2724" s="0" t="s">
        <v>97</v>
      </c>
      <c r="J2724" s="0" t="s">
        <v>17</v>
      </c>
      <c r="K2724" s="0" t="n">
        <v>0</v>
      </c>
      <c r="L2724" s="0" t="n">
        <v>0</v>
      </c>
    </row>
    <row r="2725" customFormat="false" ht="16" hidden="false" customHeight="false" outlineLevel="0" collapsed="false">
      <c r="A2725" s="0" t="s">
        <v>6555</v>
      </c>
      <c r="B2725" s="0" t="s">
        <v>6182</v>
      </c>
      <c r="C2725" s="1" t="str">
        <f aca="false">HYPERLINK(D2725)</f>
        <v/>
      </c>
      <c r="E2725" s="0" t="s">
        <v>6556</v>
      </c>
      <c r="F2725" s="0" t="s">
        <v>5136</v>
      </c>
      <c r="G2725" s="0" t="s">
        <v>5137</v>
      </c>
      <c r="H2725" s="0" t="s">
        <v>16</v>
      </c>
      <c r="I2725" s="0" t="s">
        <v>423</v>
      </c>
      <c r="J2725" s="0" t="s">
        <v>17</v>
      </c>
      <c r="K2725" s="0" t="n">
        <v>1193425</v>
      </c>
      <c r="L2725" s="0" t="n">
        <v>11039.18</v>
      </c>
    </row>
    <row r="2726" customFormat="false" ht="16" hidden="false" customHeight="false" outlineLevel="0" collapsed="false">
      <c r="A2726" s="0" t="s">
        <v>6557</v>
      </c>
      <c r="B2726" s="0" t="s">
        <v>6558</v>
      </c>
      <c r="C2726" s="1" t="str">
        <f aca="false">HYPERLINK(D2726)</f>
        <v>http://www.wallacesfarmer.com/extension/baker-named-director-iowa-s-beginning-farmer-center</v>
      </c>
      <c r="D2726" s="0" t="s">
        <v>6559</v>
      </c>
      <c r="E2726" s="0" t="s">
        <v>6560</v>
      </c>
      <c r="F2726" s="0" t="s">
        <v>4613</v>
      </c>
      <c r="H2726" s="0" t="s">
        <v>16</v>
      </c>
      <c r="I2726" s="0" t="s">
        <v>1043</v>
      </c>
      <c r="J2726" s="0" t="s">
        <v>17</v>
      </c>
      <c r="K2726" s="0" t="n">
        <v>8218</v>
      </c>
      <c r="L2726" s="0" t="n">
        <v>76.02</v>
      </c>
    </row>
    <row r="2727" customFormat="false" ht="16" hidden="false" customHeight="false" outlineLevel="0" collapsed="false">
      <c r="A2727" s="0" t="s">
        <v>6561</v>
      </c>
      <c r="B2727" s="0" t="s">
        <v>5037</v>
      </c>
      <c r="C2727" s="1" t="str">
        <f aca="false">HYPERLINK(D2727)</f>
        <v>http://www.islandpacket.com/news/nation-world/national/article212556094.html</v>
      </c>
      <c r="D2727" s="0" t="s">
        <v>6562</v>
      </c>
      <c r="E2727" s="0" t="s">
        <v>4985</v>
      </c>
      <c r="F2727" s="0" t="s">
        <v>2860</v>
      </c>
      <c r="G2727" s="0" t="s">
        <v>4573</v>
      </c>
      <c r="H2727" s="0" t="s">
        <v>16</v>
      </c>
      <c r="I2727" s="0" t="s">
        <v>443</v>
      </c>
      <c r="J2727" s="0" t="s">
        <v>17</v>
      </c>
      <c r="K2727" s="0" t="n">
        <v>109047</v>
      </c>
      <c r="L2727" s="0" t="n">
        <v>1008.68</v>
      </c>
    </row>
    <row r="2728" customFormat="false" ht="16" hidden="false" customHeight="false" outlineLevel="0" collapsed="false">
      <c r="A2728" s="0" t="s">
        <v>6563</v>
      </c>
      <c r="B2728" s="0" t="s">
        <v>6564</v>
      </c>
      <c r="C2728" s="1" t="str">
        <f aca="false">HYPERLINK(D2728)</f>
        <v>https://www.frontiersin.org/articles/10.3389/fmicb.2018.01198/full</v>
      </c>
      <c r="D2728" s="0" t="s">
        <v>6565</v>
      </c>
      <c r="E2728" s="0" t="s">
        <v>6566</v>
      </c>
      <c r="F2728" s="0" t="s">
        <v>6567</v>
      </c>
      <c r="G2728" s="0" t="s">
        <v>6568</v>
      </c>
      <c r="H2728" s="0" t="s">
        <v>1989</v>
      </c>
      <c r="J2728" s="0" t="s">
        <v>17</v>
      </c>
      <c r="K2728" s="0" t="n">
        <v>248</v>
      </c>
      <c r="L2728" s="0" t="n">
        <v>2.29</v>
      </c>
    </row>
    <row r="2729" customFormat="false" ht="16" hidden="false" customHeight="false" outlineLevel="0" collapsed="false">
      <c r="A2729" s="0" t="s">
        <v>6569</v>
      </c>
      <c r="B2729" s="0" t="s">
        <v>6570</v>
      </c>
      <c r="C2729" s="1" t="str">
        <f aca="false">HYPERLINK(D2729)</f>
        <v>http://www.wibw.com/content/news/K-State-computer-systems-largely-back-online-following-fire-484539331.html</v>
      </c>
      <c r="D2729" s="0" t="s">
        <v>6571</v>
      </c>
      <c r="E2729" s="0" t="s">
        <v>6572</v>
      </c>
      <c r="F2729" s="0" t="s">
        <v>1444</v>
      </c>
      <c r="G2729" s="0" t="s">
        <v>6573</v>
      </c>
      <c r="H2729" s="0" t="s">
        <v>16</v>
      </c>
      <c r="I2729" s="0" t="s">
        <v>39</v>
      </c>
      <c r="J2729" s="0" t="s">
        <v>17</v>
      </c>
      <c r="K2729" s="0" t="n">
        <v>54185</v>
      </c>
      <c r="L2729" s="0" t="n">
        <v>501.21</v>
      </c>
    </row>
    <row r="2730" customFormat="false" ht="16" hidden="false" customHeight="false" outlineLevel="0" collapsed="false">
      <c r="A2730" s="0" t="s">
        <v>6574</v>
      </c>
      <c r="B2730" s="0" t="s">
        <v>6575</v>
      </c>
      <c r="C2730" s="1" t="str">
        <f aca="false">HYPERLINK(D2730)</f>
        <v>http://www.salina.com/news/20180604/claeys-running-for-re-election</v>
      </c>
      <c r="D2730" s="0" t="s">
        <v>6576</v>
      </c>
      <c r="E2730" s="0" t="s">
        <v>6577</v>
      </c>
      <c r="F2730" s="0" t="s">
        <v>1769</v>
      </c>
      <c r="H2730" s="0" t="s">
        <v>16</v>
      </c>
      <c r="I2730" s="0" t="s">
        <v>39</v>
      </c>
      <c r="J2730" s="0" t="s">
        <v>17</v>
      </c>
      <c r="K2730" s="0" t="n">
        <v>15245</v>
      </c>
      <c r="L2730" s="0" t="n">
        <v>141.02</v>
      </c>
    </row>
    <row r="2731" customFormat="false" ht="16" hidden="false" customHeight="false" outlineLevel="0" collapsed="false">
      <c r="A2731" s="0" t="s">
        <v>6578</v>
      </c>
      <c r="B2731" s="0" t="s">
        <v>6178</v>
      </c>
      <c r="C2731" s="1" t="str">
        <f aca="false">HYPERLINK(D2731)</f>
        <v>http://au.sys-con.com/node/4277590</v>
      </c>
      <c r="D2731" s="0" t="s">
        <v>6579</v>
      </c>
      <c r="E2731" s="0" t="s">
        <v>6222</v>
      </c>
      <c r="F2731" s="0" t="s">
        <v>6580</v>
      </c>
      <c r="G2731" s="0" t="s">
        <v>949</v>
      </c>
      <c r="H2731" s="0" t="s">
        <v>786</v>
      </c>
      <c r="J2731" s="0" t="s">
        <v>17</v>
      </c>
      <c r="K2731" s="0" t="n">
        <v>245</v>
      </c>
      <c r="L2731" s="0" t="n">
        <v>2.27</v>
      </c>
    </row>
    <row r="2732" customFormat="false" ht="16" hidden="false" customHeight="false" outlineLevel="0" collapsed="false">
      <c r="A2732" s="0" t="s">
        <v>6581</v>
      </c>
      <c r="B2732" s="0" t="s">
        <v>6582</v>
      </c>
      <c r="C2732" s="1" t="str">
        <f aca="false">HYPERLINK(D2732)</f>
        <v>http://salinapost.com/2018/06/04/zeb-a-larson/</v>
      </c>
      <c r="D2732" s="0" t="s">
        <v>6583</v>
      </c>
      <c r="E2732" s="0" t="s">
        <v>6584</v>
      </c>
      <c r="F2732" s="0" t="s">
        <v>1481</v>
      </c>
      <c r="G2732" s="0" t="s">
        <v>2519</v>
      </c>
      <c r="H2732" s="0" t="s">
        <v>16</v>
      </c>
      <c r="I2732" s="0" t="s">
        <v>39</v>
      </c>
      <c r="J2732" s="0" t="s">
        <v>17</v>
      </c>
      <c r="K2732" s="0" t="n">
        <v>10397</v>
      </c>
      <c r="L2732" s="0" t="n">
        <v>96.17</v>
      </c>
    </row>
    <row r="2733" customFormat="false" ht="16" hidden="false" customHeight="false" outlineLevel="0" collapsed="false">
      <c r="A2733" s="0" t="s">
        <v>6585</v>
      </c>
      <c r="B2733" s="0" t="s">
        <v>6586</v>
      </c>
      <c r="C2733" s="1" t="str">
        <f aca="false">HYPERLINK(D2733)</f>
        <v>http://salinapost.com/2018/06/04/mary-jane-hamill-2/</v>
      </c>
      <c r="D2733" s="0" t="s">
        <v>6587</v>
      </c>
      <c r="E2733" s="0" t="s">
        <v>6588</v>
      </c>
      <c r="F2733" s="0" t="s">
        <v>1481</v>
      </c>
      <c r="G2733" s="0" t="s">
        <v>2519</v>
      </c>
      <c r="H2733" s="0" t="s">
        <v>16</v>
      </c>
      <c r="I2733" s="0" t="s">
        <v>39</v>
      </c>
      <c r="J2733" s="0" t="s">
        <v>17</v>
      </c>
      <c r="K2733" s="0" t="n">
        <v>10397</v>
      </c>
      <c r="L2733" s="0" t="n">
        <v>96.17</v>
      </c>
    </row>
    <row r="2734" customFormat="false" ht="16" hidden="false" customHeight="false" outlineLevel="0" collapsed="false">
      <c r="A2734" s="0" t="s">
        <v>6589</v>
      </c>
      <c r="B2734" s="0" t="s">
        <v>6590</v>
      </c>
      <c r="C2734" s="1" t="str">
        <f aca="false">HYPERLINK(D2734)</f>
        <v>http://www2.ljworld.com/news/2018/jun/04/ku-libraries-extending-borrowing-privileges-k-stat/</v>
      </c>
      <c r="D2734" s="0" t="s">
        <v>6591</v>
      </c>
      <c r="E2734" s="0" t="s">
        <v>6592</v>
      </c>
      <c r="F2734" s="0" t="s">
        <v>1666</v>
      </c>
      <c r="G2734" s="0" t="s">
        <v>6593</v>
      </c>
      <c r="H2734" s="0" t="s">
        <v>16</v>
      </c>
      <c r="I2734" s="0" t="s">
        <v>39</v>
      </c>
      <c r="J2734" s="0" t="s">
        <v>17</v>
      </c>
      <c r="K2734" s="0" t="n">
        <v>106465</v>
      </c>
      <c r="L2734" s="0" t="n">
        <v>984.8</v>
      </c>
    </row>
    <row r="2735" customFormat="false" ht="16" hidden="false" customHeight="false" outlineLevel="0" collapsed="false">
      <c r="A2735" s="0" t="s">
        <v>6594</v>
      </c>
      <c r="B2735" s="0" t="s">
        <v>6595</v>
      </c>
      <c r="C2735" s="1" t="str">
        <f aca="false">HYPERLINK(D2735)</f>
        <v>http://www.jcpost.com/2018/06/04/poison-ivy-identification-and-control-workshop-scheduled/</v>
      </c>
      <c r="D2735" s="0" t="s">
        <v>6596</v>
      </c>
      <c r="E2735" s="0" t="s">
        <v>6597</v>
      </c>
      <c r="F2735" s="0" t="s">
        <v>805</v>
      </c>
      <c r="G2735" s="0" t="s">
        <v>806</v>
      </c>
      <c r="H2735" s="0" t="s">
        <v>16</v>
      </c>
      <c r="I2735" s="0" t="s">
        <v>39</v>
      </c>
      <c r="J2735" s="0" t="s">
        <v>17</v>
      </c>
      <c r="K2735" s="0" t="n">
        <v>3423</v>
      </c>
      <c r="L2735" s="0" t="n">
        <v>31.66</v>
      </c>
    </row>
    <row r="2736" customFormat="false" ht="16" hidden="false" customHeight="false" outlineLevel="0" collapsed="false">
      <c r="A2736" s="0" t="s">
        <v>6598</v>
      </c>
      <c r="B2736" s="0" t="s">
        <v>5120</v>
      </c>
      <c r="C2736" s="1" t="str">
        <f aca="false">HYPERLINK(D2736)</f>
        <v>http://mms.tveyes.com/transcript.asp?StationID=3120&amp;DateTime=6%2f4%2f2018+4%3a56%3a03+PM&amp;PlayClip=true</v>
      </c>
      <c r="D2736" s="0" t="s">
        <v>6599</v>
      </c>
      <c r="E2736" s="0" t="s">
        <v>1634</v>
      </c>
      <c r="F2736" s="0" t="s">
        <v>2865</v>
      </c>
      <c r="H2736" s="0" t="s">
        <v>97</v>
      </c>
      <c r="J2736" s="0" t="s">
        <v>17</v>
      </c>
      <c r="K2736" s="0" t="n">
        <v>0</v>
      </c>
      <c r="L2736" s="0" t="n">
        <v>0</v>
      </c>
    </row>
    <row r="2737" customFormat="false" ht="16" hidden="false" customHeight="false" outlineLevel="0" collapsed="false">
      <c r="A2737" s="0" t="s">
        <v>6600</v>
      </c>
      <c r="B2737" s="0" t="s">
        <v>5120</v>
      </c>
      <c r="C2737" s="1" t="str">
        <f aca="false">HYPERLINK(D2737)</f>
        <v>http://mms.tveyes.com/transcript.asp?StationID=3120&amp;DateTime=6%2f4%2f2018+4%3a51%3a28+PM&amp;PlayClip=true</v>
      </c>
      <c r="D2737" s="0" t="s">
        <v>6601</v>
      </c>
      <c r="E2737" s="0" t="s">
        <v>1638</v>
      </c>
      <c r="F2737" s="0" t="s">
        <v>2865</v>
      </c>
      <c r="H2737" s="0" t="s">
        <v>97</v>
      </c>
      <c r="J2737" s="0" t="s">
        <v>17</v>
      </c>
      <c r="K2737" s="0" t="n">
        <v>0</v>
      </c>
      <c r="L2737" s="0" t="n">
        <v>0</v>
      </c>
    </row>
    <row r="2738" customFormat="false" ht="16" hidden="false" customHeight="false" outlineLevel="0" collapsed="false">
      <c r="A2738" s="0" t="s">
        <v>6602</v>
      </c>
      <c r="B2738" s="0" t="s">
        <v>6603</v>
      </c>
      <c r="C2738" s="1" t="str">
        <f aca="false">HYPERLINK(D2738)</f>
        <v>http://www.thekansan.com/news/20180604/bethel-prof-earns-teaching-award</v>
      </c>
      <c r="D2738" s="0" t="s">
        <v>6604</v>
      </c>
      <c r="E2738" s="0" t="s">
        <v>6605</v>
      </c>
      <c r="F2738" s="0" t="s">
        <v>749</v>
      </c>
      <c r="G2738" s="0" t="s">
        <v>6606</v>
      </c>
      <c r="H2738" s="0" t="s">
        <v>16</v>
      </c>
      <c r="I2738" s="0" t="s">
        <v>39</v>
      </c>
      <c r="J2738" s="0" t="s">
        <v>17</v>
      </c>
      <c r="K2738" s="0" t="n">
        <v>2787</v>
      </c>
      <c r="L2738" s="0" t="n">
        <v>25.78</v>
      </c>
    </row>
    <row r="2739" customFormat="false" ht="16" hidden="false" customHeight="false" outlineLevel="0" collapsed="false">
      <c r="A2739" s="0" t="s">
        <v>6602</v>
      </c>
      <c r="B2739" s="0" t="s">
        <v>5120</v>
      </c>
      <c r="C2739" s="1" t="str">
        <f aca="false">HYPERLINK(D2739)</f>
        <v>http://mms.tveyes.com/transcript.asp?StationID=3120&amp;DateTime=6%2f4%2f2018+4%3a48%3a12+PM&amp;PlayClip=true</v>
      </c>
      <c r="D2739" s="0" t="s">
        <v>6607</v>
      </c>
      <c r="E2739" s="0" t="s">
        <v>1641</v>
      </c>
      <c r="F2739" s="0" t="s">
        <v>2865</v>
      </c>
      <c r="H2739" s="0" t="s">
        <v>97</v>
      </c>
      <c r="J2739" s="0" t="s">
        <v>17</v>
      </c>
      <c r="K2739" s="0" t="n">
        <v>0</v>
      </c>
      <c r="L2739" s="0" t="n">
        <v>0</v>
      </c>
    </row>
    <row r="2740" customFormat="false" ht="16" hidden="false" customHeight="false" outlineLevel="0" collapsed="false">
      <c r="A2740" s="0" t="s">
        <v>6608</v>
      </c>
      <c r="B2740" s="0" t="s">
        <v>5120</v>
      </c>
      <c r="C2740" s="1" t="str">
        <f aca="false">HYPERLINK(D2740)</f>
        <v>http://mms.tveyes.com/transcript.asp?StationID=3120&amp;DateTime=6%2f4%2f2018+4%3a38%3a55+PM&amp;PlayClip=true</v>
      </c>
      <c r="D2740" s="0" t="s">
        <v>6609</v>
      </c>
      <c r="E2740" s="0" t="s">
        <v>1644</v>
      </c>
      <c r="F2740" s="0" t="s">
        <v>2865</v>
      </c>
      <c r="H2740" s="0" t="s">
        <v>97</v>
      </c>
      <c r="J2740" s="0" t="s">
        <v>17</v>
      </c>
      <c r="K2740" s="0" t="n">
        <v>0</v>
      </c>
      <c r="L2740" s="0" t="n">
        <v>0</v>
      </c>
    </row>
    <row r="2741" customFormat="false" ht="16" hidden="false" customHeight="false" outlineLevel="0" collapsed="false">
      <c r="A2741" s="0" t="s">
        <v>6610</v>
      </c>
      <c r="B2741" s="0" t="s">
        <v>5120</v>
      </c>
      <c r="C2741" s="1" t="str">
        <f aca="false">HYPERLINK(D2741)</f>
        <v>http://mms.tveyes.com/transcript.asp?StationID=3120&amp;DateTime=6%2f4%2f2018+4%3a35%3a32+PM&amp;PlayClip=true</v>
      </c>
      <c r="D2741" s="0" t="s">
        <v>6611</v>
      </c>
      <c r="E2741" s="0" t="s">
        <v>1647</v>
      </c>
      <c r="F2741" s="0" t="s">
        <v>2865</v>
      </c>
      <c r="H2741" s="0" t="s">
        <v>97</v>
      </c>
      <c r="J2741" s="0" t="s">
        <v>17</v>
      </c>
      <c r="K2741" s="0" t="n">
        <v>0</v>
      </c>
      <c r="L2741" s="0" t="n">
        <v>0</v>
      </c>
    </row>
    <row r="2742" customFormat="false" ht="16" hidden="false" customHeight="false" outlineLevel="0" collapsed="false">
      <c r="A2742" s="0" t="s">
        <v>6612</v>
      </c>
      <c r="B2742" s="0" t="s">
        <v>5120</v>
      </c>
      <c r="C2742" s="1" t="str">
        <f aca="false">HYPERLINK(D2742)</f>
        <v>http://mms.tveyes.com/transcript.asp?StationID=3120&amp;DateTime=6%2f4%2f2018+4%3a30%3a34+PM&amp;PlayClip=true</v>
      </c>
      <c r="D2742" s="0" t="s">
        <v>6613</v>
      </c>
      <c r="E2742" s="0" t="s">
        <v>1650</v>
      </c>
      <c r="F2742" s="0" t="s">
        <v>2865</v>
      </c>
      <c r="H2742" s="0" t="s">
        <v>97</v>
      </c>
      <c r="J2742" s="0" t="s">
        <v>17</v>
      </c>
      <c r="K2742" s="0" t="n">
        <v>0</v>
      </c>
      <c r="L2742" s="0" t="n">
        <v>0</v>
      </c>
    </row>
    <row r="2743" customFormat="false" ht="16" hidden="false" customHeight="false" outlineLevel="0" collapsed="false">
      <c r="A2743" s="0" t="s">
        <v>6614</v>
      </c>
      <c r="B2743" s="0" t="s">
        <v>6615</v>
      </c>
      <c r="C2743" s="1" t="str">
        <f aca="false">HYPERLINK(D2743)</f>
        <v>http://www.beefmagazine.com/management/lee-borck-big-risk-bigger-rewards-and-his-best-decisions</v>
      </c>
      <c r="D2743" s="0" t="s">
        <v>6616</v>
      </c>
      <c r="E2743" s="0" t="s">
        <v>6617</v>
      </c>
      <c r="F2743" s="0" t="s">
        <v>5360</v>
      </c>
      <c r="H2743" s="0" t="s">
        <v>16</v>
      </c>
      <c r="I2743" s="0" t="s">
        <v>222</v>
      </c>
      <c r="J2743" s="0" t="s">
        <v>17</v>
      </c>
      <c r="K2743" s="0" t="n">
        <v>52794</v>
      </c>
      <c r="L2743" s="0" t="n">
        <v>488.34</v>
      </c>
    </row>
    <row r="2744" customFormat="false" ht="16" hidden="false" customHeight="false" outlineLevel="0" collapsed="false">
      <c r="A2744" s="0" t="s">
        <v>6618</v>
      </c>
      <c r="B2744" s="0" t="s">
        <v>6619</v>
      </c>
      <c r="C2744" s="1" t="str">
        <f aca="false">HYPERLINK(D2744)</f>
        <v>http://sabethaherald.com/2018/06/04/mulching-tomatoes-2/</v>
      </c>
      <c r="D2744" s="0" t="s">
        <v>6620</v>
      </c>
      <c r="E2744" s="0" t="s">
        <v>6621</v>
      </c>
      <c r="F2744" s="0" t="s">
        <v>241</v>
      </c>
      <c r="G2744" s="0" t="s">
        <v>4939</v>
      </c>
      <c r="H2744" s="0" t="s">
        <v>16</v>
      </c>
      <c r="I2744" s="0" t="s">
        <v>39</v>
      </c>
      <c r="J2744" s="0" t="s">
        <v>17</v>
      </c>
      <c r="K2744" s="0" t="n">
        <v>731</v>
      </c>
      <c r="L2744" s="0" t="n">
        <v>6.76</v>
      </c>
    </row>
    <row r="2745" customFormat="false" ht="16" hidden="false" customHeight="false" outlineLevel="0" collapsed="false">
      <c r="A2745" s="0" t="s">
        <v>6622</v>
      </c>
      <c r="B2745" s="0" t="s">
        <v>6501</v>
      </c>
      <c r="C2745" s="1" t="str">
        <f aca="false">HYPERLINK(D2745)</f>
        <v>https://www.morningagclips.com/breakthrough-will-help-lower-cost-of-pig-diets/</v>
      </c>
      <c r="D2745" s="0" t="s">
        <v>6623</v>
      </c>
      <c r="E2745" s="0" t="s">
        <v>6503</v>
      </c>
      <c r="F2745" s="0" t="s">
        <v>192</v>
      </c>
      <c r="H2745" s="0" t="s">
        <v>16</v>
      </c>
      <c r="I2745" s="0" t="s">
        <v>193</v>
      </c>
      <c r="J2745" s="0" t="s">
        <v>17</v>
      </c>
      <c r="K2745" s="0" t="n">
        <v>12023</v>
      </c>
      <c r="L2745" s="0" t="n">
        <v>111.21</v>
      </c>
    </row>
    <row r="2746" customFormat="false" ht="16" hidden="false" customHeight="false" outlineLevel="0" collapsed="false">
      <c r="A2746" s="0" t="s">
        <v>6622</v>
      </c>
      <c r="B2746" s="0" t="s">
        <v>6624</v>
      </c>
      <c r="C2746" s="1" t="str">
        <f aca="false">HYPERLINK(D2746)</f>
        <v>https://www.morningagclips.com/registration-open-for-k-state-ranching-summit/</v>
      </c>
      <c r="D2746" s="0" t="s">
        <v>6625</v>
      </c>
      <c r="E2746" s="0" t="s">
        <v>6626</v>
      </c>
      <c r="F2746" s="0" t="s">
        <v>192</v>
      </c>
      <c r="H2746" s="0" t="s">
        <v>16</v>
      </c>
      <c r="I2746" s="0" t="s">
        <v>193</v>
      </c>
      <c r="J2746" s="0" t="s">
        <v>17</v>
      </c>
      <c r="K2746" s="0" t="n">
        <v>12023</v>
      </c>
      <c r="L2746" s="0" t="n">
        <v>111.21</v>
      </c>
    </row>
    <row r="2747" customFormat="false" ht="16" hidden="false" customHeight="false" outlineLevel="0" collapsed="false">
      <c r="A2747" s="0" t="s">
        <v>6627</v>
      </c>
      <c r="B2747" s="0" t="s">
        <v>6628</v>
      </c>
      <c r="C2747" s="1" t="str">
        <f aca="false">HYPERLINK(D2747)</f>
        <v>https://www.hayspost.com/2018/06/04/northwest-district-ffa-members-receive-state-ffa-degree-3/</v>
      </c>
      <c r="D2747" s="0" t="s">
        <v>6629</v>
      </c>
      <c r="E2747" s="0" t="s">
        <v>6630</v>
      </c>
      <c r="F2747" s="0" t="s">
        <v>1360</v>
      </c>
      <c r="G2747" s="0" t="s">
        <v>4173</v>
      </c>
      <c r="H2747" s="0" t="s">
        <v>16</v>
      </c>
      <c r="I2747" s="0" t="s">
        <v>39</v>
      </c>
      <c r="J2747" s="0" t="s">
        <v>17</v>
      </c>
      <c r="K2747" s="0" t="n">
        <v>14004</v>
      </c>
      <c r="L2747" s="0" t="n">
        <v>129.54</v>
      </c>
    </row>
    <row r="2748" customFormat="false" ht="16" hidden="false" customHeight="false" outlineLevel="0" collapsed="false">
      <c r="A2748" s="0" t="s">
        <v>6631</v>
      </c>
      <c r="B2748" s="0" t="s">
        <v>6632</v>
      </c>
      <c r="C2748" s="1" t="str">
        <f aca="false">HYPERLINK(D2748)</f>
        <v>https://www.kfb.org/Article/KFB-awards-10-grants-to-Kansas-FFA-chapters</v>
      </c>
      <c r="D2748" s="0" t="s">
        <v>6633</v>
      </c>
      <c r="E2748" s="0" t="s">
        <v>5852</v>
      </c>
      <c r="F2748" s="0" t="s">
        <v>6634</v>
      </c>
      <c r="H2748" s="0" t="s">
        <v>16</v>
      </c>
      <c r="I2748" s="0" t="s">
        <v>39</v>
      </c>
      <c r="J2748" s="0" t="s">
        <v>17</v>
      </c>
      <c r="K2748" s="0" t="n">
        <v>0</v>
      </c>
      <c r="L2748" s="0" t="n">
        <v>0</v>
      </c>
    </row>
    <row r="2749" customFormat="false" ht="16" hidden="false" customHeight="false" outlineLevel="0" collapsed="false">
      <c r="A2749" s="0" t="s">
        <v>6635</v>
      </c>
      <c r="B2749" s="0" t="s">
        <v>6636</v>
      </c>
      <c r="C2749" s="1" t="str">
        <f aca="false">HYPERLINK(D2749)</f>
        <v>https://www.morningagclips.com/growmark-announces-scholarship-recipients/</v>
      </c>
      <c r="D2749" s="0" t="s">
        <v>6637</v>
      </c>
      <c r="E2749" s="0" t="s">
        <v>6486</v>
      </c>
      <c r="F2749" s="0" t="s">
        <v>192</v>
      </c>
      <c r="H2749" s="0" t="s">
        <v>16</v>
      </c>
      <c r="I2749" s="0" t="s">
        <v>193</v>
      </c>
      <c r="J2749" s="0" t="s">
        <v>17</v>
      </c>
      <c r="K2749" s="0" t="n">
        <v>12023</v>
      </c>
      <c r="L2749" s="0" t="n">
        <v>111.21</v>
      </c>
    </row>
    <row r="2750" customFormat="false" ht="16" hidden="false" customHeight="false" outlineLevel="0" collapsed="false">
      <c r="A2750" s="0" t="s">
        <v>6638</v>
      </c>
      <c r="B2750" s="0" t="s">
        <v>6639</v>
      </c>
      <c r="C2750" s="1" t="str">
        <f aca="false">HYPERLINK(D2750)</f>
        <v>https://1350kman.com/in-focus-6-4-18/</v>
      </c>
      <c r="D2750" s="0" t="s">
        <v>6640</v>
      </c>
      <c r="E2750" s="0" t="s">
        <v>6641</v>
      </c>
      <c r="F2750" s="0" t="s">
        <v>289</v>
      </c>
      <c r="G2750" s="0" t="s">
        <v>5387</v>
      </c>
      <c r="H2750" s="0" t="s">
        <v>16</v>
      </c>
      <c r="I2750" s="0" t="s">
        <v>39</v>
      </c>
      <c r="J2750" s="0" t="s">
        <v>17</v>
      </c>
      <c r="K2750" s="0" t="n">
        <v>4249</v>
      </c>
      <c r="L2750" s="0" t="n">
        <v>39.3</v>
      </c>
    </row>
    <row r="2751" customFormat="false" ht="16" hidden="false" customHeight="false" outlineLevel="0" collapsed="false">
      <c r="A2751" s="0" t="s">
        <v>6642</v>
      </c>
      <c r="B2751" s="0" t="s">
        <v>6643</v>
      </c>
      <c r="C2751" s="1" t="str">
        <f aca="false">HYPERLINK(D2751)</f>
        <v>http://sabethaherald.com/2018/06/04/local-members-receive-national-ffa-foundation-scholarships/</v>
      </c>
      <c r="D2751" s="0" t="s">
        <v>6644</v>
      </c>
      <c r="E2751" s="0" t="s">
        <v>6645</v>
      </c>
      <c r="F2751" s="0" t="s">
        <v>241</v>
      </c>
      <c r="G2751" s="0" t="s">
        <v>241</v>
      </c>
      <c r="H2751" s="0" t="s">
        <v>16</v>
      </c>
      <c r="I2751" s="0" t="s">
        <v>39</v>
      </c>
      <c r="J2751" s="0" t="s">
        <v>17</v>
      </c>
      <c r="K2751" s="0" t="n">
        <v>731</v>
      </c>
      <c r="L2751" s="0" t="n">
        <v>6.76</v>
      </c>
    </row>
    <row r="2752" customFormat="false" ht="16" hidden="false" customHeight="false" outlineLevel="0" collapsed="false">
      <c r="A2752" s="0" t="s">
        <v>6646</v>
      </c>
      <c r="B2752" s="0" t="s">
        <v>6647</v>
      </c>
      <c r="C2752" s="1" t="str">
        <f aca="false">HYPERLINK(D2752)</f>
        <v>http://sabethaherald.com/2018/06/04/sabetha-ffa-members-place-first-in-agriscience-competition/</v>
      </c>
      <c r="D2752" s="0" t="s">
        <v>6648</v>
      </c>
      <c r="E2752" s="0" t="s">
        <v>6649</v>
      </c>
      <c r="F2752" s="0" t="s">
        <v>241</v>
      </c>
      <c r="G2752" s="0" t="s">
        <v>241</v>
      </c>
      <c r="H2752" s="0" t="s">
        <v>16</v>
      </c>
      <c r="I2752" s="0" t="s">
        <v>39</v>
      </c>
      <c r="J2752" s="0" t="s">
        <v>17</v>
      </c>
      <c r="K2752" s="0" t="n">
        <v>731</v>
      </c>
      <c r="L2752" s="0" t="n">
        <v>6.76</v>
      </c>
    </row>
    <row r="2753" customFormat="false" ht="16" hidden="false" customHeight="false" outlineLevel="0" collapsed="false">
      <c r="A2753" s="0" t="s">
        <v>6650</v>
      </c>
      <c r="B2753" s="0" t="s">
        <v>6651</v>
      </c>
      <c r="C2753" s="1" t="str">
        <f aca="false">HYPERLINK(D2753)</f>
        <v>http://sabethaherald.com/2018/06/04/ffa-members-participate-in-state-ffa-band/</v>
      </c>
      <c r="D2753" s="0" t="s">
        <v>6652</v>
      </c>
      <c r="E2753" s="0" t="s">
        <v>6653</v>
      </c>
      <c r="F2753" s="0" t="s">
        <v>241</v>
      </c>
      <c r="G2753" s="0" t="s">
        <v>241</v>
      </c>
      <c r="H2753" s="0" t="s">
        <v>16</v>
      </c>
      <c r="I2753" s="0" t="s">
        <v>39</v>
      </c>
      <c r="J2753" s="0" t="s">
        <v>17</v>
      </c>
      <c r="K2753" s="0" t="n">
        <v>731</v>
      </c>
      <c r="L2753" s="0" t="n">
        <v>6.76</v>
      </c>
    </row>
    <row r="2754" customFormat="false" ht="16" hidden="false" customHeight="false" outlineLevel="0" collapsed="false">
      <c r="A2754" s="0" t="s">
        <v>6654</v>
      </c>
      <c r="B2754" s="0" t="s">
        <v>6655</v>
      </c>
      <c r="C2754" s="1" t="str">
        <f aca="false">HYPERLINK(D2754)</f>
        <v>http://sabethaherald.com/2018/06/04/brownlee-receives-state-ffa-degree/</v>
      </c>
      <c r="D2754" s="0" t="s">
        <v>6656</v>
      </c>
      <c r="E2754" s="0" t="s">
        <v>6657</v>
      </c>
      <c r="F2754" s="0" t="s">
        <v>241</v>
      </c>
      <c r="G2754" s="0" t="s">
        <v>241</v>
      </c>
      <c r="H2754" s="0" t="s">
        <v>16</v>
      </c>
      <c r="I2754" s="0" t="s">
        <v>39</v>
      </c>
      <c r="J2754" s="0" t="s">
        <v>17</v>
      </c>
      <c r="K2754" s="0" t="n">
        <v>731</v>
      </c>
      <c r="L2754" s="0" t="n">
        <v>6.76</v>
      </c>
    </row>
    <row r="2755" customFormat="false" ht="16" hidden="false" customHeight="false" outlineLevel="0" collapsed="false">
      <c r="A2755" s="0" t="s">
        <v>6658</v>
      </c>
      <c r="B2755" s="0" t="s">
        <v>6659</v>
      </c>
      <c r="C2755" s="1" t="str">
        <f aca="false">HYPERLINK(D2755)</f>
        <v>http://rumors.it/notizie/102160/riconquistare-ex-iapello.htm</v>
      </c>
      <c r="D2755" s="0" t="s">
        <v>6660</v>
      </c>
      <c r="E2755" s="0" t="s">
        <v>6661</v>
      </c>
      <c r="F2755" s="0" t="s">
        <v>6662</v>
      </c>
      <c r="H2755" s="0" t="s">
        <v>1055</v>
      </c>
      <c r="J2755" s="0" t="s">
        <v>1533</v>
      </c>
      <c r="K2755" s="0" t="n">
        <v>7345</v>
      </c>
      <c r="L2755" s="0" t="n">
        <v>67.94</v>
      </c>
    </row>
    <row r="2756" customFormat="false" ht="16" hidden="false" customHeight="false" outlineLevel="0" collapsed="false">
      <c r="A2756" s="0" t="s">
        <v>6663</v>
      </c>
      <c r="B2756" s="0" t="s">
        <v>6664</v>
      </c>
      <c r="C2756" s="1" t="str">
        <f aca="false">HYPERLINK(D2756)</f>
        <v>http://sabethaherald.com/2018/06/04/alumni-reunion-bern-high-school/</v>
      </c>
      <c r="D2756" s="0" t="s">
        <v>6665</v>
      </c>
      <c r="E2756" s="0" t="s">
        <v>6666</v>
      </c>
      <c r="F2756" s="0" t="s">
        <v>241</v>
      </c>
      <c r="G2756" s="0" t="s">
        <v>241</v>
      </c>
      <c r="H2756" s="0" t="s">
        <v>16</v>
      </c>
      <c r="I2756" s="0" t="s">
        <v>39</v>
      </c>
      <c r="J2756" s="0" t="s">
        <v>17</v>
      </c>
      <c r="K2756" s="0" t="n">
        <v>731</v>
      </c>
      <c r="L2756" s="0" t="n">
        <v>6.76</v>
      </c>
    </row>
    <row r="2757" customFormat="false" ht="16" hidden="false" customHeight="false" outlineLevel="0" collapsed="false">
      <c r="A2757" s="0" t="s">
        <v>6667</v>
      </c>
      <c r="B2757" s="0" t="s">
        <v>6668</v>
      </c>
      <c r="C2757" s="1" t="str">
        <f aca="false">HYPERLINK(D2757)</f>
        <v>http://sabethaherald.com/2018/06/04/sericea-lespedeza-control-in-rangeland-pasture-crp/</v>
      </c>
      <c r="D2757" s="0" t="s">
        <v>6669</v>
      </c>
      <c r="E2757" s="0" t="s">
        <v>6670</v>
      </c>
      <c r="F2757" s="0" t="s">
        <v>241</v>
      </c>
      <c r="G2757" s="0" t="s">
        <v>4129</v>
      </c>
      <c r="H2757" s="0" t="s">
        <v>16</v>
      </c>
      <c r="I2757" s="0" t="s">
        <v>39</v>
      </c>
      <c r="J2757" s="0" t="s">
        <v>17</v>
      </c>
      <c r="K2757" s="0" t="n">
        <v>731</v>
      </c>
      <c r="L2757" s="0" t="n">
        <v>6.76</v>
      </c>
    </row>
    <row r="2758" customFormat="false" ht="16" hidden="false" customHeight="false" outlineLevel="0" collapsed="false">
      <c r="A2758" s="0" t="s">
        <v>6667</v>
      </c>
      <c r="B2758" s="0" t="s">
        <v>6671</v>
      </c>
      <c r="C2758" s="1" t="str">
        <f aca="false">HYPERLINK(D2758)</f>
        <v>http://sabethaherald.com/2018/06/04/wheat-variety-plot-tour-scheduled/</v>
      </c>
      <c r="D2758" s="0" t="s">
        <v>6672</v>
      </c>
      <c r="E2758" s="0" t="s">
        <v>6673</v>
      </c>
      <c r="F2758" s="0" t="s">
        <v>241</v>
      </c>
      <c r="G2758" s="0" t="s">
        <v>241</v>
      </c>
      <c r="H2758" s="0" t="s">
        <v>16</v>
      </c>
      <c r="I2758" s="0" t="s">
        <v>39</v>
      </c>
      <c r="J2758" s="0" t="s">
        <v>17</v>
      </c>
      <c r="K2758" s="0" t="n">
        <v>731</v>
      </c>
      <c r="L2758" s="0" t="n">
        <v>6.76</v>
      </c>
    </row>
    <row r="2759" customFormat="false" ht="16" hidden="false" customHeight="false" outlineLevel="0" collapsed="false">
      <c r="A2759" s="0" t="s">
        <v>6674</v>
      </c>
      <c r="B2759" s="0" t="s">
        <v>6675</v>
      </c>
      <c r="C2759" s="1" t="str">
        <f aca="false">HYPERLINK(D2759)</f>
        <v>http://www.hdnews.net/news/20180604/up-to-date-guide-on-governor-race</v>
      </c>
      <c r="D2759" s="0" t="s">
        <v>6676</v>
      </c>
      <c r="E2759" s="0" t="s">
        <v>6677</v>
      </c>
      <c r="F2759" s="0" t="s">
        <v>38</v>
      </c>
      <c r="H2759" s="0" t="s">
        <v>16</v>
      </c>
      <c r="I2759" s="0" t="s">
        <v>39</v>
      </c>
      <c r="J2759" s="0" t="s">
        <v>17</v>
      </c>
      <c r="K2759" s="0" t="n">
        <v>9678</v>
      </c>
      <c r="L2759" s="0" t="n">
        <v>89.52</v>
      </c>
    </row>
    <row r="2760" customFormat="false" ht="16" hidden="false" customHeight="false" outlineLevel="0" collapsed="false">
      <c r="A2760" s="0" t="s">
        <v>6678</v>
      </c>
      <c r="B2760" s="0" t="s">
        <v>6679</v>
      </c>
      <c r="C2760" s="1" t="str">
        <f aca="false">HYPERLINK(D2760)</f>
        <v>https://www.agriculture.com/podcast/successful-farming-radio-podcast/maintaining-grass-waterways</v>
      </c>
      <c r="D2760" s="0" t="s">
        <v>6680</v>
      </c>
      <c r="E2760" s="0" t="s">
        <v>6681</v>
      </c>
      <c r="F2760" s="0" t="s">
        <v>6682</v>
      </c>
      <c r="G2760" s="0" t="s">
        <v>6683</v>
      </c>
      <c r="H2760" s="0" t="s">
        <v>16</v>
      </c>
      <c r="J2760" s="0" t="s">
        <v>17</v>
      </c>
      <c r="K2760" s="0" t="n">
        <v>81143</v>
      </c>
      <c r="L2760" s="0" t="n">
        <v>750.57</v>
      </c>
    </row>
    <row r="2761" customFormat="false" ht="16" hidden="false" customHeight="false" outlineLevel="0" collapsed="false">
      <c r="A2761" s="0" t="s">
        <v>6684</v>
      </c>
      <c r="B2761" s="0" t="s">
        <v>6685</v>
      </c>
      <c r="C2761" s="1" t="str">
        <f aca="false">HYPERLINK(D2761)</f>
        <v>https://www.hayspost.com/2018/06/04/marvin-john-speier/</v>
      </c>
      <c r="D2761" s="0" t="s">
        <v>6686</v>
      </c>
      <c r="E2761" s="0" t="s">
        <v>6687</v>
      </c>
      <c r="F2761" s="0" t="s">
        <v>1360</v>
      </c>
      <c r="G2761" s="0" t="s">
        <v>1360</v>
      </c>
      <c r="H2761" s="0" t="s">
        <v>16</v>
      </c>
      <c r="I2761" s="0" t="s">
        <v>39</v>
      </c>
      <c r="J2761" s="0" t="s">
        <v>17</v>
      </c>
      <c r="K2761" s="0" t="n">
        <v>14004</v>
      </c>
      <c r="L2761" s="0" t="n">
        <v>129.54</v>
      </c>
    </row>
    <row r="2762" customFormat="false" ht="16" hidden="false" customHeight="false" outlineLevel="0" collapsed="false">
      <c r="A2762" s="0" t="s">
        <v>6688</v>
      </c>
      <c r="B2762" s="0" t="s">
        <v>6689</v>
      </c>
      <c r="C2762" s="1" t="str">
        <f aca="false">HYPERLINK(D2762)</f>
        <v>https://officesnapshots.com/articles/neocon-2018-preview-the-office-snapshots-guide/</v>
      </c>
      <c r="D2762" s="0" t="s">
        <v>6690</v>
      </c>
      <c r="E2762" s="0" t="s">
        <v>6691</v>
      </c>
      <c r="F2762" s="0" t="s">
        <v>6692</v>
      </c>
      <c r="G2762" s="0" t="s">
        <v>6693</v>
      </c>
      <c r="H2762" s="0" t="s">
        <v>16</v>
      </c>
      <c r="J2762" s="0" t="s">
        <v>17</v>
      </c>
      <c r="K2762" s="0" t="n">
        <v>87512</v>
      </c>
      <c r="L2762" s="0" t="n">
        <v>809.49</v>
      </c>
    </row>
    <row r="2763" customFormat="false" ht="16" hidden="false" customHeight="false" outlineLevel="0" collapsed="false">
      <c r="A2763" s="0" t="s">
        <v>6694</v>
      </c>
      <c r="B2763" s="0" t="s">
        <v>6695</v>
      </c>
      <c r="C2763" s="1" t="str">
        <f aca="false">HYPERLINK(D2763)</f>
        <v>http://www.krsl.com/local-news/9518-local-ffa-members-receive-state-ffa-degree-participate-in-state-ffa-chorus-band</v>
      </c>
      <c r="D2763" s="0" t="s">
        <v>6696</v>
      </c>
      <c r="E2763" s="0" t="s">
        <v>6657</v>
      </c>
      <c r="F2763" s="0" t="s">
        <v>6697</v>
      </c>
      <c r="G2763" s="0" t="s">
        <v>6698</v>
      </c>
      <c r="H2763" s="0" t="s">
        <v>16</v>
      </c>
      <c r="J2763" s="0" t="s">
        <v>17</v>
      </c>
      <c r="K2763" s="0" t="n">
        <v>1612</v>
      </c>
      <c r="L2763" s="0" t="n">
        <v>14.91</v>
      </c>
    </row>
    <row r="2764" customFormat="false" ht="16" hidden="false" customHeight="false" outlineLevel="0" collapsed="false">
      <c r="A2764" s="0" t="s">
        <v>6699</v>
      </c>
      <c r="B2764" s="0" t="s">
        <v>6700</v>
      </c>
      <c r="C2764" s="1" t="str">
        <f aca="false">HYPERLINK(D2764)</f>
        <v>http://clarksvillenow.com/local/simple-tips-for-a-better-barbecue/</v>
      </c>
      <c r="D2764" s="0" t="s">
        <v>6701</v>
      </c>
      <c r="E2764" s="0" t="s">
        <v>6702</v>
      </c>
      <c r="F2764" s="0" t="s">
        <v>6703</v>
      </c>
      <c r="G2764" s="0" t="s">
        <v>6704</v>
      </c>
      <c r="H2764" s="0" t="s">
        <v>16</v>
      </c>
      <c r="I2764" s="0" t="s">
        <v>487</v>
      </c>
      <c r="J2764" s="0" t="s">
        <v>17</v>
      </c>
      <c r="K2764" s="0" t="n">
        <v>22515</v>
      </c>
      <c r="L2764" s="0" t="n">
        <v>208.26</v>
      </c>
    </row>
    <row r="2765" customFormat="false" ht="16" hidden="false" customHeight="false" outlineLevel="0" collapsed="false">
      <c r="A2765" s="0" t="s">
        <v>6705</v>
      </c>
      <c r="B2765" s="0" t="s">
        <v>6706</v>
      </c>
      <c r="C2765" s="1" t="str">
        <f aca="false">HYPERLINK(D2765)</f>
        <v>https://www.bovinevetonline.com/article/water-questions-and-answers</v>
      </c>
      <c r="D2765" s="0" t="s">
        <v>6707</v>
      </c>
      <c r="E2765" s="0" t="s">
        <v>6708</v>
      </c>
      <c r="F2765" s="0" t="s">
        <v>1263</v>
      </c>
      <c r="H2765" s="0" t="s">
        <v>16</v>
      </c>
      <c r="I2765" s="0" t="s">
        <v>39</v>
      </c>
      <c r="J2765" s="0" t="s">
        <v>17</v>
      </c>
      <c r="K2765" s="0" t="n">
        <v>9871</v>
      </c>
      <c r="L2765" s="0" t="n">
        <v>91.31</v>
      </c>
    </row>
    <row r="2766" customFormat="false" ht="16" hidden="false" customHeight="false" outlineLevel="0" collapsed="false">
      <c r="A2766" s="0" t="s">
        <v>6705</v>
      </c>
      <c r="B2766" s="0" t="s">
        <v>6706</v>
      </c>
      <c r="C2766" s="1" t="str">
        <f aca="false">HYPERLINK(D2766)</f>
        <v>https://www.drovers.com/article/water-questions-and-answers</v>
      </c>
      <c r="D2766" s="0" t="s">
        <v>6709</v>
      </c>
      <c r="E2766" s="0" t="s">
        <v>6708</v>
      </c>
      <c r="F2766" s="0" t="s">
        <v>740</v>
      </c>
      <c r="H2766" s="0" t="s">
        <v>16</v>
      </c>
      <c r="J2766" s="0" t="s">
        <v>17</v>
      </c>
      <c r="K2766" s="0" t="n">
        <v>27084</v>
      </c>
      <c r="L2766" s="0" t="n">
        <v>250.53</v>
      </c>
    </row>
    <row r="2767" customFormat="false" ht="16" hidden="false" customHeight="false" outlineLevel="0" collapsed="false">
      <c r="A2767" s="0" t="s">
        <v>6710</v>
      </c>
      <c r="B2767" s="0" t="s">
        <v>116</v>
      </c>
      <c r="C2767" s="1" t="str">
        <f aca="false">HYPERLINK(D2767)</f>
        <v>http://mms.tveyes.com/transcript.asp?StationID=5210&amp;DateTime=6%2f4%2f2018+6%3a25%3a47+AM&amp;PlayClip=true</v>
      </c>
      <c r="D2767" s="0" t="s">
        <v>6711</v>
      </c>
      <c r="E2767" s="0" t="s">
        <v>6712</v>
      </c>
      <c r="F2767" s="0" t="s">
        <v>119</v>
      </c>
      <c r="H2767" s="0" t="s">
        <v>97</v>
      </c>
      <c r="J2767" s="0" t="s">
        <v>17</v>
      </c>
      <c r="K2767" s="0" t="n">
        <v>0</v>
      </c>
      <c r="L2767" s="0" t="n">
        <v>0</v>
      </c>
    </row>
    <row r="2768" customFormat="false" ht="16" hidden="false" customHeight="false" outlineLevel="0" collapsed="false">
      <c r="A2768" s="0" t="s">
        <v>6710</v>
      </c>
      <c r="B2768" s="0" t="s">
        <v>93</v>
      </c>
      <c r="C2768" s="1" t="str">
        <f aca="false">HYPERLINK(D2768)</f>
        <v>http://mms.tveyes.com/transcript.asp?StationID=13120&amp;DateTime=6%2f4%2f2018+6%3a25%3a07+AM&amp;PlayClip=true</v>
      </c>
      <c r="D2768" s="0" t="s">
        <v>6713</v>
      </c>
      <c r="E2768" s="0" t="s">
        <v>6714</v>
      </c>
      <c r="F2768" s="0" t="s">
        <v>96</v>
      </c>
      <c r="H2768" s="0" t="s">
        <v>97</v>
      </c>
      <c r="J2768" s="0" t="s">
        <v>17</v>
      </c>
      <c r="K2768" s="0" t="n">
        <v>0</v>
      </c>
      <c r="L2768" s="0" t="n">
        <v>0</v>
      </c>
    </row>
    <row r="2769" customFormat="false" ht="16" hidden="false" customHeight="false" outlineLevel="0" collapsed="false">
      <c r="A2769" s="0" t="s">
        <v>6715</v>
      </c>
      <c r="B2769" s="0" t="s">
        <v>116</v>
      </c>
      <c r="C2769" s="1" t="str">
        <f aca="false">HYPERLINK(D2769)</f>
        <v>http://mms.tveyes.com/transcript.asp?StationID=5210&amp;DateTime=6%2f4%2f2018+6%3a23%3a05+AM&amp;PlayClip=true</v>
      </c>
      <c r="D2769" s="0" t="s">
        <v>6716</v>
      </c>
      <c r="E2769" s="0" t="s">
        <v>1638</v>
      </c>
      <c r="F2769" s="0" t="s">
        <v>119</v>
      </c>
      <c r="H2769" s="0" t="s">
        <v>97</v>
      </c>
      <c r="J2769" s="0" t="s">
        <v>17</v>
      </c>
      <c r="K2769" s="0" t="n">
        <v>0</v>
      </c>
      <c r="L2769" s="0" t="n">
        <v>0</v>
      </c>
    </row>
    <row r="2770" customFormat="false" ht="16" hidden="false" customHeight="false" outlineLevel="0" collapsed="false">
      <c r="A2770" s="0" t="s">
        <v>6717</v>
      </c>
      <c r="B2770" s="0" t="s">
        <v>93</v>
      </c>
      <c r="C2770" s="1" t="str">
        <f aca="false">HYPERLINK(D2770)</f>
        <v>http://mms.tveyes.com/transcript.asp?StationID=13120&amp;DateTime=6%2f4%2f2018+6%3a22%3a27+AM&amp;PlayClip=true</v>
      </c>
      <c r="D2770" s="0" t="s">
        <v>6718</v>
      </c>
      <c r="E2770" s="0" t="s">
        <v>1638</v>
      </c>
      <c r="F2770" s="0" t="s">
        <v>96</v>
      </c>
      <c r="H2770" s="0" t="s">
        <v>97</v>
      </c>
      <c r="J2770" s="0" t="s">
        <v>17</v>
      </c>
      <c r="K2770" s="0" t="n">
        <v>0</v>
      </c>
      <c r="L2770" s="0" t="n">
        <v>0</v>
      </c>
    </row>
    <row r="2771" customFormat="false" ht="16" hidden="false" customHeight="false" outlineLevel="0" collapsed="false">
      <c r="A2771" s="0" t="s">
        <v>6719</v>
      </c>
      <c r="B2771" s="0" t="s">
        <v>6720</v>
      </c>
      <c r="C2771" s="1" t="str">
        <f aca="false">HYPERLINK(D2771)</f>
        <v>http://www.usagnet.com/state_headlines/state_story.php?tble=KS2018&amp;ID=609</v>
      </c>
      <c r="D2771" s="0" t="s">
        <v>6721</v>
      </c>
      <c r="E2771" s="0" t="s">
        <v>6722</v>
      </c>
      <c r="F2771" s="0" t="s">
        <v>108</v>
      </c>
      <c r="G2771" s="0" t="s">
        <v>103</v>
      </c>
      <c r="H2771" s="0" t="s">
        <v>16</v>
      </c>
      <c r="J2771" s="0" t="s">
        <v>17</v>
      </c>
      <c r="K2771" s="0" t="n">
        <v>586</v>
      </c>
      <c r="L2771" s="0" t="n">
        <v>5.42</v>
      </c>
    </row>
    <row r="2772" customFormat="false" ht="16" hidden="false" customHeight="false" outlineLevel="0" collapsed="false">
      <c r="A2772" s="0" t="s">
        <v>6719</v>
      </c>
      <c r="B2772" s="0" t="s">
        <v>6723</v>
      </c>
      <c r="C2772" s="1" t="str">
        <f aca="false">HYPERLINK(D2772)</f>
        <v>http://www.usagnet.com/state_headlines/state_story.php?tble=KS2018&amp;ID=611</v>
      </c>
      <c r="D2772" s="0" t="s">
        <v>6724</v>
      </c>
      <c r="E2772" s="0" t="s">
        <v>6725</v>
      </c>
      <c r="F2772" s="0" t="s">
        <v>108</v>
      </c>
      <c r="G2772" s="0" t="s">
        <v>103</v>
      </c>
      <c r="H2772" s="0" t="s">
        <v>16</v>
      </c>
      <c r="J2772" s="0" t="s">
        <v>17</v>
      </c>
      <c r="K2772" s="0" t="n">
        <v>586</v>
      </c>
      <c r="L2772" s="0" t="n">
        <v>5.42</v>
      </c>
    </row>
    <row r="2773" customFormat="false" ht="16" hidden="false" customHeight="false" outlineLevel="0" collapsed="false">
      <c r="A2773" s="0" t="s">
        <v>6726</v>
      </c>
      <c r="B2773" s="0" t="s">
        <v>116</v>
      </c>
      <c r="C2773" s="1" t="str">
        <f aca="false">HYPERLINK(D2773)</f>
        <v>http://mms.tveyes.com/transcript.asp?StationID=5210&amp;DateTime=6%2f4%2f2018+6%3a19%3a49+AM&amp;PlayClip=true</v>
      </c>
      <c r="D2773" s="0" t="s">
        <v>6727</v>
      </c>
      <c r="E2773" s="0" t="s">
        <v>6728</v>
      </c>
      <c r="F2773" s="0" t="s">
        <v>119</v>
      </c>
      <c r="H2773" s="0" t="s">
        <v>97</v>
      </c>
      <c r="J2773" s="0" t="s">
        <v>17</v>
      </c>
      <c r="K2773" s="0" t="n">
        <v>0</v>
      </c>
      <c r="L2773" s="0" t="n">
        <v>0</v>
      </c>
    </row>
    <row r="2774" customFormat="false" ht="16" hidden="false" customHeight="false" outlineLevel="0" collapsed="false">
      <c r="A2774" s="0" t="s">
        <v>6726</v>
      </c>
      <c r="B2774" s="0" t="s">
        <v>93</v>
      </c>
      <c r="C2774" s="1" t="str">
        <f aca="false">HYPERLINK(D2774)</f>
        <v>http://mms.tveyes.com/transcript.asp?StationID=13120&amp;DateTime=6%2f4%2f2018+6%3a19%3a10+AM&amp;PlayClip=true</v>
      </c>
      <c r="D2774" s="0" t="s">
        <v>6729</v>
      </c>
      <c r="E2774" s="0" t="s">
        <v>6728</v>
      </c>
      <c r="F2774" s="0" t="s">
        <v>96</v>
      </c>
      <c r="H2774" s="0" t="s">
        <v>97</v>
      </c>
      <c r="J2774" s="0" t="s">
        <v>17</v>
      </c>
      <c r="K2774" s="0" t="n">
        <v>0</v>
      </c>
      <c r="L2774" s="0" t="n">
        <v>0</v>
      </c>
    </row>
    <row r="2775" customFormat="false" ht="16" hidden="false" customHeight="false" outlineLevel="0" collapsed="false">
      <c r="A2775" s="0" t="s">
        <v>6730</v>
      </c>
      <c r="B2775" s="0" t="s">
        <v>6723</v>
      </c>
      <c r="C2775" s="1" t="str">
        <f aca="false">HYPERLINK(D2775)</f>
        <v>http://kansasagconnection.com/story-state.php?Id=611&amp;yr=2018</v>
      </c>
      <c r="D2775" s="0" t="s">
        <v>6731</v>
      </c>
      <c r="E2775" s="0" t="s">
        <v>6725</v>
      </c>
      <c r="F2775" s="0" t="s">
        <v>102</v>
      </c>
      <c r="G2775" s="0" t="s">
        <v>103</v>
      </c>
      <c r="H2775" s="0" t="s">
        <v>16</v>
      </c>
      <c r="I2775" s="0" t="s">
        <v>39</v>
      </c>
      <c r="J2775" s="0" t="s">
        <v>17</v>
      </c>
      <c r="K2775" s="0" t="n">
        <v>123</v>
      </c>
      <c r="L2775" s="0" t="n">
        <v>1.14</v>
      </c>
    </row>
    <row r="2776" customFormat="false" ht="16" hidden="false" customHeight="false" outlineLevel="0" collapsed="false">
      <c r="A2776" s="0" t="s">
        <v>6730</v>
      </c>
      <c r="B2776" s="0" t="s">
        <v>6720</v>
      </c>
      <c r="C2776" s="1" t="str">
        <f aca="false">HYPERLINK(D2776)</f>
        <v>http://kansasagconnection.com/story-state.php?Id=609&amp;yr=2018</v>
      </c>
      <c r="D2776" s="0" t="s">
        <v>6732</v>
      </c>
      <c r="E2776" s="0" t="s">
        <v>6722</v>
      </c>
      <c r="F2776" s="0" t="s">
        <v>102</v>
      </c>
      <c r="G2776" s="0" t="s">
        <v>103</v>
      </c>
      <c r="H2776" s="0" t="s">
        <v>16</v>
      </c>
      <c r="I2776" s="0" t="s">
        <v>39</v>
      </c>
      <c r="J2776" s="0" t="s">
        <v>17</v>
      </c>
      <c r="K2776" s="0" t="n">
        <v>123</v>
      </c>
      <c r="L2776" s="0" t="n">
        <v>1.14</v>
      </c>
    </row>
    <row r="2777" customFormat="false" ht="16" hidden="false" customHeight="false" outlineLevel="0" collapsed="false">
      <c r="A2777" s="0" t="s">
        <v>6733</v>
      </c>
      <c r="B2777" s="0" t="s">
        <v>6734</v>
      </c>
      <c r="C2777" s="1" t="str">
        <f aca="false">HYPERLINK(D2777)</f>
        <v>http://www.iowaagconnection.com/story-state.php?Id=632&amp;yr=2018</v>
      </c>
      <c r="D2777" s="0" t="s">
        <v>6735</v>
      </c>
      <c r="E2777" s="0" t="s">
        <v>6736</v>
      </c>
      <c r="F2777" s="0" t="s">
        <v>1042</v>
      </c>
      <c r="G2777" s="0" t="s">
        <v>103</v>
      </c>
      <c r="H2777" s="0" t="s">
        <v>16</v>
      </c>
      <c r="I2777" s="0" t="s">
        <v>1043</v>
      </c>
      <c r="J2777" s="0" t="s">
        <v>17</v>
      </c>
      <c r="K2777" s="0" t="n">
        <v>89</v>
      </c>
      <c r="L2777" s="0" t="n">
        <v>0.82</v>
      </c>
    </row>
    <row r="2778" customFormat="false" ht="16" hidden="false" customHeight="false" outlineLevel="0" collapsed="false">
      <c r="A2778" s="0" t="s">
        <v>6737</v>
      </c>
      <c r="B2778" s="0" t="s">
        <v>6734</v>
      </c>
      <c r="C2778" s="1" t="str">
        <f aca="false">HYPERLINK(D2778)</f>
        <v>http://www.usagnet.com/state_headlines/state_story.php?tble=IA2018&amp;ID=632</v>
      </c>
      <c r="D2778" s="0" t="s">
        <v>6738</v>
      </c>
      <c r="E2778" s="0" t="s">
        <v>6736</v>
      </c>
      <c r="F2778" s="0" t="s">
        <v>108</v>
      </c>
      <c r="G2778" s="0" t="s">
        <v>103</v>
      </c>
      <c r="H2778" s="0" t="s">
        <v>16</v>
      </c>
      <c r="J2778" s="0" t="s">
        <v>17</v>
      </c>
      <c r="K2778" s="0" t="n">
        <v>586</v>
      </c>
      <c r="L2778" s="0" t="n">
        <v>5.42</v>
      </c>
    </row>
    <row r="2779" customFormat="false" ht="16" hidden="false" customHeight="false" outlineLevel="0" collapsed="false">
      <c r="A2779" s="0" t="s">
        <v>6739</v>
      </c>
      <c r="B2779" s="0" t="s">
        <v>116</v>
      </c>
      <c r="C2779" s="1" t="str">
        <f aca="false">HYPERLINK(D2779)</f>
        <v>http://mms.tveyes.com/transcript.asp?StationID=5210&amp;DateTime=6%2f4%2f2018+6%3a10%3a30+AM&amp;PlayClip=true</v>
      </c>
      <c r="D2779" s="0" t="s">
        <v>6740</v>
      </c>
      <c r="E2779" s="0" t="s">
        <v>1644</v>
      </c>
      <c r="F2779" s="0" t="s">
        <v>119</v>
      </c>
      <c r="H2779" s="0" t="s">
        <v>97</v>
      </c>
      <c r="J2779" s="0" t="s">
        <v>17</v>
      </c>
      <c r="K2779" s="0" t="n">
        <v>0</v>
      </c>
      <c r="L2779" s="0" t="n">
        <v>0</v>
      </c>
    </row>
    <row r="2780" customFormat="false" ht="16" hidden="false" customHeight="false" outlineLevel="0" collapsed="false">
      <c r="A2780" s="0" t="s">
        <v>6741</v>
      </c>
      <c r="B2780" s="0" t="s">
        <v>93</v>
      </c>
      <c r="C2780" s="1" t="str">
        <f aca="false">HYPERLINK(D2780)</f>
        <v>http://mms.tveyes.com/transcript.asp?StationID=13120&amp;DateTime=6%2f4%2f2018+6%3a09%3a51+AM&amp;PlayClip=true</v>
      </c>
      <c r="D2780" s="0" t="s">
        <v>6742</v>
      </c>
      <c r="E2780" s="0" t="s">
        <v>1644</v>
      </c>
      <c r="F2780" s="0" t="s">
        <v>96</v>
      </c>
      <c r="H2780" s="0" t="s">
        <v>97</v>
      </c>
      <c r="J2780" s="0" t="s">
        <v>17</v>
      </c>
      <c r="K2780" s="0" t="n">
        <v>0</v>
      </c>
      <c r="L2780" s="0" t="n">
        <v>0</v>
      </c>
    </row>
    <row r="2781" customFormat="false" ht="16" hidden="false" customHeight="false" outlineLevel="0" collapsed="false">
      <c r="A2781" s="0" t="s">
        <v>6743</v>
      </c>
      <c r="B2781" s="0" t="s">
        <v>116</v>
      </c>
      <c r="C2781" s="1" t="str">
        <f aca="false">HYPERLINK(D2781)</f>
        <v>http://mms.tveyes.com/transcript.asp?StationID=5210&amp;DateTime=6%2f4%2f2018+6%3a06%3a28+AM&amp;PlayClip=true</v>
      </c>
      <c r="D2781" s="0" t="s">
        <v>6744</v>
      </c>
      <c r="E2781" s="0" t="s">
        <v>1647</v>
      </c>
      <c r="F2781" s="0" t="s">
        <v>119</v>
      </c>
      <c r="H2781" s="0" t="s">
        <v>97</v>
      </c>
      <c r="J2781" s="0" t="s">
        <v>17</v>
      </c>
      <c r="K2781" s="0" t="n">
        <v>0</v>
      </c>
      <c r="L2781" s="0" t="n">
        <v>0</v>
      </c>
    </row>
    <row r="2782" customFormat="false" ht="16" hidden="false" customHeight="false" outlineLevel="0" collapsed="false">
      <c r="A2782" s="0" t="s">
        <v>6743</v>
      </c>
      <c r="B2782" s="0" t="s">
        <v>93</v>
      </c>
      <c r="C2782" s="1" t="str">
        <f aca="false">HYPERLINK(D2782)</f>
        <v>http://mms.tveyes.com/transcript.asp?StationID=13120&amp;DateTime=6%2f4%2f2018+6%3a06%3a19+AM&amp;PlayClip=true</v>
      </c>
      <c r="D2782" s="0" t="s">
        <v>6745</v>
      </c>
      <c r="E2782" s="0" t="s">
        <v>1647</v>
      </c>
      <c r="F2782" s="0" t="s">
        <v>96</v>
      </c>
      <c r="H2782" s="0" t="s">
        <v>97</v>
      </c>
      <c r="J2782" s="0" t="s">
        <v>17</v>
      </c>
      <c r="K2782" s="0" t="n">
        <v>0</v>
      </c>
      <c r="L2782" s="0" t="n">
        <v>0</v>
      </c>
    </row>
    <row r="2783" customFormat="false" ht="16" hidden="false" customHeight="false" outlineLevel="0" collapsed="false">
      <c r="A2783" s="0" t="s">
        <v>6746</v>
      </c>
      <c r="B2783" s="0" t="s">
        <v>6747</v>
      </c>
      <c r="C2783" s="1" t="str">
        <f aca="false">HYPERLINK(D2783)</f>
        <v>https://www.hayspost.com/2018/06/04/northwest-district-ffa-members-receive-state-ffa-degree-2/</v>
      </c>
      <c r="D2783" s="0" t="s">
        <v>6748</v>
      </c>
      <c r="E2783" s="0" t="s">
        <v>6630</v>
      </c>
      <c r="F2783" s="0" t="s">
        <v>1360</v>
      </c>
      <c r="G2783" s="0" t="s">
        <v>1360</v>
      </c>
      <c r="H2783" s="0" t="s">
        <v>16</v>
      </c>
      <c r="I2783" s="0" t="s">
        <v>39</v>
      </c>
      <c r="J2783" s="0" t="s">
        <v>17</v>
      </c>
      <c r="K2783" s="0" t="n">
        <v>14004</v>
      </c>
      <c r="L2783" s="0" t="n">
        <v>129.54</v>
      </c>
    </row>
    <row r="2784" customFormat="false" ht="16" hidden="false" customHeight="false" outlineLevel="0" collapsed="false">
      <c r="A2784" s="0" t="s">
        <v>6749</v>
      </c>
      <c r="B2784" s="0" t="s">
        <v>116</v>
      </c>
      <c r="C2784" s="1" t="str">
        <f aca="false">HYPERLINK(D2784)</f>
        <v>http://mms.tveyes.com/transcript.asp?StationID=5210&amp;DateTime=6%2f4%2f2018+6%3a03%3a28+AM&amp;PlayClip=true</v>
      </c>
      <c r="D2784" s="0" t="s">
        <v>6750</v>
      </c>
      <c r="E2784" s="0" t="s">
        <v>6751</v>
      </c>
      <c r="F2784" s="0" t="s">
        <v>119</v>
      </c>
      <c r="H2784" s="0" t="s">
        <v>97</v>
      </c>
      <c r="J2784" s="0" t="s">
        <v>17</v>
      </c>
      <c r="K2784" s="0" t="n">
        <v>0</v>
      </c>
      <c r="L2784" s="0" t="n">
        <v>0</v>
      </c>
    </row>
    <row r="2785" customFormat="false" ht="16" hidden="false" customHeight="false" outlineLevel="0" collapsed="false">
      <c r="A2785" s="0" t="s">
        <v>6749</v>
      </c>
      <c r="B2785" s="0" t="s">
        <v>93</v>
      </c>
      <c r="C2785" s="1" t="str">
        <f aca="false">HYPERLINK(D2785)</f>
        <v>http://mms.tveyes.com/transcript.asp?StationID=13120&amp;DateTime=6%2f4%2f2018+6%3a03%3a19+AM&amp;PlayClip=true</v>
      </c>
      <c r="D2785" s="0" t="s">
        <v>6752</v>
      </c>
      <c r="E2785" s="0" t="s">
        <v>6751</v>
      </c>
      <c r="F2785" s="0" t="s">
        <v>96</v>
      </c>
      <c r="H2785" s="0" t="s">
        <v>97</v>
      </c>
      <c r="J2785" s="0" t="s">
        <v>17</v>
      </c>
      <c r="K2785" s="0" t="n">
        <v>0</v>
      </c>
      <c r="L2785" s="0" t="n">
        <v>0</v>
      </c>
    </row>
    <row r="2786" customFormat="false" ht="16" hidden="false" customHeight="false" outlineLevel="0" collapsed="false">
      <c r="A2786" s="0" t="s">
        <v>6753</v>
      </c>
      <c r="B2786" s="0" t="s">
        <v>6754</v>
      </c>
      <c r="C2786" s="1" t="str">
        <f aca="false">HYPERLINK(D2786)</f>
        <v>https://www.hayspost.com/2018/06/04/krug-nutrition-tips-for-your-busy-summer/</v>
      </c>
      <c r="D2786" s="0" t="s">
        <v>6755</v>
      </c>
      <c r="E2786" s="0" t="s">
        <v>5634</v>
      </c>
      <c r="F2786" s="0" t="s">
        <v>1360</v>
      </c>
      <c r="G2786" s="0" t="s">
        <v>1360</v>
      </c>
      <c r="H2786" s="0" t="s">
        <v>16</v>
      </c>
      <c r="I2786" s="0" t="s">
        <v>39</v>
      </c>
      <c r="J2786" s="0" t="s">
        <v>17</v>
      </c>
      <c r="K2786" s="0" t="n">
        <v>14004</v>
      </c>
      <c r="L2786" s="0" t="n">
        <v>129.54</v>
      </c>
    </row>
    <row r="2787" customFormat="false" ht="16" hidden="false" customHeight="false" outlineLevel="0" collapsed="false">
      <c r="A2787" s="0" t="s">
        <v>6753</v>
      </c>
      <c r="B2787" s="0" t="s">
        <v>116</v>
      </c>
      <c r="C2787" s="1" t="str">
        <f aca="false">HYPERLINK(D2787)</f>
        <v>http://mms.tveyes.com/transcript.asp?StationID=5210&amp;DateTime=6%2f4%2f2018+6%3a00%3a25+AM&amp;PlayClip=true</v>
      </c>
      <c r="D2787" s="0" t="s">
        <v>6756</v>
      </c>
      <c r="E2787" s="0" t="s">
        <v>6757</v>
      </c>
      <c r="F2787" s="0" t="s">
        <v>119</v>
      </c>
      <c r="H2787" s="0" t="s">
        <v>97</v>
      </c>
      <c r="J2787" s="0" t="s">
        <v>17</v>
      </c>
      <c r="K2787" s="0" t="n">
        <v>0</v>
      </c>
      <c r="L2787" s="0" t="n">
        <v>0</v>
      </c>
    </row>
    <row r="2788" customFormat="false" ht="16" hidden="false" customHeight="false" outlineLevel="0" collapsed="false">
      <c r="A2788" s="0" t="s">
        <v>6753</v>
      </c>
      <c r="B2788" s="0" t="s">
        <v>93</v>
      </c>
      <c r="C2788" s="1" t="str">
        <f aca="false">HYPERLINK(D2788)</f>
        <v>http://mms.tveyes.com/transcript.asp?StationID=13120&amp;DateTime=6%2f4%2f2018+6%3a00%3a16+AM&amp;PlayClip=true</v>
      </c>
      <c r="D2788" s="0" t="s">
        <v>6758</v>
      </c>
      <c r="E2788" s="0" t="s">
        <v>6757</v>
      </c>
      <c r="F2788" s="0" t="s">
        <v>96</v>
      </c>
      <c r="H2788" s="0" t="s">
        <v>97</v>
      </c>
      <c r="J2788" s="0" t="s">
        <v>17</v>
      </c>
      <c r="K2788" s="0" t="n">
        <v>0</v>
      </c>
      <c r="L2788" s="0" t="n">
        <v>0</v>
      </c>
    </row>
    <row r="2789" customFormat="false" ht="16" hidden="false" customHeight="false" outlineLevel="0" collapsed="false">
      <c r="A2789" s="0" t="s">
        <v>6759</v>
      </c>
      <c r="B2789" s="0" t="s">
        <v>116</v>
      </c>
      <c r="C2789" s="1" t="str">
        <f aca="false">HYPERLINK(D2789)</f>
        <v>http://mms.tveyes.com/transcript.asp?StationID=5210&amp;DateTime=6%2f4%2f2018+5%3a25%3a43+AM&amp;PlayClip=true</v>
      </c>
      <c r="D2789" s="0" t="s">
        <v>6760</v>
      </c>
      <c r="E2789" s="0" t="s">
        <v>6714</v>
      </c>
      <c r="F2789" s="0" t="s">
        <v>119</v>
      </c>
      <c r="H2789" s="0" t="s">
        <v>97</v>
      </c>
      <c r="J2789" s="0" t="s">
        <v>17</v>
      </c>
      <c r="K2789" s="0" t="n">
        <v>0</v>
      </c>
      <c r="L2789" s="0" t="n">
        <v>0</v>
      </c>
    </row>
    <row r="2790" customFormat="false" ht="16" hidden="false" customHeight="false" outlineLevel="0" collapsed="false">
      <c r="A2790" s="0" t="s">
        <v>6759</v>
      </c>
      <c r="B2790" s="0" t="s">
        <v>120</v>
      </c>
      <c r="C2790" s="1" t="str">
        <f aca="false">HYPERLINK(D2790)</f>
        <v>http://mms.tveyes.com/transcript.asp?StationID=5120&amp;DateTime=6%2f4%2f2018+5%3a25%3a36+AM&amp;PlayClip=true</v>
      </c>
      <c r="D2790" s="0" t="s">
        <v>6761</v>
      </c>
      <c r="E2790" s="0" t="s">
        <v>6714</v>
      </c>
      <c r="F2790" s="0" t="s">
        <v>122</v>
      </c>
      <c r="H2790" s="0" t="s">
        <v>97</v>
      </c>
      <c r="J2790" s="0" t="s">
        <v>17</v>
      </c>
      <c r="K2790" s="0" t="n">
        <v>0</v>
      </c>
      <c r="L2790" s="0" t="n">
        <v>0</v>
      </c>
    </row>
    <row r="2791" customFormat="false" ht="16" hidden="false" customHeight="false" outlineLevel="0" collapsed="false">
      <c r="A2791" s="0" t="s">
        <v>6762</v>
      </c>
      <c r="B2791" s="0" t="s">
        <v>116</v>
      </c>
      <c r="C2791" s="1" t="str">
        <f aca="false">HYPERLINK(D2791)</f>
        <v>http://mms.tveyes.com/transcript.asp?StationID=5210&amp;DateTime=6%2f4%2f2018+5%3a23%3a01+AM&amp;PlayClip=true</v>
      </c>
      <c r="D2791" s="0" t="s">
        <v>6763</v>
      </c>
      <c r="E2791" s="0" t="s">
        <v>1638</v>
      </c>
      <c r="F2791" s="0" t="s">
        <v>119</v>
      </c>
      <c r="H2791" s="0" t="s">
        <v>97</v>
      </c>
      <c r="J2791" s="0" t="s">
        <v>17</v>
      </c>
      <c r="K2791" s="0" t="n">
        <v>0</v>
      </c>
      <c r="L2791" s="0" t="n">
        <v>0</v>
      </c>
    </row>
    <row r="2792" customFormat="false" ht="16" hidden="false" customHeight="false" outlineLevel="0" collapsed="false">
      <c r="A2792" s="0" t="s">
        <v>6764</v>
      </c>
      <c r="B2792" s="0" t="s">
        <v>120</v>
      </c>
      <c r="C2792" s="1" t="str">
        <f aca="false">HYPERLINK(D2792)</f>
        <v>http://mms.tveyes.com/transcript.asp?StationID=5120&amp;DateTime=6%2f4%2f2018+5%3a22%3a55+AM&amp;PlayClip=true</v>
      </c>
      <c r="D2792" s="0" t="s">
        <v>6765</v>
      </c>
      <c r="E2792" s="0" t="s">
        <v>1638</v>
      </c>
      <c r="F2792" s="0" t="s">
        <v>122</v>
      </c>
      <c r="H2792" s="0" t="s">
        <v>97</v>
      </c>
      <c r="J2792" s="0" t="s">
        <v>17</v>
      </c>
      <c r="K2792" s="0" t="n">
        <v>0</v>
      </c>
      <c r="L2792" s="0" t="n">
        <v>0</v>
      </c>
    </row>
    <row r="2793" customFormat="false" ht="16" hidden="false" customHeight="false" outlineLevel="0" collapsed="false">
      <c r="A2793" s="0" t="s">
        <v>6766</v>
      </c>
      <c r="B2793" s="0" t="s">
        <v>116</v>
      </c>
      <c r="C2793" s="1" t="str">
        <f aca="false">HYPERLINK(D2793)</f>
        <v>http://mms.tveyes.com/transcript.asp?StationID=5210&amp;DateTime=6%2f4%2f2018+5%3a19%3a46+AM&amp;PlayClip=true</v>
      </c>
      <c r="D2793" s="0" t="s">
        <v>6767</v>
      </c>
      <c r="E2793" s="0" t="s">
        <v>6768</v>
      </c>
      <c r="F2793" s="0" t="s">
        <v>119</v>
      </c>
      <c r="H2793" s="0" t="s">
        <v>97</v>
      </c>
      <c r="J2793" s="0" t="s">
        <v>17</v>
      </c>
      <c r="K2793" s="0" t="n">
        <v>0</v>
      </c>
      <c r="L2793" s="0" t="n">
        <v>0</v>
      </c>
    </row>
    <row r="2794" customFormat="false" ht="16" hidden="false" customHeight="false" outlineLevel="0" collapsed="false">
      <c r="A2794" s="0" t="s">
        <v>6766</v>
      </c>
      <c r="B2794" s="0" t="s">
        <v>120</v>
      </c>
      <c r="C2794" s="1" t="str">
        <f aca="false">HYPERLINK(D2794)</f>
        <v>http://mms.tveyes.com/transcript.asp?StationID=5120&amp;DateTime=6%2f4%2f2018+5%3a19%3a39+AM&amp;PlayClip=true</v>
      </c>
      <c r="D2794" s="0" t="s">
        <v>6769</v>
      </c>
      <c r="E2794" s="0" t="s">
        <v>6728</v>
      </c>
      <c r="F2794" s="0" t="s">
        <v>122</v>
      </c>
      <c r="H2794" s="0" t="s">
        <v>97</v>
      </c>
      <c r="J2794" s="0" t="s">
        <v>17</v>
      </c>
      <c r="K2794" s="0" t="n">
        <v>0</v>
      </c>
      <c r="L2794" s="0" t="n">
        <v>0</v>
      </c>
    </row>
    <row r="2795" customFormat="false" ht="16" hidden="false" customHeight="false" outlineLevel="0" collapsed="false">
      <c r="A2795" s="0" t="s">
        <v>6770</v>
      </c>
      <c r="B2795" s="0" t="s">
        <v>6771</v>
      </c>
      <c r="C2795" s="1" t="str">
        <f aca="false">HYPERLINK(D2795)</f>
        <v>http://www.farms.com/news/herbicide-resistant-weeds-have-some-producers-again-considering-tillage-135707.aspx</v>
      </c>
      <c r="D2795" s="0" t="s">
        <v>6772</v>
      </c>
      <c r="E2795" s="0" t="s">
        <v>6773</v>
      </c>
      <c r="F2795" s="0" t="s">
        <v>2725</v>
      </c>
      <c r="H2795" s="0" t="s">
        <v>473</v>
      </c>
      <c r="I2795" s="0" t="s">
        <v>2726</v>
      </c>
      <c r="J2795" s="0" t="s">
        <v>17</v>
      </c>
      <c r="K2795" s="0" t="n">
        <v>27872</v>
      </c>
      <c r="L2795" s="0" t="n">
        <v>257.82</v>
      </c>
    </row>
    <row r="2796" customFormat="false" ht="16" hidden="false" customHeight="false" outlineLevel="0" collapsed="false">
      <c r="A2796" s="0" t="s">
        <v>6774</v>
      </c>
      <c r="B2796" s="0" t="s">
        <v>116</v>
      </c>
      <c r="C2796" s="1" t="str">
        <f aca="false">HYPERLINK(D2796)</f>
        <v>http://mms.tveyes.com/transcript.asp?StationID=5210&amp;DateTime=6%2f4%2f2018+5%3a10%3a26+AM&amp;PlayClip=true</v>
      </c>
      <c r="D2796" s="0" t="s">
        <v>6775</v>
      </c>
      <c r="E2796" s="0" t="s">
        <v>1644</v>
      </c>
      <c r="F2796" s="0" t="s">
        <v>119</v>
      </c>
      <c r="H2796" s="0" t="s">
        <v>97</v>
      </c>
      <c r="J2796" s="0" t="s">
        <v>17</v>
      </c>
      <c r="K2796" s="0" t="n">
        <v>0</v>
      </c>
      <c r="L2796" s="0" t="n">
        <v>0</v>
      </c>
    </row>
    <row r="2797" customFormat="false" ht="16" hidden="false" customHeight="false" outlineLevel="0" collapsed="false">
      <c r="A2797" s="0" t="s">
        <v>6774</v>
      </c>
      <c r="B2797" s="0" t="s">
        <v>120</v>
      </c>
      <c r="C2797" s="1" t="str">
        <f aca="false">HYPERLINK(D2797)</f>
        <v>http://mms.tveyes.com/transcript.asp?StationID=5120&amp;DateTime=6%2f4%2f2018+5%3a10%3a19+AM&amp;PlayClip=true</v>
      </c>
      <c r="D2797" s="0" t="s">
        <v>6776</v>
      </c>
      <c r="E2797" s="0" t="s">
        <v>1644</v>
      </c>
      <c r="F2797" s="0" t="s">
        <v>122</v>
      </c>
      <c r="H2797" s="0" t="s">
        <v>97</v>
      </c>
      <c r="J2797" s="0" t="s">
        <v>17</v>
      </c>
      <c r="K2797" s="0" t="n">
        <v>0</v>
      </c>
      <c r="L2797" s="0" t="n">
        <v>0</v>
      </c>
    </row>
    <row r="2798" customFormat="false" ht="16" hidden="false" customHeight="false" outlineLevel="0" collapsed="false">
      <c r="A2798" s="0" t="s">
        <v>6777</v>
      </c>
      <c r="B2798" s="0" t="s">
        <v>6778</v>
      </c>
      <c r="C2798" s="1" t="str">
        <f aca="false">HYPERLINK(D2798)</f>
        <v>https://www.streetinsider.com/SEC+Filings/Form++8-K++++++++DUOS+TECHNOLOGIES+GROUP%2C++For%3A+Jun+04/14266033.html</v>
      </c>
      <c r="D2798" s="0" t="s">
        <v>6779</v>
      </c>
      <c r="E2798" s="0" t="s">
        <v>6780</v>
      </c>
      <c r="F2798" s="0" t="s">
        <v>1949</v>
      </c>
      <c r="H2798" s="0" t="s">
        <v>16</v>
      </c>
      <c r="J2798" s="0" t="s">
        <v>17</v>
      </c>
      <c r="K2798" s="0" t="n">
        <v>235374</v>
      </c>
      <c r="L2798" s="0" t="n">
        <v>2177.21</v>
      </c>
    </row>
    <row r="2799" customFormat="false" ht="16" hidden="false" customHeight="false" outlineLevel="0" collapsed="false">
      <c r="A2799" s="0" t="s">
        <v>6781</v>
      </c>
      <c r="B2799" s="0" t="s">
        <v>116</v>
      </c>
      <c r="C2799" s="1" t="str">
        <f aca="false">HYPERLINK(D2799)</f>
        <v>http://mms.tveyes.com/transcript.asp?StationID=5210&amp;DateTime=6%2f4%2f2018+5%3a06%3a25+AM&amp;PlayClip=true</v>
      </c>
      <c r="D2799" s="0" t="s">
        <v>6782</v>
      </c>
      <c r="E2799" s="0" t="s">
        <v>1647</v>
      </c>
      <c r="F2799" s="0" t="s">
        <v>119</v>
      </c>
      <c r="H2799" s="0" t="s">
        <v>97</v>
      </c>
      <c r="J2799" s="0" t="s">
        <v>17</v>
      </c>
      <c r="K2799" s="0" t="n">
        <v>0</v>
      </c>
      <c r="L2799" s="0" t="n">
        <v>0</v>
      </c>
    </row>
    <row r="2800" customFormat="false" ht="16" hidden="false" customHeight="false" outlineLevel="0" collapsed="false">
      <c r="A2800" s="0" t="s">
        <v>6781</v>
      </c>
      <c r="B2800" s="0" t="s">
        <v>120</v>
      </c>
      <c r="C2800" s="1" t="str">
        <f aca="false">HYPERLINK(D2800)</f>
        <v>http://mms.tveyes.com/transcript.asp?StationID=5120&amp;DateTime=6%2f4%2f2018+5%3a06%3a17+AM&amp;PlayClip=true</v>
      </c>
      <c r="D2800" s="0" t="s">
        <v>6783</v>
      </c>
      <c r="E2800" s="0" t="s">
        <v>1647</v>
      </c>
      <c r="F2800" s="0" t="s">
        <v>122</v>
      </c>
      <c r="H2800" s="0" t="s">
        <v>97</v>
      </c>
      <c r="J2800" s="0" t="s">
        <v>17</v>
      </c>
      <c r="K2800" s="0" t="n">
        <v>0</v>
      </c>
      <c r="L2800" s="0" t="n">
        <v>0</v>
      </c>
    </row>
    <row r="2801" customFormat="false" ht="16" hidden="false" customHeight="false" outlineLevel="0" collapsed="false">
      <c r="A2801" s="0" t="s">
        <v>6784</v>
      </c>
      <c r="B2801" s="0" t="s">
        <v>116</v>
      </c>
      <c r="C2801" s="1" t="str">
        <f aca="false">HYPERLINK(D2801)</f>
        <v>http://mms.tveyes.com/transcript.asp?StationID=5210&amp;DateTime=6%2f4%2f2018+5%3a03%3a24+AM&amp;PlayClip=true</v>
      </c>
      <c r="D2801" s="0" t="s">
        <v>6785</v>
      </c>
      <c r="E2801" s="0" t="s">
        <v>6751</v>
      </c>
      <c r="F2801" s="0" t="s">
        <v>119</v>
      </c>
      <c r="H2801" s="0" t="s">
        <v>97</v>
      </c>
      <c r="J2801" s="0" t="s">
        <v>17</v>
      </c>
      <c r="K2801" s="0" t="n">
        <v>0</v>
      </c>
      <c r="L2801" s="0" t="n">
        <v>0</v>
      </c>
    </row>
    <row r="2802" customFormat="false" ht="16" hidden="false" customHeight="false" outlineLevel="0" collapsed="false">
      <c r="A2802" s="0" t="s">
        <v>6784</v>
      </c>
      <c r="B2802" s="0" t="s">
        <v>120</v>
      </c>
      <c r="C2802" s="1" t="str">
        <f aca="false">HYPERLINK(D2802)</f>
        <v>http://mms.tveyes.com/transcript.asp?StationID=5120&amp;DateTime=6%2f4%2f2018+5%3a03%3a17+AM&amp;PlayClip=true</v>
      </c>
      <c r="D2802" s="0" t="s">
        <v>6786</v>
      </c>
      <c r="E2802" s="0" t="s">
        <v>6751</v>
      </c>
      <c r="F2802" s="0" t="s">
        <v>122</v>
      </c>
      <c r="H2802" s="0" t="s">
        <v>97</v>
      </c>
      <c r="J2802" s="0" t="s">
        <v>17</v>
      </c>
      <c r="K2802" s="0" t="n">
        <v>0</v>
      </c>
      <c r="L2802" s="0" t="n">
        <v>0</v>
      </c>
    </row>
    <row r="2803" customFormat="false" ht="16" hidden="false" customHeight="false" outlineLevel="0" collapsed="false">
      <c r="A2803" s="0" t="s">
        <v>6787</v>
      </c>
      <c r="B2803" s="0" t="s">
        <v>116</v>
      </c>
      <c r="C2803" s="1" t="str">
        <f aca="false">HYPERLINK(D2803)</f>
        <v>http://mms.tveyes.com/transcript.asp?StationID=5210&amp;DateTime=6%2f4%2f2018+5%3a00%3a21+AM&amp;PlayClip=true</v>
      </c>
      <c r="D2803" s="0" t="s">
        <v>6788</v>
      </c>
      <c r="E2803" s="0" t="s">
        <v>6789</v>
      </c>
      <c r="F2803" s="0" t="s">
        <v>119</v>
      </c>
      <c r="H2803" s="0" t="s">
        <v>97</v>
      </c>
      <c r="J2803" s="0" t="s">
        <v>17</v>
      </c>
      <c r="K2803" s="0" t="n">
        <v>0</v>
      </c>
      <c r="L2803" s="0" t="n">
        <v>0</v>
      </c>
    </row>
    <row r="2804" customFormat="false" ht="16" hidden="false" customHeight="false" outlineLevel="0" collapsed="false">
      <c r="A2804" s="0" t="s">
        <v>6787</v>
      </c>
      <c r="B2804" s="0" t="s">
        <v>120</v>
      </c>
      <c r="C2804" s="1" t="str">
        <f aca="false">HYPERLINK(D2804)</f>
        <v>http://mms.tveyes.com/transcript.asp?StationID=5120&amp;DateTime=6%2f4%2f2018+5%3a00%3a12+AM&amp;PlayClip=true</v>
      </c>
      <c r="D2804" s="0" t="s">
        <v>6790</v>
      </c>
      <c r="E2804" s="0" t="s">
        <v>6757</v>
      </c>
      <c r="F2804" s="0" t="s">
        <v>122</v>
      </c>
      <c r="H2804" s="0" t="s">
        <v>97</v>
      </c>
      <c r="J2804" s="0" t="s">
        <v>17</v>
      </c>
      <c r="K2804" s="0" t="n">
        <v>0</v>
      </c>
      <c r="L2804" s="0" t="n">
        <v>0</v>
      </c>
    </row>
    <row r="2805" customFormat="false" ht="16" hidden="false" customHeight="false" outlineLevel="0" collapsed="false">
      <c r="A2805" s="0" t="s">
        <v>6791</v>
      </c>
      <c r="B2805" s="2" t="s">
        <v>6792</v>
      </c>
      <c r="C2805" s="1" t="str">
        <f aca="false">HYPERLINK(D2805)</f>
        <v>http://www.sohu.com/a/234016882_404486</v>
      </c>
      <c r="D2805" s="0" t="s">
        <v>6793</v>
      </c>
      <c r="E2805" s="0" t="s">
        <v>6794</v>
      </c>
      <c r="F2805" s="2" t="s">
        <v>1163</v>
      </c>
      <c r="H2805" s="0" t="s">
        <v>1033</v>
      </c>
      <c r="J2805" s="0" t="s">
        <v>1034</v>
      </c>
      <c r="K2805" s="0" t="n">
        <v>201770</v>
      </c>
      <c r="L2805" s="0" t="n">
        <v>1866.37</v>
      </c>
    </row>
    <row r="2806" customFormat="false" ht="16" hidden="false" customHeight="false" outlineLevel="0" collapsed="false">
      <c r="A2806" s="0" t="s">
        <v>6795</v>
      </c>
      <c r="B2806" s="0" t="s">
        <v>6796</v>
      </c>
      <c r="C2806" s="1" t="str">
        <f aca="false">HYPERLINK(D2806)</f>
        <v>http://www.grainnet.com/article/145717/growmark-foundation-selects-scholarship-recipients</v>
      </c>
      <c r="D2806" s="0" t="s">
        <v>6797</v>
      </c>
      <c r="E2806" s="0" t="s">
        <v>6798</v>
      </c>
      <c r="F2806" s="0" t="s">
        <v>1258</v>
      </c>
      <c r="H2806" s="0" t="s">
        <v>16</v>
      </c>
      <c r="J2806" s="0" t="s">
        <v>17</v>
      </c>
      <c r="K2806" s="0" t="n">
        <v>1687</v>
      </c>
      <c r="L2806" s="0" t="n">
        <v>15.6</v>
      </c>
    </row>
    <row r="2807" customFormat="false" ht="16" hidden="false" customHeight="false" outlineLevel="0" collapsed="false">
      <c r="A2807" s="0" t="s">
        <v>6799</v>
      </c>
      <c r="B2807" s="0" t="s">
        <v>6800</v>
      </c>
      <c r="C2807" s="1" t="str">
        <f aca="false">HYPERLINK(D2807)</f>
        <v>http://www.worldpronews.com/50598/1180/290/b2440cdb857732f12f0dfd291a1d9854d4917af9</v>
      </c>
      <c r="D2807" s="0" t="s">
        <v>6801</v>
      </c>
      <c r="E2807" s="0" t="s">
        <v>6802</v>
      </c>
      <c r="F2807" s="0" t="s">
        <v>6803</v>
      </c>
      <c r="H2807" s="0" t="s">
        <v>16</v>
      </c>
      <c r="J2807" s="0" t="s">
        <v>17</v>
      </c>
      <c r="K2807" s="0" t="n">
        <v>12225</v>
      </c>
      <c r="L2807" s="0" t="n">
        <v>113.08</v>
      </c>
    </row>
    <row r="2808" customFormat="false" ht="16" hidden="false" customHeight="false" outlineLevel="0" collapsed="false">
      <c r="A2808" s="0" t="s">
        <v>6804</v>
      </c>
      <c r="B2808" s="0" t="s">
        <v>6805</v>
      </c>
      <c r="C2808" s="1" t="str">
        <f aca="false">HYPERLINK(D2808)</f>
        <v>https://www.razonpublica.com/index.php/politica-y-gobierno-temas-27/11158-lo-novedoso-de-la-primera-vuelta-y-lo-que-implica-para-la-segunda.html</v>
      </c>
      <c r="D2808" s="0" t="s">
        <v>6806</v>
      </c>
      <c r="E2808" s="0" t="s">
        <v>6807</v>
      </c>
      <c r="F2808" s="0" t="s">
        <v>1574</v>
      </c>
      <c r="G2808" s="0" t="s">
        <v>1575</v>
      </c>
      <c r="H2808" s="0" t="s">
        <v>1576</v>
      </c>
      <c r="J2808" s="0" t="s">
        <v>1577</v>
      </c>
      <c r="K2808" s="0" t="n">
        <v>69077</v>
      </c>
      <c r="L2808" s="0" t="n">
        <v>638.96</v>
      </c>
    </row>
    <row r="2809" customFormat="false" ht="16" hidden="false" customHeight="false" outlineLevel="0" collapsed="false">
      <c r="A2809" s="0" t="s">
        <v>6808</v>
      </c>
      <c r="B2809" s="2" t="s">
        <v>6809</v>
      </c>
      <c r="C2809" s="1" t="str">
        <f aca="false">HYPERLINK(D2809)</f>
        <v>https://read01.com/5MK4e3L.html</v>
      </c>
      <c r="D2809" s="0" t="s">
        <v>6810</v>
      </c>
      <c r="E2809" s="0" t="s">
        <v>6811</v>
      </c>
      <c r="F2809" s="2" t="s">
        <v>1136</v>
      </c>
      <c r="H2809" s="0" t="s">
        <v>1033</v>
      </c>
      <c r="J2809" s="0" t="s">
        <v>1137</v>
      </c>
      <c r="K2809" s="0" t="n">
        <v>3769584</v>
      </c>
      <c r="L2809" s="0" t="n">
        <v>34868.65</v>
      </c>
    </row>
    <row r="2810" customFormat="false" ht="16" hidden="false" customHeight="false" outlineLevel="0" collapsed="false">
      <c r="A2810" s="0" t="s">
        <v>6812</v>
      </c>
      <c r="B2810" s="0" t="s">
        <v>6813</v>
      </c>
      <c r="C2810" s="1" t="str">
        <f aca="false">HYPERLINK(D2810)</f>
        <v>https://travelwirenews.com/visit-bentonville039s-kalene-griffith-focuses-tourism-tactics-at-leisure-895958/</v>
      </c>
      <c r="D2810" s="0" t="s">
        <v>6814</v>
      </c>
      <c r="E2810" s="0" t="s">
        <v>6815</v>
      </c>
      <c r="F2810" s="0" t="s">
        <v>6816</v>
      </c>
      <c r="G2810" s="0" t="s">
        <v>6817</v>
      </c>
      <c r="H2810" s="0" t="s">
        <v>16</v>
      </c>
      <c r="J2810" s="0" t="s">
        <v>17</v>
      </c>
      <c r="K2810" s="0" t="n">
        <v>8172</v>
      </c>
      <c r="L2810" s="0" t="n">
        <v>75.59</v>
      </c>
    </row>
    <row r="2811" customFormat="false" ht="16" hidden="false" customHeight="false" outlineLevel="0" collapsed="false">
      <c r="A2811" s="0" t="s">
        <v>6818</v>
      </c>
      <c r="B2811" s="0" t="s">
        <v>6819</v>
      </c>
      <c r="C2811" s="1" t="str">
        <f aca="false">HYPERLINK(D2811)</f>
        <v>http://www.hutchnews.com/news/20180604/imaginative-gardens-on-this-years-tour</v>
      </c>
      <c r="D2811" s="0" t="s">
        <v>6820</v>
      </c>
      <c r="E2811" s="0" t="s">
        <v>6821</v>
      </c>
      <c r="F2811" s="0" t="s">
        <v>1591</v>
      </c>
      <c r="G2811" s="0" t="s">
        <v>6822</v>
      </c>
      <c r="H2811" s="0" t="s">
        <v>16</v>
      </c>
      <c r="I2811" s="0" t="s">
        <v>39</v>
      </c>
      <c r="J2811" s="0" t="s">
        <v>17</v>
      </c>
      <c r="K2811" s="0" t="n">
        <v>28441</v>
      </c>
      <c r="L2811" s="0" t="n">
        <v>263.08</v>
      </c>
    </row>
    <row r="2812" customFormat="false" ht="16" hidden="false" customHeight="false" outlineLevel="0" collapsed="false">
      <c r="A2812" s="0" t="s">
        <v>6823</v>
      </c>
      <c r="B2812" s="0" t="s">
        <v>6824</v>
      </c>
      <c r="C2812" s="1" t="str">
        <f aca="false">HYPERLINK(D2812)</f>
        <v>http://www2.ljworld.com/news/2018/jun/04/despite-need-among-local-families-fuel-4-summer-re/</v>
      </c>
      <c r="D2812" s="0" t="s">
        <v>6825</v>
      </c>
      <c r="E2812" s="0" t="s">
        <v>6826</v>
      </c>
      <c r="F2812" s="0" t="s">
        <v>1666</v>
      </c>
      <c r="G2812" s="0" t="s">
        <v>6593</v>
      </c>
      <c r="H2812" s="0" t="s">
        <v>16</v>
      </c>
      <c r="I2812" s="0" t="s">
        <v>39</v>
      </c>
      <c r="J2812" s="0" t="s">
        <v>17</v>
      </c>
      <c r="K2812" s="0" t="n">
        <v>106465</v>
      </c>
      <c r="L2812" s="0" t="n">
        <v>984.8</v>
      </c>
    </row>
    <row r="2813" customFormat="false" ht="16" hidden="false" customHeight="false" outlineLevel="0" collapsed="false">
      <c r="A2813" s="0" t="s">
        <v>6827</v>
      </c>
      <c r="B2813" s="0" t="s">
        <v>6828</v>
      </c>
      <c r="C2813" s="1" t="str">
        <f aca="false">HYPERLINK(D2813)</f>
        <v>http://www.arkansasbusiness.com/article/122228/visit-bentonvilles-kalene-griffith-targets-tourism-tactics-at-leisure</v>
      </c>
      <c r="D2813" s="0" t="s">
        <v>6829</v>
      </c>
      <c r="E2813" s="0" t="s">
        <v>6815</v>
      </c>
      <c r="F2813" s="0" t="s">
        <v>6830</v>
      </c>
      <c r="G2813" s="0" t="s">
        <v>6831</v>
      </c>
      <c r="H2813" s="0" t="s">
        <v>16</v>
      </c>
      <c r="I2813" s="0" t="s">
        <v>343</v>
      </c>
      <c r="J2813" s="0" t="s">
        <v>17</v>
      </c>
      <c r="K2813" s="0" t="n">
        <v>20750</v>
      </c>
      <c r="L2813" s="0" t="n">
        <v>191.94</v>
      </c>
    </row>
    <row r="2814" customFormat="false" ht="16" hidden="false" customHeight="false" outlineLevel="0" collapsed="false">
      <c r="A2814" s="0" t="s">
        <v>6832</v>
      </c>
      <c r="B2814" s="0" t="s">
        <v>6800</v>
      </c>
      <c r="C2814" s="1" t="str">
        <f aca="false">HYPERLINK(D2814)</f>
        <v>https://www.f3nws.com/news/you-can-bid-on-a-war-hero-s-century-old-chocolate-in-an-online-auction-43898cdc</v>
      </c>
      <c r="D2814" s="0" t="s">
        <v>6833</v>
      </c>
      <c r="E2814" s="0" t="s">
        <v>6802</v>
      </c>
      <c r="F2814" s="0" t="s">
        <v>6834</v>
      </c>
      <c r="G2814" s="0" t="s">
        <v>6835</v>
      </c>
      <c r="H2814" s="0" t="s">
        <v>16</v>
      </c>
      <c r="J2814" s="0" t="s">
        <v>17</v>
      </c>
      <c r="K2814" s="0" t="n">
        <v>7203</v>
      </c>
      <c r="L2814" s="0" t="n">
        <v>66.63</v>
      </c>
    </row>
    <row r="2815" customFormat="false" ht="16" hidden="false" customHeight="false" outlineLevel="0" collapsed="false">
      <c r="A2815" s="0" t="s">
        <v>6836</v>
      </c>
      <c r="B2815" s="0" t="s">
        <v>6837</v>
      </c>
      <c r="C2815" s="1" t="str">
        <f aca="false">HYPERLINK(D2815)</f>
        <v>https://www.pharmacychoice.com/News/article.cfm?Article_ID=2022684</v>
      </c>
      <c r="D2815" s="0" t="s">
        <v>6838</v>
      </c>
      <c r="E2815" s="0" t="s">
        <v>6839</v>
      </c>
      <c r="F2815" s="0" t="s">
        <v>3875</v>
      </c>
      <c r="H2815" s="0" t="s">
        <v>16</v>
      </c>
      <c r="J2815" s="0" t="s">
        <v>17</v>
      </c>
      <c r="K2815" s="0" t="n">
        <v>7836</v>
      </c>
      <c r="L2815" s="0" t="n">
        <v>72.48</v>
      </c>
    </row>
    <row r="2816" customFormat="false" ht="16" hidden="false" customHeight="false" outlineLevel="0" collapsed="false">
      <c r="A2816" s="0" t="s">
        <v>6840</v>
      </c>
      <c r="B2816" s="0" t="s">
        <v>6800</v>
      </c>
      <c r="C2816" s="1" t="str">
        <f aca="false">HYPERLINK(D2816)</f>
        <v>http://www.viraltrends.co/2018/06/03/you-can-bid-on-a-war-heros-century-old-chocolate-in-an-online-auction/</v>
      </c>
      <c r="D2816" s="0" t="s">
        <v>6841</v>
      </c>
      <c r="E2816" s="0" t="s">
        <v>6842</v>
      </c>
      <c r="F2816" s="0" t="s">
        <v>6843</v>
      </c>
      <c r="G2816" s="0" t="s">
        <v>6844</v>
      </c>
      <c r="H2816" s="0" t="s">
        <v>1576</v>
      </c>
      <c r="J2816" s="0" t="s">
        <v>17</v>
      </c>
      <c r="K2816" s="0" t="n">
        <v>4765</v>
      </c>
      <c r="L2816" s="0" t="n">
        <v>44.08</v>
      </c>
    </row>
    <row r="2817" customFormat="false" ht="16" hidden="false" customHeight="false" outlineLevel="0" collapsed="false">
      <c r="A2817" s="0" t="s">
        <v>6845</v>
      </c>
      <c r="B2817" s="0" t="s">
        <v>6800</v>
      </c>
      <c r="C2817" s="1" t="str">
        <f aca="false">HYPERLINK(D2817)</f>
        <v>https://worldnews.easybranches.com/entertainment/tv-web/you-can-bid-on-a-war-hero-s-century-old-chocolate-in-an-online-auction-1035349</v>
      </c>
      <c r="D2817" s="0" t="s">
        <v>6846</v>
      </c>
      <c r="E2817" s="0" t="s">
        <v>6847</v>
      </c>
      <c r="F2817" s="0" t="s">
        <v>6848</v>
      </c>
      <c r="G2817" s="0" t="s">
        <v>6849</v>
      </c>
      <c r="H2817" s="0" t="s">
        <v>6850</v>
      </c>
      <c r="J2817" s="0" t="s">
        <v>17</v>
      </c>
      <c r="K2817" s="0" t="n">
        <v>24815</v>
      </c>
      <c r="L2817" s="0" t="n">
        <v>229.54</v>
      </c>
    </row>
    <row r="2818" customFormat="false" ht="16" hidden="false" customHeight="false" outlineLevel="0" collapsed="false">
      <c r="A2818" s="0" t="s">
        <v>6851</v>
      </c>
      <c r="B2818" s="0" t="s">
        <v>6852</v>
      </c>
      <c r="C2818" s="1" t="str">
        <f aca="false">HYPERLINK(D2818)</f>
        <v>http://gaselectricity.in/faq-student-services-global-campus-kansas-state</v>
      </c>
      <c r="D2818" s="0" t="s">
        <v>6853</v>
      </c>
      <c r="E2818" s="0" t="s">
        <v>6854</v>
      </c>
      <c r="F2818" s="0" t="s">
        <v>6855</v>
      </c>
      <c r="H2818" s="0" t="s">
        <v>137</v>
      </c>
      <c r="I2818" s="0" t="s">
        <v>663</v>
      </c>
      <c r="J2818" s="0" t="s">
        <v>17</v>
      </c>
      <c r="K2818" s="0" t="n">
        <v>184</v>
      </c>
      <c r="L2818" s="0" t="n">
        <v>1.7</v>
      </c>
    </row>
    <row r="2819" customFormat="false" ht="16" hidden="false" customHeight="false" outlineLevel="0" collapsed="false">
      <c r="A2819" s="0" t="s">
        <v>6856</v>
      </c>
      <c r="B2819" s="0" t="s">
        <v>6800</v>
      </c>
      <c r="C2819" s="1" t="str">
        <f aca="false">HYPERLINK(D2819)</f>
        <v>https://mashable.com/2018/06/03/100-year-old-chocolate-goes-up-for-auction/</v>
      </c>
      <c r="D2819" s="0" t="s">
        <v>6857</v>
      </c>
      <c r="E2819" s="0" t="s">
        <v>6858</v>
      </c>
      <c r="F2819" s="0" t="s">
        <v>6859</v>
      </c>
      <c r="G2819" s="0" t="s">
        <v>6860</v>
      </c>
      <c r="H2819" s="0" t="s">
        <v>16</v>
      </c>
      <c r="J2819" s="0" t="s">
        <v>17</v>
      </c>
      <c r="K2819" s="0" t="n">
        <v>9939924</v>
      </c>
      <c r="L2819" s="0" t="n">
        <v>91944.3</v>
      </c>
    </row>
    <row r="2820" customFormat="false" ht="16" hidden="false" customHeight="false" outlineLevel="0" collapsed="false">
      <c r="A2820" s="0" t="s">
        <v>6861</v>
      </c>
      <c r="B2820" s="0" t="s">
        <v>6862</v>
      </c>
      <c r="C2820" s="1" t="str">
        <f aca="false">HYPERLINK(D2820)</f>
        <v>http://salinapost.com/2018/06/03/kansas-uas-joint-task-force-begins-work-on-faa-pilot-program/</v>
      </c>
      <c r="D2820" s="0" t="s">
        <v>6863</v>
      </c>
      <c r="E2820" s="0" t="s">
        <v>6864</v>
      </c>
      <c r="F2820" s="0" t="s">
        <v>1481</v>
      </c>
      <c r="G2820" s="0" t="s">
        <v>1482</v>
      </c>
      <c r="H2820" s="0" t="s">
        <v>16</v>
      </c>
      <c r="I2820" s="0" t="s">
        <v>39</v>
      </c>
      <c r="J2820" s="0" t="s">
        <v>17</v>
      </c>
      <c r="K2820" s="0" t="n">
        <v>10397</v>
      </c>
      <c r="L2820" s="0" t="n">
        <v>96.17</v>
      </c>
    </row>
    <row r="2821" customFormat="false" ht="16" hidden="false" customHeight="false" outlineLevel="0" collapsed="false">
      <c r="A2821" s="0" t="s">
        <v>6865</v>
      </c>
      <c r="B2821" s="0" t="s">
        <v>6866</v>
      </c>
      <c r="C2821" s="1" t="str">
        <f aca="false">HYPERLINK(D2821)</f>
        <v>https://www.morningagclips.com/milling-industry-executives-gain-milling-experience/</v>
      </c>
      <c r="D2821" s="0" t="s">
        <v>6867</v>
      </c>
      <c r="E2821" s="0" t="s">
        <v>6868</v>
      </c>
      <c r="F2821" s="0" t="s">
        <v>192</v>
      </c>
      <c r="H2821" s="0" t="s">
        <v>16</v>
      </c>
      <c r="I2821" s="0" t="s">
        <v>193</v>
      </c>
      <c r="J2821" s="0" t="s">
        <v>17</v>
      </c>
      <c r="K2821" s="0" t="n">
        <v>12023</v>
      </c>
      <c r="L2821" s="0" t="n">
        <v>111.21</v>
      </c>
    </row>
    <row r="2822" customFormat="false" ht="16" hidden="false" customHeight="false" outlineLevel="0" collapsed="false">
      <c r="A2822" s="0" t="s">
        <v>6869</v>
      </c>
      <c r="B2822" s="0" t="s">
        <v>6870</v>
      </c>
      <c r="C2822" s="1" t="str">
        <f aca="false">HYPERLINK(D2822)</f>
        <v>http://www.revistaleiteintegral.com.br/noticia/nao-conte-com-a-sorte</v>
      </c>
      <c r="D2822" s="0" t="s">
        <v>6871</v>
      </c>
      <c r="E2822" s="0" t="s">
        <v>6872</v>
      </c>
      <c r="F2822" s="0" t="s">
        <v>6873</v>
      </c>
      <c r="H2822" s="0" t="s">
        <v>90</v>
      </c>
      <c r="J2822" s="0" t="s">
        <v>91</v>
      </c>
      <c r="K2822" s="0" t="n">
        <v>1659</v>
      </c>
      <c r="L2822" s="0" t="n">
        <v>15.35</v>
      </c>
    </row>
    <row r="2823" customFormat="false" ht="16" hidden="false" customHeight="false" outlineLevel="0" collapsed="false">
      <c r="A2823" s="0" t="s">
        <v>6874</v>
      </c>
      <c r="B2823" s="0" t="s">
        <v>6875</v>
      </c>
      <c r="C2823" s="1" t="str">
        <f aca="false">HYPERLINK(D2823)</f>
        <v>http://mms.tveyes.com/transcript.asp?StationID=5375&amp;DateTime=6%2f3%2f2018+2%3a44%3a21+PM&amp;PlayClip=true</v>
      </c>
      <c r="D2823" s="0" t="s">
        <v>6876</v>
      </c>
      <c r="E2823" s="0" t="s">
        <v>6877</v>
      </c>
      <c r="F2823" s="0" t="s">
        <v>6878</v>
      </c>
      <c r="H2823" s="0" t="s">
        <v>97</v>
      </c>
      <c r="J2823" s="0" t="s">
        <v>17</v>
      </c>
      <c r="K2823" s="0" t="n">
        <v>0</v>
      </c>
      <c r="L2823" s="0" t="n">
        <v>0</v>
      </c>
    </row>
    <row r="2824" customFormat="false" ht="16" hidden="false" customHeight="false" outlineLevel="0" collapsed="false">
      <c r="A2824" s="0" t="s">
        <v>6879</v>
      </c>
      <c r="B2824" s="0" t="s">
        <v>6880</v>
      </c>
      <c r="C2824" s="1" t="str">
        <f aca="false">HYPERLINK(D2824)</f>
        <v>http://mms.tveyes.com/transcript.asp?StationID=1390&amp;DateTime=6%2f3%2f2018+10%3a34%3a06+AM&amp;PlayClip=true</v>
      </c>
      <c r="D2824" s="0" t="s">
        <v>6881</v>
      </c>
      <c r="E2824" s="0" t="s">
        <v>6882</v>
      </c>
      <c r="F2824" s="0" t="s">
        <v>6883</v>
      </c>
      <c r="H2824" s="0" t="s">
        <v>97</v>
      </c>
      <c r="J2824" s="0" t="s">
        <v>17</v>
      </c>
      <c r="K2824" s="0" t="n">
        <v>0</v>
      </c>
      <c r="L2824" s="0" t="n">
        <v>0</v>
      </c>
    </row>
    <row r="2825" customFormat="false" ht="16" hidden="false" customHeight="false" outlineLevel="0" collapsed="false">
      <c r="A2825" s="0" t="s">
        <v>6884</v>
      </c>
      <c r="B2825" s="0" t="s">
        <v>6885</v>
      </c>
      <c r="C2825" s="1" t="str">
        <f aca="false">HYPERLINK(D2825)</f>
        <v>http://salinapost.com/2018/06/03/news-from-90th-kansas-ffa-convention-at-kansas-state-university/</v>
      </c>
      <c r="D2825" s="0" t="s">
        <v>6886</v>
      </c>
      <c r="E2825" s="0" t="s">
        <v>6887</v>
      </c>
      <c r="F2825" s="0" t="s">
        <v>1481</v>
      </c>
      <c r="G2825" s="0" t="s">
        <v>6888</v>
      </c>
      <c r="H2825" s="0" t="s">
        <v>16</v>
      </c>
      <c r="I2825" s="0" t="s">
        <v>39</v>
      </c>
      <c r="J2825" s="0" t="s">
        <v>17</v>
      </c>
      <c r="K2825" s="0" t="n">
        <v>10397</v>
      </c>
      <c r="L2825" s="0" t="n">
        <v>96.17</v>
      </c>
    </row>
    <row r="2826" customFormat="false" ht="16" hidden="false" customHeight="false" outlineLevel="0" collapsed="false">
      <c r="A2826" s="0" t="s">
        <v>6884</v>
      </c>
      <c r="B2826" s="0" t="s">
        <v>6889</v>
      </c>
      <c r="C2826" s="1" t="str">
        <f aca="false">HYPERLINK(D2826)</f>
        <v>https://www.hayspost.com/2018/06/03/ellis-scott-city-ffa-members-earn-midwest-ford-dealers-scholarships/</v>
      </c>
      <c r="D2826" s="0" t="s">
        <v>6890</v>
      </c>
      <c r="E2826" s="0" t="s">
        <v>6891</v>
      </c>
      <c r="F2826" s="0" t="s">
        <v>1360</v>
      </c>
      <c r="G2826" s="0" t="s">
        <v>1360</v>
      </c>
      <c r="H2826" s="0" t="s">
        <v>16</v>
      </c>
      <c r="I2826" s="0" t="s">
        <v>39</v>
      </c>
      <c r="J2826" s="0" t="s">
        <v>17</v>
      </c>
      <c r="K2826" s="0" t="n">
        <v>14004</v>
      </c>
      <c r="L2826" s="0" t="n">
        <v>129.54</v>
      </c>
    </row>
    <row r="2827" customFormat="false" ht="16" hidden="false" customHeight="false" outlineLevel="0" collapsed="false">
      <c r="A2827" s="0" t="s">
        <v>6892</v>
      </c>
      <c r="B2827" s="0" t="s">
        <v>6893</v>
      </c>
      <c r="C2827" s="1" t="str">
        <f aca="false">HYPERLINK(D2827)</f>
        <v>https://www.ilgiornaledicasoria.it/rapid-and-secure-vpn-provider/</v>
      </c>
      <c r="D2827" s="0" t="s">
        <v>6894</v>
      </c>
      <c r="E2827" s="0" t="s">
        <v>6895</v>
      </c>
      <c r="F2827" s="0" t="s">
        <v>6896</v>
      </c>
      <c r="G2827" s="0" t="s">
        <v>6897</v>
      </c>
      <c r="H2827" s="0" t="s">
        <v>1055</v>
      </c>
      <c r="J2827" s="0" t="s">
        <v>17</v>
      </c>
      <c r="K2827" s="0" t="n">
        <v>3641</v>
      </c>
      <c r="L2827" s="0" t="n">
        <v>33.68</v>
      </c>
    </row>
    <row r="2828" customFormat="false" ht="16" hidden="false" customHeight="false" outlineLevel="0" collapsed="false">
      <c r="A2828" s="0" t="s">
        <v>6898</v>
      </c>
      <c r="B2828" s="0" t="s">
        <v>5120</v>
      </c>
      <c r="C2828" s="1" t="str">
        <f aca="false">HYPERLINK(D2828)</f>
        <v>http://mms.tveyes.com/transcript.asp?StationID=3120&amp;DateTime=6%2f3%2f2018+7%3a32%3a27+AM&amp;PlayClip=true</v>
      </c>
      <c r="D2828" s="0" t="s">
        <v>6899</v>
      </c>
      <c r="E2828" s="0" t="s">
        <v>3652</v>
      </c>
      <c r="F2828" s="0" t="s">
        <v>2865</v>
      </c>
      <c r="H2828" s="0" t="s">
        <v>97</v>
      </c>
      <c r="J2828" s="0" t="s">
        <v>17</v>
      </c>
      <c r="K2828" s="0" t="n">
        <v>0</v>
      </c>
      <c r="L2828" s="0" t="n">
        <v>0</v>
      </c>
    </row>
    <row r="2829" customFormat="false" ht="16" hidden="false" customHeight="false" outlineLevel="0" collapsed="false">
      <c r="A2829" s="0" t="s">
        <v>6900</v>
      </c>
      <c r="B2829" s="0" t="s">
        <v>6901</v>
      </c>
      <c r="C2829" s="1" t="str">
        <f aca="false">HYPERLINK(D2829)</f>
        <v>http://www.newspressnow.com/celebrations/couples/cecilia-iboaya-woods-and-gary-schermerhorn/article_cc1da49c-577e-598b-88fa-980214e06eb8.html</v>
      </c>
      <c r="D2829" s="0" t="s">
        <v>6902</v>
      </c>
      <c r="E2829" s="0" t="s">
        <v>6903</v>
      </c>
      <c r="F2829" s="0" t="s">
        <v>6904</v>
      </c>
      <c r="H2829" s="0" t="s">
        <v>16</v>
      </c>
      <c r="I2829" s="0" t="s">
        <v>423</v>
      </c>
      <c r="J2829" s="0" t="s">
        <v>17</v>
      </c>
      <c r="K2829" s="0" t="n">
        <v>37845</v>
      </c>
      <c r="L2829" s="0" t="n">
        <v>350.07</v>
      </c>
    </row>
    <row r="2830" customFormat="false" ht="16" hidden="false" customHeight="false" outlineLevel="0" collapsed="false">
      <c r="A2830" s="0" t="s">
        <v>6905</v>
      </c>
      <c r="B2830" s="0" t="s">
        <v>6906</v>
      </c>
      <c r="C2830" s="1" t="str">
        <f aca="false">HYPERLINK(D2830)</f>
        <v>http://www.theindependent.com/agriculture/dealing-with-leafy-spurge-can-be-difficult/article_c2ee3e62-66e9-11e8-ad37-1b518921caf5.html</v>
      </c>
      <c r="D2830" s="0" t="s">
        <v>6907</v>
      </c>
      <c r="E2830" s="0" t="s">
        <v>6908</v>
      </c>
      <c r="F2830" s="0" t="s">
        <v>6909</v>
      </c>
      <c r="G2830" s="0" t="s">
        <v>6910</v>
      </c>
      <c r="H2830" s="0" t="s">
        <v>16</v>
      </c>
      <c r="I2830" s="0" t="s">
        <v>383</v>
      </c>
      <c r="J2830" s="0" t="s">
        <v>17</v>
      </c>
      <c r="K2830" s="0" t="n">
        <v>36244</v>
      </c>
      <c r="L2830" s="0" t="n">
        <v>335.26</v>
      </c>
    </row>
    <row r="2831" customFormat="false" ht="16" hidden="false" customHeight="false" outlineLevel="0" collapsed="false">
      <c r="A2831" s="0" t="s">
        <v>6911</v>
      </c>
      <c r="B2831" s="0" t="s">
        <v>6906</v>
      </c>
      <c r="C2831" s="1" t="str">
        <f aca="false">HYPERLINK(D2831)</f>
        <v>http://www.starherald.com/farm_ranch/regional/dealing-with-leafy-spurge-can-be-difficult/article_42575a37-6491-5ef0-9b7f-ff70c57843d7.html</v>
      </c>
      <c r="D2831" s="0" t="s">
        <v>6912</v>
      </c>
      <c r="E2831" s="0" t="s">
        <v>6908</v>
      </c>
      <c r="F2831" s="0" t="s">
        <v>6913</v>
      </c>
      <c r="G2831" s="0" t="s">
        <v>6910</v>
      </c>
      <c r="H2831" s="0" t="s">
        <v>16</v>
      </c>
      <c r="I2831" s="0" t="s">
        <v>383</v>
      </c>
      <c r="J2831" s="0" t="s">
        <v>17</v>
      </c>
      <c r="K2831" s="0" t="n">
        <v>28917</v>
      </c>
      <c r="L2831" s="0" t="n">
        <v>267.48</v>
      </c>
    </row>
    <row r="2832" customFormat="false" ht="16" hidden="false" customHeight="false" outlineLevel="0" collapsed="false">
      <c r="A2832" s="0" t="s">
        <v>6914</v>
      </c>
      <c r="B2832" s="0" t="s">
        <v>6915</v>
      </c>
      <c r="C2832" s="1" t="str">
        <f aca="false">HYPERLINK(D2832)</f>
        <v>http://start.att.net/news/read/category/finance/article/the_topeka_capitaljo-business_watch_creations_of_hope_to_move_downtown-tca</v>
      </c>
      <c r="D2832" s="0" t="s">
        <v>6916</v>
      </c>
      <c r="E2832" s="0" t="s">
        <v>6917</v>
      </c>
      <c r="F2832" s="0" t="s">
        <v>2503</v>
      </c>
      <c r="H2832" s="0" t="s">
        <v>16</v>
      </c>
      <c r="I2832" s="0" t="s">
        <v>392</v>
      </c>
      <c r="J2832" s="0" t="s">
        <v>17</v>
      </c>
      <c r="K2832" s="0" t="n">
        <v>1801034</v>
      </c>
      <c r="L2832" s="0" t="n">
        <v>16659.56</v>
      </c>
    </row>
    <row r="2833" customFormat="false" ht="16" hidden="false" customHeight="false" outlineLevel="0" collapsed="false">
      <c r="A2833" s="0" t="s">
        <v>6918</v>
      </c>
      <c r="B2833" s="0" t="s">
        <v>6919</v>
      </c>
      <c r="C2833" s="1" t="str">
        <f aca="false">HYPERLINK(D2833)</f>
        <v>http://www.bendbulletin.com/lifestyle/6275751-151/anniversary-marsha-and-mel-stout</v>
      </c>
      <c r="D2833" s="0" t="s">
        <v>6920</v>
      </c>
      <c r="E2833" s="0" t="s">
        <v>6921</v>
      </c>
      <c r="F2833" s="0" t="s">
        <v>6922</v>
      </c>
      <c r="H2833" s="0" t="s">
        <v>16</v>
      </c>
      <c r="I2833" s="0" t="s">
        <v>2675</v>
      </c>
      <c r="J2833" s="0" t="s">
        <v>17</v>
      </c>
      <c r="K2833" s="0" t="n">
        <v>91766</v>
      </c>
      <c r="L2833" s="0" t="n">
        <v>848.84</v>
      </c>
    </row>
    <row r="2834" customFormat="false" ht="16" hidden="false" customHeight="false" outlineLevel="0" collapsed="false">
      <c r="A2834" s="0" t="s">
        <v>6923</v>
      </c>
      <c r="B2834" s="0" t="s">
        <v>6800</v>
      </c>
      <c r="C2834" s="1" t="str">
        <f aca="false">HYPERLINK(D2834)</f>
        <v>https://nz.news.yahoo.com/bid-war-hero-apos-century-222142150.html</v>
      </c>
      <c r="D2834" s="0" t="s">
        <v>6924</v>
      </c>
      <c r="E2834" s="0" t="s">
        <v>6925</v>
      </c>
      <c r="F2834" s="0" t="s">
        <v>6926</v>
      </c>
      <c r="G2834" s="0" t="s">
        <v>6835</v>
      </c>
      <c r="H2834" s="0" t="s">
        <v>6927</v>
      </c>
      <c r="J2834" s="0" t="s">
        <v>17</v>
      </c>
      <c r="K2834" s="0" t="n">
        <v>35537</v>
      </c>
      <c r="L2834" s="0" t="n">
        <v>328.72</v>
      </c>
    </row>
    <row r="2835" customFormat="false" ht="16" hidden="false" customHeight="false" outlineLevel="0" collapsed="false">
      <c r="A2835" s="0" t="s">
        <v>6928</v>
      </c>
      <c r="B2835" s="0" t="s">
        <v>6929</v>
      </c>
      <c r="C2835" s="1" t="str">
        <f aca="false">HYPERLINK(D2835)</f>
        <v>http://mms.tveyes.com/transcript.asp?StationID=6590&amp;DateTime=6%2f2%2f2018+2%3a48%3a11+PM&amp;PlayClip=true</v>
      </c>
      <c r="D2835" s="0" t="s">
        <v>6930</v>
      </c>
      <c r="E2835" s="0" t="s">
        <v>6931</v>
      </c>
      <c r="F2835" s="0" t="s">
        <v>6932</v>
      </c>
      <c r="H2835" s="0" t="s">
        <v>97</v>
      </c>
      <c r="J2835" s="0" t="s">
        <v>17</v>
      </c>
      <c r="K2835" s="0" t="n">
        <v>0</v>
      </c>
      <c r="L2835" s="0" t="n">
        <v>0</v>
      </c>
    </row>
    <row r="2836" customFormat="false" ht="16" hidden="false" customHeight="false" outlineLevel="0" collapsed="false">
      <c r="A2836" s="0" t="s">
        <v>6933</v>
      </c>
      <c r="B2836" s="0" t="s">
        <v>6934</v>
      </c>
      <c r="C2836" s="1" t="str">
        <f aca="false">HYPERLINK(D2836)</f>
        <v>http://www.pinlue.com/article/2018/06/0223/346516254907.html</v>
      </c>
      <c r="D2836" s="0" t="s">
        <v>6935</v>
      </c>
      <c r="E2836" s="2" t="s">
        <v>6936</v>
      </c>
      <c r="F2836" s="2" t="s">
        <v>6937</v>
      </c>
      <c r="H2836" s="0" t="s">
        <v>1033</v>
      </c>
      <c r="J2836" s="0" t="s">
        <v>1034</v>
      </c>
      <c r="K2836" s="0" t="n">
        <v>29916</v>
      </c>
      <c r="L2836" s="0" t="n">
        <v>276.72</v>
      </c>
    </row>
    <row r="2837" customFormat="false" ht="16" hidden="false" customHeight="false" outlineLevel="0" collapsed="false">
      <c r="A2837" s="0" t="s">
        <v>6938</v>
      </c>
      <c r="B2837" s="0" t="s">
        <v>6934</v>
      </c>
      <c r="C2837" s="1" t="str">
        <f aca="false">HYPERLINK(D2837)</f>
        <v>http://www.hatdot.com/keji/2673874.html</v>
      </c>
      <c r="D2837" s="0" t="s">
        <v>6939</v>
      </c>
      <c r="E2837" s="2" t="s">
        <v>6936</v>
      </c>
      <c r="F2837" s="2" t="s">
        <v>6940</v>
      </c>
      <c r="H2837" s="0" t="s">
        <v>1033</v>
      </c>
      <c r="J2837" s="0" t="s">
        <v>1034</v>
      </c>
      <c r="K2837" s="0" t="n">
        <v>2496</v>
      </c>
      <c r="L2837" s="0" t="n">
        <v>23.09</v>
      </c>
    </row>
    <row r="2838" customFormat="false" ht="16" hidden="false" customHeight="false" outlineLevel="0" collapsed="false">
      <c r="A2838" s="0" t="s">
        <v>6941</v>
      </c>
      <c r="B2838" s="0" t="s">
        <v>6934</v>
      </c>
      <c r="C2838" s="1" t="str">
        <f aca="false">HYPERLINK(D2838)</f>
        <v>http://www.sohu.com/a/233848133_100118081</v>
      </c>
      <c r="D2838" s="0" t="s">
        <v>6942</v>
      </c>
      <c r="E2838" s="2" t="s">
        <v>6936</v>
      </c>
      <c r="F2838" s="2" t="s">
        <v>6098</v>
      </c>
      <c r="H2838" s="0" t="s">
        <v>1033</v>
      </c>
      <c r="J2838" s="0" t="s">
        <v>1034</v>
      </c>
      <c r="K2838" s="0" t="n">
        <v>9253</v>
      </c>
      <c r="L2838" s="0" t="n">
        <v>85.59</v>
      </c>
    </row>
    <row r="2839" customFormat="false" ht="16" hidden="false" customHeight="false" outlineLevel="0" collapsed="false">
      <c r="A2839" s="0" t="s">
        <v>6943</v>
      </c>
      <c r="B2839" s="0" t="s">
        <v>6944</v>
      </c>
      <c r="C2839" s="1" t="str">
        <f aca="false">HYPERLINK(D2839)</f>
        <v>http://www.kansas.com/news/local/article212401714.html</v>
      </c>
      <c r="D2839" s="0" t="s">
        <v>6945</v>
      </c>
      <c r="E2839" s="0" t="s">
        <v>6946</v>
      </c>
      <c r="F2839" s="0" t="s">
        <v>1565</v>
      </c>
      <c r="G2839" s="0" t="s">
        <v>6947</v>
      </c>
      <c r="H2839" s="0" t="s">
        <v>16</v>
      </c>
      <c r="I2839" s="0" t="s">
        <v>39</v>
      </c>
      <c r="J2839" s="0" t="s">
        <v>17</v>
      </c>
      <c r="K2839" s="0" t="n">
        <v>462794</v>
      </c>
      <c r="L2839" s="0" t="n">
        <v>4280.84</v>
      </c>
    </row>
    <row r="2840" customFormat="false" ht="16" hidden="false" customHeight="false" outlineLevel="0" collapsed="false">
      <c r="A2840" s="0" t="s">
        <v>6943</v>
      </c>
      <c r="B2840" s="0" t="s">
        <v>6948</v>
      </c>
      <c r="C2840" s="1" t="str">
        <f aca="false">HYPERLINK(D2840)</f>
        <v>http://www.kansas.com/news/local/education/article212401714.html</v>
      </c>
      <c r="D2840" s="0" t="s">
        <v>6949</v>
      </c>
      <c r="E2840" s="0" t="s">
        <v>6950</v>
      </c>
      <c r="F2840" s="0" t="s">
        <v>1565</v>
      </c>
      <c r="G2840" s="0" t="s">
        <v>6947</v>
      </c>
      <c r="H2840" s="0" t="s">
        <v>16</v>
      </c>
      <c r="I2840" s="0" t="s">
        <v>39</v>
      </c>
      <c r="J2840" s="0" t="s">
        <v>17</v>
      </c>
      <c r="K2840" s="0" t="n">
        <v>462794</v>
      </c>
      <c r="L2840" s="0" t="n">
        <v>4280.84</v>
      </c>
    </row>
    <row r="2841" customFormat="false" ht="16" hidden="false" customHeight="false" outlineLevel="0" collapsed="false">
      <c r="A2841" s="0" t="s">
        <v>6951</v>
      </c>
      <c r="B2841" s="0" t="s">
        <v>6952</v>
      </c>
      <c r="C2841" s="1" t="str">
        <f aca="false">HYPERLINK(D2841)</f>
        <v>http://www.wopular.com/175-people-8-states-work-restore-k-states-hale-library-ku-continues-help</v>
      </c>
      <c r="D2841" s="0" t="s">
        <v>6953</v>
      </c>
      <c r="E2841" s="0" t="s">
        <v>6954</v>
      </c>
      <c r="F2841" s="0" t="s">
        <v>3849</v>
      </c>
      <c r="G2841" s="0" t="s">
        <v>4087</v>
      </c>
      <c r="H2841" s="0" t="s">
        <v>16</v>
      </c>
      <c r="J2841" s="0" t="s">
        <v>17</v>
      </c>
      <c r="K2841" s="0" t="n">
        <v>16007</v>
      </c>
      <c r="L2841" s="0" t="n">
        <v>148.06</v>
      </c>
    </row>
    <row r="2842" customFormat="false" ht="16" hidden="false" customHeight="false" outlineLevel="0" collapsed="false">
      <c r="A2842" s="0" t="s">
        <v>6955</v>
      </c>
      <c r="B2842" s="0" t="s">
        <v>6956</v>
      </c>
      <c r="C2842" s="1" t="str">
        <f aca="false">HYPERLINK(D2842)</f>
        <v>https://www.ksal.com/foundation-awards-over-60000-in-scholarships/</v>
      </c>
      <c r="D2842" s="0" t="s">
        <v>6957</v>
      </c>
      <c r="E2842" s="0" t="s">
        <v>6958</v>
      </c>
      <c r="F2842" s="0" t="s">
        <v>2066</v>
      </c>
      <c r="G2842" s="0" t="s">
        <v>6959</v>
      </c>
      <c r="H2842" s="0" t="s">
        <v>16</v>
      </c>
      <c r="I2842" s="0" t="s">
        <v>39</v>
      </c>
      <c r="J2842" s="0" t="s">
        <v>17</v>
      </c>
      <c r="K2842" s="0" t="n">
        <v>8686</v>
      </c>
      <c r="L2842" s="0" t="n">
        <v>80.35</v>
      </c>
    </row>
    <row r="2843" customFormat="false" ht="16" hidden="false" customHeight="false" outlineLevel="0" collapsed="false">
      <c r="A2843" s="0" t="s">
        <v>6960</v>
      </c>
      <c r="B2843" s="0" t="s">
        <v>6961</v>
      </c>
      <c r="C2843" s="1" t="str">
        <f aca="false">HYPERLINK(D2843)</f>
        <v>https://www.agupdate.com/agriview/briefs/livestock/perdue-announces-appointments/article_9ad2bd5e-6398-5ea8-af0e-65f429a181b5.html</v>
      </c>
      <c r="D2843" s="0" t="s">
        <v>6962</v>
      </c>
      <c r="E2843" s="0" t="s">
        <v>6963</v>
      </c>
      <c r="F2843" s="0" t="s">
        <v>2548</v>
      </c>
      <c r="G2843" s="0" t="s">
        <v>6964</v>
      </c>
      <c r="H2843" s="0" t="s">
        <v>16</v>
      </c>
      <c r="I2843" s="0" t="s">
        <v>216</v>
      </c>
      <c r="J2843" s="0" t="s">
        <v>17</v>
      </c>
      <c r="K2843" s="0" t="n">
        <v>0</v>
      </c>
      <c r="L2843" s="0" t="n">
        <v>0</v>
      </c>
    </row>
    <row r="2844" customFormat="false" ht="16" hidden="false" customHeight="false" outlineLevel="0" collapsed="false">
      <c r="A2844" s="0" t="s">
        <v>6965</v>
      </c>
      <c r="B2844" s="0" t="s">
        <v>6966</v>
      </c>
      <c r="C2844" s="1" t="str">
        <f aca="false">HYPERLINK(D2844)</f>
        <v>http://www2.ljworld.com/news/2018/jun/02/garden-variety-figuring-out-best-time-prune-specif/</v>
      </c>
      <c r="D2844" s="0" t="s">
        <v>6967</v>
      </c>
      <c r="E2844" s="0" t="s">
        <v>3879</v>
      </c>
      <c r="F2844" s="0" t="s">
        <v>1666</v>
      </c>
      <c r="G2844" s="0" t="s">
        <v>3880</v>
      </c>
      <c r="H2844" s="0" t="s">
        <v>16</v>
      </c>
      <c r="I2844" s="0" t="s">
        <v>39</v>
      </c>
      <c r="J2844" s="0" t="s">
        <v>17</v>
      </c>
      <c r="K2844" s="0" t="n">
        <v>106465</v>
      </c>
      <c r="L2844" s="0" t="n">
        <v>984.8</v>
      </c>
    </row>
    <row r="2845" customFormat="false" ht="16" hidden="false" customHeight="false" outlineLevel="0" collapsed="false">
      <c r="A2845" s="0" t="s">
        <v>6968</v>
      </c>
      <c r="B2845" s="0" t="s">
        <v>6969</v>
      </c>
      <c r="C2845" s="1" t="str">
        <f aca="false">HYPERLINK(D2845)</f>
        <v>http://www.afternoondc.in/sports/medal-prospect-high-jumper-tejaswin-pulls-out-of-asian-games/article_224093</v>
      </c>
      <c r="D2845" s="0" t="s">
        <v>6970</v>
      </c>
      <c r="E2845" s="0" t="s">
        <v>6971</v>
      </c>
      <c r="F2845" s="0" t="s">
        <v>6972</v>
      </c>
      <c r="H2845" s="0" t="s">
        <v>137</v>
      </c>
      <c r="I2845" s="0" t="s">
        <v>138</v>
      </c>
      <c r="J2845" s="0" t="s">
        <v>17</v>
      </c>
      <c r="K2845" s="0" t="n">
        <v>9168</v>
      </c>
      <c r="L2845" s="0" t="n">
        <v>84.8</v>
      </c>
    </row>
    <row r="2846" customFormat="false" ht="16" hidden="false" customHeight="false" outlineLevel="0" collapsed="false">
      <c r="A2846" s="0" t="s">
        <v>6973</v>
      </c>
      <c r="B2846" s="0" t="s">
        <v>6974</v>
      </c>
      <c r="C2846" s="1" t="str">
        <f aca="false">HYPERLINK(D2846)</f>
        <v>http://www.kansas.com/latest-news/article211413409.html</v>
      </c>
      <c r="D2846" s="0" t="s">
        <v>6975</v>
      </c>
      <c r="E2846" s="0" t="s">
        <v>6976</v>
      </c>
      <c r="F2846" s="0" t="s">
        <v>1565</v>
      </c>
      <c r="G2846" s="0" t="s">
        <v>6977</v>
      </c>
      <c r="H2846" s="0" t="s">
        <v>16</v>
      </c>
      <c r="I2846" s="0" t="s">
        <v>39</v>
      </c>
      <c r="J2846" s="0" t="s">
        <v>17</v>
      </c>
      <c r="K2846" s="0" t="n">
        <v>462794</v>
      </c>
      <c r="L2846" s="0" t="n">
        <v>4280.84</v>
      </c>
    </row>
    <row r="2847" customFormat="false" ht="16" hidden="false" customHeight="false" outlineLevel="0" collapsed="false">
      <c r="A2847" s="0" t="s">
        <v>6978</v>
      </c>
      <c r="B2847" s="0" t="s">
        <v>6979</v>
      </c>
      <c r="C2847" s="1" t="str">
        <f aca="false">HYPERLINK(D2847)</f>
        <v>http://www.ruralmessenger.com/kansas-news/rare-foreign-flower-blooms-at-kansas-state/</v>
      </c>
      <c r="D2847" s="0" t="s">
        <v>6980</v>
      </c>
      <c r="E2847" s="0" t="s">
        <v>6981</v>
      </c>
      <c r="F2847" s="0" t="s">
        <v>1220</v>
      </c>
      <c r="G2847" s="0" t="s">
        <v>1221</v>
      </c>
      <c r="H2847" s="0" t="s">
        <v>16</v>
      </c>
      <c r="J2847" s="0" t="s">
        <v>17</v>
      </c>
      <c r="K2847" s="0" t="n">
        <v>1435</v>
      </c>
      <c r="L2847" s="0" t="n">
        <v>13.27</v>
      </c>
    </row>
    <row r="2848" customFormat="false" ht="16" hidden="false" customHeight="false" outlineLevel="0" collapsed="false">
      <c r="A2848" s="0" t="s">
        <v>6982</v>
      </c>
      <c r="B2848" s="0" t="s">
        <v>6983</v>
      </c>
      <c r="C2848" s="1" t="str">
        <f aca="false">HYPERLINK(D2848)</f>
        <v>http://www.jcpost.com/2018/06/01/2018-kansas-cowboy-poetry-contest-to-culminate-in-manhattan/</v>
      </c>
      <c r="D2848" s="0" t="s">
        <v>6984</v>
      </c>
      <c r="E2848" s="0" t="s">
        <v>5283</v>
      </c>
      <c r="F2848" s="0" t="s">
        <v>805</v>
      </c>
      <c r="G2848" s="0" t="s">
        <v>806</v>
      </c>
      <c r="H2848" s="0" t="s">
        <v>16</v>
      </c>
      <c r="I2848" s="0" t="s">
        <v>39</v>
      </c>
      <c r="J2848" s="0" t="s">
        <v>17</v>
      </c>
      <c r="K2848" s="0" t="n">
        <v>3452</v>
      </c>
      <c r="L2848" s="0" t="n">
        <v>31.93</v>
      </c>
    </row>
    <row r="2849" customFormat="false" ht="16" hidden="false" customHeight="false" outlineLevel="0" collapsed="false">
      <c r="A2849" s="0" t="s">
        <v>6985</v>
      </c>
      <c r="B2849" s="0" t="s">
        <v>6986</v>
      </c>
      <c r="C2849" s="1" t="str">
        <f aca="false">HYPERLINK(D2849)</f>
        <v>https://www.hayspost.com/2018/06/01/hays-ffa-member-completes-service-as-kansas-ffa-secretary/</v>
      </c>
      <c r="D2849" s="0" t="s">
        <v>6987</v>
      </c>
      <c r="E2849" s="0" t="s">
        <v>6988</v>
      </c>
      <c r="F2849" s="0" t="s">
        <v>1360</v>
      </c>
      <c r="G2849" s="0" t="s">
        <v>1360</v>
      </c>
      <c r="H2849" s="0" t="s">
        <v>16</v>
      </c>
      <c r="I2849" s="0" t="s">
        <v>39</v>
      </c>
      <c r="J2849" s="0" t="s">
        <v>17</v>
      </c>
      <c r="K2849" s="0" t="n">
        <v>15600</v>
      </c>
      <c r="L2849" s="0" t="n">
        <v>144.3</v>
      </c>
    </row>
    <row r="2850" customFormat="false" ht="16" hidden="false" customHeight="false" outlineLevel="0" collapsed="false">
      <c r="A2850" s="0" t="s">
        <v>6989</v>
      </c>
      <c r="B2850" s="0" t="s">
        <v>6990</v>
      </c>
      <c r="C2850" s="1" t="str">
        <f aca="false">HYPERLINK(D2850)</f>
        <v>https://www.hayspost.com/2018/06/01/nw-kan-ffa-members-earn-ford-scholarships/</v>
      </c>
      <c r="D2850" s="0" t="s">
        <v>6991</v>
      </c>
      <c r="E2850" s="0" t="s">
        <v>6887</v>
      </c>
      <c r="F2850" s="0" t="s">
        <v>1360</v>
      </c>
      <c r="G2850" s="0" t="s">
        <v>1360</v>
      </c>
      <c r="H2850" s="0" t="s">
        <v>16</v>
      </c>
      <c r="I2850" s="0" t="s">
        <v>39</v>
      </c>
      <c r="J2850" s="0" t="s">
        <v>17</v>
      </c>
      <c r="K2850" s="0" t="n">
        <v>15600</v>
      </c>
      <c r="L2850" s="0" t="n">
        <v>144.3</v>
      </c>
    </row>
    <row r="2851" customFormat="false" ht="16" hidden="false" customHeight="false" outlineLevel="0" collapsed="false">
      <c r="A2851" s="0" t="s">
        <v>6992</v>
      </c>
      <c r="B2851" s="0" t="s">
        <v>6993</v>
      </c>
      <c r="C2851" s="1" t="str">
        <f aca="false">HYPERLINK(D2851)</f>
        <v>http://senegal-actu.com/2018/06/relay-for-life-set-for-june-15/</v>
      </c>
      <c r="D2851" s="0" t="s">
        <v>6994</v>
      </c>
      <c r="E2851" s="0" t="s">
        <v>6995</v>
      </c>
      <c r="F2851" s="0" t="s">
        <v>6996</v>
      </c>
      <c r="G2851" s="0" t="s">
        <v>6997</v>
      </c>
      <c r="H2851" s="0" t="s">
        <v>16</v>
      </c>
      <c r="I2851" s="0" t="s">
        <v>431</v>
      </c>
      <c r="J2851" s="0" t="s">
        <v>17</v>
      </c>
      <c r="K2851" s="0" t="n">
        <v>92</v>
      </c>
      <c r="L2851" s="0" t="n">
        <v>0.85</v>
      </c>
    </row>
    <row r="2852" customFormat="false" ht="16" hidden="false" customHeight="false" outlineLevel="0" collapsed="false">
      <c r="A2852" s="0" t="s">
        <v>6998</v>
      </c>
      <c r="B2852" s="0" t="s">
        <v>6999</v>
      </c>
      <c r="C2852" s="1" t="str">
        <f aca="false">HYPERLINK(D2852)</f>
        <v>http://www.gbtribune.com/section/14/article/114122/</v>
      </c>
      <c r="D2852" s="0" t="s">
        <v>7000</v>
      </c>
      <c r="E2852" s="0" t="s">
        <v>7001</v>
      </c>
      <c r="F2852" s="0" t="s">
        <v>198</v>
      </c>
      <c r="H2852" s="0" t="s">
        <v>16</v>
      </c>
      <c r="I2852" s="0" t="s">
        <v>39</v>
      </c>
      <c r="J2852" s="0" t="s">
        <v>17</v>
      </c>
      <c r="K2852" s="0" t="n">
        <v>5939</v>
      </c>
      <c r="L2852" s="0" t="n">
        <v>54.94</v>
      </c>
    </row>
    <row r="2853" customFormat="false" ht="16" hidden="false" customHeight="false" outlineLevel="0" collapsed="false">
      <c r="A2853" s="0" t="s">
        <v>6998</v>
      </c>
      <c r="B2853" s="0" t="s">
        <v>7002</v>
      </c>
      <c r="C2853" s="1" t="str">
        <f aca="false">HYPERLINK(D2853)</f>
        <v>http://www.gbtribune.com/section/14/article/114121/</v>
      </c>
      <c r="D2853" s="0" t="s">
        <v>7003</v>
      </c>
      <c r="E2853" s="0" t="s">
        <v>7004</v>
      </c>
      <c r="F2853" s="0" t="s">
        <v>198</v>
      </c>
      <c r="H2853" s="0" t="s">
        <v>16</v>
      </c>
      <c r="I2853" s="0" t="s">
        <v>39</v>
      </c>
      <c r="J2853" s="0" t="s">
        <v>17</v>
      </c>
      <c r="K2853" s="0" t="n">
        <v>5939</v>
      </c>
      <c r="L2853" s="0" t="n">
        <v>54.94</v>
      </c>
    </row>
    <row r="2854" customFormat="false" ht="16" hidden="false" customHeight="false" outlineLevel="0" collapsed="false">
      <c r="A2854" s="0" t="s">
        <v>6998</v>
      </c>
      <c r="B2854" s="0" t="s">
        <v>7005</v>
      </c>
      <c r="C2854" s="1" t="str">
        <f aca="false">HYPERLINK(D2854)</f>
        <v>http://www.gbtribune.com/section/35/article/114133/</v>
      </c>
      <c r="D2854" s="0" t="s">
        <v>7006</v>
      </c>
      <c r="E2854" s="0" t="s">
        <v>7007</v>
      </c>
      <c r="F2854" s="0" t="s">
        <v>198</v>
      </c>
      <c r="H2854" s="0" t="s">
        <v>16</v>
      </c>
      <c r="I2854" s="0" t="s">
        <v>39</v>
      </c>
      <c r="J2854" s="0" t="s">
        <v>17</v>
      </c>
      <c r="K2854" s="0" t="n">
        <v>5939</v>
      </c>
      <c r="L2854" s="0" t="n">
        <v>54.94</v>
      </c>
    </row>
    <row r="2855" customFormat="false" ht="16" hidden="false" customHeight="false" outlineLevel="0" collapsed="false">
      <c r="A2855" s="0" t="s">
        <v>7008</v>
      </c>
      <c r="B2855" s="0" t="s">
        <v>7009</v>
      </c>
      <c r="C2855" s="1" t="str">
        <f aca="false">HYPERLINK(D2855)</f>
        <v>http://www.world-grain.com/articles/news_home/World_Grain_News/2018/06/Executive_milling_course_hosts.aspx?ID=%7B0B9AF4AF-320D-4029-9485-8AC49CEFE90F%7D&amp;cck=1</v>
      </c>
      <c r="D2855" s="0" t="s">
        <v>7010</v>
      </c>
      <c r="E2855" s="0" t="s">
        <v>7011</v>
      </c>
      <c r="F2855" s="0" t="s">
        <v>2236</v>
      </c>
      <c r="G2855" s="0" t="s">
        <v>3090</v>
      </c>
      <c r="H2855" s="0" t="s">
        <v>16</v>
      </c>
      <c r="J2855" s="0" t="s">
        <v>17</v>
      </c>
      <c r="K2855" s="0" t="n">
        <v>16999</v>
      </c>
      <c r="L2855" s="0" t="n">
        <v>157.24</v>
      </c>
    </row>
    <row r="2856" customFormat="false" ht="16" hidden="false" customHeight="false" outlineLevel="0" collapsed="false">
      <c r="A2856" s="0" t="s">
        <v>7012</v>
      </c>
      <c r="B2856" s="0" t="s">
        <v>7013</v>
      </c>
      <c r="C2856" s="1" t="str">
        <f aca="false">HYPERLINK(D2856)</f>
        <v>http://www.gbtribune.com/section/62/article/114119/</v>
      </c>
      <c r="D2856" s="0" t="s">
        <v>7014</v>
      </c>
      <c r="E2856" s="0" t="s">
        <v>7015</v>
      </c>
      <c r="F2856" s="0" t="s">
        <v>198</v>
      </c>
      <c r="H2856" s="0" t="s">
        <v>16</v>
      </c>
      <c r="I2856" s="0" t="s">
        <v>39</v>
      </c>
      <c r="J2856" s="0" t="s">
        <v>17</v>
      </c>
      <c r="K2856" s="0" t="n">
        <v>5939</v>
      </c>
      <c r="L2856" s="0" t="n">
        <v>54.94</v>
      </c>
    </row>
    <row r="2857" customFormat="false" ht="16" hidden="false" customHeight="false" outlineLevel="0" collapsed="false">
      <c r="A2857" s="0" t="s">
        <v>7012</v>
      </c>
      <c r="B2857" s="0" t="s">
        <v>7016</v>
      </c>
      <c r="C2857" s="1" t="str">
        <f aca="false">HYPERLINK(D2857)</f>
        <v>http://www.gbtribune.com/section/62/article/114120/</v>
      </c>
      <c r="D2857" s="0" t="s">
        <v>7017</v>
      </c>
      <c r="E2857" s="0" t="s">
        <v>7018</v>
      </c>
      <c r="F2857" s="0" t="s">
        <v>198</v>
      </c>
      <c r="H2857" s="0" t="s">
        <v>16</v>
      </c>
      <c r="I2857" s="0" t="s">
        <v>39</v>
      </c>
      <c r="J2857" s="0" t="s">
        <v>17</v>
      </c>
      <c r="K2857" s="0" t="n">
        <v>5939</v>
      </c>
      <c r="L2857" s="0" t="n">
        <v>54.94</v>
      </c>
    </row>
    <row r="2858" customFormat="false" ht="16" hidden="false" customHeight="false" outlineLevel="0" collapsed="false">
      <c r="A2858" s="0" t="s">
        <v>7019</v>
      </c>
      <c r="B2858" s="0" t="s">
        <v>7020</v>
      </c>
      <c r="C2858" s="1" t="str">
        <f aca="false">HYPERLINK(D2858)</f>
        <v>http://www.journalreview.com/sports/national/article_1dfcdb88-2efe-5858-b4b0-f08aab786f80.html</v>
      </c>
      <c r="D2858" s="0" t="s">
        <v>7021</v>
      </c>
      <c r="E2858" s="0" t="s">
        <v>7022</v>
      </c>
      <c r="F2858" s="0" t="s">
        <v>7023</v>
      </c>
      <c r="G2858" s="0" t="s">
        <v>7024</v>
      </c>
      <c r="H2858" s="0" t="s">
        <v>16</v>
      </c>
      <c r="J2858" s="0" t="s">
        <v>17</v>
      </c>
      <c r="K2858" s="0" t="n">
        <v>14385</v>
      </c>
      <c r="L2858" s="0" t="n">
        <v>133.06</v>
      </c>
    </row>
    <row r="2859" customFormat="false" ht="16" hidden="false" customHeight="false" outlineLevel="0" collapsed="false">
      <c r="A2859" s="0" t="s">
        <v>7019</v>
      </c>
      <c r="B2859" s="0" t="s">
        <v>7020</v>
      </c>
      <c r="C2859" s="1" t="str">
        <f aca="false">HYPERLINK(D2859)</f>
        <v>https://www.chieftain.com/sports/national/loyalty-from-coaches-leads-to-juco-offensive-tackle-desmond-bland/article_6b6be42e-19d5-576a-a74b-bbebf711f668.html</v>
      </c>
      <c r="D2859" s="0" t="s">
        <v>7025</v>
      </c>
      <c r="E2859" s="0" t="s">
        <v>7022</v>
      </c>
      <c r="F2859" s="0" t="s">
        <v>7026</v>
      </c>
      <c r="G2859" s="0" t="s">
        <v>7024</v>
      </c>
      <c r="H2859" s="0" t="s">
        <v>16</v>
      </c>
      <c r="I2859" s="0" t="s">
        <v>773</v>
      </c>
      <c r="J2859" s="0" t="s">
        <v>17</v>
      </c>
      <c r="K2859" s="0" t="n">
        <v>42493</v>
      </c>
      <c r="L2859" s="0" t="n">
        <v>393.06</v>
      </c>
    </row>
    <row r="2860" customFormat="false" ht="16" hidden="false" customHeight="false" outlineLevel="0" collapsed="false">
      <c r="A2860" s="0" t="s">
        <v>7027</v>
      </c>
      <c r="B2860" s="0" t="s">
        <v>7028</v>
      </c>
      <c r="C2860" s="1" t="str">
        <f aca="false">HYPERLINK(D2860)</f>
        <v>http://www.wopular.com/k-states-bruce-weber-now-must-meet-expectations-instead-defying-them</v>
      </c>
      <c r="D2860" s="0" t="s">
        <v>7029</v>
      </c>
      <c r="E2860" s="0" t="s">
        <v>7030</v>
      </c>
      <c r="F2860" s="0" t="s">
        <v>3849</v>
      </c>
      <c r="G2860" s="0" t="s">
        <v>3850</v>
      </c>
      <c r="H2860" s="0" t="s">
        <v>16</v>
      </c>
      <c r="J2860" s="0" t="s">
        <v>17</v>
      </c>
      <c r="K2860" s="0" t="n">
        <v>13326</v>
      </c>
      <c r="L2860" s="0" t="n">
        <v>123.27</v>
      </c>
    </row>
    <row r="2861" customFormat="false" ht="16" hidden="false" customHeight="false" outlineLevel="0" collapsed="false">
      <c r="A2861" s="0" t="s">
        <v>7031</v>
      </c>
      <c r="B2861" s="0" t="s">
        <v>7032</v>
      </c>
      <c r="C2861" s="1" t="str">
        <f aca="false">HYPERLINK(D2861)</f>
        <v>http://www.sugarproducer.com/2018/06/nafta-international-trade-focus-of</v>
      </c>
      <c r="D2861" s="0" t="s">
        <v>7033</v>
      </c>
      <c r="E2861" s="0" t="s">
        <v>7034</v>
      </c>
      <c r="F2861" s="0" t="s">
        <v>7035</v>
      </c>
      <c r="H2861" s="0" t="s">
        <v>16</v>
      </c>
      <c r="J2861" s="0" t="s">
        <v>17</v>
      </c>
      <c r="K2861" s="0" t="n">
        <v>227</v>
      </c>
      <c r="L2861" s="0" t="n">
        <v>2.1</v>
      </c>
    </row>
    <row r="2862" customFormat="false" ht="16" hidden="false" customHeight="false" outlineLevel="0" collapsed="false">
      <c r="A2862" s="0" t="s">
        <v>7036</v>
      </c>
      <c r="B2862" s="0" t="s">
        <v>7032</v>
      </c>
      <c r="C2862" s="1" t="str">
        <f aca="false">HYPERLINK(D2862)</f>
        <v>http://www.potatogrower.com/2018/06/nafta-international-trade-focus-of</v>
      </c>
      <c r="D2862" s="0" t="s">
        <v>7037</v>
      </c>
      <c r="E2862" s="0" t="s">
        <v>7034</v>
      </c>
      <c r="F2862" s="0" t="s">
        <v>7038</v>
      </c>
      <c r="H2862" s="0" t="s">
        <v>16</v>
      </c>
      <c r="I2862" s="0" t="s">
        <v>2187</v>
      </c>
      <c r="J2862" s="0" t="s">
        <v>17</v>
      </c>
      <c r="K2862" s="0" t="n">
        <v>1497</v>
      </c>
      <c r="L2862" s="0" t="n">
        <v>13.85</v>
      </c>
    </row>
    <row r="2863" customFormat="false" ht="16" hidden="false" customHeight="false" outlineLevel="0" collapsed="false">
      <c r="A2863" s="0" t="s">
        <v>7039</v>
      </c>
      <c r="B2863" s="0" t="s">
        <v>7040</v>
      </c>
      <c r="C2863" s="1" t="str">
        <f aca="false">HYPERLINK(D2863)</f>
        <v>http://salinapost.com/2018/06/01/kansas-state-polytechnic-joins-psa-airlines-cadet-program/</v>
      </c>
      <c r="D2863" s="0" t="s">
        <v>7041</v>
      </c>
      <c r="E2863" s="0" t="s">
        <v>7042</v>
      </c>
      <c r="F2863" s="0" t="s">
        <v>1481</v>
      </c>
      <c r="G2863" s="0" t="s">
        <v>1482</v>
      </c>
      <c r="H2863" s="0" t="s">
        <v>16</v>
      </c>
      <c r="I2863" s="0" t="s">
        <v>39</v>
      </c>
      <c r="J2863" s="0" t="s">
        <v>17</v>
      </c>
      <c r="K2863" s="0" t="n">
        <v>17532</v>
      </c>
      <c r="L2863" s="0" t="n">
        <v>162.17</v>
      </c>
    </row>
    <row r="2864" customFormat="false" ht="16" hidden="false" customHeight="false" outlineLevel="0" collapsed="false">
      <c r="A2864" s="0" t="s">
        <v>7043</v>
      </c>
      <c r="B2864" s="0" t="s">
        <v>7044</v>
      </c>
      <c r="C2864" s="1" t="str">
        <f aca="false">HYPERLINK(D2864)</f>
        <v>https://www.ganjapreneur.com/state-legislatures-address-hemp-policies-during-2018-sessions/</v>
      </c>
      <c r="D2864" s="0" t="s">
        <v>7045</v>
      </c>
      <c r="E2864" s="0" t="s">
        <v>7046</v>
      </c>
      <c r="F2864" s="0" t="s">
        <v>7047</v>
      </c>
      <c r="G2864" s="0" t="s">
        <v>7048</v>
      </c>
      <c r="H2864" s="0" t="s">
        <v>16</v>
      </c>
      <c r="J2864" s="0" t="s">
        <v>17</v>
      </c>
      <c r="K2864" s="0" t="n">
        <v>40960</v>
      </c>
      <c r="L2864" s="0" t="n">
        <v>378.88</v>
      </c>
    </row>
    <row r="2865" customFormat="false" ht="16" hidden="false" customHeight="false" outlineLevel="0" collapsed="false">
      <c r="A2865" s="0" t="s">
        <v>7049</v>
      </c>
      <c r="B2865" s="0" t="s">
        <v>7050</v>
      </c>
      <c r="C2865" s="1" t="str">
        <f aca="false">HYPERLINK(D2865)</f>
        <v>http://www.thevisualist.org/2018/06/states-of-i-a-conversation/</v>
      </c>
      <c r="D2865" s="0" t="s">
        <v>7051</v>
      </c>
      <c r="E2865" s="0" t="s">
        <v>7052</v>
      </c>
      <c r="F2865" s="0" t="s">
        <v>7053</v>
      </c>
      <c r="H2865" s="0" t="s">
        <v>16</v>
      </c>
      <c r="J2865" s="0" t="s">
        <v>17</v>
      </c>
      <c r="K2865" s="0" t="n">
        <v>2767</v>
      </c>
      <c r="L2865" s="0" t="n">
        <v>25.59</v>
      </c>
    </row>
    <row r="2866" customFormat="false" ht="16" hidden="false" customHeight="false" outlineLevel="0" collapsed="false">
      <c r="A2866" s="0" t="s">
        <v>7054</v>
      </c>
      <c r="B2866" s="0" t="s">
        <v>7055</v>
      </c>
      <c r="C2866" s="1" t="str">
        <f aca="false">HYPERLINK(D2866)</f>
        <v>https://www.ksal.com/ksu-polytechnic-offering-direct-path-to-american-airlines/</v>
      </c>
      <c r="D2866" s="0" t="s">
        <v>7056</v>
      </c>
      <c r="E2866" s="0" t="s">
        <v>7042</v>
      </c>
      <c r="F2866" s="0" t="s">
        <v>2066</v>
      </c>
      <c r="G2866" s="0" t="s">
        <v>2067</v>
      </c>
      <c r="H2866" s="0" t="s">
        <v>16</v>
      </c>
      <c r="I2866" s="0" t="s">
        <v>39</v>
      </c>
      <c r="J2866" s="0" t="s">
        <v>17</v>
      </c>
      <c r="K2866" s="0" t="n">
        <v>8497</v>
      </c>
      <c r="L2866" s="0" t="n">
        <v>78.6</v>
      </c>
    </row>
    <row r="2867" customFormat="false" ht="16" hidden="false" customHeight="false" outlineLevel="0" collapsed="false">
      <c r="A2867" s="0" t="s">
        <v>7057</v>
      </c>
      <c r="B2867" s="0" t="s">
        <v>7058</v>
      </c>
      <c r="C2867" s="1" t="str">
        <f aca="false">HYPERLINK(D2867)</f>
        <v>http://www.wopular.com/andre-coleman-demanding-coach-thats-what-k-state-players-about-him-0</v>
      </c>
      <c r="D2867" s="0" t="s">
        <v>7059</v>
      </c>
      <c r="E2867" s="0" t="s">
        <v>7058</v>
      </c>
      <c r="F2867" s="0" t="s">
        <v>3849</v>
      </c>
      <c r="G2867" s="0" t="s">
        <v>3850</v>
      </c>
      <c r="H2867" s="0" t="s">
        <v>16</v>
      </c>
      <c r="J2867" s="0" t="s">
        <v>17</v>
      </c>
      <c r="K2867" s="0" t="n">
        <v>13326</v>
      </c>
      <c r="L2867" s="0" t="n">
        <v>123.27</v>
      </c>
    </row>
    <row r="2868" customFormat="false" ht="16" hidden="false" customHeight="false" outlineLevel="0" collapsed="false">
      <c r="A2868" s="0" t="s">
        <v>7060</v>
      </c>
      <c r="B2868" s="0" t="s">
        <v>7061</v>
      </c>
      <c r="C2868" s="1" t="str">
        <f aca="false">HYPERLINK(D2868)</f>
        <v>http://www.feedstuffs.com/nutrition-health/histidine-research-may-help-lower-cost-pig-diets</v>
      </c>
      <c r="D2868" s="0" t="s">
        <v>7062</v>
      </c>
      <c r="E2868" s="0" t="s">
        <v>7063</v>
      </c>
      <c r="F2868" s="0" t="s">
        <v>1226</v>
      </c>
      <c r="H2868" s="0" t="s">
        <v>16</v>
      </c>
      <c r="J2868" s="0" t="s">
        <v>17</v>
      </c>
      <c r="K2868" s="0" t="n">
        <v>10734</v>
      </c>
      <c r="L2868" s="0" t="n">
        <v>99.29</v>
      </c>
    </row>
    <row r="2869" customFormat="false" ht="16" hidden="false" customHeight="false" outlineLevel="0" collapsed="false">
      <c r="A2869" s="0" t="s">
        <v>7064</v>
      </c>
      <c r="B2869" s="0" t="s">
        <v>7065</v>
      </c>
      <c r="C2869" s="1" t="str">
        <f aca="false">HYPERLINK(D2869)</f>
        <v>http://www.youbeauty.com/aha/workaholic-woes/</v>
      </c>
      <c r="D2869" s="0" t="s">
        <v>7066</v>
      </c>
      <c r="E2869" s="0" t="s">
        <v>7067</v>
      </c>
      <c r="F2869" s="0" t="s">
        <v>7068</v>
      </c>
      <c r="G2869" s="0" t="s">
        <v>7069</v>
      </c>
      <c r="H2869" s="0" t="s">
        <v>16</v>
      </c>
      <c r="I2869" s="0" t="s">
        <v>193</v>
      </c>
      <c r="J2869" s="0" t="s">
        <v>17</v>
      </c>
      <c r="K2869" s="0" t="n">
        <v>140890</v>
      </c>
      <c r="L2869" s="0" t="n">
        <v>1303.23</v>
      </c>
    </row>
    <row r="2870" customFormat="false" ht="16" hidden="false" customHeight="false" outlineLevel="0" collapsed="false">
      <c r="A2870" s="0" t="s">
        <v>7070</v>
      </c>
      <c r="B2870" s="0" t="s">
        <v>7071</v>
      </c>
      <c r="C2870" s="1" t="str">
        <f aca="false">HYPERLINK(D2870)</f>
        <v>https://www.fooddive.com/news/grocery--dollar-general-could-bring-produce-to-thousands-of-stores/524783/</v>
      </c>
      <c r="D2870" s="0" t="s">
        <v>7072</v>
      </c>
      <c r="E2870" s="0" t="s">
        <v>7073</v>
      </c>
      <c r="F2870" s="0" t="s">
        <v>7074</v>
      </c>
      <c r="G2870" s="0" t="s">
        <v>7075</v>
      </c>
      <c r="H2870" s="0" t="s">
        <v>16</v>
      </c>
      <c r="I2870" s="0" t="s">
        <v>2743</v>
      </c>
      <c r="J2870" s="0" t="s">
        <v>17</v>
      </c>
      <c r="K2870" s="0" t="n">
        <v>56523</v>
      </c>
      <c r="L2870" s="0" t="n">
        <v>522.84</v>
      </c>
    </row>
    <row r="2871" customFormat="false" ht="16" hidden="false" customHeight="false" outlineLevel="0" collapsed="false">
      <c r="A2871" s="0" t="s">
        <v>7076</v>
      </c>
      <c r="B2871" s="0" t="s">
        <v>7077</v>
      </c>
      <c r="C2871" s="1" t="str">
        <f aca="false">HYPERLINK(D2871)</f>
        <v>http://www.indian24news.com/sport/medal-prospect-high-jumper-tejaswin-shankar-pulls-out-of-asian-games-2018/398627-news</v>
      </c>
      <c r="D2871" s="0" t="s">
        <v>7078</v>
      </c>
      <c r="E2871" s="0" t="s">
        <v>6971</v>
      </c>
      <c r="F2871" s="0" t="s">
        <v>7079</v>
      </c>
      <c r="H2871" s="0" t="s">
        <v>137</v>
      </c>
      <c r="J2871" s="0" t="s">
        <v>17</v>
      </c>
      <c r="K2871" s="0" t="n">
        <v>2259</v>
      </c>
      <c r="L2871" s="0" t="n">
        <v>20.9</v>
      </c>
    </row>
    <row r="2872" customFormat="false" ht="16" hidden="false" customHeight="false" outlineLevel="0" collapsed="false">
      <c r="A2872" s="0" t="s">
        <v>7080</v>
      </c>
      <c r="B2872" s="0" t="s">
        <v>7077</v>
      </c>
      <c r="C2872" s="1" t="str">
        <f aca="false">HYPERLINK(D2872)</f>
        <v>http://indianexpress.com/article/sports/sport-others/medal-prospect-high-jumper-tejaswin-shankar-pulls-out-of-asian-games-2018-5200478/</v>
      </c>
      <c r="D2872" s="0" t="s">
        <v>7081</v>
      </c>
      <c r="E2872" s="0" t="s">
        <v>6971</v>
      </c>
      <c r="F2872" s="0" t="s">
        <v>7082</v>
      </c>
      <c r="G2872" s="0" t="s">
        <v>7083</v>
      </c>
      <c r="H2872" s="0" t="s">
        <v>137</v>
      </c>
      <c r="I2872" s="0" t="s">
        <v>663</v>
      </c>
      <c r="J2872" s="0" t="s">
        <v>17</v>
      </c>
      <c r="K2872" s="0" t="n">
        <v>5985354</v>
      </c>
      <c r="L2872" s="0" t="n">
        <v>55364.52</v>
      </c>
    </row>
    <row r="2873" customFormat="false" ht="16" hidden="false" customHeight="false" outlineLevel="0" collapsed="false">
      <c r="A2873" s="0" t="s">
        <v>7084</v>
      </c>
      <c r="B2873" s="0" t="s">
        <v>7085</v>
      </c>
      <c r="C2873" s="1" t="str">
        <f aca="false">HYPERLINK(D2873)</f>
        <v>http://www.westernkansasnews.com/2018/06/holcomb-ffa-member-wins-prepared-public-speaking-contest/</v>
      </c>
      <c r="D2873" s="0" t="s">
        <v>7086</v>
      </c>
      <c r="E2873" s="0" t="s">
        <v>7087</v>
      </c>
      <c r="F2873" s="0" t="s">
        <v>7088</v>
      </c>
      <c r="H2873" s="0" t="s">
        <v>16</v>
      </c>
      <c r="I2873" s="0" t="s">
        <v>39</v>
      </c>
      <c r="J2873" s="0" t="s">
        <v>17</v>
      </c>
      <c r="K2873" s="0" t="n">
        <v>443</v>
      </c>
      <c r="L2873" s="0" t="n">
        <v>4.1</v>
      </c>
    </row>
    <row r="2874" customFormat="false" ht="16" hidden="false" customHeight="false" outlineLevel="0" collapsed="false">
      <c r="A2874" s="0" t="s">
        <v>7089</v>
      </c>
      <c r="B2874" s="0" t="s">
        <v>7090</v>
      </c>
      <c r="C2874" s="1" t="str">
        <f aca="false">HYPERLINK(D2874)</f>
        <v>http://kticradio.com/agricultural/registration-now-open-for-k-state-ranching-summit/</v>
      </c>
      <c r="D2874" s="0" t="s">
        <v>7091</v>
      </c>
      <c r="E2874" s="0" t="s">
        <v>7092</v>
      </c>
      <c r="F2874" s="0" t="s">
        <v>465</v>
      </c>
      <c r="G2874" s="0" t="s">
        <v>7093</v>
      </c>
      <c r="H2874" s="0" t="s">
        <v>16</v>
      </c>
      <c r="I2874" s="0" t="s">
        <v>383</v>
      </c>
      <c r="J2874" s="0" t="s">
        <v>17</v>
      </c>
      <c r="K2874" s="0" t="n">
        <v>15330</v>
      </c>
      <c r="L2874" s="0" t="n">
        <v>141.8</v>
      </c>
    </row>
    <row r="2875" customFormat="false" ht="16" hidden="false" customHeight="false" outlineLevel="0" collapsed="false">
      <c r="A2875" s="0" t="s">
        <v>7094</v>
      </c>
      <c r="B2875" s="0" t="s">
        <v>7095</v>
      </c>
      <c r="C2875" s="1" t="str">
        <f aca="false">HYPERLINK(D2875)</f>
        <v>http://www.mcphersonsentinel.com/news/20180601/farm-view-u-pick-berry-patch-open-for-business</v>
      </c>
      <c r="D2875" s="0" t="s">
        <v>7096</v>
      </c>
      <c r="E2875" s="0" t="s">
        <v>7097</v>
      </c>
      <c r="F2875" s="0" t="s">
        <v>4545</v>
      </c>
      <c r="G2875" s="0" t="s">
        <v>7098</v>
      </c>
      <c r="H2875" s="0" t="s">
        <v>16</v>
      </c>
      <c r="I2875" s="0" t="s">
        <v>39</v>
      </c>
      <c r="J2875" s="0" t="s">
        <v>17</v>
      </c>
      <c r="K2875" s="0" t="n">
        <v>4603</v>
      </c>
      <c r="L2875" s="0" t="n">
        <v>42.58</v>
      </c>
    </row>
    <row r="2876" customFormat="false" ht="16" hidden="false" customHeight="false" outlineLevel="0" collapsed="false">
      <c r="A2876" s="0" t="s">
        <v>7099</v>
      </c>
      <c r="B2876" s="0" t="s">
        <v>7090</v>
      </c>
      <c r="C2876" s="1" t="str">
        <f aca="false">HYPERLINK(D2876)</f>
        <v>http://krvn.com/agricultural/registration-now-open-for-k-state-ranching-summit/</v>
      </c>
      <c r="D2876" s="0" t="s">
        <v>7100</v>
      </c>
      <c r="E2876" s="0" t="s">
        <v>6626</v>
      </c>
      <c r="F2876" s="0" t="s">
        <v>545</v>
      </c>
      <c r="G2876" s="0" t="s">
        <v>7093</v>
      </c>
      <c r="H2876" s="0" t="s">
        <v>16</v>
      </c>
      <c r="I2876" s="0" t="s">
        <v>383</v>
      </c>
      <c r="J2876" s="0" t="s">
        <v>17</v>
      </c>
      <c r="K2876" s="0" t="n">
        <v>6242</v>
      </c>
      <c r="L2876" s="0" t="n">
        <v>57.74</v>
      </c>
    </row>
    <row r="2877" customFormat="false" ht="16" hidden="false" customHeight="false" outlineLevel="0" collapsed="false">
      <c r="A2877" s="0" t="s">
        <v>7101</v>
      </c>
      <c r="B2877" s="0" t="s">
        <v>7090</v>
      </c>
      <c r="C2877" s="1" t="str">
        <f aca="false">HYPERLINK(D2877)</f>
        <v>http://kneb.com/agricultural/registration-now-open-for-k-state-ranching-summit/</v>
      </c>
      <c r="D2877" s="0" t="s">
        <v>7102</v>
      </c>
      <c r="E2877" s="0" t="s">
        <v>7092</v>
      </c>
      <c r="F2877" s="0" t="s">
        <v>723</v>
      </c>
      <c r="G2877" s="0" t="s">
        <v>7093</v>
      </c>
      <c r="H2877" s="0" t="s">
        <v>16</v>
      </c>
      <c r="I2877" s="0" t="s">
        <v>383</v>
      </c>
      <c r="J2877" s="0" t="s">
        <v>17</v>
      </c>
      <c r="K2877" s="0" t="n">
        <v>7796</v>
      </c>
      <c r="L2877" s="0" t="n">
        <v>72.11</v>
      </c>
    </row>
    <row r="2878" customFormat="false" ht="16" hidden="false" customHeight="false" outlineLevel="0" collapsed="false">
      <c r="A2878" s="0" t="s">
        <v>7103</v>
      </c>
      <c r="B2878" s="0" t="s">
        <v>7090</v>
      </c>
      <c r="C2878" s="1" t="str">
        <f aca="false">HYPERLINK(D2878)</f>
        <v>http://1049maxcountry.com/agricultural/registration-now-open-for-k-state-ranching-summit/</v>
      </c>
      <c r="D2878" s="0" t="s">
        <v>7104</v>
      </c>
      <c r="E2878" s="0" t="s">
        <v>6626</v>
      </c>
      <c r="F2878" s="0" t="s">
        <v>726</v>
      </c>
      <c r="G2878" s="0" t="s">
        <v>7093</v>
      </c>
      <c r="H2878" s="0" t="s">
        <v>16</v>
      </c>
      <c r="I2878" s="0" t="s">
        <v>383</v>
      </c>
      <c r="J2878" s="0" t="s">
        <v>17</v>
      </c>
      <c r="K2878" s="0" t="n">
        <v>2366</v>
      </c>
      <c r="L2878" s="0" t="n">
        <v>21.89</v>
      </c>
    </row>
    <row r="2879" customFormat="false" ht="16" hidden="false" customHeight="false" outlineLevel="0" collapsed="false">
      <c r="A2879" s="0" t="s">
        <v>7105</v>
      </c>
      <c r="B2879" s="0" t="s">
        <v>7106</v>
      </c>
      <c r="C2879" s="1" t="str">
        <f aca="false">HYPERLINK(D2879)</f>
        <v>https://www.storypick.com/guy-sleepover-sister-downs/</v>
      </c>
      <c r="D2879" s="0" t="s">
        <v>7107</v>
      </c>
      <c r="E2879" s="0" t="s">
        <v>7108</v>
      </c>
      <c r="F2879" s="0" t="s">
        <v>7109</v>
      </c>
      <c r="G2879" s="0" t="s">
        <v>7110</v>
      </c>
      <c r="H2879" s="0" t="s">
        <v>137</v>
      </c>
      <c r="J2879" s="0" t="s">
        <v>17</v>
      </c>
      <c r="K2879" s="0" t="n">
        <v>250389</v>
      </c>
      <c r="L2879" s="0" t="n">
        <v>2316.1</v>
      </c>
    </row>
    <row r="2880" customFormat="false" ht="16" hidden="false" customHeight="false" outlineLevel="0" collapsed="false">
      <c r="A2880" s="0" t="s">
        <v>7111</v>
      </c>
      <c r="B2880" s="0" t="s">
        <v>7112</v>
      </c>
      <c r="C2880" s="1" t="str">
        <f aca="false">HYPERLINK(D2880)</f>
        <v>http://start.att.net/news/read/article/time-4_ways_to_make_grilling_healthier_this_summer-rtime/category/lifestyle</v>
      </c>
      <c r="D2880" s="0" t="s">
        <v>7113</v>
      </c>
      <c r="E2880" s="0" t="s">
        <v>7114</v>
      </c>
      <c r="F2880" s="0" t="s">
        <v>2503</v>
      </c>
      <c r="H2880" s="0" t="s">
        <v>16</v>
      </c>
      <c r="I2880" s="0" t="s">
        <v>392</v>
      </c>
      <c r="J2880" s="0" t="s">
        <v>17</v>
      </c>
      <c r="K2880" s="0" t="n">
        <v>1801034</v>
      </c>
      <c r="L2880" s="0" t="n">
        <v>16659.56</v>
      </c>
    </row>
    <row r="2881" customFormat="false" ht="16" hidden="false" customHeight="false" outlineLevel="0" collapsed="false">
      <c r="A2881" s="0" t="s">
        <v>7115</v>
      </c>
      <c r="B2881" s="0" t="s">
        <v>7116</v>
      </c>
      <c r="C2881" s="1" t="str">
        <f aca="false">HYPERLINK(D2881)</f>
        <v>http://start.att.net/news/read/category/news/article/time-4_ways_to_make_grilling_healthier_this_summer-rtime</v>
      </c>
      <c r="D2881" s="0" t="s">
        <v>7117</v>
      </c>
      <c r="E2881" s="0" t="s">
        <v>7114</v>
      </c>
      <c r="F2881" s="0" t="s">
        <v>2503</v>
      </c>
      <c r="H2881" s="0" t="s">
        <v>16</v>
      </c>
      <c r="I2881" s="0" t="s">
        <v>392</v>
      </c>
      <c r="J2881" s="0" t="s">
        <v>17</v>
      </c>
      <c r="K2881" s="0" t="n">
        <v>1801034</v>
      </c>
      <c r="L2881" s="0" t="n">
        <v>16659.56</v>
      </c>
    </row>
    <row r="2882" customFormat="false" ht="16" hidden="false" customHeight="false" outlineLevel="0" collapsed="false">
      <c r="A2882" s="0" t="s">
        <v>7118</v>
      </c>
      <c r="B2882" s="0" t="s">
        <v>4941</v>
      </c>
      <c r="C2882" s="1" t="str">
        <f aca="false">HYPERLINK(D2882)</f>
        <v>http://mms.tveyes.com/transcript.asp?StationID=8240&amp;DateTime=6%2f1%2f2018+8%3a22%3a30+AM&amp;PlayClip=true</v>
      </c>
      <c r="D2882" s="0" t="s">
        <v>7119</v>
      </c>
      <c r="E2882" s="0" t="s">
        <v>4943</v>
      </c>
      <c r="F2882" s="0" t="s">
        <v>4944</v>
      </c>
      <c r="H2882" s="0" t="s">
        <v>97</v>
      </c>
      <c r="J2882" s="0" t="s">
        <v>17</v>
      </c>
      <c r="K2882" s="0" t="n">
        <v>0</v>
      </c>
      <c r="L2882" s="0" t="n">
        <v>0</v>
      </c>
    </row>
    <row r="2883" customFormat="false" ht="16" hidden="false" customHeight="false" outlineLevel="0" collapsed="false">
      <c r="A2883" s="0" t="s">
        <v>7120</v>
      </c>
      <c r="B2883" s="0" t="s">
        <v>4941</v>
      </c>
      <c r="C2883" s="1" t="str">
        <f aca="false">HYPERLINK(D2883)</f>
        <v>http://mms.tveyes.com/transcript.asp?StationID=8240&amp;DateTime=6%2f1%2f2018+8%3a18%3a26+AM&amp;PlayClip=true</v>
      </c>
      <c r="D2883" s="0" t="s">
        <v>7121</v>
      </c>
      <c r="E2883" s="0" t="s">
        <v>4950</v>
      </c>
      <c r="F2883" s="0" t="s">
        <v>4944</v>
      </c>
      <c r="H2883" s="0" t="s">
        <v>97</v>
      </c>
      <c r="J2883" s="0" t="s">
        <v>17</v>
      </c>
      <c r="K2883" s="0" t="n">
        <v>0</v>
      </c>
      <c r="L2883" s="0" t="n">
        <v>0</v>
      </c>
    </row>
    <row r="2884" customFormat="false" ht="16" hidden="false" customHeight="false" outlineLevel="0" collapsed="false">
      <c r="A2884" s="0" t="s">
        <v>7122</v>
      </c>
      <c r="B2884" s="0" t="s">
        <v>7077</v>
      </c>
      <c r="C2884" s="1" t="str">
        <f aca="false">HYPERLINK(D2884)</f>
        <v>https://www.deccanchronicle.com/sports/in-other-news/010618/tejaswin-shankar-asian-games-2018-high-jump-athletics-india.html</v>
      </c>
      <c r="D2884" s="0" t="s">
        <v>7123</v>
      </c>
      <c r="E2884" s="0" t="s">
        <v>6971</v>
      </c>
      <c r="F2884" s="0" t="s">
        <v>7124</v>
      </c>
      <c r="H2884" s="0" t="s">
        <v>137</v>
      </c>
      <c r="I2884" s="0" t="s">
        <v>7125</v>
      </c>
      <c r="J2884" s="0" t="s">
        <v>17</v>
      </c>
      <c r="K2884" s="0" t="n">
        <v>1822036</v>
      </c>
      <c r="L2884" s="0" t="n">
        <v>16853.83</v>
      </c>
    </row>
    <row r="2885" customFormat="false" ht="16" hidden="false" customHeight="false" outlineLevel="0" collapsed="false">
      <c r="A2885" s="0" t="s">
        <v>7126</v>
      </c>
      <c r="B2885" s="0" t="s">
        <v>7127</v>
      </c>
      <c r="C2885" s="1" t="str">
        <f aca="false">HYPERLINK(D2885)</f>
        <v>https://www.environmentguru.com/pages/elements/element.aspx?id=6619119</v>
      </c>
      <c r="D2885" s="0" t="s">
        <v>7128</v>
      </c>
      <c r="E2885" s="0" t="s">
        <v>7129</v>
      </c>
      <c r="F2885" s="0" t="s">
        <v>2195</v>
      </c>
      <c r="H2885" s="0" t="s">
        <v>16</v>
      </c>
      <c r="J2885" s="0" t="s">
        <v>17</v>
      </c>
      <c r="K2885" s="0" t="n">
        <v>4261</v>
      </c>
      <c r="L2885" s="0" t="n">
        <v>39.41</v>
      </c>
    </row>
    <row r="2886" customFormat="false" ht="16" hidden="false" customHeight="false" outlineLevel="0" collapsed="false">
      <c r="A2886" s="0" t="s">
        <v>7130</v>
      </c>
      <c r="B2886" s="0" t="s">
        <v>7131</v>
      </c>
      <c r="C2886" s="1" t="str">
        <f aca="false">HYPERLINK(D2886)</f>
        <v>https://www.openaccessgovernment.org/water-temperature-and-crop-productivity-research/46305/</v>
      </c>
      <c r="D2886" s="0" t="s">
        <v>7132</v>
      </c>
      <c r="E2886" s="0" t="s">
        <v>7133</v>
      </c>
      <c r="F2886" s="0" t="s">
        <v>7134</v>
      </c>
      <c r="H2886" s="0" t="s">
        <v>16</v>
      </c>
      <c r="J2886" s="0" t="s">
        <v>17</v>
      </c>
      <c r="K2886" s="0" t="n">
        <v>12093</v>
      </c>
      <c r="L2886" s="0" t="n">
        <v>111.86</v>
      </c>
    </row>
    <row r="2887" customFormat="false" ht="16" hidden="false" customHeight="false" outlineLevel="0" collapsed="false">
      <c r="A2887" s="0" t="s">
        <v>7135</v>
      </c>
      <c r="B2887" s="0" t="s">
        <v>7136</v>
      </c>
      <c r="C2887" s="1" t="str">
        <f aca="false">HYPERLINK(D2887)</f>
        <v>https://www.firstpost.com/sports/indian-high-jumper-tejaswin-shankar-pulls-out-of-asian-games-2018-due-to-neck-injury-4491803.html</v>
      </c>
      <c r="D2887" s="0" t="s">
        <v>7137</v>
      </c>
      <c r="E2887" s="0" t="s">
        <v>6971</v>
      </c>
      <c r="F2887" s="0" t="s">
        <v>7138</v>
      </c>
      <c r="G2887" s="0" t="s">
        <v>7139</v>
      </c>
      <c r="H2887" s="0" t="s">
        <v>137</v>
      </c>
      <c r="I2887" s="0" t="s">
        <v>663</v>
      </c>
      <c r="J2887" s="0" t="s">
        <v>17</v>
      </c>
      <c r="K2887" s="0" t="n">
        <v>5396645</v>
      </c>
      <c r="L2887" s="0" t="n">
        <v>49918.97</v>
      </c>
    </row>
    <row r="2888" customFormat="false" ht="16" hidden="false" customHeight="false" outlineLevel="0" collapsed="false">
      <c r="A2888" s="0" t="s">
        <v>7140</v>
      </c>
      <c r="B2888" s="0" t="s">
        <v>7127</v>
      </c>
      <c r="C2888" s="1" t="str">
        <f aca="false">HYPERLINK(D2888)</f>
        <v>http://time.com/5286671/healthy-ways-to-grill/</v>
      </c>
      <c r="D2888" s="0" t="s">
        <v>7141</v>
      </c>
      <c r="E2888" s="0" t="s">
        <v>7114</v>
      </c>
      <c r="F2888" s="0" t="s">
        <v>7142</v>
      </c>
      <c r="H2888" s="0" t="s">
        <v>16</v>
      </c>
      <c r="J2888" s="0" t="s">
        <v>17</v>
      </c>
      <c r="K2888" s="0" t="n">
        <v>20742958</v>
      </c>
      <c r="L2888" s="0" t="n">
        <v>191872.36</v>
      </c>
    </row>
    <row r="2889" customFormat="false" ht="16" hidden="false" customHeight="false" outlineLevel="0" collapsed="false">
      <c r="A2889" s="0" t="s">
        <v>7143</v>
      </c>
      <c r="B2889" s="0" t="s">
        <v>7144</v>
      </c>
      <c r="C2889" s="1" t="str">
        <f aca="false">HYPERLINK(D2889)</f>
        <v>https://www.hayspost.com/2018/06/01/nw-kan-students-earn-foundation-for-agriculture-scholarships/</v>
      </c>
      <c r="D2889" s="0" t="s">
        <v>7145</v>
      </c>
      <c r="E2889" s="0" t="s">
        <v>7146</v>
      </c>
      <c r="F2889" s="0" t="s">
        <v>1360</v>
      </c>
      <c r="G2889" s="0" t="s">
        <v>1360</v>
      </c>
      <c r="H2889" s="0" t="s">
        <v>16</v>
      </c>
      <c r="I2889" s="0" t="s">
        <v>39</v>
      </c>
      <c r="J2889" s="0" t="s">
        <v>17</v>
      </c>
      <c r="K2889" s="0" t="n">
        <v>15600</v>
      </c>
      <c r="L2889" s="0" t="n">
        <v>144.3</v>
      </c>
    </row>
    <row r="2890" customFormat="false" ht="16" hidden="false" customHeight="false" outlineLevel="0" collapsed="false">
      <c r="A2890" s="0" t="s">
        <v>7147</v>
      </c>
      <c r="B2890" s="0" t="s">
        <v>6969</v>
      </c>
      <c r="C2890" s="1" t="str">
        <f aca="false">HYPERLINK(D2890)</f>
        <v>http://www.sportstarlive.com/athletics/medal-prospect-high-jumper-tejaswin-pulls-out-of-asian-games/article24057669.ece</v>
      </c>
      <c r="D2890" s="0" t="s">
        <v>7148</v>
      </c>
      <c r="E2890" s="0" t="s">
        <v>6971</v>
      </c>
      <c r="F2890" s="0" t="s">
        <v>7149</v>
      </c>
      <c r="G2890" s="0" t="s">
        <v>7139</v>
      </c>
      <c r="H2890" s="0" t="s">
        <v>137</v>
      </c>
      <c r="J2890" s="0" t="s">
        <v>17</v>
      </c>
      <c r="K2890" s="0" t="n">
        <v>44267</v>
      </c>
      <c r="L2890" s="0" t="n">
        <v>409.47</v>
      </c>
    </row>
    <row r="2891" customFormat="false" ht="16" hidden="false" customHeight="false" outlineLevel="0" collapsed="false">
      <c r="A2891" s="0" t="s">
        <v>7150</v>
      </c>
      <c r="B2891" s="0" t="s">
        <v>6969</v>
      </c>
      <c r="C2891" s="1" t="str">
        <f aca="false">HYPERLINK(D2891)</f>
        <v>https://www.indiatoday.in/pti-feed/story/medal-prospect-high-jumper-tejaswin-pulls-out-of-asian-games-1247885-2018-06-01</v>
      </c>
      <c r="D2891" s="0" t="s">
        <v>7151</v>
      </c>
      <c r="E2891" s="0" t="s">
        <v>6971</v>
      </c>
      <c r="F2891" s="0" t="s">
        <v>7152</v>
      </c>
      <c r="G2891" s="0" t="s">
        <v>7139</v>
      </c>
      <c r="H2891" s="0" t="s">
        <v>137</v>
      </c>
      <c r="I2891" s="0" t="s">
        <v>663</v>
      </c>
      <c r="J2891" s="0" t="s">
        <v>17</v>
      </c>
      <c r="K2891" s="0" t="n">
        <v>4376</v>
      </c>
      <c r="L2891" s="0" t="n">
        <v>40.48</v>
      </c>
    </row>
    <row r="2892" customFormat="false" ht="16" hidden="false" customHeight="false" outlineLevel="0" collapsed="false">
      <c r="A2892" s="0" t="s">
        <v>7153</v>
      </c>
      <c r="B2892" s="0" t="s">
        <v>7154</v>
      </c>
      <c r="C2892" s="1" t="str">
        <f aca="false">HYPERLINK(D2892)</f>
        <v>http://www.farms.com/news/breakthrough-will-help-lower-cost-of-pig-diets-135666.aspx</v>
      </c>
      <c r="D2892" s="0" t="s">
        <v>7155</v>
      </c>
      <c r="E2892" s="0" t="s">
        <v>5813</v>
      </c>
      <c r="F2892" s="0" t="s">
        <v>2725</v>
      </c>
      <c r="H2892" s="0" t="s">
        <v>473</v>
      </c>
      <c r="I2892" s="0" t="s">
        <v>2726</v>
      </c>
      <c r="J2892" s="0" t="s">
        <v>17</v>
      </c>
      <c r="K2892" s="0" t="n">
        <v>27940</v>
      </c>
      <c r="L2892" s="0" t="n">
        <v>258.45</v>
      </c>
    </row>
    <row r="2893" customFormat="false" ht="16" hidden="false" customHeight="false" outlineLevel="0" collapsed="false">
      <c r="A2893" s="0" t="s">
        <v>7156</v>
      </c>
      <c r="B2893" s="0" t="s">
        <v>7157</v>
      </c>
      <c r="C2893" s="1" t="str">
        <f aca="false">HYPERLINK(D2893)</f>
        <v>https://timesofindia.indiatimes.com/sports/more-sports/athletics/medal-prospect-high-jumper-tejaswin-shankar-pulls-out-of-asian-games/articleshow/64415386.cms</v>
      </c>
      <c r="D2893" s="0" t="s">
        <v>7158</v>
      </c>
      <c r="E2893" s="0" t="e">
        <f aca="false">-#NAME? #NAME? #NAME?,#NAME? #NAME? #NAME? #NAME? #NAME? #NAME? #NAME? #NAME? #NAME? #NAME? #NAME? #NAME? #NAME?-#NAME? #NAME?,#NAME? #NAME? #NAME?</f>
        <v>#VALUE!</v>
      </c>
      <c r="F2893" s="0" t="s">
        <v>7159</v>
      </c>
      <c r="G2893" s="0" t="s">
        <v>7139</v>
      </c>
      <c r="H2893" s="0" t="s">
        <v>137</v>
      </c>
      <c r="I2893" s="0" t="s">
        <v>663</v>
      </c>
      <c r="J2893" s="0" t="s">
        <v>17</v>
      </c>
      <c r="K2893" s="0" t="n">
        <v>11639225</v>
      </c>
      <c r="L2893" s="0" t="n">
        <v>107662.83</v>
      </c>
    </row>
    <row r="2894" customFormat="false" ht="16" hidden="false" customHeight="false" outlineLevel="0" collapsed="false">
      <c r="A2894" s="0" t="s">
        <v>7160</v>
      </c>
      <c r="B2894" s="0" t="s">
        <v>6969</v>
      </c>
      <c r="C2894" s="1" t="str">
        <f aca="false">HYPERLINK(D2894)</f>
        <v>https://www.sportskeeda.com/athletics/medal-prospect-high-jumper-tejaswin-pulls-out-of-asian-games</v>
      </c>
      <c r="D2894" s="0" t="s">
        <v>7161</v>
      </c>
      <c r="E2894" s="0" t="s">
        <v>6971</v>
      </c>
      <c r="F2894" s="0" t="s">
        <v>7162</v>
      </c>
      <c r="H2894" s="0" t="s">
        <v>137</v>
      </c>
      <c r="I2894" s="0" t="s">
        <v>7163</v>
      </c>
      <c r="J2894" s="0" t="s">
        <v>17</v>
      </c>
      <c r="K2894" s="0" t="n">
        <v>1413207</v>
      </c>
      <c r="L2894" s="0" t="n">
        <v>13072.16</v>
      </c>
    </row>
    <row r="2895" customFormat="false" ht="16" hidden="false" customHeight="false" outlineLevel="0" collapsed="false">
      <c r="A2895" s="0" t="s">
        <v>7164</v>
      </c>
      <c r="B2895" s="0" t="s">
        <v>6969</v>
      </c>
      <c r="C2895" s="1" t="str">
        <f aca="false">HYPERLINK(D2895)</f>
        <v>https://www.outlookindia.com/newsscroll/medal-prospect-high-jumper-tejaswin-pulls-out-of-asian-games/1321140</v>
      </c>
      <c r="D2895" s="0" t="s">
        <v>7165</v>
      </c>
      <c r="E2895" s="0" t="s">
        <v>6971</v>
      </c>
      <c r="F2895" s="0" t="s">
        <v>7166</v>
      </c>
      <c r="G2895" s="0" t="s">
        <v>7167</v>
      </c>
      <c r="H2895" s="0" t="s">
        <v>137</v>
      </c>
      <c r="I2895" s="0" t="s">
        <v>663</v>
      </c>
      <c r="J2895" s="0" t="s">
        <v>17</v>
      </c>
      <c r="K2895" s="0" t="n">
        <v>447312</v>
      </c>
      <c r="L2895" s="0" t="n">
        <v>4137.64</v>
      </c>
    </row>
    <row r="2896" customFormat="false" ht="16" hidden="false" customHeight="false" outlineLevel="0" collapsed="false">
      <c r="A2896" s="0" t="s">
        <v>7168</v>
      </c>
      <c r="B2896" s="0" t="s">
        <v>7169</v>
      </c>
      <c r="C2896" s="1" t="str">
        <f aca="false">HYPERLINK(D2896)</f>
        <v>https://www.todayonline.com/world/graduate-built-yamibuy-us100-million-business-selling-asian-snacks-instant-noodles-america</v>
      </c>
      <c r="D2896" s="0" t="s">
        <v>7170</v>
      </c>
      <c r="E2896" s="0" t="s">
        <v>7171</v>
      </c>
      <c r="F2896" s="0" t="s">
        <v>7172</v>
      </c>
      <c r="H2896" s="0" t="s">
        <v>7173</v>
      </c>
      <c r="J2896" s="0" t="s">
        <v>17</v>
      </c>
      <c r="K2896" s="0" t="n">
        <v>467221</v>
      </c>
      <c r="L2896" s="0" t="n">
        <v>4321.79</v>
      </c>
    </row>
    <row r="2897" customFormat="false" ht="16" hidden="false" customHeight="false" outlineLevel="0" collapsed="false">
      <c r="A2897" s="0" t="s">
        <v>7174</v>
      </c>
      <c r="B2897" s="0" t="s">
        <v>7175</v>
      </c>
      <c r="C2897" s="1" t="str">
        <f aca="false">HYPERLINK(D2897)</f>
        <v>https://www.ksal.com/91st-birthday-celebration-for-ksal-icon/</v>
      </c>
      <c r="D2897" s="0" t="s">
        <v>7176</v>
      </c>
      <c r="E2897" s="0" t="s">
        <v>7177</v>
      </c>
      <c r="F2897" s="0" t="s">
        <v>2066</v>
      </c>
      <c r="G2897" s="0" t="s">
        <v>4134</v>
      </c>
      <c r="H2897" s="0" t="s">
        <v>16</v>
      </c>
      <c r="I2897" s="0" t="s">
        <v>39</v>
      </c>
      <c r="J2897" s="0" t="s">
        <v>17</v>
      </c>
      <c r="K2897" s="0" t="n">
        <v>8497</v>
      </c>
      <c r="L2897" s="0" t="n">
        <v>78.6</v>
      </c>
    </row>
    <row r="2898" customFormat="false" ht="16" hidden="false" customHeight="false" outlineLevel="0" collapsed="false">
      <c r="A2898" s="0" t="s">
        <v>7178</v>
      </c>
      <c r="B2898" s="0" t="s">
        <v>5120</v>
      </c>
      <c r="C2898" s="1" t="str">
        <f aca="false">HYPERLINK(D2898)</f>
        <v>http://mms.tveyes.com/transcript.asp?StationID=3120&amp;DateTime=6%2f1%2f2018+6%3a02%3a29+AM&amp;PlayClip=true</v>
      </c>
      <c r="D2898" s="0" t="s">
        <v>7179</v>
      </c>
      <c r="E2898" s="0" t="s">
        <v>3652</v>
      </c>
      <c r="F2898" s="0" t="s">
        <v>2865</v>
      </c>
      <c r="H2898" s="0" t="s">
        <v>97</v>
      </c>
      <c r="J2898" s="0" t="s">
        <v>17</v>
      </c>
      <c r="K2898" s="0" t="n">
        <v>0</v>
      </c>
      <c r="L2898" s="0" t="n">
        <v>0</v>
      </c>
    </row>
    <row r="2899" customFormat="false" ht="16" hidden="false" customHeight="false" outlineLevel="0" collapsed="false">
      <c r="A2899" s="0" t="s">
        <v>7180</v>
      </c>
      <c r="B2899" s="2" t="s">
        <v>7181</v>
      </c>
      <c r="C2899" s="1" t="str">
        <f aca="false">HYPERLINK(D2899)</f>
        <v>http://www.sohu.com/a/233721858_439884</v>
      </c>
      <c r="D2899" s="0" t="s">
        <v>7182</v>
      </c>
      <c r="E2899" s="0" t="s">
        <v>1167</v>
      </c>
      <c r="F2899" s="2" t="s">
        <v>1163</v>
      </c>
      <c r="H2899" s="0" t="s">
        <v>1033</v>
      </c>
      <c r="J2899" s="0" t="s">
        <v>1034</v>
      </c>
      <c r="K2899" s="0" t="n">
        <v>209768</v>
      </c>
      <c r="L2899" s="0" t="n">
        <v>1940.35</v>
      </c>
    </row>
    <row r="2900" customFormat="false" ht="16" hidden="false" customHeight="false" outlineLevel="0" collapsed="false">
      <c r="A2900" s="0" t="s">
        <v>7183</v>
      </c>
      <c r="B2900" s="0" t="s">
        <v>7184</v>
      </c>
      <c r="C2900" s="1" t="str">
        <f aca="false">HYPERLINK(D2900)</f>
        <v>https://www.progressivedairy.com/topics/feed-nutrition/saving-dry-matter-and-money-with-good-forage-management</v>
      </c>
      <c r="D2900" s="0" t="s">
        <v>7185</v>
      </c>
      <c r="E2900" s="0" t="s">
        <v>7186</v>
      </c>
      <c r="F2900" s="0" t="s">
        <v>5059</v>
      </c>
      <c r="H2900" s="0" t="s">
        <v>16</v>
      </c>
      <c r="J2900" s="0" t="s">
        <v>17</v>
      </c>
      <c r="K2900" s="0" t="n">
        <v>15674</v>
      </c>
      <c r="L2900" s="0" t="n">
        <v>144.98</v>
      </c>
    </row>
    <row r="2901" customFormat="false" ht="16" hidden="false" customHeight="false" outlineLevel="0" collapsed="false">
      <c r="A2901" s="0" t="s">
        <v>7187</v>
      </c>
      <c r="B2901" s="0" t="s">
        <v>7188</v>
      </c>
      <c r="C2901" s="1" t="str">
        <f aca="false">HYPERLINK(D2901)</f>
        <v>http://www.gctelegram.com/news/20180601/farm-bill-will-get-done-roberts-says</v>
      </c>
      <c r="D2901" s="0" t="s">
        <v>7189</v>
      </c>
      <c r="E2901" s="0" t="s">
        <v>7190</v>
      </c>
      <c r="F2901" s="0" t="s">
        <v>7191</v>
      </c>
      <c r="H2901" s="0" t="s">
        <v>16</v>
      </c>
      <c r="I2901" s="0" t="s">
        <v>39</v>
      </c>
      <c r="J2901" s="0" t="s">
        <v>17</v>
      </c>
      <c r="K2901" s="0" t="n">
        <v>11429</v>
      </c>
      <c r="L2901" s="0" t="n">
        <v>105.72</v>
      </c>
    </row>
    <row r="2902" customFormat="false" ht="16" hidden="false" customHeight="false" outlineLevel="0" collapsed="false">
      <c r="A2902" s="0" t="s">
        <v>7187</v>
      </c>
      <c r="B2902" s="0" t="s">
        <v>7188</v>
      </c>
      <c r="C2902" s="1" t="str">
        <f aca="false">HYPERLINK(D2902)</f>
        <v>http://www.hdnews.net/news/20180601/farm-bill-will-get-done-roberts-says</v>
      </c>
      <c r="D2902" s="0" t="s">
        <v>7192</v>
      </c>
      <c r="E2902" s="0" t="s">
        <v>7193</v>
      </c>
      <c r="F2902" s="0" t="s">
        <v>38</v>
      </c>
      <c r="H2902" s="0" t="s">
        <v>16</v>
      </c>
      <c r="I2902" s="0" t="s">
        <v>39</v>
      </c>
      <c r="J2902" s="0" t="s">
        <v>17</v>
      </c>
      <c r="K2902" s="0" t="n">
        <v>12889</v>
      </c>
      <c r="L2902" s="0" t="n">
        <v>119.22</v>
      </c>
    </row>
    <row r="2903" customFormat="false" ht="16" hidden="false" customHeight="false" outlineLevel="0" collapsed="false">
      <c r="A2903" s="0" t="s">
        <v>7194</v>
      </c>
      <c r="B2903" s="0" t="s">
        <v>7188</v>
      </c>
      <c r="C2903" s="1" t="str">
        <f aca="false">HYPERLINK(D2903)</f>
        <v>http://www.salina.com/news/20180601/farm-bill-will-get-done-roberts-says</v>
      </c>
      <c r="D2903" s="0" t="s">
        <v>7195</v>
      </c>
      <c r="E2903" s="0" t="s">
        <v>7190</v>
      </c>
      <c r="F2903" s="0" t="s">
        <v>1769</v>
      </c>
      <c r="G2903" s="0" t="s">
        <v>7196</v>
      </c>
      <c r="H2903" s="0" t="s">
        <v>16</v>
      </c>
      <c r="I2903" s="0" t="s">
        <v>39</v>
      </c>
      <c r="J2903" s="0" t="s">
        <v>17</v>
      </c>
      <c r="K2903" s="0" t="n">
        <v>15166</v>
      </c>
      <c r="L2903" s="0" t="n">
        <v>140.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