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bd9b292bc12cc0006830ee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9" uniqueCount="3199">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AVE</t>
  </si>
  <si>
    <t xml:space="preserve">Key Phrases</t>
  </si>
  <si>
    <t xml:space="preserve">Keywords</t>
  </si>
  <si>
    <t xml:space="preserve">30-Oct-2018 11:27PM</t>
  </si>
  <si>
    <t xml:space="preserve">Pitt State Women begin Davied Era</t>
  </si>
  <si>
    <t xml:space="preserve">https://www.fourstateshomepage.com/sports/pitt-state-women-begin-davied-era/1563559328</t>
  </si>
  <si>
    <t xml:space="preserve">to start their year off including a trip to Drake University on November 3rd and Kansas State on November 5th. They will start their regular</t>
  </si>
  <si>
    <t xml:space="preserve">Fourstateshomepage.com</t>
  </si>
  <si>
    <t xml:space="preserve">United States</t>
  </si>
  <si>
    <t xml:space="preserve">Kansas</t>
  </si>
  <si>
    <t xml:space="preserve">English</t>
  </si>
  <si>
    <t xml:space="preserve">season,Pitt State Women,assistant coach,exhibition games,Northern State,Davied,Missouri Class 2 Player,Central Regional Challenge,Gorillas,Kansas City,Girard alum,Athena Alvarado and Meghan Maher,Drake University</t>
  </si>
  <si>
    <t xml:space="preserve">University,Kansas State</t>
  </si>
  <si>
    <t xml:space="preserve">30-Oct-2018 09:49PM</t>
  </si>
  <si>
    <t xml:space="preserve">Purdue Professor Appointed to USDA Advisory Board</t>
  </si>
  <si>
    <t xml:space="preserve">http://www.insideindianabusiness.com/story/39388335/purdue-professor-appointed-to-usda-advisory-board-jason-lusk</t>
  </si>
  <si>
    <t xml:space="preserve">in Food Technology from Texas Tech University and a Ph.D. in Agricultural Economics from Kansas State University. His most recent book, “</t>
  </si>
  <si>
    <t xml:space="preserve">Inside INdiana Business</t>
  </si>
  <si>
    <t xml:space="preserve">By Tara Twigg, TV Producer</t>
  </si>
  <si>
    <t xml:space="preserve">Indiana</t>
  </si>
  <si>
    <t xml:space="preserve">USDA Advisory Board,Agriculture National Agricultural Research,food,Agricultural Economics,distinguished professor,Purdue Professor Appointed,NAREEE Board,person board,U.S. Department,Purdue University,National Social Science Association category,up Super Foods,Borlaug CAST Communication Award,members,Extension, Education and Economics,agricultural stakeholders,grant colleges and universities,Lusk,Science and Technology,specific category,Kansas State University,Texas Tech University</t>
  </si>
  <si>
    <t xml:space="preserve">30-Oct-2018 09:39PM</t>
  </si>
  <si>
    <t xml:space="preserve">Kansas Soybean Expo to Include Interstate, International Issues</t>
  </si>
  <si>
    <t xml:space="preserve">http://www.usagnet.com/state_headlines/state_story.php?tble=KS2018&amp;ID=1182</t>
  </si>
  <si>
    <t xml:space="preserve">Soybean Yield and Value Contests winners. The next three updates will come from K-State Research and Extension. Bill Schapaugh, Ph.D.,</t>
  </si>
  <si>
    <t xml:space="preserve">USAgNet</t>
  </si>
  <si>
    <t xml:space="preserve">Daniel L. Schiller</t>
  </si>
  <si>
    <t xml:space="preserve">program,Kansas Soybean Expo,executive director,Farmers,KSA and KSC leaders,Topeka Farm Show,prestigious National Speakers Association,annual event,partner updates,national treasure,North Central Soybean Research Program,free event returns,Research Effort,Farm Broadcasting,featured speaker,Young Leaders,coast,policy resolutions and director elections,International Issues,State Research and Extension,KSA President Lucas Heinen,Ph.D.,soybean breeder,Kansas,Kansas Soybean Yield and Value Contests winners,Jan. 9,KSC Chairman Kurt Maurath,Soybean Price Outlook,a.m.,humorous storytelling,association,Jan. 2,luncheon,Almanac,Heinen</t>
  </si>
  <si>
    <t xml:space="preserve">K-State</t>
  </si>
  <si>
    <t xml:space="preserve">30-Oct-2018 09:17PM</t>
  </si>
  <si>
    <t xml:space="preserve">http://kansasagconnection.com/story-state.php?Id=1182&amp;yr=2018</t>
  </si>
  <si>
    <t xml:space="preserve">Kansas Ag Connection</t>
  </si>
  <si>
    <t xml:space="preserve">program,executive director,Farmers,KSA and KSC leaders,Topeka Farm Show,prestigious National Speakers Association,annual event,partner updates,national treasure,North Central Soybean Research Program,coast,Kansas Soybean Expo,free event returns,Research Effort,Farm Broadcasting,featured speaker,Young Leaders,policy resolutions and director elections,State Research and Extension,KSA President Lucas Heinen,Ph.D.,soybean breeder,Kansas,Kansas Soybean Yield and Value Contests winners,Jan. 9,KSC Chairman Kurt Maurath,Soybean Price Outlook,a.m.,humorous storytelling,International Society,association,Jan. 2,luncheon,Almanac,Heinen</t>
  </si>
  <si>
    <t xml:space="preserve">30-Oct-2018 06:33PM</t>
  </si>
  <si>
    <t xml:space="preserve">Morris, Claeys disagree on taxes</t>
  </si>
  <si>
    <t xml:space="preserve">http://www.salina.com/news/20181030/morris-claeys-disagree-on-taxes</t>
  </si>
  <si>
    <t xml:space="preserve">management program at Kansas Wesleyan, pilot program and unmanned program at K-State Polytechnic, and a top-10 technical school at Salina</t>
  </si>
  <si>
    <t xml:space="preserve">Salina Journal</t>
  </si>
  <si>
    <t xml:space="preserve">income tax cuts,repeal sales tax increases,cuts,taxes,higher taxes,repeal bill,n’t lower taxes,state employees,grocery tax,Claeys,plan,Claeys and Morris support,Kansas Highway Patrol Training Academy,discrimination law,Morris,pilot program,KHP Training Academy,Salina,Kansas,recruitment and retention plan,emergency management program,term transportation plan,State Polytechnic Campus,Legislature,LGBT,higher education,business</t>
  </si>
  <si>
    <t xml:space="preserve">30-Oct-2018 04:42PM</t>
  </si>
  <si>
    <t xml:space="preserve">Susan G. Komen founder offers hope Women of K-State</t>
  </si>
  <si>
    <t xml:space="preserve">https://www.wibw.com/content/news/Nancy-Brinker-499051881.html</t>
  </si>
  <si>
    <t xml:space="preserve">MANHATTAN, Kan. (WIBW) -- Women of K-State held a wellness panel Tuesday, featuring the founder and chairwoman of Susan G. Komen-- Nancy</t>
  </si>
  <si>
    <t xml:space="preserve">WIBW 13 News</t>
  </si>
  <si>
    <t xml:space="preserve">Ann Olamiju</t>
  </si>
  <si>
    <t xml:space="preserve">Women,founder and chairwoman,Manhattan community,Susan G. Komen founder offers,global breast cancer movement,State,Cancer Control,State’s Grand Ballroom,World Health Organizations Goodwill Ambassador,wellness,Brinker,world,panel discussion</t>
  </si>
  <si>
    <t xml:space="preserve">30-Oct-2018 04:05PM</t>
  </si>
  <si>
    <t xml:space="preserve">Cohen's big-play making keys Chicago Bears attack</t>
  </si>
  <si>
    <t xml:space="preserve">http://www.union-bulletin.com/sports/national/cohen-s-big-play-making-keys-chicago-bears-attack/article_b6fbb0dd-8a67-57ed-a7cc-c1036e590d3a.html</t>
  </si>
  <si>
    <t xml:space="preserve">K-State's Bill Snyder says senior CB Duke Shelley doubtful to return soon</t>
  </si>
  <si>
    <t xml:space="preserve">Union-Bulletin.com</t>
  </si>
  <si>
    <t xml:space="preserve">Washington</t>
  </si>
  <si>
    <t xml:space="preserve">yard average,yards,yard game,Bears,catch,touchdown pass,play,keys Chicago Bears attack,best performance,longest passing touchdown,season,Cohen,Trey Burton’s career,occasional subpar performances,last two games,Cohen’s 110 yards,ball,longest career reception,yard scoring toss,Cohen’s rookie season,perfectly executed screen pass,last guy,coaches,past four games,offensive play caller,shortest NFL player,offense,career,Kevin White’s,Burton</t>
  </si>
  <si>
    <t xml:space="preserve">30-Oct-2018 04:00PM</t>
  </si>
  <si>
    <t xml:space="preserve">Write-in Aaron Estabrook for county commissioner</t>
  </si>
  <si>
    <t xml:space="preserve">http://themercury.com/opinion/letters/write-in-aaron-estabrook-for-county-commissioner/article_87b4c8cd-12fc-5ef2-b0d3-0b9b9b4f2494.html</t>
  </si>
  <si>
    <t xml:space="preserve">the circle or box next to it so it is counted.\nEstabrook is a K-State graduate, combat veteran and former USD 383 school board member. Prior</t>
  </si>
  <si>
    <t xml:space="preserve">The Manhattan Mercury</t>
  </si>
  <si>
    <t xml:space="preserve">Larry Weigel</t>
  </si>
  <si>
    <t xml:space="preserve">paper ballot,Election rules,Aaron Estabrook,District 1,vote,primary election,combat veteran,circle or box,Democrats,Riley County Commission,indefatigable efforts,funding,former USD 383 school board member,statewide coalition,legislative approval,ideal candidate</t>
  </si>
  <si>
    <t xml:space="preserve">Students boost local poverty rate</t>
  </si>
  <si>
    <t xml:space="preserve">http://themercury.com/news/students-boost-local-poverty-rate/article_7f254244-ed9c-5539-ab12-96b161dc76d9.html</t>
  </si>
  <si>
    <t xml:space="preserve">Dakota; and Whitman County, Washington, home to the Washington State University (whose president is former K-State president Kirk Schulz).</t>
  </si>
  <si>
    <t xml:space="preserve">Staff reports</t>
  </si>
  <si>
    <t xml:space="preserve">college students,poverty rate,students,campus,difference,percent,counties,rate,many students,student loans,Iowa State University,state averages,numbers,South Dakota,Iowa,State president Kirk Schulz,large counties,point differentials,Washington,Story County,Whitman County,home,’s income,account,overall population,largest colleges,universities,residents,president</t>
  </si>
  <si>
    <t xml:space="preserve">30-Oct-2018 03:54PM</t>
  </si>
  <si>
    <t xml:space="preserve">Kansan Crowned National Hereford Queen</t>
  </si>
  <si>
    <t xml:space="preserve">https://www.kansasagnetwork.com/2018/kansan-crowned-national-hereford-queen/</t>
  </si>
  <si>
    <t xml:space="preserve">Bryndon and Julie Meinhardt and is a junior at Kansas State (K-State) University. At K-State she is studying agricultural communications and</t>
  </si>
  <si>
    <t xml:space="preserve">Kansas Ag Network</t>
  </si>
  <si>
    <t xml:space="preserve">Hereford breed,National Hereford Queen,Queen candidates,young women,American Royal National Hereford Show,program,queen’s tea,Meinhardt,role,State,behavior, attitude, appearance and interaction,agriculture advocate,Bryndon and Julie Meinhardt,Kansas City Oct.,runner</t>
  </si>
  <si>
    <t xml:space="preserve">Kansas State,K-State,University</t>
  </si>
  <si>
    <t xml:space="preserve">30-Oct-2018 03:53PM</t>
  </si>
  <si>
    <t xml:space="preserve">You're Not Seeing Things: Kansas City's Fall Leaves Are 'More Vibrant' Than Normal</t>
  </si>
  <si>
    <t xml:space="preserve">http://www.kbia.org/post/youre-not-seeing-things-kansas-citys-fall-leaves-are-more-vibrant-normal</t>
  </si>
  <si>
    <t xml:space="preserve">the other colors.\n\nDennis Patton, a horticultural agent with Kansas State University's Research and Extension Office in Johnson County, says</t>
  </si>
  <si>
    <t xml:space="preserve">KBIA</t>
  </si>
  <si>
    <t xml:space="preserve">Kyle Palmer</t>
  </si>
  <si>
    <t xml:space="preserve">Missouri</t>
  </si>
  <si>
    <t xml:space="preserve">fall,trees,com/,warmer falls,Loose Park,Overland Park,Family Tree Nursery,heavy rains,twitter,@CrownCenter pic,certain recent weather patterns,weather,Kansas City,sugars,chlorophyll breaks,@VisitKC @VisitMO @KCMO pic,very little severe weather,Mission Hills KS,Weston Bend State Park,Blue Hills Country Club,KCUR,Jonathan Tasler,— Tasler Photo,Swope Memorial pic,historic @indepsquare pic,Kansas State University,morning newscaster,morning sun,Kyle Palmer</t>
  </si>
  <si>
    <t xml:space="preserve">Kansas State,University</t>
  </si>
  <si>
    <t xml:space="preserve">http://www.kcur.org/post/youre-not-seeing-things-kansas-citys-fall-leaves-are-more-vibrant-normal</t>
  </si>
  <si>
    <t xml:space="preserve">KCUR.org</t>
  </si>
  <si>
    <t xml:space="preserve">fall,trees,heavy rains,warmer falls,Loose Park,Overland Park,Family Tree Nursery,certain recent weather patterns,weather,Kansas City,sugars,chlorophyll breaks,very little severe weather,Mission Hills KS,Weston Bend State Park,Blue Hills Country Club,Photo,KCUR,Jonathan Tasler,Kansas State University,Kyle Palmer,oranges,Dennis Patton,morning newscaster,morning sun,beautiful bright orange</t>
  </si>
  <si>
    <t xml:space="preserve">30-Oct-2018 03:00PM</t>
  </si>
  <si>
    <t xml:space="preserve">Tennessee’s Carlin Fils-aime celebrates return to offense with touchdown</t>
  </si>
  <si>
    <t xml:space="preserve">http://www.union-bulletin.com/sports/national/tennessee-s-carlin-fils-aime-celebrates-return-to-offense-with/article_46140387-8396-524e-b891-3f595bc58f92.html</t>
  </si>
  <si>
    <t xml:space="preserve">By Corey Roepken\ncoreyr@thedailytimes.com</t>
  </si>
  <si>
    <t xml:space="preserve">special teams,aime,season,New coach Jeremy Pruitt,yards,Jeremy Banks,South Carolina,coaches,Fils,Carlin Fils,end zone,last two seasons,offense,guys,first half,touchdown,games,Pruitt,anything,Tennessee,defense,Carlin,practice</t>
  </si>
  <si>
    <t xml:space="preserve">30-Oct-2018 02:30PM</t>
  </si>
  <si>
    <t xml:space="preserve">Specialty Crop Block Grants awarded to several Kansas entities</t>
  </si>
  <si>
    <t xml:space="preserve">http://www.hpj.com/crops/specialty-crop-block-grants-awarded-to-several-kansas-entities/article_2a32f5cb-82bb-5358-aea6-966cef828ddb.html</t>
  </si>
  <si>
    <t xml:space="preserve">.\nKansas State University, Taking the Next Step in Pulse Crop Development for Kansas, $74,866.00—Partner with Kansas State University to</t>
  </si>
  <si>
    <t xml:space="preserve">High Plains Journal</t>
  </si>
  <si>
    <t xml:space="preserve">specialty crops,Kansas Department,“fruits,Funds,fruits, horticulture and nursery crops,Fruits and Vegetables,Agriculture,program,Pulse Crop Development,Kansas State University,appropriate Growing Growers program,income children and youth,—Expand,local market,host six farm,Expanding Production and Markets,KDA Education Program,production,Great Lakes Expo Fruit,north central Kansas growth,grant,Children,several Kansas entities,Kansas projects,North Central Regional Planning Commission,traditional production techniques,CEO Kansas Inc.,South Central Kansas and Sedgwick County,U.S. Department,vegetables,existing Kansas Vegetable Growers Association,Vegetable Producers Community,Extension Education Foundation,continuing education opportunity</t>
  </si>
  <si>
    <t xml:space="preserve">30-Oct-2018 01:45PM</t>
  </si>
  <si>
    <t xml:space="preserve">Westboro Baptist Church to protest at MHS, Landon Lecture</t>
  </si>
  <si>
    <t xml:space="preserve">http://themercury.com/news/education/westboro-baptist-church-to-protest-at-mhs-landon-lecture/article_4e478d2a-f0e9-5592-a71c-97ef916f62de.html</t>
  </si>
  <si>
    <t xml:space="preserve">9:30 and 10:15 a.m. outside of McCain Auditorium on Kansas State University's campus Thursday. Secretary of Agriculture Sonny Perdue will be</t>
  </si>
  <si>
    <t xml:space="preserve">Manhattan High School West Campus Thursday morning,group,Westboro Baptist Church,Human Rights Campaign,God’s commandments,staff,students,school’s Gay,sidewalks,friendly cities,MHS Principal Greg Hoyt,Poyntz Ave.,Agriculture Sonny Perdue,Kansas,Kansas State University,Perdue,McCain Auditorium,Straight Alliance club</t>
  </si>
  <si>
    <t xml:space="preserve">30-Oct-2018 12:52PM</t>
  </si>
  <si>
    <t xml:space="preserve">Sean Payton relishes start times of Saints-Rams, LSU-Alabama</t>
  </si>
  <si>
    <t xml:space="preserve">http://www.iosconews.com/sports/national/article_2c10eab8-80cc-5a17-bf91-54aca71d5e99.html</t>
  </si>
  <si>
    <t xml:space="preserve">Oklahoma obliterates K-State 51-14</t>
  </si>
  <si>
    <t xml:space="preserve">Iosco County News Herald</t>
  </si>
  <si>
    <t xml:space="preserve">Michigan</t>
  </si>
  <si>
    <t xml:space="preserve">Saints,times,Alabama and LSU,LSU fans,Los Angeles Rams,Rams,electric night,LSU night game,game,Saints and Rams,slot,Payton,Arizona,start,showdown,star CB Bobby Wolfe,Baton Rouge,conclusion</t>
  </si>
  <si>
    <t xml:space="preserve">30-Oct-2018 12:32PM</t>
  </si>
  <si>
    <t xml:space="preserve">What's the Shelf Life of Halloween Candy?</t>
  </si>
  <si>
    <t xml:space="preserve">https://centredailytimes.org/business/shelf-life-halloween-candy-22204080</t>
  </si>
  <si>
    <t xml:space="preserve">a sweet's fats content, based on food scientists from Kansas State University. Overall, average options indicate the pantry is the finest</t>
  </si>
  <si>
    <t xml:space="preserve">Centre Daily Times</t>
  </si>
  <si>
    <t xml:space="preserve">shelf life,jelly beans,sweets,sugar,chocolate,goodies,arguable sweet corn,candies,seasonal candy,higher milk fat content material,sugars and preservatives,many different sweets,sweet expiration dates,moisture,bars,factors,milk,many acquire candy,dark chocolate bars,temperature changes or sugar crystallization,Halloween favorites,Halloween revenue,several methods chocolate,batch chocolate enterprise,candy flavor rancid,Soft jelly chocolates,spookiest time,Alexandra Whisnant,Whisnant signs,Peanut Butter Cups,cocoa butter,adventure adjustments</t>
  </si>
  <si>
    <t xml:space="preserve">30-Oct-2018 12:31PM</t>
  </si>
  <si>
    <t xml:space="preserve">https://www.newsllive.com/business/shelf-life-halloween-candy-02228684</t>
  </si>
  <si>
    <t xml:space="preserve">a sweet's fats content, in line with food scientists from Kansas State University. Overall, usual concepts indicate the pantry is the finest</t>
  </si>
  <si>
    <t xml:space="preserve">News Live TV</t>
  </si>
  <si>
    <t xml:space="preserve">Shelf Life,jelly beans,maximum shelf existence,sugar,chocolate,candy,goodies,sugars and preservatives,better milk,fat content material,time,bars,moisture,dark chocolate bars,temperature adjustments or sugar crystallization,several methods chocolate,Halloween favorites,Halloween revenue,debatable candy corn,many purchase candy,batch chocolate enterprise,candy flavor rancid,Jelly candy,many other chocolates,-year time body,light and moisture,brightest flavor,Alexandra Whisnant,Whisnant signs,Peanut Butter Cups,cocoa butter,Soft jelly sweets,refrigerator or freezer,texture or flavor,foil or opaque paper wrapping,foil,freezer</t>
  </si>
  <si>
    <t xml:space="preserve">Tawas Area volleyball splits tri-matches</t>
  </si>
  <si>
    <t xml:space="preserve">http://www.iosconews.com/sports/article_971cfd8c-dc69-11e8-8252-f376ad81f4a2.html</t>
  </si>
  <si>
    <t xml:space="preserve">K-State's Bill Snyder pleased to have K Blake Lynch back in the fold</t>
  </si>
  <si>
    <t xml:space="preserve">Ben Murphy</t>
  </si>
  <si>
    <t xml:space="preserve">first set,Braves,team,leads,kill,matches,games,Tawas Area volleyball team,very good team,spike,aces,Oscoda,Tawas,Rouch,AuGres,Barringer,season,Edmonds,Owls,district,Edmonds and Barringer,” Elowsky,Ally Frank,Allie Morand and Olivia Wallace</t>
  </si>
  <si>
    <t xml:space="preserve">30-Oct-2018 12:10PM</t>
  </si>
  <si>
    <t xml:space="preserve">Aerospace careers to be showcased at MAAM Friday</t>
  </si>
  <si>
    <t xml:space="preserve">http://www.liberalfirst.com/local-news/aerospace-careers-to-be-showcased-at-maam-friday</t>
  </si>
  <si>
    <t xml:space="preserve">racing and Butler Community College, which has a certified program with K-State for unmanned aerial systems.\n\n“They’ll be talking education,</t>
  </si>
  <si>
    <t xml:space="preserve">LiberalFIRST</t>
  </si>
  <si>
    <t xml:space="preserve">Aerospace Career Fair,Maintenance and manufacturing,pilots and drone specialists,field,Air traffic controllers,pilots,policy folks,different aircraft,America Air Museum,aviation and career paths,n’t or aircraft,parts,different careers,Givan,aviation,fair varies,career representatives,people,group,students,many career events,several companies,mostly high school students,numbers,schools,MAAM Education Coordinator Chris Givan,Seward County Community College,few middle school youth,aerial spraying company,parent company,drones,military drone operations,KDOT,maintenance</t>
  </si>
  <si>
    <t xml:space="preserve">30-Oct-2018 11:52AM</t>
  </si>
  <si>
    <t xml:space="preserve">Sean Payton: Saints-Rams kickoff time allows LSU fans time to sleep in after Alabama game</t>
  </si>
  <si>
    <t xml:space="preserve">https://www.hazard-herald.com/sports/national/sean-payton-saints-rams-kickoff-time-allows-lsu-fans-time/article_7b76ed9a-d3ee-58b5-825e-29f69e17af09.html</t>
  </si>
  <si>
    <t xml:space="preserve">Hazard Herald</t>
  </si>
  <si>
    <t xml:space="preserve">Saints,LSU fans time,Los Angeles Rams,Rams kickoff time,time slots,Alabama and LSU,game,electric night,LSU night game,Saints defense stifles Vikings,fans,Saints and Rams,slot,Payton,Rams,start,showdown,Baton Rouge,conclusion</t>
  </si>
  <si>
    <t xml:space="preserve">30-Oct-2018 11:51AM</t>
  </si>
  <si>
    <t xml:space="preserve">Ex-Spider QB Kyle Lauletta, now with Giants, reportedly arrested following Tuesday traffic incident</t>
  </si>
  <si>
    <t xml:space="preserve">https://www.hazard-herald.com/sports/national/ex-spider-qb-kyle-lauletta-now-with-giants-reportedly-arrested/article_04a0db72-b381-59c4-b2ab-aab225f3b8aa.html</t>
  </si>
  <si>
    <t xml:space="preserve">traffic incident,Giants,team facility,Giants coach Pat Shurmur,New Jersey,cops,Alex Tanney,depth chart,Spider QB Kyle Lauletta,arrest,New York,Lauletta,Mike Garafolo,draft,contact,Kyle,morning,Spiders,Saints defense stifles Vikings</t>
  </si>
  <si>
    <t xml:space="preserve">30-Oct-2018 11:45AM</t>
  </si>
  <si>
    <t xml:space="preserve">Winter Forage Conference will be Dec. 11 in Emporia</t>
  </si>
  <si>
    <t xml:space="preserve">http://www.hpj.com/livestock/winter-forage-conference-will-be-dec-in-emporia/article_3d7d306a-7d8e-50f0-8b8e-299e26a195ac.html</t>
  </si>
  <si>
    <t xml:space="preserve">The Kansas Forage and Grassland Council and Kansas State University will hold its Winter Forage Conference and KSFGC Annual Meeting on Dec.</t>
  </si>
  <si>
    <t xml:space="preserve">Kansas Forage and Grassland Council,Anderson Building,Winter Forage Conference,KSFGC Annual,Registration,Grassland Council members,Kansas State University,agenda and information,conference,emergency forages,members,Kansas,Member dues support,forage industry boosters,Rangeland and Forage Insurance Work,range managers and forage producers,“Hay &amp; Forage” magazines,KSU Forage Judging Team,Dec. 11,Kansas FFA Forage Proficiency Award,State Fair Market Alfalfa Show,KSU Range and Beef Cattle Nutrition specialist,KSFGC and AFGC membership,Emporia,a.m.,Silveus Insurance Group,KSU Alfalfa Growth and Development Poster</t>
  </si>
  <si>
    <t xml:space="preserve">30-Oct-2018 11:42AM</t>
  </si>
  <si>
    <t xml:space="preserve">Northfield student awarded legacy scholarship at Kansas State</t>
  </si>
  <si>
    <t xml:space="preserve">http://www.southernminn.com/northfield_news/community/article_4d0f7461-ffea-515e-b0a2-13b138fe35e6.html</t>
  </si>
  <si>
    <t xml:space="preserve">Scholarship at Kansas State University. The scholarship is awarded to students who are the child or grandchild of a Kansas State graduate.</t>
  </si>
  <si>
    <t xml:space="preserve">Southernminn.com</t>
  </si>
  <si>
    <t xml:space="preserve">Anne Kopas</t>
  </si>
  <si>
    <t xml:space="preserve">Minnesota</t>
  </si>
  <si>
    <t xml:space="preserve">legacy scholarship,Northfield student,Kansas State University,child or grandchild</t>
  </si>
  <si>
    <t xml:space="preserve">30-Oct-2018 11:24AM</t>
  </si>
  <si>
    <t xml:space="preserve">Purdue professor appointed to USDA board</t>
  </si>
  <si>
    <t xml:space="preserve">https://www.morningagclips.com/purdue-professor-appointed-to-usda-board/</t>
  </si>
  <si>
    <t xml:space="preserve">Morning Ag Clips</t>
  </si>
  <si>
    <t xml:space="preserve">New York</t>
  </si>
  <si>
    <t xml:space="preserve">agricultural economist,advisory board,agricultural research,food,members,NAREEE Board,person board,Purdue University,Extension, Education and Economics,U.S. Department,Lusk,food security and sustainability,world knowledge and expertise,up Super Foods,U.S. Agriculture Secretary Sonny Perdue,agricultural innovations,world,agricultural stakeholders,grant colleges and universities,Lusk’s inclusion,National Social Science Association category,Jayson’s expertise and insights,“Purdue benefits,Kansas State University,Texas Tech University,scientific innovations,specific category,producers and consumers,Science and Technology,St. Martin’s Press,consumers</t>
  </si>
  <si>
    <t xml:space="preserve">Lallemand Animal Nutrition awards $13,500 in scholarships to 5 students</t>
  </si>
  <si>
    <t xml:space="preserve">https://hoards.com/article-24316-lallemand-animal-nutrition-awards-$13500-in-scholarships-to-5-students.html</t>
  </si>
  <si>
    <t xml:space="preserve">Rojas, bachelor’s degree in animal science and industry at Kansas State University\nAlysha Sweitzer, bachelor’s degree in animal science and</t>
  </si>
  <si>
    <t xml:space="preserve">Hoard's Dairyman</t>
  </si>
  <si>
    <t xml:space="preserve">Wisconsin</t>
  </si>
  <si>
    <t xml:space="preserve">scholarship,Lallemand Animal Nutrition,master,program,Lallemand Forward Scholarships,Michigan State,’s degree program,animal science and minors,knowledge and production practices,Carlyn Peterson,graduate school,Michigan Milk Producers Association,production supervisor,University College,Penn State,animal biology,Grant,food production study,bachelor,Kansas State University,state FFA convention,bacteria products,UC Davis School,agribusiness management and poultry,Dr. Frank Mitloehner’s laboratory,specific natural microbial product,California Animal Health and Food Safety Diagnostic Laboratory,Penn State Block and Bridle Club,dairy cattle nutrition trials,optimizing animal performance,environmental management,food industry,Poultry Science Club,change communication manager,Lallemand,Rojas,Sweitzer,expertise, leadership and industry commitment</t>
  </si>
  <si>
    <t xml:space="preserve">30-Oct-2018 11:21AM</t>
  </si>
  <si>
    <t xml:space="preserve">What’s the Shelf Life of Halloween Candy?</t>
  </si>
  <si>
    <t xml:space="preserve">https://www.eater.com/2018/10/30/18042672/halloween-candy-shelf-life-how-long-does-it-last</t>
  </si>
  <si>
    <t xml:space="preserve">and a candy’s fat content, according to food scientists from Kansas State University. Overall, general recommendations suggest the pantry is</t>
  </si>
  <si>
    <t xml:space="preserve">Eater</t>
  </si>
  <si>
    <t xml:space="preserve">shelf life,jelly beans,sugar,chocolate,Such candies,light and warmth,sweets,candies,many purchase candy,sugars and preservatives,higher milk,out light,moisture,controversial candy corn,bars,batch chocolate business,temperature changes or sugar crystallization,candy taste rancid,best place,dry places,Halloween favorites,Halloween sales,several ways chocolate,time,cool places,n’t candy,old candy,Soft jelly candies,candy expiration dates,covered candy dish,Reese’s Peanut Butter Cups,confections,room temperature,’s favorite fun,Alexandra Whisnant,Whisnant signs,’s fat content,cocoa butter</t>
  </si>
  <si>
    <t xml:space="preserve">30-Oct-2018 10:44AM</t>
  </si>
  <si>
    <t xml:space="preserve">Balanced approach to vaccine safety, efficacy</t>
  </si>
  <si>
    <t xml:space="preserve">http://www.hpj.com/livestock/balanced-approach-to-vaccine-safety-efficacy/article_bfa94ed6-dc5a-11e8-a9e0-cbafaf174f6c.html</t>
  </si>
  <si>
    <t xml:space="preserve">about vaccine merit as the level of risk, Walz said, noting Kansas State University has one of the best online risk assessment tools.\nFor</t>
  </si>
  <si>
    <t xml:space="preserve">live vaccines,level,risk,Vaccination programs,heifer breeding,” Walz,farm or ranch,control program,vaccine,best online risk assessment tools,breeding shot,IBR virus,cattle vaccine,Walz,beef cow herds,vaccine merit,breeding program “,fold,farm,annual revaccination program,” Vaccination,Certified Angus Beef brand,efficacy,especially just one dose,abortion and infertility problems,doses,problems,“Killed vaccines,Auburn University veterinarian,Balancing efficacy and safety,bovine,BVD or IBR,infectious bovine rhinotracheitis</t>
  </si>
  <si>
    <t xml:space="preserve">30-Oct-2018 10:07AM</t>
  </si>
  <si>
    <t xml:space="preserve">Beef Demand Situation Looks Good by the Data, But Outside Threats Could Hinder Future Success</t>
  </si>
  <si>
    <t xml:space="preserve">http://oklahomafarmreport.com/wire/news/2018/10/00915_BeefBuzzGlynnTonsorBeefDemand10302018_100559.php</t>
  </si>
  <si>
    <t xml:space="preserve">the latest Cold Storage report, according to Extension Economist with Kansas State University Glynn Tonsor, are very encouraging.\n\nOn the</t>
  </si>
  <si>
    <t xml:space="preserve">Oklahoma Farm Report</t>
  </si>
  <si>
    <t xml:space="preserve">Oklahoma</t>
  </si>
  <si>
    <t xml:space="preserve">beef demand situation,international market,beef numbers,numbers,beef market,stock market,relevant point,meat demand,positive numbers,todays Beef Buzz,Radio Oklahoma Ag Network Farm Director Ron Hays,radio stations,production values,latest Cold Storage report,good period,Tonsor,fact,concern,Kansas State University Glynn Tonsor,example,Click,reports,full analysis,regular audio feature</t>
  </si>
  <si>
    <t xml:space="preserve">30-Oct-2018 09:23AM</t>
  </si>
  <si>
    <t xml:space="preserve">Indo-Pacific Currents: Emerging Partnerships, Rivalries, and Strategic Realities across Asia</t>
  </si>
  <si>
    <t xml:space="preserve">https://www.stimson.org/content/indo-pacific-currents-emerging-partnerships-rivalries-and-strategic-realities-across-asia</t>
  </si>
  <si>
    <t xml:space="preserve">school at Jawaharlal Nehru University on a Rotary Graduate Scholarship he received during his senior year at Kansas State University. He</t>
  </si>
  <si>
    <t xml:space="preserve">Stimson</t>
  </si>
  <si>
    <t xml:space="preserve">foreign policy,Distinguished Fellow,South Asia Program,Visiting Fellow,Asia,Director,Defense,India,nations,Asia Strategy Initiative,Pacific region,region faces,regional cooperation,Brett Lambert,Manufacturing and Industrial Base Policy,South Asia Program Deputy Director,Academic Fellow,Senior Fellow,National Security Council’s Advisory Board,Former Deputy Assistant Secretary,China Program,member,editor,Japan Program,National Affairs Editor,East,U.S. Department,Australian National University,Distinguished Public Service,Global Development Program,Stimson,security impacts,Pacific Security Program,Kurdish region,Fellow and Deputy Director,U.S. Defense Innovation and Northeast Asia,South Asian national security decision making,Jawaharlal Nehru University,Board,British National Archives,Delhi University,Stanton Nuclear Security Postdoctoral Fellow,Department’s Reserve Forces Policy Board,Mr. Lambert,Strategic and Defense Studies Centre,Indian security apparatus,Kansas State University Polytechnic,Nuclear Security Working Group,Carnegie Mellon University,international Policy,International Christian University,Johns Hopkins University,George Washington University’s Elliott School,Secretary,New American Security,MIT’s Department</t>
  </si>
  <si>
    <t xml:space="preserve">30-Oct-2018 08:27AM</t>
  </si>
  <si>
    <t xml:space="preserve">Women’s conference focuses on cash flow</t>
  </si>
  <si>
    <t xml:space="preserve">http://www.capitalpress.com/Business/20181030/womens-conference-focuses-on-cash-flow</t>
  </si>
  <si>
    <t xml:space="preserve">keeping records,” Robin Reid, an extension farm economist with Kansas State University, said.\n\nSome people just throw receipts in a shoebox</t>
  </si>
  <si>
    <t xml:space="preserve">Capital Press</t>
  </si>
  <si>
    <t xml:space="preserve">Carol Ryan Dumas</t>
  </si>
  <si>
    <t xml:space="preserve">financial management,cash flow spreadsheet,Women,farm,business,extension farm economist,records,“Farm,Kansas State University,timely financial records,bank statements,Good farm records,projections,Farm Service Agency,accountant,family living expenses,agriculture,place,conference,actual expenses,expenses and income,income statement,family budget</t>
  </si>
  <si>
    <t xml:space="preserve">30-Oct-2018 08:17AM</t>
  </si>
  <si>
    <t xml:space="preserve">Secretary of Agriculture appoints Purdue professor to USDA advisory board</t>
  </si>
  <si>
    <t xml:space="preserve">https://www.purdue.edu/newsroom/releases/2018/Q4/secretary-of-agriculture-appoints-purdue-professor-to-usda-advisory-board.html</t>
  </si>
  <si>
    <t xml:space="preserve">in Food Technology from Texas Tech University and a Ph.D. in Agricultural Economics from Kansas State University.  His most recent book, “</t>
  </si>
  <si>
    <t xml:space="preserve">Purdue University</t>
  </si>
  <si>
    <t xml:space="preserve">advisory board,Agriculture,food,members,NAREEE Board,person board,U.S. Department,Extension, Education and Economics,food security and sustainability,Lusk,“Agricultural research,world knowledge and expertise,up Super Foods,U.S. Agriculture Secretary Sonny Perdue,Purdue,world,Agricultural and Applied Economics Association,grant colleges and universities,National Social Science Association category,Secretary,Lusk’s inclusion,secretary and land,specific category,Kansas State University,Texas Tech University,“Purdue benefits,producers and consumers,Science and Technology,Borlaug CAST Communication Award,consumers,Jayson’s expertise and insights</t>
  </si>
  <si>
    <t xml:space="preserve">30-Oct-2018 08:09AM</t>
  </si>
  <si>
    <t xml:space="preserve">7 objawów pracoholizmu, czyli kiedy praca staje się nałogiem</t>
  </si>
  <si>
    <t xml:space="preserve">http://www.poradniki24h.pl/2949/7-objawow-pracoholizmu-czyli-kiedy-praca-staje-sie-nalogiem/</t>
  </si>
  <si>
    <t xml:space="preserve">bycia pracoholikiem\n\nW badaniu przeprowadzonym w 2013 r. przez Kansas State University stwierdzono, że osoby, które pracują dłużej niż 50</t>
  </si>
  <si>
    <t xml:space="preserve">Porady</t>
  </si>
  <si>
    <t xml:space="preserve">Wydawnictwo Psychoskok</t>
  </si>
  <si>
    <t xml:space="preserve">Poland</t>
  </si>
  <si>
    <t xml:space="preserve">Polish</t>
  </si>
  <si>
    <t xml:space="preserve">30-Oct-2018 08:00AM</t>
  </si>
  <si>
    <t xml:space="preserve">Treat pets to a safe Halloween</t>
  </si>
  <si>
    <t xml:space="preserve">http://www.emporiagazette.com/health_care/article_e690bb93-441a-5cec-82fa-ef73eb9189e7.html</t>
  </si>
  <si>
    <t xml:space="preserve">it can be a potentially dangerous holiday, according to a Kansas State University veterinarian.\n\nSusan Nelson, clinical professor at the</t>
  </si>
  <si>
    <t xml:space="preserve">The Emporia Gazette</t>
  </si>
  <si>
    <t xml:space="preserve">Special to The Gazette</t>
  </si>
  <si>
    <t xml:space="preserve">” Nelson,pets,Nelson,holidays,lollipop sticks,many pets,potentially dangerous holiday,children and adults,excited children,costume,curious pet,black cats,electrical cords,Pet Poison Helpline,Halloween,glow sticks,candy,free candies,“Candy wrappers,glass,ringing doorbells,noise and activity,loud noises,out noise,calm animal,advance,pumpkins and candles,decorations,time</t>
  </si>
  <si>
    <t xml:space="preserve">30-Oct-2018 06:52AM</t>
  </si>
  <si>
    <t xml:space="preserve">High biomass sorghums can compete in water-stressed circumstances</t>
  </si>
  <si>
    <t xml:space="preserve">https://www.revistarpanews.com.br/noticias/8033-high-biomass-sorghums-can-compete-in-water-stressed-circumstances</t>
  </si>
  <si>
    <t xml:space="preserve">Research assistant research scientist, Amarillo; and Robert Aiken, Kansas State University crop physiologist, Colby, Kansas.\n\n\n “We are</t>
  </si>
  <si>
    <t xml:space="preserve">RPAnews</t>
  </si>
  <si>
    <t xml:space="preserve">Brazil</t>
  </si>
  <si>
    <t xml:space="preserve">crop,AgriLife Research sorghum,water,yields,crop yield and performance,high biomass sorghum,” Xue,percent ET level,primary bioenergy crop,AgriLife Research plant physiologist,Kansas State University crop physiologist,percent evapotranspiration,potential biomass demands,study,Qingwu Xue,conditions,Kansas,genotypes,demand,College Station,Amarillo,Bushland,dryland,sensitive bioenergy,irrigation,Xue and Thapa,biomass,limited irrigation situations</t>
  </si>
  <si>
    <t xml:space="preserve">30-Oct-2018 06:25AM</t>
  </si>
  <si>
    <t xml:space="preserve">Farm Progress America, Oct. 30, 2018</t>
  </si>
  <si>
    <t xml:space="preserve">https://www.prairiefarmer.com/farm-life/farm-progress-america-oct-30-2018</t>
  </si>
  <si>
    <t xml:space="preserve">on the new facility and how it came to be on the campus of Kansas State University.\n\nFarm Progress America is a daily look at key issues in</t>
  </si>
  <si>
    <t xml:space="preserve">Prairie Farmer - Farm Progress</t>
  </si>
  <si>
    <t xml:space="preserve">Illinois</t>
  </si>
  <si>
    <t xml:space="preserve">Max Armstrong,Farm Progress America,Kan. Max shares,Homeland Security,information,veteran farm broadcaster,new facility,campus,host,Defense Facility,National Bio and Agro,key issues,Kansas State University,history</t>
  </si>
  <si>
    <t xml:space="preserve">30-Oct-2018 06:23AM</t>
  </si>
  <si>
    <t xml:space="preserve">https://www.the-farmer.com/farm-life/farm-progress-america-oct-30-2018</t>
  </si>
  <si>
    <t xml:space="preserve">The Farmer</t>
  </si>
  <si>
    <t xml:space="preserve">Max Armstrong,Farm Progress America,Kan. Max shares,information,veteran farm broadcaster,new facility,campus,host,Defense Facility,National Bio and Agro,key issues,history</t>
  </si>
  <si>
    <t xml:space="preserve">30-Oct-2018 06:22AM</t>
  </si>
  <si>
    <t xml:space="preserve">Monday October 29 Ag News</t>
  </si>
  <si>
    <t xml:space="preserve">http://chadmoyer.blogspot.com/2018/10/monday-october-29-ag-news.html</t>
  </si>
  <si>
    <t xml:space="preserve">. The facility is under construction on Kansas State University's Manhattan campus and is adjacent to the university's Biosecurity Research</t>
  </si>
  <si>
    <t xml:space="preserve">Chad Moyer</t>
  </si>
  <si>
    <t xml:space="preserve">Nebraska</t>
  </si>
  <si>
    <t xml:space="preserve">grass tetany,cows,immature grasses,organic matter,soil microbes,soil temperatures,grasses and pastures,Rye cover crops,spring pastures,soil N leaching losses,early spring,dry matter,soil,Nitrogen Catch Crop,risk,hours,Mg and calcium,Multiple factors,above factors,first risk factor,next spring,total N content,spring thaw and soybean planting,drinking water source,death,nerve impulse failure and death,Soil conditions,content,· High crude protein content,rye productivity,% Mg,additional Mg,high Mg,water,animals,level soil output,Plant Cereal Rye,moderate rye N uptake,nitrate,soluble Mg salt,low blood Mg,treatment,lush pastures,impact crop yield,maximizing crop performance,Magnesium oxide,magnesium acetate,magnesium chloride,magnesium sulfate,blood magnesium concentration,· Low magnesium,U.S. Animal Health Association,high nitrate hay,aboveground and belowground,transboundary animal diseases,first large animal BSL,cattle,National Animal Health Laboratory Network</t>
  </si>
  <si>
    <t xml:space="preserve">Kansas State,University,university</t>
  </si>
  <si>
    <t xml:space="preserve">30-Oct-2018 06:20AM</t>
  </si>
  <si>
    <t xml:space="preserve">https://www.wisconsinagriculturist.com/farm-life/farm-progress-america-oct-30-2018</t>
  </si>
  <si>
    <t xml:space="preserve">Wisconsin Agriculturist</t>
  </si>
  <si>
    <t xml:space="preserve">30-Oct-2018 06:17AM</t>
  </si>
  <si>
    <t xml:space="preserve">https://www.cornandsoybeandigest.com/farm-life/farm-progress-america-oct-30-2018</t>
  </si>
  <si>
    <t xml:space="preserve">Corn and Soybean Digest</t>
  </si>
  <si>
    <t xml:space="preserve">30-Oct-2018 06:16AM</t>
  </si>
  <si>
    <t xml:space="preserve">https://www.southeastfarmpress.com/farm-life/farm-progress-america-oct-30-2018</t>
  </si>
  <si>
    <t xml:space="preserve">on the new facility and how it came to be on the campus of Kansas State University.\nFarm Progress America is a daily look at key issues in</t>
  </si>
  <si>
    <t xml:space="preserve">Southeast Farm Press</t>
  </si>
  <si>
    <t xml:space="preserve">Alabama</t>
  </si>
  <si>
    <t xml:space="preserve">https://www.missouriruralist.com/farm-life/farm-progress-america-oct-30-2018</t>
  </si>
  <si>
    <t xml:space="preserve">Missouri Ruralist - Farm Progress</t>
  </si>
  <si>
    <t xml:space="preserve">30-Oct-2018 05:59AM</t>
  </si>
  <si>
    <t xml:space="preserve">https://www.dakotafarmer.com/farm-life/farm-progress-america-oct-30-2018</t>
  </si>
  <si>
    <t xml:space="preserve">Dakota Farmer</t>
  </si>
  <si>
    <t xml:space="preserve">30-Oct-2018 05:53AM</t>
  </si>
  <si>
    <t xml:space="preserve">https://www.michiganfarmer.com/farm-life/farm-progress-america-oct-30-2018</t>
  </si>
  <si>
    <t xml:space="preserve">Michigan Farmer</t>
  </si>
  <si>
    <t xml:space="preserve">Max Armstrong,Farm Progress America,Oct 29, 2018,Kan. Max shares,veteran farm broadcaster,information,MIDDAY Midwest Digest,new facility,Web page addresses and e,Defense Facility</t>
  </si>
  <si>
    <t xml:space="preserve">https://www.americanagriculturist.com/farm-life/farm-progress-america-oct-30-2018</t>
  </si>
  <si>
    <t xml:space="preserve">American Agriculturist</t>
  </si>
  <si>
    <t xml:space="preserve">Pennsylvania</t>
  </si>
  <si>
    <t xml:space="preserve">30-Oct-2018 05:25AM</t>
  </si>
  <si>
    <t xml:space="preserve">Kansas Soybean Expo 19 Will Include Interstate, International Issues</t>
  </si>
  <si>
    <t xml:space="preserve">http://www.pressreleasepoint.com/kansas-soybean-expo-19-will-include-interstate-international-issues</t>
  </si>
  <si>
    <t xml:space="preserve">Press Release Point</t>
  </si>
  <si>
    <t xml:space="preserve">Kansas Soybean Association</t>
  </si>
  <si>
    <t xml:space="preserve">India</t>
  </si>
  <si>
    <t xml:space="preserve">National</t>
  </si>
  <si>
    <t xml:space="preserve">Bob Farmer,program,Kansas Soybean Commission,executive director,prestigious National Speakers Association,Topeka Farm Show,event logo and speakers,annual event,Research Effort,Farmers’ Almanac,Farm Broadcasting,KSA and KSC leaders,free event returns,featured speaker,volunteer farmer,North Central Soybean Research Program,national treasure,soybean farms,Kansas”,coast,industry relations and farmer outreach,policy resolutions and director elections,KSA President Lucas Heinen,State Research and Extension,soybean breeder,“Soybean Price Outlook,Kansas’,Kansas Soybean Yield and Value Contests winners,Ph.D.,Topeka,checkoff funding,legislated “soybean checkoff” assessment,KSC Chairman Kurt Maurath,Association,a.m.,Almanac,Heinen</t>
  </si>
  <si>
    <t xml:space="preserve">30-Oct-2018 04:14AM</t>
  </si>
  <si>
    <t xml:space="preserve">Kirstie Alley Measurements, Lifestyle, Height, Weight, Age, Figure, Celebrity News</t>
  </si>
  <si>
    <t xml:space="preserve">http://viralpie.net/kirstie-alley-measurements-lifestyle-height-weight-age-figure-celebrity-news/</t>
  </si>
  <si>
    <t xml:space="preserve">Sign : Pisces\nHometown : Wichita, Kansas\nCollege / University : Kansas State University\nSchool : Wichita Southeast High School\nEducational</t>
  </si>
  <si>
    <t xml:space="preserve">Viral Pie</t>
  </si>
  <si>
    <t xml:space="preserve">Celebrity News,“Top Tropic” Channel,Birth,Kirstie Alley Measurements,Lifestyle,Age, Height, Husband, Family, Wiki &amp; Biodata,Figure,Husband,Subscribe,Wichita,https://goo.gl/FxFdOF,Biography,Wiki,Family,Kansas</t>
  </si>
  <si>
    <t xml:space="preserve">30-Oct-2018 12:45AM</t>
  </si>
  <si>
    <t xml:space="preserve">Incumbent Jim Pillen running unopposed in NU Board of Regents race</t>
  </si>
  <si>
    <t xml:space="preserve">http://www.dailynebraskan.com/news/incumbent-jim-pillen-running-unopposed-in-nu-board-of-regents/article_979afab0-dbd9-11e8-8852-b38b9875bcfb.html</t>
  </si>
  <si>
    <t xml:space="preserve">degree in animal science and received a doctorate in veterinary medicine from Kansas State University in 1983. He has served on the Board of</t>
  </si>
  <si>
    <t xml:space="preserve">Daily Nebraskan</t>
  </si>
  <si>
    <t xml:space="preserve">Libby Seline</t>
  </si>
  <si>
    <t xml:space="preserve">State election results,Incumbent Jim Pillen,Board,District 3,election,students,vote,primary election,Former Board,current Board,District 4,District 5,open districts,respective district,percent,Nebraska Secretary,importance,state,newly elected Board,Regents,approximately 72 percent,farming operation,Nebraska,generation student,University,Student regent and president,Kansas State University,budget,students opportunities,fellow District 8 primary candidate Ryan Wilkins,Pillen Family Farms,“lifetime farm boy,Regents member Bob Whitehouse,regent Elizabeth O’Connor,campus housing,budget response team,’ access,Pillen,further state budget cuts,primary candidates,people,rural Nebraska,Nebraska Hunter Traynor,education,main goals Pillen,incumbent Robert Schafer,Pillen’s thoughts,Incumbent Hal Daub and challenger Barbara Weitz,value education system</t>
  </si>
  <si>
    <t xml:space="preserve">30-Oct-2018 12:03AM</t>
  </si>
  <si>
    <t xml:space="preserve">Shawnee student helps K-State Polytechnic Flight Team advance to finals</t>
  </si>
  <si>
    <t xml:space="preserve">http://www.shawneedispatch.com/news/2018/oct/30/shawnee-student-helps-k-state-polytechnic-flight-t/</t>
  </si>
  <si>
    <t xml:space="preserve">The flight team at Kansas State University Polytechnic Campus will compete on a national level next spring after placing second in its</t>
  </si>
  <si>
    <t xml:space="preserve">Shawnee Dispatch</t>
  </si>
  <si>
    <t xml:space="preserve">By Staff Report</t>
  </si>
  <si>
    <t xml:space="preserve">ground,flight events,State Polytechnic Flight Team advance,Kansas State University Polytechnic Campus,finals,State team members,aircraft,national level,Short Field Landing,Shawnee student,annual collegiate aviation competition,Shawnee sophomore Marc Hinnen,competition,Computer Accuracy</t>
  </si>
  <si>
    <t xml:space="preserve">Kansas State,University,K-State</t>
  </si>
  <si>
    <t xml:space="preserve">Shawnee student set to perform in ‘Oklahoma!’</t>
  </si>
  <si>
    <t xml:space="preserve">http://www.shawneedispatch.com/news/2018/oct/30/shawnee-student-set-perform-oklahoma/</t>
  </si>
  <si>
    <t xml:space="preserve">The School of Music, Theater, and Dance at Kansas State University will present the classic love story “Oklahoma!” during the first two</t>
  </si>
  <si>
    <t xml:space="preserve">music education,Shawnee student Matthew Robison,‘Oklahoma,Staff Report,Andrew Carnes,classic love story,local farmers,Kansas State University,winsome farm girl,Tickets,new state,faculty and staff,brand,love,students and youth,handsome cowboy,Mark A. Chapman Theatre,p.m. Nov.,story,Dance,Curly,freshman</t>
  </si>
  <si>
    <t xml:space="preserve">Kansas State,University,k-state</t>
  </si>
  <si>
    <t xml:space="preserve">Shawnee student awarded legacy scholarship</t>
  </si>
  <si>
    <t xml:space="preserve">http://www.shawneedispatch.com/news/2018/oct/30/shawnee-student-awarded-legacy-scholarship/</t>
  </si>
  <si>
    <t xml:space="preserve">More than 170 Kansas State University legacies have been recognized with the K-State Alumni Association’s Legacy Scholarship.\n\nThe $1,000</t>
  </si>
  <si>
    <t xml:space="preserve">scholarships,Shawnee student,State Alumni Association,Staff Report,children and grandchildren,State License Plate program,funds,Alaina DeVolder,university</t>
  </si>
  <si>
    <t xml:space="preserve">29-Oct-2018 10:38PM</t>
  </si>
  <si>
    <t xml:space="preserve">Sustainable Intensification of Crops Topic of Symposium</t>
  </si>
  <si>
    <t xml:space="preserve">http://kansasagconnection.com/story-state.php?Id=1176&amp;yr=2018</t>
  </si>
  <si>
    <t xml:space="preserve">actors of food production system and consumers are required.\n\nVara Prasad, Kansas State University, is the organizer of the symposium.\n\nThe</t>
  </si>
  <si>
    <t xml:space="preserve">special symposium,Crops Topic,Improved Food Production and Environmental Quality,crop yields,food security,meeting,approach,sustainable intensification,benefit farmers,Agronomy and Crop Science Society,actual yield,Changing Climate,food production systems,major food crops,Productivity,agricultural systems,negative environmental pressures,large yield gap,adoption,speakers,coming oilseed crop,research,Environmental Defense Fund,focus,short growing seasons limit productivity,American Society,field,several innovations,Prasad,Canadian Society,innovations and solutions,countries,farming communities,Agronomy,solutions</t>
  </si>
  <si>
    <t xml:space="preserve">29-Oct-2018 09:59PM</t>
  </si>
  <si>
    <t xml:space="preserve">http://www.usagnet.com/state_headlines/state_story.php?tble=MN2018&amp;ID=1210</t>
  </si>
  <si>
    <t xml:space="preserve">Symposium,Crops Topic,Improved Food Production and Environmental Quality,crop yields,food security,meeting,approach,sustainable intensification,benefit farmers,Agronomy and Crop Science Society,actual yield,Changing Climate,food production systems,major food crops,Productivity,agricultural systems,negative environmental pressures,large yield gap,adoption,speakers,coming oilseed crop,research,Environmental Defense Fund,focus,short growing seasons limit productivity,American Society,field,several innovations,Prasad,Canadian Society,innovations and solutions,countries,farming communities,Agronomy,solutions</t>
  </si>
  <si>
    <t xml:space="preserve">29-Oct-2018 09:51PM</t>
  </si>
  <si>
    <t xml:space="preserve">http://www.minnesotaagconnection.com/story-state.php?Id=1210&amp;yr=2018</t>
  </si>
  <si>
    <t xml:space="preserve">Minnesota Ag Connection</t>
  </si>
  <si>
    <t xml:space="preserve">29-Oct-2018 07:18PM</t>
  </si>
  <si>
    <t xml:space="preserve">NIFA invests in research to maintain healthy flocks</t>
  </si>
  <si>
    <t xml:space="preserve">http://www.thepoultrysite.com/poultrynews/40551/nifa-invests-in-research-to-maintain-healthy-flocks/</t>
  </si>
  <si>
    <t xml:space="preserve">$495,000\nKansas State University, Manhattan, Kansas, $460,000\nKansas State University, Manhattan, Kansas, $331,450\nKansas State University,</t>
  </si>
  <si>
    <t xml:space="preserve">The Poultry Site</t>
  </si>
  <si>
    <t xml:space="preserve">United Kingdom</t>
  </si>
  <si>
    <t xml:space="preserve">Kansas State University,food supplies,animal health,animal disease prevention practices,Projects,research,Manhattan,University,South Dakota,infectious diseases,Funding promotes animal health research projects,being,Mississippi,Agriculture and Food Research Initiative,public health concern,animal stress and optimise,Agriculture,Cornell University,East Lansing,Michigan,Connecticut,Maryland,Agricultural Research Service,Missouri,Kansas,stress acclimation practices,NIFA,stress,NIFA Director Sonny Ramaswamy,General, Antibiotic, Farmer/Worker Health &amp; Safety,AFRI Foundational program,current management practices,AFRI,Brookings</t>
  </si>
  <si>
    <t xml:space="preserve">29-Oct-2018 05:21PM</t>
  </si>
  <si>
    <t xml:space="preserve">http://www.ethanolproducer.com/articles/15721/high-biomass-sorghums-can-compete-in-water-stressed-circumstances</t>
  </si>
  <si>
    <t xml:space="preserve">Research assistant research scientist, Amarillo; and Robert Aiken, Kansas State University crop physiologist, Colby, Kansas.\n\n “We are</t>
  </si>
  <si>
    <t xml:space="preserve">Ethanol Producer Magazine</t>
  </si>
  <si>
    <t xml:space="preserve">By Texas A&amp;M AgriLife Research</t>
  </si>
  <si>
    <t xml:space="preserve">good yields,M AgriLife Research study,crop,water,crop yield and performance,high biomass sorghum,” Xue,AgriLife Research plant physiologist,primary bioenergy crop,Kansas State University crop physiologist,percent evapotranspiration,percent ET level,Qingwu Xue,Kansas,genotypes,conditions,Bushland,potential biomass demands,study,dryland,sensitive bioenergy,Texas,biomass,irrigation,Xue and Thapa,limited irrigation situations</t>
  </si>
  <si>
    <t xml:space="preserve">29-Oct-2018 05:16PM</t>
  </si>
  <si>
    <t xml:space="preserve">http://www.biomassmagazine.com/articles/15710/high-biomass-sorghums-can-compete-in-water-stressed-circumstances</t>
  </si>
  <si>
    <t xml:space="preserve">Research assistant research scientist, Amarillo; and Robert Aiken, Kansas State University crop physiologist, Colby, Kansas.\n\n“We are tasked</t>
  </si>
  <si>
    <t xml:space="preserve">Biomass Magazine</t>
  </si>
  <si>
    <t xml:space="preserve">Texas A&amp;M AgriLife Research</t>
  </si>
  <si>
    <t xml:space="preserve">AgriLife Research sorghum,crop,water,yields,crop yield and performance,high biomass sorghum,” Xue,AgriLife Research plant physiologist,percent ET level,primary bioenergy crop,Kansas State University crop physiologist,percent evapotranspiration,potential biomass demands,study,Qingwu Xue,conditions,Kansas,genotypes,demand,College Station,Amarillo,Bushland,dryland,sensitive bioenergy,irrigation,Xue and Thapa,biomass,limited irrigation situations</t>
  </si>
  <si>
    <t xml:space="preserve">29-Oct-2018 04:00PM</t>
  </si>
  <si>
    <t xml:space="preserve">OUR NEIGHBORS | Geographer uses skills to help environment, people</t>
  </si>
  <si>
    <t xml:space="preserve">http://themercury.com/news/local/our-neighbors-geographer-uses-skills-to-help-environment-people/article_a395632e-0539-56a6-abb7-e7611b241cfc.html</t>
  </si>
  <si>
    <t xml:space="preserve">a major and as a career.”\nPaull, 36, began her freshman year at K-State as an open-option major, but took a few geography courses to try new</t>
  </si>
  <si>
    <t xml:space="preserve">Savannah Rattanavong\nsrattanavong@themercury.com</t>
  </si>
  <si>
    <t xml:space="preserve">Kansas Forest Service,free land,Paull,geographic information system specialist,tree canopies,” Paull,species and information,geography,people,data and interviews,particular team,public land,data,Earth,tree lines or wildfires,few geography courses,India,same thing,up thing,Kansas,humans,“Most people,wildfires,change,country</t>
  </si>
  <si>
    <t xml:space="preserve">29-Oct-2018 03:37PM</t>
  </si>
  <si>
    <t xml:space="preserve">Millstadt Young Plants and N.G. Heimos Greenhouses set date for 11th Annual Poinsettia Trial &amp; Open House</t>
  </si>
  <si>
    <t xml:space="preserve">http://www.greenhousemag.com/article/millstadt-young-plants-ng-heimos-greenhouses-illinois-11th-annual-poinsettia-trial-open-house/</t>
  </si>
  <si>
    <t xml:space="preserve">2018 Featured Speakers are:\n\nRaymond Cloyd, Kansas State University\nJanna Beckerman, Purdue University\n\nLodging is available at the Hampton</t>
  </si>
  <si>
    <t xml:space="preserve">Greenhouse Management</t>
  </si>
  <si>
    <t xml:space="preserve">Ohio</t>
  </si>
  <si>
    <t xml:space="preserve">11th Annual Poinsettia Trial,Open House,N.G. Heimos Greenhouses,trials,IL 62260,Ball/Selecta,Plants,Nov. 15,State Route,a.m.,different breeders,Poinsettia varieties,Purdue University,black cloth conditions,natural light conditions,p.m.,Millstadt,Beekenkamp,Admiral Trost Drive Columbia</t>
  </si>
  <si>
    <t xml:space="preserve">29-Oct-2018 03:25PM</t>
  </si>
  <si>
    <t xml:space="preserve">Guerin Emig: Whoever demanded Justice Hill get the ball again, it was good to see it happen</t>
  </si>
  <si>
    <t xml:space="preserve">https://www.primepublishers.com/sports/national/guerin-emig-whoever-demanded-justice-hill-get-the-ball-again/article_a97fab48-6a92-5193-b293-0e381d8f137c.html</t>
  </si>
  <si>
    <t xml:space="preserve">night. His involvement took some of the load of Cornelius, whereas at K-State it fell to the quarterback to make nearly all of the plays.</t>
  </si>
  <si>
    <t xml:space="preserve">Prime Publishers, Inc.</t>
  </si>
  <si>
    <t xml:space="preserve">By Guerin Emig Tulsa World</t>
  </si>
  <si>
    <t xml:space="preserve">Connecticut</t>
  </si>
  <si>
    <t xml:space="preserve">Hill,ball,out some Saturday night,yards,Hill’s output,Hill 23 times,ball nine times,rat’s,game,J.D. King,” Gundy,Oklahoma State’s victory,Hill and King,Mike Gundy,Kansas State,plays,quarterback Taylor Cornelius,first two plays,Guerin Emig,night,Cowboys,quarterback,Cornelius,Chuba Hubbard,times,Texas</t>
  </si>
  <si>
    <t xml:space="preserve">http://www.newportplaintalk.com/sports/national/article_498fe489-d0e3-5b00-af6a-51c78032ccc8.html</t>
  </si>
  <si>
    <t xml:space="preserve">The Newport Plain Talk</t>
  </si>
  <si>
    <t xml:space="preserve">Guerin Emig Tulsa World</t>
  </si>
  <si>
    <t xml:space="preserve">Tennessee</t>
  </si>
  <si>
    <t xml:space="preserve">http://www.branfordseven.com/sports/national/guerin-emig-whoever-demanded-justice-hill-get-the-ball-again/article_77ddd288-4e63-5e78-9627-d1728e1b4753.html</t>
  </si>
  <si>
    <t xml:space="preserve">BranfordSeven.com</t>
  </si>
  <si>
    <t xml:space="preserve">By Guerin Emig\nTulsa World</t>
  </si>
  <si>
    <t xml:space="preserve">Hill,ball,out some Saturday night,yards,Hill’s output,Hill 23 times,ball nine times,rat’s,game,Hill and King,J.D. King,” Gundy,Oklahoma State’s victory,Mike Gundy,Kansas State,Guerin Emig,plays,first two plays,quarterback Taylor Cornelius,night,quarterback,Cornelius,Cowboys,Chuba Hubbard,times,Texas</t>
  </si>
  <si>
    <t xml:space="preserve">http://www.rheaheraldnews.com/sports/article_98388426-10ca-5fd5-89df-0812797c75fa.html</t>
  </si>
  <si>
    <t xml:space="preserve">The Herald-News</t>
  </si>
  <si>
    <t xml:space="preserve">Hill,ball,out some Saturday night,yards,Hill’s output,Hill 23 times,ball nine times,rat’s,game,J.D. King,” Gundy,Oklahoma State’s victory,Hill and King,Kansas State,Mike Gundy,plays,quarterback Taylor Cornelius,first two plays,night,Cowboys,quarterback,Cornelius,something,Chuba Hubbard,times,Texas</t>
  </si>
  <si>
    <t xml:space="preserve">http://www.hartfordcitynewstimes.com/sports/national/guerin-emig-whoever-demanded-justice-hill-get-the-ball-again/article_ef7eaaa0-c3e3-5cbf-ae86-d55369c8537a.html</t>
  </si>
  <si>
    <t xml:space="preserve">Hartford City News Times</t>
  </si>
  <si>
    <t xml:space="preserve">http://www.tiogapublishing.com/sports/national/guerin-emig-whoever-demanded-justice-hill-get-the-ball-again/article_741d62be-b6e4-5ddf-91a8-140b5d5b402b.html</t>
  </si>
  <si>
    <t xml:space="preserve">TiogaPublishing.com</t>
  </si>
  <si>
    <t xml:space="preserve">https://www.troyrecord.com/sports/national/guerin-emig-whoever-demanded-justice-hill-get-the-ball-again/article_133b9833-b199-528c-b994-a460353549a6.html</t>
  </si>
  <si>
    <t xml:space="preserve">The Troy Record</t>
  </si>
  <si>
    <t xml:space="preserve">29-Oct-2018 02:25PM</t>
  </si>
  <si>
    <t xml:space="preserve">http://www.mycouriertribune.com/sports/national/guerin-emig-whoever-demanded-justice-hill-get-the-ball-again/article_2f83c19a-4df4-5d5c-9dd6-32e6870f77cb.html</t>
  </si>
  <si>
    <t xml:space="preserve">Mycouriertribune.com</t>
  </si>
  <si>
    <t xml:space="preserve">https://www.myleaderpaper.com/sports/national/guerin-emig-whoever-demanded-justice-hill-get-the-ball-again/article_9ab755b6-e1ab-5cf9-838b-81532e61877c.html</t>
  </si>
  <si>
    <t xml:space="preserve">Leader Publications</t>
  </si>
  <si>
    <t xml:space="preserve">https://www.kpvi.com/sports/guerin-emig-whoever-demanded-justice-hill-get-the-ball-again/article_505609e4-c624-551c-816b-8ec92c94aaa4.html</t>
  </si>
  <si>
    <t xml:space="preserve">KPVI News 6</t>
  </si>
  <si>
    <t xml:space="preserve">Idaho</t>
  </si>
  <si>
    <t xml:space="preserve">https://www.stowetoday.com/news_and_citizen/sports/ncaa_updates/guerin-emig-whoever-demanded-justice-hill-get-the-ball-again/article_f1e6ec88-1800-5fee-9c2a-c675646c7d97.html</t>
  </si>
  <si>
    <t xml:space="preserve">Stowe Today</t>
  </si>
  <si>
    <t xml:space="preserve">Vermont</t>
  </si>
  <si>
    <t xml:space="preserve">https://www.trentonian.com/sports/national/guerin-emig-whoever-demanded-justice-hill-get-the-ball-again/article_4827d25b-297b-5562-a34c-613e830401c6.html</t>
  </si>
  <si>
    <t xml:space="preserve">The Trentonian</t>
  </si>
  <si>
    <t xml:space="preserve">New Jersey</t>
  </si>
  <si>
    <t xml:space="preserve">https://www.northcentralpa.com/sports/national/guerin-emig-whoever-demanded-justice-hill-get-the-ball-again/article_d0029dd1-d606-5089-9403-024f0ebf6423.html</t>
  </si>
  <si>
    <t xml:space="preserve">NorthCentralPA.com</t>
  </si>
  <si>
    <t xml:space="preserve">http://www.salamancapress.com/sports/national/guerin-emig-whoever-demanded-justice-hill-get-the-ball-again/article_58d8c731-6cfd-5abf-9539-7c8f57aac8e3.html</t>
  </si>
  <si>
    <t xml:space="preserve">The Salamanca Press</t>
  </si>
  <si>
    <t xml:space="preserve">https://www.howellcountynews.com/sports/national/guerin-emig-whoever-demanded-justice-hill-get-the-ball-again/article_628c3dd5-58f5-56d5-b5bd-b2c912d99726.html</t>
  </si>
  <si>
    <t xml:space="preserve">Howell County News</t>
  </si>
  <si>
    <t xml:space="preserve">http://www.hiawathaworldonline.com/sports/national/guerin-emig-whoever-demanded-justice-hill-get-the-ball-again/article_32bbe4d8-6d21-5ddc-9baa-14e117e0d792.html</t>
  </si>
  <si>
    <t xml:space="preserve">Hiawatha World Online</t>
  </si>
  <si>
    <t xml:space="preserve">https://www.carrollcountynow.com/sports/national/guerin-emig-whoever-demanded-justice-hill-get-the-ball-again/article_7d320d6f-3732-5e23-8093-bbc714465f28.html</t>
  </si>
  <si>
    <t xml:space="preserve">Carroll County Now</t>
  </si>
  <si>
    <t xml:space="preserve">https://www.news-herald.com/sports/national/guerin-emig-whoever-demanded-justice-hill-get-the-ball-again/article_64fd69d2-dd51-5bad-ab45-39953ad7123b.html</t>
  </si>
  <si>
    <t xml:space="preserve">The News-Herald</t>
  </si>
  <si>
    <t xml:space="preserve">https://www.thepress.net/sports/national/guerin-emig-whoever-demanded-justice-hill-get-the-ball-again/article_7fcfc39d-cd1c-500f-9986-265c43bf5bc2.html</t>
  </si>
  <si>
    <t xml:space="preserve">ThePress.net</t>
  </si>
  <si>
    <t xml:space="preserve">California</t>
  </si>
  <si>
    <t xml:space="preserve">Hill,ball,out some Saturday night,yards,Hill’s output,Hill 23 times,ball nine times,game,Hill and King,Mike Gundy,” Gundy,J.D. King,Oklahoma State’s victory,Kansas State,Guerin Emig,plays,first two plays,quarterback Taylor Cornelius,rat’s,night,quarterback,Cornelius,Cowboys,Chuba Hubbard,times,Texas</t>
  </si>
  <si>
    <t xml:space="preserve">https://www.caledonianrecord.com/sports/world/guerin-emig-whoever-demanded-justice-hill-get-the-ball-again/article_2bfdeb01-fc12-58f4-99d1-d63266dbd4ab.html</t>
  </si>
  <si>
    <t xml:space="preserve">The Caledonian-Record</t>
  </si>
  <si>
    <t xml:space="preserve">https://www.corydontimes.com/sports/national/guerin-emig-whoever-demanded-justice-hill-get-the-ball-again/article_6287ca40-1228-53a5-90c6-65cb8e1af358.html</t>
  </si>
  <si>
    <t xml:space="preserve">Corydon Times</t>
  </si>
  <si>
    <t xml:space="preserve">Iowa</t>
  </si>
  <si>
    <t xml:space="preserve">http://www.journalreview.com/sports/national/article_22731f22-2627-51e7-a5ac-8d01a0d18119.html</t>
  </si>
  <si>
    <t xml:space="preserve">Journal Review Online</t>
  </si>
  <si>
    <t xml:space="preserve">Hill,ball,out some Saturday night,yards,Hill’s output,Hill 23 times,ball nine times,game,rat’s,Hill and King,Mike Gundy,” Gundy,J.D. King,Oklahoma State’s victory,Kansas State,Guerin Emig,plays,first two plays,quarterback Taylor Cornelius,night,quarterback,Cornelius,Cowboys,Chuba Hubbard,times,Texas</t>
  </si>
  <si>
    <t xml:space="preserve">https://www.pueblowestview.com/sports/national/guerin-emig-whoever-demanded-justice-hill-get-the-ball-again/article_50455911-f3f2-592e-8702-401b01a5cac4.html</t>
  </si>
  <si>
    <t xml:space="preserve">The Pueblo West View</t>
  </si>
  <si>
    <t xml:space="preserve">Colorado</t>
  </si>
  <si>
    <t xml:space="preserve">http://www.union-bulletin.com/sports/national/guerin-emig-whoever-demanded-justice-hill-get-the-ball-again/article_847d5fcd-5a6d-5600-941e-7ba37d8fae97.html</t>
  </si>
  <si>
    <t xml:space="preserve">Hill,ball,out some Saturday night,yards,Hill’s output,Hill 23 times,ball nine times,rat’s,game,Mike Gundy,” Gundy,J.D. King,Oklahoma State’s victory,Hill and King,Kansas State,plays,quarterback Taylor Cornelius,first two plays,Guerin Emig,night,Cowboys,quarterback,Cornelius,Chuba Hubbard,Texas,times</t>
  </si>
  <si>
    <t xml:space="preserve">http://www.djournal.com/sports/national/guerin-emig-whoever-demanded-justice-hill-get-the-ball-again/article_c55315b1-dd8c-513e-ac8d-a88bf0687fd5.html</t>
  </si>
  <si>
    <t xml:space="preserve">Djournal.com</t>
  </si>
  <si>
    <t xml:space="preserve">Mississippi</t>
  </si>
  <si>
    <t xml:space="preserve">https://www.delaware1059.com/sports/national/guerin-emig-whoever-demanded-justice-hill-get-the-ball-again/article_27568235-e106-5978-9335-3f387f2018d2.html</t>
  </si>
  <si>
    <t xml:space="preserve">Delaware 105.9</t>
  </si>
  <si>
    <t xml:space="preserve">Delaware</t>
  </si>
  <si>
    <t xml:space="preserve">https://www.mdjonline.com/neighbor_newspapers/news/national/guerin-emig-whoever-demanded-justice-hill-get-the-ball-again/article_7b06243b-b4c9-530c-a441-2ce36a8219ee.html</t>
  </si>
  <si>
    <t xml:space="preserve">The Marietta Daily Journal</t>
  </si>
  <si>
    <t xml:space="preserve">Georgia</t>
  </si>
  <si>
    <t xml:space="preserve">http://www.douglas-budget.com/sports/national/article_aee9d660-9029-5426-a36d-773cf3ce6f82.html</t>
  </si>
  <si>
    <t xml:space="preserve">Douglas Budget</t>
  </si>
  <si>
    <t xml:space="preserve">Wyoming</t>
  </si>
  <si>
    <t xml:space="preserve">http://www.ashleycountyledger.com/sports/national/guerin-emig-whoever-demanded-justice-hill-get-the-ball-again/article_7311ec9d-524d-5849-83ec-2598bec10dd6.html</t>
  </si>
  <si>
    <t xml:space="preserve">Ashley County Ledger</t>
  </si>
  <si>
    <t xml:space="preserve">Arkansas</t>
  </si>
  <si>
    <t xml:space="preserve">Hill,ball,out some Saturday night,yards,Hill’s output,Hill 23 times,ball nine times,rat’s,game,Mike Gundy,” Gundy,Oklahoma State’s victory,Hill and King,Kansas State,plays,quarterback Taylor Cornelius,first two plays,Guerin Emig,night,Cowboys,quarterback,Cornelius,Chuba Hubbard,Texas,times,Bethune,Cookman</t>
  </si>
  <si>
    <t xml:space="preserve">http://www.republic-online.com/sports/national/guerin-emig-whoever-demanded-justice-hill-get-the-ball-again/article_3d384eac-0477-5734-a7b8-78dfe38e8384.html</t>
  </si>
  <si>
    <t xml:space="preserve">The Miami County Republic</t>
  </si>
  <si>
    <t xml:space="preserve">https://www.moorenews.com/sports/national/guerin-emig-whoever-demanded-justice-hill-get-the-ball-again/article_42b7c4e6-d3f9-5c24-be2d-465de912588b.html</t>
  </si>
  <si>
    <t xml:space="preserve">Moore County News Press</t>
  </si>
  <si>
    <t xml:space="preserve">http://www.guilfordatticus.com/sports/national/guerin-emig-whoever-demanded-justice-hill-get-the-ball-again/article_6c1df49f-24a4-5fbf-9e45-9cc99c3c371b.html</t>
  </si>
  <si>
    <t xml:space="preserve">Guilfordatticus.com</t>
  </si>
  <si>
    <t xml:space="preserve">http://www.southernminn.com/around_the_web/sports/article_6583a73a-efdd-55ae-bc11-054e9819b8df.html</t>
  </si>
  <si>
    <t xml:space="preserve">https://www.oceancitytoday.com/sports/national/guerin-emig-whoever-demanded-justice-hill-get-the-ball-again/article_6dc66ee3-0577-56cf-9de2-d0f929dc0c48.html</t>
  </si>
  <si>
    <t xml:space="preserve">Oceancitytoday.com</t>
  </si>
  <si>
    <t xml:space="preserve">Maryland</t>
  </si>
  <si>
    <t xml:space="preserve">https://www.dailyamerican.com/sports/national/guerin-emig-whoever-demanded-justice-hill-get-the-ball-again/article_dd9286e5-d664-5579-b247-a4679b1c9c18.html</t>
  </si>
  <si>
    <t xml:space="preserve">Dailyamerican.com</t>
  </si>
  <si>
    <t xml:space="preserve">Hill,ball,out some Saturday night,yards,Hill’s output,Hill 23 times,ball nine times,rat’s,game,Hill and King,J.D. King,” Gundy,Oklahoma State’s victory,Mike Gundy,Kansas State,Guerin Emig,plays,quarterback Taylor Cornelius,first two plays,night,Cowboys,quarterback,Cornelius,Chuba Hubbard,times,Texas</t>
  </si>
  <si>
    <t xml:space="preserve">http://kokomoperspective.com/sports/ncaa/guerin-emig-whoever-demanded-justice-hill-get-the-ball-again/article_7b5d3af3-fddf-5d7a-a59a-204b86898dfb.html</t>
  </si>
  <si>
    <t xml:space="preserve">Kokomo Perspective</t>
  </si>
  <si>
    <t xml:space="preserve">https://www.murfreesboropost.com/sports/national/guerin-emig-whoever-demanded-justice-hill-get-the-ball-again/article_df29cd1f-60cd-5482-aaed-5e8009a0705b.html</t>
  </si>
  <si>
    <t xml:space="preserve">Murfreesboro Post</t>
  </si>
  <si>
    <t xml:space="preserve">Hill,ball,out some Saturday night,yards,Hill’s output,Hill 23 times,ball nine times,rat’s,game,plays,J.D. King,” Gundy,Oklahoma State’s victory,Hill and King,Mike Gundy,Kansas State,first two plays,Guerin Emig,night,quarterback,quarterback Taylor Cornelius,Cowboys,Cornelius,Chuba Hubbard,times,Texas</t>
  </si>
  <si>
    <t xml:space="preserve">http://www.sulphurdailynews.com/sports/professional/guerin-emig-whoever-demanded-justice-hill-get-the-ball-again/article_26576350-5d94-5214-bb6c-371ac5d910f2.html</t>
  </si>
  <si>
    <t xml:space="preserve">Southwest Daily News</t>
  </si>
  <si>
    <t xml:space="preserve">Louisiana</t>
  </si>
  <si>
    <t xml:space="preserve">https://www.dailylocal.com/sports/national/guerin-emig-whoever-demanded-justice-hill-get-the-ball-again/article_f4cf9cc7-1ecf-56f9-bd85-0ca4f0f90ea4.html</t>
  </si>
  <si>
    <t xml:space="preserve">Daily Local News</t>
  </si>
  <si>
    <t xml:space="preserve">https://www.themountaineer.com/sports/national/guerin-emig-whoever-demanded-justice-hill-get-the-ball-again/article_48f61156-68b6-536b-ab64-63442cd3913a.html</t>
  </si>
  <si>
    <t xml:space="preserve">The Mountaineer Publishing Company</t>
  </si>
  <si>
    <t xml:space="preserve">North Carolina</t>
  </si>
  <si>
    <t xml:space="preserve">Hill,ball,out some Saturday night,yards,Hill’s output,Hill 23 times,ball nine times,game,Hill and King,Mike Gundy,” Gundy,J.D. King,Oklahoma State’s victory,Kansas State,Guerin Emig,plays,first two plays,quarterback Taylor Cornelius,rat’s,night,quarterback,Cornelius,Cowboys,Chuba Hubbard,Texas,times</t>
  </si>
  <si>
    <t xml:space="preserve">https://www.gallatinnews.com/sports/national/guerin-emig-whoever-demanded-justice-hill-get-the-ball-again/article_62455c55-4903-5e38-b0c7-13c8951d2bc0.html</t>
  </si>
  <si>
    <t xml:space="preserve">Gallatin News</t>
  </si>
  <si>
    <t xml:space="preserve">https://www.robertsoncountyconnection.com/sports/national/guerin-emig-whoever-demanded-justice-hill-get-the-ball-again/article_93939537-5fea-53d7-b7b0-b49a4586f9fc.html</t>
  </si>
  <si>
    <t xml:space="preserve">Robertson County Connection</t>
  </si>
  <si>
    <t xml:space="preserve">http://www.emporiagazette.com/sports/national/article_89ba3aed-22f3-52e9-98e1-a4264357328d.html</t>
  </si>
  <si>
    <t xml:space="preserve">http://www.indexjournal.com/sports/national/guerin-emig-whoever-demanded-justice-hill-get-the-ball-again/article_29cf5fdd-02a1-52eb-aecd-51e6f2328c9f.html</t>
  </si>
  <si>
    <t xml:space="preserve">Index-Journal</t>
  </si>
  <si>
    <t xml:space="preserve">South Carolina</t>
  </si>
  <si>
    <t xml:space="preserve">http://www.northwestgeorgianews.com/sports/national/guerin-emig-whoever-demanded-justice-hill-get-the-ball-again/article_8c455e4f-99cb-5904-a11d-1172d1538134.html</t>
  </si>
  <si>
    <t xml:space="preserve">Northwest Georgia News</t>
  </si>
  <si>
    <t xml:space="preserve">http://www.news-expressky.com/sports/national/article_a5af05f7-fd51-52ac-be1f-b1520294b673.html</t>
  </si>
  <si>
    <t xml:space="preserve">Appalachian News-Express</t>
  </si>
  <si>
    <t xml:space="preserve">Kentucky</t>
  </si>
  <si>
    <t xml:space="preserve">https://starlocalmedia.com/sports/national/guerin-emig-whoever-demanded-justice-hill-get-the-ball-again/article_970273e6-8c8b-54a0-b041-daa5ca1e24a6.html</t>
  </si>
  <si>
    <t xml:space="preserve">Star Local Media</t>
  </si>
  <si>
    <t xml:space="preserve">Matt Barnard</t>
  </si>
  <si>
    <t xml:space="preserve">Texas</t>
  </si>
  <si>
    <t xml:space="preserve">Hill,ball,out some Saturday night,yards,Hill’s output,Hill 23 times,ball nine times,rat’s,game,plays,J.D. King,” Gundy,Oklahoma State’s victory,Hill and King,Mike Gundy,Kansas State,quarterback Taylor Cornelius,first two plays,night,quarterback,Cowboys,Cornelius,something,Chuba Hubbard,times,Texas</t>
  </si>
  <si>
    <t xml:space="preserve">http://www.perryvillenews.com/sports/national/guerin-emig-whoever-demanded-justice-hill-get-the-ball-again/article_aed2b80c-6c1f-59c8-a056-503fa67d3977.html</t>
  </si>
  <si>
    <t xml:space="preserve">Perryville News</t>
  </si>
  <si>
    <t xml:space="preserve">https://www.wataugademocrat.com/sports/national_sports/guerin-emig-whoever-demanded-justice-hill-get-the-ball-again/article_db9992f3-9704-5c7d-97e5-80ffb7f52b63.html</t>
  </si>
  <si>
    <t xml:space="preserve">The Watauga Democrat</t>
  </si>
  <si>
    <t xml:space="preserve">http://www.news-herald.net/sports/national/guerin-emig-whoever-demanded-justice-hill-get-the-ball-again/article_baebf1c4-f8f2-5392-af21-49b72872f2c4.html</t>
  </si>
  <si>
    <t xml:space="preserve">News-Herald</t>
  </si>
  <si>
    <t xml:space="preserve">https://www.wilsonpost.com/sports/national/guerin-emig-whoever-demanded-justice-hill-get-the-ball-again/article_05d8d05e-65ff-504c-89fb-44a24a5779ae.html</t>
  </si>
  <si>
    <t xml:space="preserve">The Wilson Post</t>
  </si>
  <si>
    <t xml:space="preserve">http://www.tellicovillageconnection.com/sports/national/article_9b1128c5-736f-5114-bb18-3a5672570d34.html</t>
  </si>
  <si>
    <t xml:space="preserve">The Connection</t>
  </si>
  <si>
    <t xml:space="preserve">https://www.timesherald.com/sports/national/guerin-emig-whoever-demanded-justice-hill-get-the-ball-again/article_7a65c3d9-8d37-5c87-9f00-7e6ac5132e97.html</t>
  </si>
  <si>
    <t xml:space="preserve">The Times Herald</t>
  </si>
  <si>
    <t xml:space="preserve">http://www.newspressnow.com/sports/college/missouri_western_griffons/guerin-emig-whoever-demanded-justice-hill-get-the-ball-again/article_0a3d5d66-f859-511d-b540-f2e5fc30f0e4.html</t>
  </si>
  <si>
    <t xml:space="preserve">Newspressnow.com</t>
  </si>
  <si>
    <t xml:space="preserve">https://www.redandblack.com/sports/national/guerin-emig-whoever-demanded-justice-hill-get-the-ball-again/article_1e8aa697-fb96-5373-8b1e-ab2511bb243b.html</t>
  </si>
  <si>
    <t xml:space="preserve">The Red and Black</t>
  </si>
  <si>
    <t xml:space="preserve">https://www.ktbs.com/sports/national/guerin-emig-whoever-demanded-justice-hill-get-the-ball-again/article_ebc77f5e-fbb9-541a-b25e-e5fe21476b55.html</t>
  </si>
  <si>
    <t xml:space="preserve">KTBS 3 News</t>
  </si>
  <si>
    <t xml:space="preserve">Hill,ball,out some Saturday night,yards,Hill’s output,Hill 23 times,ball nine times,rat’s,game,plays,” Gundy,Oklahoma State’s victory,Hill and King,J.D. King,Mike Gundy,Kansas State,first two plays,Guerin Emig,night,quarterback,quarterback Taylor Cornelius,Cowboys,Cornelius,Chuba Hubbard,times,Texas</t>
  </si>
  <si>
    <t xml:space="preserve">https://www.purdueexponent.org/sports/national/article_8d817625-c0b5-5e10-80b3-8d2ca235fa16.html</t>
  </si>
  <si>
    <t xml:space="preserve">Purdue Exponent</t>
  </si>
  <si>
    <t xml:space="preserve">https://www.nelighnews.com/sports/national/guerin-emig-whoever-demanded-justice-hill-get-the-ball-again/article_1e1ffadb-b200-56ac-b2b8-6c96c42753b5.html</t>
  </si>
  <si>
    <t xml:space="preserve">Neligh News &amp; Leader</t>
  </si>
  <si>
    <t xml:space="preserve">https://www.chieftain.com/sports/national/guerin-emig-whoever-demanded-justice-hill-get-the-ball-again/article_a3f2208f-84e6-5447-86c6-fb889139dc2d.html</t>
  </si>
  <si>
    <t xml:space="preserve">The Pueblo Chieftain</t>
  </si>
  <si>
    <t xml:space="preserve">Hill,ball,out some Saturday night,yards,Hill’s output,Hill 23 times,ball nine times,rat’s,game,J.D. King,Hill and King,” Gundy,Oklahoma State’s victory,Mike Gundy,Kansas State,plays,quarterback Taylor Cornelius,first two plays,Guerin Emig,night,Cowboys,quarterback,Cornelius,Chuba Hubbard,times,Texas</t>
  </si>
  <si>
    <t xml:space="preserve">http://www.derbyinformer.com/sports/national/guerin-emig-whoever-demanded-justice-hill-get-the-ball-again/article_4fbda5b6-5b6f-5746-8940-2639c5e12f43.html</t>
  </si>
  <si>
    <t xml:space="preserve">Derbyinformer.com</t>
  </si>
  <si>
    <t xml:space="preserve">29-Oct-2018 02:21PM</t>
  </si>
  <si>
    <t xml:space="preserve">TVH hosts education fair for employees</t>
  </si>
  <si>
    <t xml:space="preserve">https://www.mhwmag.com/article.cfm?id=140677</t>
  </si>
  <si>
    <t xml:space="preserve">School\nJohnson County Community College\nKCK Community College\nK-State University Global Campus\nMetropolitan Community College\nMid America</t>
  </si>
  <si>
    <t xml:space="preserve">Material Handling Wholesaler</t>
  </si>
  <si>
    <t xml:space="preserve">education fair,helpful information,career and education questions,Americas,quality replacement parts and accessories,informed decision,career development opportunities,employees,tuition assistance,career,local colleges,multiple university representatives,University,excellent opportunity,Representatives,Associates, Bachelors, Masters and Professional Certifications</t>
  </si>
  <si>
    <t xml:space="preserve">29-Oct-2018 01:25PM</t>
  </si>
  <si>
    <t xml:space="preserve">http://www.menastar.com/sports/national/article_5179f8a4-8ce0-53a2-9129-ebfce8d31ae1.html</t>
  </si>
  <si>
    <t xml:space="preserve">Mena Star</t>
  </si>
  <si>
    <t xml:space="preserve">https://www.inforney.com/sports/national/guerin-emig-whoever-demanded-justice-hill-get-the-ball-again/article_138dea0b-59a0-550b-a8f0-21ddef1e0163.html</t>
  </si>
  <si>
    <t xml:space="preserve">InForney.com</t>
  </si>
  <si>
    <t xml:space="preserve">29-Oct-2018 12:25PM</t>
  </si>
  <si>
    <t xml:space="preserve">https://www.smdailyjournal.com/sports/national/guerin-emig-whoever-demanded-justice-hill-get-the-ball-again/article_d7c9ddb7-2cc7-522a-a1de-3ffd637edbe1.html</t>
  </si>
  <si>
    <t xml:space="preserve">San Mateo Daily Journal</t>
  </si>
  <si>
    <t xml:space="preserve">29-Oct-2018 11:10AM</t>
  </si>
  <si>
    <t xml:space="preserve">Up &amp; Coming Leaders: Meet Hayden Williams</t>
  </si>
  <si>
    <t xml:space="preserve">https://www.porkbusiness.com/article/coming-leaders-meet-hayden-williams</t>
  </si>
  <si>
    <t xml:space="preserve">nutrition and is in second year of doctorate in swine nutrition, Kansas State University\n\nQ. What is your background in the swine industry?</t>
  </si>
  <si>
    <t xml:space="preserve">Pork</t>
  </si>
  <si>
    <t xml:space="preserve">Iowa Select Farms,Farm Journal PORK,nursery,Coming Leaders,swine nutrition,PEDV and Allen Sow farms,injections,farm technician internships,effects,adequate iron,feed industry,iron,pigs,Kentucky sow farm,feed supplementation,commercial research,research process,undergraduate research,Wabash College,commercial swine production,research assistant intern,performance,iron dosage and injection timing,swine industry,products,pork industry,birth,liberal arts college</t>
  </si>
  <si>
    <t xml:space="preserve">29-Oct-2018 10:01AM</t>
  </si>
  <si>
    <t xml:space="preserve">Halloween no treat for pets, says veterinarian</t>
  </si>
  <si>
    <t xml:space="preserve">https://phys.org/news/2018-10-halloween-pets-veterinarian.html</t>
  </si>
  <si>
    <t xml:space="preserve">holiday, according to a Kansas State University veterinarian.\n\nSusan Nelson, clinical professor at the university's Veterinary Health Center</t>
  </si>
  <si>
    <t xml:space="preserve">Phys.org</t>
  </si>
  <si>
    <t xml:space="preserve">Susan Nelson, Kansas State University</t>
  </si>
  <si>
    <t xml:space="preserve">Nelson,pets,holidays,lollipop sticks,potentially dangerous holiday,children and adults,excited children,hazards,costume,electrical cords,Halloween,glow sticks,Cats,candy,Kansas State University veterinarian,Candy wrappers,free candies,glass,calm animal,ringing doorbells,noise and activity,loud noises,out noise,university,advance,decorations,pumpkins and candles,time</t>
  </si>
  <si>
    <t xml:space="preserve">29-Oct-2018 09:26AM</t>
  </si>
  <si>
    <t xml:space="preserve">Layering Boron Nitride on Materials Improves Performance</t>
  </si>
  <si>
    <t xml:space="preserve">https://www.rdmag.com/news/2018/10/layering-boron-nitride-materials-improves-performance</t>
  </si>
  <si>
    <t xml:space="preserve">Indian Institute of Technology; and Kayum Ayinde, Christina Wilson, Myles Ikenberry, Keith Hon, and David Moore of Kansas State University.</t>
  </si>
  <si>
    <t xml:space="preserve">Research &amp; Development</t>
  </si>
  <si>
    <t xml:space="preserve">University of Illinois at Chicago</t>
  </si>
  <si>
    <t xml:space="preserve">boron nitride,bind,sheets,layered 2D material,atomically thick sheets,molecular binding sites,material,Chicago,corresponding author,edge nitrogen atoms,” Berry,cell passivation layers,atoms,perfect material,carbon,UIC’s Vikas Berry,composite materials,engineers,“Boron and nitrogen,‘wonder material,positive charges,applications,electronics,surface,University,UIC College,graphene,Illinois,many other applications,chemicals and lack,American Chemical Society,Kansas State University,piezoelectric devices,medical diagnostic devices</t>
  </si>
  <si>
    <t xml:space="preserve">29-Oct-2018 09:25AM</t>
  </si>
  <si>
    <t xml:space="preserve">https://www.overtoncountynews.com/sports/national/guerin-emig-whoever-demanded-justice-hill-get-the-ball-again/article_44b9f017-ddfe-53fd-8a3b-ef6e5c94e006.html</t>
  </si>
  <si>
    <t xml:space="preserve">Overton County News</t>
  </si>
  <si>
    <t xml:space="preserve">29-Oct-2018 08:00AM</t>
  </si>
  <si>
    <t xml:space="preserve">Farm group works narrowing the digital divide</t>
  </si>
  <si>
    <t xml:space="preserve">http://www.hpj.com/ag_news/farm-group-works-narrowing-the-digital-divide/article_565c6de0-d963-11e8-92c8-03150b0849df.html</t>
  </si>
  <si>
    <t xml:space="preserve">, striving to complete a master’s in agricultural education and communication from Kansas State University.\n“We want to live on the farm and</t>
  </si>
  <si>
    <t xml:space="preserve">Mundt’s,farm,internet,cellular service,federal funding,Leadership KFB,great cell phone service,” Moran,Kansas, communications executive and farm wife,Farm Babe and Food Babe,speed internet and broadband,Kansas Farm Bureau,Mundt,Kansas,Mundt family farm,master,fi service,FCC’s Universal Service Fund,place,“The one Farm Bureau,optic internet service,phone carriers,specific phones,Agriculture Rural Development funds,local phone companies,Kansas State University,tale Mundt,Mundt’s unhappiness,communication,n’t service,service availability,FCC mobility fund map challenge process,date services,decision Mundt,such service expansion,Sen. Jerry Moran,KFB and FCC staff,Moran’s statement,such as the one serving Mundt,FCC uses,excellent broadband service,Federal Communications Commission Chairman Ajit Pai,country,” KFB CEO Terry Holdren,KFB credit,speed fiber,speed fiber networks,Moran</t>
  </si>
  <si>
    <t xml:space="preserve">Farm group works to narrow the digital divide</t>
  </si>
  <si>
    <t xml:space="preserve">http://www.hpj.com/ag_news/farm-group-works-to-narrow-the-digital-divide/article_565c6de0-d963-11e8-92c8-03150b0849df.html</t>
  </si>
  <si>
    <t xml:space="preserve">29-Oct-2018 07:58AM</t>
  </si>
  <si>
    <t xml:space="preserve">Treat Your Pet to a Safe Halloween</t>
  </si>
  <si>
    <t xml:space="preserve">http://www.jcpost.com/2018/10/29/treat-your-pet-to-a-safe-halloween/</t>
  </si>
  <si>
    <t xml:space="preserve">Junction City Post</t>
  </si>
  <si>
    <t xml:space="preserve">Dewey Terrill</t>
  </si>
  <si>
    <t xml:space="preserve">” Nelson,pets,Nelson,holidays,lollipop sticks,potentially dangerous holiday,children and adults,excited children,costume,black cats,electrical cords,Halloween,glow sticks,candy,free candies,“Candy wrappers,glass,ringing doorbells,noise and activity,loud noises,out noise,calm animal,advance,pumpkins and candles,decorations,time</t>
  </si>
  <si>
    <t xml:space="preserve">29-Oct-2018 07:01AM</t>
  </si>
  <si>
    <t xml:space="preserve">BRI joins research to prevent US outbreak of African swine fever - The Pig Site</t>
  </si>
  <si>
    <t xml:space="preserve">http://www.thepigsite.com/swinenews/45485/bri-joins-research-to-prevent-us-outbreak-of-african-swine-fever/</t>
  </si>
  <si>
    <t xml:space="preserve">construction adjacent to Kansas State University's Manhattan campus.\n\nThe African swine fever projects at Kansas State University are funded</t>
  </si>
  <si>
    <t xml:space="preserve">The Pig Site</t>
  </si>
  <si>
    <t xml:space="preserve">Pig Site,Biosecurity Research Institute,African swine fever,several projects,spread,research,Kansas State University,increased threat,virus,university projects,global swine industry,Research, education and training,Kansas National Bio and Agro,hemorrhagic fever,State,part,federal facility,animal disease experts,Stephen Higgs,disease,pork industry,defense Facility Fund,introduction,NBAF</t>
  </si>
  <si>
    <t xml:space="preserve">29-Oct-2018 06:21AM</t>
  </si>
  <si>
    <t xml:space="preserve">NIFA Invests in Research to Maintain Healthy Agricultural Animals</t>
  </si>
  <si>
    <t xml:space="preserve">http://www.thebeefsite.com/news/53450/nifa-invests-in-research-to-maintain-healthy-agricultural-animals/</t>
  </si>
  <si>
    <t xml:space="preserve">TheBeefSite.com</t>
  </si>
  <si>
    <t xml:space="preserve">Kansas State University,animal health,food supplies,Projects,research,animal disease prevention practices,Manhattan,University,South Dakota,Funding promotes animal health research projects,being,Mississippi,Agriculture and Food Research Initiative,animal,public health concern,Connecticut,animal stress and optimize,Agriculture,Cornell University,East Lansing,Michigan,Maryland,Agricultural Research Service,Missouri,infectious diseases,Kansas,stress acclimation practices,stress,NIFA Director Sonny Ramaswamy,NIFA,AFRI Foundational program,NIFA website,current management practices,AFRI,Brookings</t>
  </si>
  <si>
    <t xml:space="preserve">Kansas State,University,Kansas State University</t>
  </si>
  <si>
    <t xml:space="preserve">29-Oct-2018 06:13AM</t>
  </si>
  <si>
    <t xml:space="preserve">http://www.thedairysite.com/news/53450/nifa-invests-in-research-to-maintain-healthy-agricultural-animals/</t>
  </si>
  <si>
    <t xml:space="preserve">$500,000\nKansas State University, Manhattan, Kansas, $495,000\nKansas State University, Manhattan, Kansas, $460,000\nKansas State University,</t>
  </si>
  <si>
    <t xml:space="preserve">The Dairy Site</t>
  </si>
  <si>
    <t xml:space="preserve">http://www.thecattlesite.com/news/53450/nifa-invests-in-research-to-maintain-healthy-agricultural-animals/</t>
  </si>
  <si>
    <t xml:space="preserve">$433,300\nKansas State University, Manhattan, Kansas, $500,000\nKansas State University, Manhattan, Kansas, $495,000\nKansas State University,</t>
  </si>
  <si>
    <t xml:space="preserve">TheCattleSite</t>
  </si>
  <si>
    <t xml:space="preserve">East England regional</t>
  </si>
  <si>
    <t xml:space="preserve">29-Oct-2018 06:00AM</t>
  </si>
  <si>
    <t xml:space="preserve">Final 2018 Distributor Events Dot November Calendar</t>
  </si>
  <si>
    <t xml:space="preserve">https://americancoinop.com/articles/final-2018-distributor-events-dot-november-calendar</t>
  </si>
  <si>
    <t xml:space="preserve">a newspaper reporter/editor and magazine editor since graduating from Kansas State University in 1986 with a bachelor’s degree in journalism</t>
  </si>
  <si>
    <t xml:space="preserve">American Coin-Op</t>
  </si>
  <si>
    <t xml:space="preserve">Bruce Beggs</t>
  </si>
  <si>
    <t xml:space="preserve">American Coin,distributor events,PAC Industries Open House &amp; Service Seminar,special events,registration information,Florida,“open house season,Statewide Laundry Investment Seminar,Op Calendar,Commercial &amp; Coin Laundry Equipment Show,Teeters Products Next Level Laundry Trade Show + Seminars,latest events information,editorial director,American Trade Magazines LLC,editor and magazine editor,Laundry &amp; Cleaners Supply Inc. Open,Nov. 13,Op, American Drycleaner and American Laundry News,service schools,Nov. 3,Nov. 6,Nov. 7,Laundry Pro,Laundry Owners,Continental Girbau West Vended Laundry Service School,Nov. 8 —,House,Beggs</t>
  </si>
  <si>
    <t xml:space="preserve">29-Oct-2018 05:24AM</t>
  </si>
  <si>
    <t xml:space="preserve">Identifying and Responding to Factors That Can Affect Egg Quality and Appearance</t>
  </si>
  <si>
    <t xml:space="preserve">http://www.poultryproducer.com/production/identifying-and-responding-to-factors-that-can-affect-egg-quality-and-appearance/</t>
  </si>
  <si>
    <t xml:space="preserve">, R. S. 2005. Factors Affecting Egg Quality. Kansas State University Agricultural Experiment Station and Cooperative Extension Service, EP-</t>
  </si>
  <si>
    <t xml:space="preserve">Poultry Producer.com</t>
  </si>
  <si>
    <t xml:space="preserve">Jim Eadie</t>
  </si>
  <si>
    <t xml:space="preserve">Brown egg strains,eggs,shell,Egg Quality,sulfa drugs,defects,strain,hens,diet,layer diets,feed,egg production methods,hen house,certain egg defects,environment control,good shell texture,gas leaks,natural gas,egg drop syndrome,strain differences,approved shell coating,immature shell gland,Supplement diets,egg wash water temperature,Quickly refrigerate eggs,air movement,moist appearance,production system,environment and hens age,Segregate floor eggs,very fresh eggs,Respiratory diseases,Newcastle disease,production house or cooler,gas exchange,calcium,Misplaced egg yolk,egg, scents and odors,air cell,production quality,commercial strains,Factors Affecting Shell,Poultry Diets,Treated Feed,Ensure predators,periodic booster vaccinations,recommended vaccination program,rodent control,temperature,access,oil products,quality fault,calcium levels,Exposure,infectious bursal disease,poultry house dust,tranquil environment,Large temperature shifts,“Internal Quality and Shelf Life</t>
  </si>
  <si>
    <t xml:space="preserve">29-Oct-2018 03:54AM</t>
  </si>
  <si>
    <t xml:space="preserve">Using Boron Nitride to Improve Electronics</t>
  </si>
  <si>
    <t xml:space="preserve">https://www.designnews.com/electronics-test/using-boron-nitride-improve-electronics/119669476759569</t>
  </si>
  <si>
    <t xml:space="preserve">Berry’s team at the University of Illinois, scientists from the Indian Institute of Technology and Kansas State University participated in</t>
  </si>
  <si>
    <t xml:space="preserve">Design News</t>
  </si>
  <si>
    <t xml:space="preserve">Elizabeth Montalbano</t>
  </si>
  <si>
    <t xml:space="preserve">boron nitride,bind,chlorosulfonic acid,researchers,performance,layered 2D material—,Vikas Berry,atomically thick sheets,material,electronics,cell passivation layers,electronics components,sheets,application,highly sticky papers,Chinese Researchers Develop,research and co,University,Illinois,advanced design,devices,paper,” Berry,“wonder material”,PACIFIC DESIGN &amp; MANUFACTURING,Flexible Material Circuits,myriad new applications,UIC news release,surface,UIC College,Berry’s team,positive charges,many other applications,manufacturing spectrum,Technology and Kansas State University,addition,nanoparticles</t>
  </si>
  <si>
    <t xml:space="preserve">29-Oct-2018 02:15AM</t>
  </si>
  <si>
    <t xml:space="preserve">Fall Soil Testing of Hay Fields and Pasture</t>
  </si>
  <si>
    <t xml:space="preserve">https://www.farms.com/news/fall-soil-testing-of-hay-fields-and-pasture-140044.aspx</t>
  </si>
  <si>
    <t xml:space="preserve">, a 6-inch depth is preferred when submitting samples to the K-State Soil Testing Laboratory since that is the depth we have used to</t>
  </si>
  <si>
    <t xml:space="preserve">Farms.com</t>
  </si>
  <si>
    <t xml:space="preserve">Canada</t>
  </si>
  <si>
    <t xml:space="preserve">Ontario</t>
  </si>
  <si>
    <t xml:space="preserve">Soil sampling,Fall Soil Testing,Hay Fields and Pasture,correct depth,spring or fall,several soil cores,producer,environmental impacts,fall,important soil property,probe,low soil pH,field,new pasture,cores,phosphorus and potassium levels,needed lime applications,optimal pH level,ideal sampling technique,neutral pH,pH evaluation,nutrient applications,legumes,alfalfa and clover,ground liming materials,representative,lime</t>
  </si>
  <si>
    <t xml:space="preserve">29-Oct-2018 01:30AM</t>
  </si>
  <si>
    <t xml:space="preserve">OP-ED: Why K-Staters should vote for Kobach</t>
  </si>
  <si>
    <t xml:space="preserve">https://www.kstatecollegian.com/2018/10/29/op-ed-why-k-staters-should-vote-for-kobach/</t>
  </si>
  <si>
    <t xml:space="preserve">that tuition hikes would cease. Kris Kobach is correct. Universities like K-State clearly have a spending problem.\n\nNext, the author notes</t>
  </si>
  <si>
    <t xml:space="preserve">The Collegian</t>
  </si>
  <si>
    <t xml:space="preserve">author,College Republicans,state,tuition,Republican party,Kobach,opinion,governor,half,limited government,several interesting claims,bigger government spending,claims,Kansas,views and opinions,laws,universities,Benjamin Ristow,undocumented immigrants,Kobach’s opponents,history and vice president,editorial,country,executive,appropriations,legislature</t>
  </si>
  <si>
    <t xml:space="preserve">29-Oct-2018 12:30AM</t>
  </si>
  <si>
    <t xml:space="preserve">Judicial branch about understanding students’ choices, not punishment, SGA attorney general says</t>
  </si>
  <si>
    <t xml:space="preserve">https://www.kstatecollegian.com/2018/10/29/judicial-branch-about-understanding-students-choices-not-punishment-sga-attorney-general-says/</t>
  </si>
  <si>
    <t xml:space="preserve">Kansas, the state judiciary and the K-State judicial branch operate quite differently. Moyer said at K-State, the process is exhibited and,</t>
  </si>
  <si>
    <t xml:space="preserve">Julie Freijat</t>
  </si>
  <si>
    <t xml:space="preserve">judicial branch,government,students,campus,school,Student Governing Association,State,SGA attorney general,United States government,Moyer,attorney,constitutional law,poster,state judiciary,general Peter Moyer,high school”,Business Administration,thorough process,behavior,cases,civil liberty stuff,course,; people,new avenues,tribunal</t>
  </si>
  <si>
    <t xml:space="preserve">29-Oct-2018 12:14AM</t>
  </si>
  <si>
    <t xml:space="preserve">Electronic Pest Control. How Does it Work and is it Effective?</t>
  </si>
  <si>
    <t xml:space="preserve">https://realtytimes.com/advicefromtheexpert/item/1021298-electronic-pest-control-how-does-it-work-and-is-it-effective?rtmpage=home.living</t>
  </si>
  <si>
    <t xml:space="preserve">almost inaudible to the human ear.\n\nResearch done at Kansas State University revealed that ultrasonic sound gadgets have the ability to</t>
  </si>
  <si>
    <t xml:space="preserve">Reality Times</t>
  </si>
  <si>
    <t xml:space="preserve">Written by    David Anthony</t>
  </si>
  <si>
    <t xml:space="preserve">ultrasonic sound,Electronic Pest Control,pests,frequency sound waves,rodents or insects,insects,term,insects and pests,ultrasonic devices,insect repellent devices,ultrasonic effects,control system,RF treatments,ultrasonic range,frequencies,specific adverse effects,Electronic mosquito repellents,result,electronic devices,Electromagnetic and Ultrasonic,time,RF energy,Device Location,electrically powered gadgets,Animals,dogs, bats and rodents,thermal energy,Kansas State University,foodstuffs and storage locations,best location,University,commercial use,gadgets</t>
  </si>
  <si>
    <t xml:space="preserve">28-Oct-2018 11:48PM</t>
  </si>
  <si>
    <t xml:space="preserve">Sooner Defense on the Rise After K-State Win</t>
  </si>
  <si>
    <t xml:space="preserve">https://kfor.com/2018/10/28/sooner-defense-on-the-rise-after-k-state-win/</t>
  </si>
  <si>
    <t xml:space="preserve">KFOR.com</t>
  </si>
  <si>
    <t xml:space="preserve">Sooner Defense,State Win,Rise,Kansas State,ball,progress,side,Dylan Buckingham,offense</t>
  </si>
  <si>
    <t xml:space="preserve">28-Oct-2018 11:08PM</t>
  </si>
  <si>
    <t xml:space="preserve">Saints defense comes up with two big plays to help get past nemesis Vikings</t>
  </si>
  <si>
    <t xml:space="preserve">http://www.winchesternewsgazette.com/sports/national/saints-defense-comes-up-with-two-big-plays-to-help/article_7d7cd46b-5d49-57e4-9497-1bc5cbb5c122.html</t>
  </si>
  <si>
    <t xml:space="preserve">back, again, after blowout loss to Georgia Tech\n\n+2\n\nOklahoma obliterates K-State 51-14\n\nWyoming 34, Colorado State 21: How They Scored</t>
  </si>
  <si>
    <t xml:space="preserve">Winchester News-Gazette</t>
  </si>
  <si>
    <t xml:space="preserve">ROD WALKER | rwalker@theadvocate.com</t>
  </si>
  <si>
    <t xml:space="preserve">third quarter,Saints,first half,score,Vikings,Minnesota,Williams,play,next possession,halftime lead,fourth quarter,season,Kirk Cousins pass,yard shovel pass,yards,first two possessions,blowout loss,playoff loss,losses a season,Cousins,touchdown,time,Anzalone,passes,Kamara,interception,Brees</t>
  </si>
  <si>
    <t xml:space="preserve">Vikings receiver Adam Thielen's receiving record tainted by fumble late in first half against Saints</t>
  </si>
  <si>
    <t xml:space="preserve">http://www.ashleycountyledger.com/sports/national/vikings-receiver-adam-thielen-s-receiving-record-tainted-by-fumble/article_f5bc3f05-713d-54f0-82f8-bdc989835646.html</t>
  </si>
  <si>
    <t xml:space="preserve">Family matters: Hansons on opposite sides of K-State/Oklahoma battle</t>
  </si>
  <si>
    <t xml:space="preserve">BY KENT YOUNGBLOOD | Special to The Advocate</t>
  </si>
  <si>
    <t xml:space="preserve">first half,Saints,yards,passes,score,stunning swing,Vikings receiver Adam Thielen,NFL record,record Sunday night,season —,Oklahoma State notebook,huge play,Thielen,game,Minnesota,Vikings,Vikings QB Kirk Cousins,momentum,Arizona QB matchup</t>
  </si>
  <si>
    <t xml:space="preserve">28-Oct-2018 09:00PM</t>
  </si>
  <si>
    <t xml:space="preserve">Koehlmoos Named 2018 Star in Agriscience</t>
  </si>
  <si>
    <t xml:space="preserve">http://www.iowaagconnection.com/story-state.php?Id=1227&amp;yr=2018</t>
  </si>
  <si>
    <t xml:space="preserve">research experience.\n\nNow as an agricultural education student at Kansas State University, Eric has participated in research with the Kansas</t>
  </si>
  <si>
    <t xml:space="preserve">Iowa Ag Connection</t>
  </si>
  <si>
    <t xml:space="preserve">Eric,fair project,cellulosic ethanol plant,ethanol,idea,college researchers,research experiences,poor quality ground,high school ag teacher,switchgrass and prairie cordgrass,student,better facilities,Kansas FFA Agriscience Fair,Kansas ag teachers,South O'Brien FFA Chapter,agricultural education student,prairie grasses,FFA advisor,science,Kansas State University</t>
  </si>
  <si>
    <t xml:space="preserve">28-Oct-2018 08:50PM</t>
  </si>
  <si>
    <t xml:space="preserve">http://www.usagnet.com/state_headlines/state_story.php?tble=IA2018&amp;ID=1227</t>
  </si>
  <si>
    <t xml:space="preserve">Eric,fair project,cellulosic ethanol plant,ethanol,idea,college researchers,research experiences,poor quality ground,high school ag teacher,switchgrass and prairie cordgrass,student,better facilities,Kansas FFA Agriscience Fair,Kansas ag teachers,South O'Brien FFA Chapter,agricultural education student,prairie grasses,FFA advisor,Agriscience,science,Kansas State University</t>
  </si>
  <si>
    <t xml:space="preserve">28-Oct-2018 08:45PM</t>
  </si>
  <si>
    <t xml:space="preserve">Seeing triple? Saints line up three quarterbacks on one play during open drive against Vikings</t>
  </si>
  <si>
    <t xml:space="preserve">http://www.winchesternewsgazette.com/sports/national/seeing-triple-saints-line-up-three-quarterbacks-on-one-play/article_995c14cf-4dc0-5025-9c2a-208714008410.html</t>
  </si>
  <si>
    <t xml:space="preserve">.\n\nCan't see tweet below? Click here.\n\nMore from this section\n\nK-State's Bill Snyder says senior CB Duke Shelley doubtful to return soon</t>
  </si>
  <si>
    <t xml:space="preserve">Advocate staff report</t>
  </si>
  <si>
    <t xml:space="preserve">open drive,play,field,Saints,Minnesota Vikings,Teddy Bridgewater and Taysom Hill,Chicago Bears,Hill,Bill Snyder,Sean Payton,Drew Brees,Click,quarterbacks,Bridgewater,daggum QBs,senior CB Duke Shelley</t>
  </si>
  <si>
    <t xml:space="preserve">28-Oct-2018 08:39PM</t>
  </si>
  <si>
    <t xml:space="preserve">http://kansasagconnection.com/story-state.php?Id=1169&amp;yr=2018</t>
  </si>
  <si>
    <t xml:space="preserve">28-Oct-2018 07:30PM</t>
  </si>
  <si>
    <t xml:space="preserve">Every year, students pay close to $900 in privilege fees. Here’s what that means</t>
  </si>
  <si>
    <t xml:space="preserve">https://www.kstatecollegian.com/2018/10/28/every-year-students-pay-close-to-900-in-privilege-fees-heres-what-that-means/</t>
  </si>
  <si>
    <t xml:space="preserve">entities, Penny said, add value to a student’s time at K-State.\n\n“The K-State experience is so much more than just academics and classes and</t>
  </si>
  <si>
    <t xml:space="preserve">Kaylie Mclaughlin</t>
  </si>
  <si>
    <t xml:space="preserve">privilege fee,students,State,student government and administration,committee,new governing term,dollars,“floating fee,entity,governance,recommendations,Penny,total money,[committee members,Niederee,” Niederee,semester,multimillion dollar fund,” Penny,allocations,decisions,Counseling Services,Lafene Health Center and Recreational Services —,increase, decrease and continuation decisions,continuance,decrease,considerably smaller allocations</t>
  </si>
  <si>
    <t xml:space="preserve">28-Oct-2018 02:57PM</t>
  </si>
  <si>
    <t xml:space="preserve">NCKS Regional Planning Comm. awarded Specialty Crop grant</t>
  </si>
  <si>
    <t xml:space="preserve">https://www.hayspost.com/2018/10/28/ncks-regional-planning-comm-awarded-specialty-crop-grant/</t>
  </si>
  <si>
    <t xml:space="preserve">.\nKansas State University, Taking the Next Step in Pulse Crop Development for Kansas, $74,866.00 — Partner with Kansas State University to</t>
  </si>
  <si>
    <t xml:space="preserve">Hays Post</t>
  </si>
  <si>
    <t xml:space="preserve">specialty crops,Kansas Department,“fruits,Agriculture,Funds,fruits, horticulture and nursery crops,Fruits and Vegetables,program,Pulse Crop Development,Kansas State University,appropriate Growing Growers program,income children and youth,local market,host six farm,KDA Education Program,production,Great Lakes Expo Fruit,north central Kansas growth,grant,Children,Kansas projects,Beloit — Expanding Production and Markets,North Central Regional Planning Commission,existing Kansas Vegetable Growers Association,traditional production techniques,Expand,South Central Kansas and Sedgwick County,CEO Kansas Inc.,U.S. Department,vegetables,Vegetable Producers Community,Extension Education Foundation,continuing education opportunity</t>
  </si>
  <si>
    <t xml:space="preserve">28-Oct-2018 01:02PM</t>
  </si>
  <si>
    <t xml:space="preserve">Excitement Grows for Facility That Increases Bio- and Agro-Defense</t>
  </si>
  <si>
    <t xml:space="preserve">https://www.agweb.com/top-producer/article/excitement-grows-for-facility-that-increases-bio--and-agro-defense/</t>
  </si>
  <si>
    <t xml:space="preserve">Top Producer - Agweb.com</t>
  </si>
  <si>
    <t xml:space="preserve">By JoAnn Alumbaugh</t>
  </si>
  <si>
    <t xml:space="preserve">Plum Island,Manhattan,construction,Long Island,planning,animal disease,facility,NBAF,design and construction,Partnership Development,NBAF’s opening,-art facility,budget,biosecurity research and expertise,President’s budget,research programs,responsibility,countermeasure development,thorough transition plan,U.S. Animal Health Association,NBAF Program Executive Office,America’s livestock,Agro,zoonotic diseases,primary defense,Increases Bio,National Bio,USDA,USDA and DHS,Kansas,USDA’s National Veterinary Services Laboratories,first large animal BSL,Kansas State University,Agreement outlines agency responsibilities,prevention and response</t>
  </si>
  <si>
    <t xml:space="preserve">https://www.porkbusiness.com/article/excitement-grows-facility-increases-bio-and-agro-defense</t>
  </si>
  <si>
    <t xml:space="preserve">Plum Island,Manhattan,construction,Long Island,planning,animal disease,facility,NBAF,design and construction,Partnership Development,NBAF’s opening,Agro defense facility,-art facility,budget,biosecurity research and expertise,President’s budget,research programs,responsibility,countermeasure development,thorough transition plan,U.S. Animal Health Association,NBAF Program Executive Office,America’s livestock,Agro,zoonotic diseases,primary defense,Increases Bio,National Bio,USDA,USDA and DHS,Kansas,USDA’s National Veterinary Services Laboratories,first large animal BSL,Kansas State University,Agreement outlines agency responsibilities,prevention and response</t>
  </si>
  <si>
    <t xml:space="preserve">https://www.agweb.com/article/excitement-grows-for-facility-that-increases-bio--and-agro-defense/</t>
  </si>
  <si>
    <t xml:space="preserve">AgWeb</t>
  </si>
  <si>
    <t xml:space="preserve">By JoAnn Alumbaugh Farm Journal's Pork Editor</t>
  </si>
  <si>
    <t xml:space="preserve">28-Oct-2018 12:39PM</t>
  </si>
  <si>
    <t xml:space="preserve">KSU-KSFGC Winter Forage Conference Dec.11</t>
  </si>
  <si>
    <t xml:space="preserve">https://www.morningagclips.com/ksu-ksfgc-winter-forage-conference-dec-11/</t>
  </si>
  <si>
    <t xml:space="preserve">, Kan. — The Kansas Forage and Grassland Council (KSFGC) and Kansas State University will hold its Winter Forage Conference and KSFGC Annual</t>
  </si>
  <si>
    <t xml:space="preserve">Kansas Forage and Grassland Council,Anderson Building,KSFGC Annual Meeting,Registration,Grassland Council members,conference,Kansas State University,KSU Range and Beef Cattle Nutrition Specialist,agenda and information,Kansas,Forage Magazines,emergency forages,educational meetings,members,forage industry boosters,Member dues support,Rangeland and Forage Insurance Work,range managers and forage producers,a.m.,Kansas FFA Forage Proficiency Award,Progressive Forage Grower and Hay,KSU Forage Judging Team,KSFGC,KSFGC and AFGC membership,State Fair Market Alfalfa Show,KSU Alfalfa Growth and Development Poster,Silveus Insurance Group</t>
  </si>
  <si>
    <t xml:space="preserve">28-Oct-2018 09:00AM</t>
  </si>
  <si>
    <t xml:space="preserve">Vote Yes on school bond to maintain education quality</t>
  </si>
  <si>
    <t xml:space="preserve">http://themercury.com/opinion/editorials/vote-yes-on-school-bond-to-maintain-education-quality/article_a88fae90-f134-5653-b3b7-f98a764fed4b.html</t>
  </si>
  <si>
    <t xml:space="preserve">decades. Fort Riley appears to be stable, NBAF is coming, and K-State remains a tremendous economic engine. So there will be more students</t>
  </si>
  <si>
    <t xml:space="preserve">high school,local school system,school bond,Elementary schools,new school,Manhattan,school population,main reasons,expanded middle schools,students,campus 9,state,“East Campus,shift,buildings,state and nation,cost and safety problem,lot more sense,growth,several more reasons,potential problems,money,costs,several decades,proposal,community,younger population,graders,configuration,administrators</t>
  </si>
  <si>
    <t xml:space="preserve">28-Oct-2018 07:00AM</t>
  </si>
  <si>
    <t xml:space="preserve">'Rocky Horror' screening mark its 40th anniversary in MHK</t>
  </si>
  <si>
    <t xml:space="preserve">http://themercury.com/news/local/rocky-horror-screening-mark-its-th-anniversary-in-mhk/article_85936979-f4da-5018-935e-989bb8db314d.html</t>
  </si>
  <si>
    <t xml:space="preserve">remember what the movie was actually about.”\nTheir friend, Kaylee Keck, K-State senior in finance, said her friends and co-workers had been</t>
  </si>
  <si>
    <t xml:space="preserve">Rocky Horror,virgin auction,Manhattan,screening,show,classic “Rocky Horror Picture Show”,mysterious castle one rainy night,movie,time,Renee,people,night,Renee’s instructions,State Student Union Program Council,State’s UPC,State sophomore,friend,” Renee,first few people,titular character Rocky,really good time,experiments and guests,unique experience people,40th anniversary,costume contests,completely different experience,Aalia Whitaker,’” Whitaker,Keck,Dr. Frank N. Furter’s,experience</t>
  </si>
  <si>
    <t xml:space="preserve">Kansas Profile | U.S. Premium Beef – Gardiner Angus Ranch, Part 2</t>
  </si>
  <si>
    <t xml:space="preserve">http://themercury.com/news/local/kansas-profile-u-s-premium-beef-gardiner-angus-ranch-part/article_b5e98269-f188-5986-958f-c795f9186886.html</t>
  </si>
  <si>
    <t xml:space="preserve">learn about that next week.\nRon Wilson is the director of the Huck Boyd National Institute for Rural Development at Kansas State University.</t>
  </si>
  <si>
    <t xml:space="preserve">Ron Wilson\nContributing writer</t>
  </si>
  <si>
    <t xml:space="preserve">U.S. Premium Beef,national beef quality audit,Mark Gardiner,beef,consumer demand,grid system,” Mark,financial premium,National Beef Packing Company,board chair,cattle,marketing cooperative,grid premiums,fourth largest beef processing company,packing plant,producers,founding board members,improved quality,Leucadia National Corporation,High quality cattle,nation,Huck Boyd National Institute,Gardiner Angus Ranch,innovative cattle producers,Industry leaders,poorer cattle,value,interest,certain quality standards,Farmland Industries,U.S.,Gardiner family,carcass quality information,better ways,cattlemen,company,limited liability company,Kansas,Kansas State University</t>
  </si>
  <si>
    <t xml:space="preserve">Prep for spring growth by storing glads, cannas, more</t>
  </si>
  <si>
    <t xml:space="preserve">http://themercury.com/opinion/columns/prep-for-spring-growth-by-storing-glads-cannas-more/article_3a703b37-18e3-50ff-8dc1-962867d099fb.html</t>
  </si>
  <si>
    <t xml:space="preserve">to the K-State Research and Extension website at www.ksre.ksu.edu.\nYou can contact Gregg Eyestone at the Riley County office of K-State</t>
  </si>
  <si>
    <t xml:space="preserve">next season,winter storage,spring growth,plant,ground,air temperature,cardboard box or paper sack,calla lilies,cannas,State Research and Extension website,caladiums,rotting potential,tuberous begonias,food resources,location</t>
  </si>
  <si>
    <t xml:space="preserve">Plenty of local history to explore at the library</t>
  </si>
  <si>
    <t xml:space="preserve">http://themercury.com/features/books_and_writing/plenty-of-local-history-to-explore-at-the-library/article_6a069570-ab6f-5f3e-971e-acc3c82f043a.html</t>
  </si>
  <si>
    <t xml:space="preserve">early social reformers established a land grant university that would become Kansas State University, formed a mutually beneficial alliance</t>
  </si>
  <si>
    <t xml:space="preserve">Mary Swabb\nManhattan Public Library</t>
  </si>
  <si>
    <t xml:space="preserve">Manhattan,History Reference book collection,Manhattan Public Library,Kansas,book,Food Explorer,library patrons,local history,MPL’s collection,Daniel Stone,library computers,Manhattan’s founding,“Manhattan”,Home Town,Great Plains frontier,Official State Atlas,“food,’s family history,Manhattan, Charles Marlatt and Walter Swingle,collection,Stone’s biography,agriculture and food,prominent local events,Kansas State University,discussion,family members,Science and Communication week events,events,State,agricultural explorer,Fairchild’s journey transforms America,True Adventures,microfilm indices,County Records,David Fairchild,Kansas and Big Blue rivers,best ways patrons,down which microfilm reel,Adventure Began,Political Science,Riley County Historical Society and Museum</t>
  </si>
  <si>
    <t xml:space="preserve">K-State,k-state,university,Kansas State,University</t>
  </si>
  <si>
    <t xml:space="preserve">28-Oct-2018 01:01AM</t>
  </si>
  <si>
    <t xml:space="preserve">FCC says rule change could boost 5G internet</t>
  </si>
  <si>
    <t xml:space="preserve">http://www.hutchnews.com/news/20181028/fcc-says-rule-change-could-boost-5g-internet</t>
  </si>
  <si>
    <t xml:space="preserve">infrastructure, said Dan Andreson, a computer science professor at Kansas State University.\n\n“If you’re auctioning this off in big blocks of</t>
  </si>
  <si>
    <t xml:space="preserve">The Hutchinson News</t>
  </si>
  <si>
    <t xml:space="preserve">Nomin Ujiyendiin Kansas News Service</t>
  </si>
  <si>
    <t xml:space="preserve">gigahertz band,faster wireless internet service,rule change,rural customers,radio frequency spectrum,era rules,Manners,licenses,radio band,” Manners,tower,service,decision,bad news,rural internet access,access,farms,agency,KMUW and High Plains Public Radio,Kansas News Service,large companies,general public,Dan Andreson,southeast Kansas,Kansas State University,local provider,” Andreson</t>
  </si>
  <si>
    <t xml:space="preserve">28-Oct-2018 12:48AM</t>
  </si>
  <si>
    <t xml:space="preserve">VIDEO - OU blows out K-State</t>
  </si>
  <si>
    <t xml:space="preserve">https://www.fox23.com/video?videoId=861415647&amp;videoVersion=1.0</t>
  </si>
  <si>
    <t xml:space="preserve">Fox23</t>
  </si>
  <si>
    <t xml:space="preserve">28-Oct-2018 12:22AM</t>
  </si>
  <si>
    <t xml:space="preserve">FCC says rule change could boost 5G internet – News – The Hutchinson News</t>
  </si>
  <si>
    <t xml:space="preserve">http://www.wiredfocus.com/fcc-says-rule-change-could-boost-5g-internet-news-the-hutchinson-news/</t>
  </si>
  <si>
    <t xml:space="preserve">Wiredfocus</t>
  </si>
  <si>
    <t xml:space="preserve">wiredfocus</t>
  </si>
  <si>
    <t xml:space="preserve">Nigeria</t>
  </si>
  <si>
    <t xml:space="preserve">gigahertz band,faster wireless internet service,rule change,rural customers,radio frequency spectrum,era rules,Manners,5G internet – News –,licenses,radio band,” Manners,bad news,tower,decision,service,rural internet access,access,farms,Kansas News Service,agency,KMUW and High Plains Public Radio,large companies,general public,Dan Andreson,southeast Kansas,local provider,” Andreson,Kansas State University</t>
  </si>
  <si>
    <t xml:space="preserve">28-Oct-2018 12:01AM</t>
  </si>
  <si>
    <t xml:space="preserve">Anti-slavery preacher set adrift on raft by angry mob</t>
  </si>
  <si>
    <t xml:space="preserve">https://www.whig.com/20181029/anti-slavery-preacher-set-adrift-on-raft-by-angry-mob</t>
  </si>
  <si>
    <t xml:space="preserve">., Pardee Butler: Kansas Abolitionist, Master of Arts Thesis, Kansas State University, 1962.\n\nPublic Meeting at Camp Point. Quincy Daily</t>
  </si>
  <si>
    <t xml:space="preserve">Herald-Whig</t>
  </si>
  <si>
    <t xml:space="preserve">HEATHER BANGERT</t>
  </si>
  <si>
    <t xml:space="preserve">Mount Sterling,Missouri river,New York state,land,churches,free state,Ohio two centuries,eastern Adams counties,Kansas,growing United States,Missouri River steamer trip,Butler,Ohio,Brown,Ohio and Illinois,Illinois,Hancock, McDonough, Brown and Adams counties,slavery,Kansas State University,close slavery,slavery forces,slavery men,slavery resolutions,Quincy Whig,agent,free Kansas,Kansas Abolitionist,slavery ties,life,Quincy Daily Whig,New Testament,Chili, Lima, Liberty, Payson, Burton and Quincy,Quincy, Elias Kirkland and George Thompson,flag,Plymouth</t>
  </si>
  <si>
    <t xml:space="preserve">28-Oct-2018 12:00AM</t>
  </si>
  <si>
    <t xml:space="preserve">Robert Cessna grades the Aggies</t>
  </si>
  <si>
    <t xml:space="preserve">http://www.iosconews.com/sports/national/article_f4b898a7-6ec9-5580-a69f-0b54b318fd3d.html</t>
  </si>
  <si>
    <t xml:space="preserve">By ROBERT CESSNA\nrobert.cessna@theeagle.com</t>
  </si>
  <si>
    <t xml:space="preserve">Mississippi State,yards,third downs,game,low 61 yards,yard touchdown run,field goal,Robert Cessna grades,yard punt return,previous four games,possessions,fourth quarter,passes and quarterback Kellen Mond,last quarter,goal try,touchdowns,passing,State/Oklahoma battle,bigger plays,Fitzgerald,Aggies,interceptions,-American Braden Mann,Mann,punts,Mond</t>
  </si>
  <si>
    <t xml:space="preserve">27-Oct-2018 10:19PM</t>
  </si>
  <si>
    <t xml:space="preserve">Hawkeyes' Stone has productive homecoming</t>
  </si>
  <si>
    <t xml:space="preserve">http://www.winchesternewsgazette.com/sports/national/hawkeyes-stone-has-productive-homecoming/article_9e173155-b088-542d-ad05-7ffe12cae0bf.html</t>
  </si>
  <si>
    <t xml:space="preserve">Nettles for a loss in the end zone.\n\nMore from this section\n\nK-State undaunted by enormous point spread versus Oklahoma\n\n+2\n\nGeorgia run</t>
  </si>
  <si>
    <t xml:space="preserve">Steve Batterson sbatterson@qctimes.com</t>
  </si>
  <si>
    <t xml:space="preserve">Iowa,Penn State,great player,Stone,season,game,ball,opening quarter,field goals,interception 24 yards,yards,end zone,Iowa offensive players,lead,third quarter,Hawkeyes,good play,quarter carry,Ferentz’s 20 seasons,Iowa kicker Miguel Recinos and Penn State’s Jake,Ohio State,safeties,opening half,something,Brincks’,defensive tackle Sam Brincks,Cornerback Matt Hankins,Hankins</t>
  </si>
  <si>
    <t xml:space="preserve">27-Oct-2018 09:45PM</t>
  </si>
  <si>
    <t xml:space="preserve">Sweet revenge — even if he says it’s not — for Matt Colburn II in leading Wake Forest past Louisville</t>
  </si>
  <si>
    <t xml:space="preserve">http://www.news-graphic.com/sports/national/sweet-revenge-even-if-he-says-it-s-not-for/article_f5d16df1-20cb-5c17-9876-21d45970fa96.html</t>
  </si>
  <si>
    <t xml:space="preserve">performance\n\nNFL-BOUND PLAYERS FROM MIZZOU?\n\n+2\n\nOklahoma obliterates K-State 51-14\n\nClawson wasn’t interested in discussing Colburn and his</t>
  </si>
  <si>
    <t xml:space="preserve">News-Graphic.com</t>
  </si>
  <si>
    <t xml:space="preserve">By Conor O’Neill Winston-Salem Journal</t>
  </si>
  <si>
    <t xml:space="preserve">Wake Forest,Matt Colburn II,touchdowns,game,yards,career,best 243 yards,Matt,man performance,Colburn,program history,season,yard touchdown run,Louisville,Colburn’s dominance,Louisville’s decision,incredibly durable performance,Colburn scoring,past two games,last season’s,Dave Clawson,Cardinals,same way,Greg Dortch,” Dortch</t>
  </si>
  <si>
    <t xml:space="preserve">27-Oct-2018 09:31PM</t>
  </si>
  <si>
    <t xml:space="preserve">Stanley, Hawkeyes endure a rough day on the job</t>
  </si>
  <si>
    <t xml:space="preserve">http://www.winchesternewsgazette.com/sports/national/stanley-hawkeyes-endure-a-rough-day-on-the-job/article_423e7b96-cfbd-5b5b-b4c7-0a4b567e0e59.html</t>
  </si>
  <si>
    <t xml:space="preserve">accounted for all 24 of Iowa’s points.\n\nMore from this section\n\nK-State undaunted by enormous point spread versus Oklahoma\n\n+2\n\nGeorgia run</t>
  </si>
  <si>
    <t xml:space="preserve">Iowa,yards,Penn State,tight end Noah Fant,quarter drive,Beaver Stadium end zone,Stanley,things,Nittany Lions,Iowa coach Kirk Ferentz,Iowa’s points,field goal fake,goal,game,yard touchdown pass,yard kickoff return,final quarter,opening quarter,third quarter,point deficit,passes,play,Hawkeyes,first ending,streak end,first of two Miguel Recinos field goals,enormous point,interception,safeties,defense,Sam Brincks</t>
  </si>
  <si>
    <t xml:space="preserve">27-Oct-2018 09:30PM</t>
  </si>
  <si>
    <t xml:space="preserve">Texas A&amp;M falls to Fitzgerald, Mississippi State 28-13</t>
  </si>
  <si>
    <t xml:space="preserve">http://www.news-graphic.com/sports/national/texas-a-m-falls-to-fitzgerald-mississippi-state/article_45832683-63c4-584c-8251-aeff94b1f509.html</t>
  </si>
  <si>
    <t xml:space="preserve">for Washington performance\n\nNFL-BOUND PLAYERS FROM MIZZOU?\n\n+2\n\nOklahoma obliterates K-State 51-14\n\nA&amp;M sophomore Kellen Mond threw for 232</t>
  </si>
  <si>
    <t xml:space="preserve">Robert Cessna</t>
  </si>
  <si>
    <t xml:space="preserve">Mississippi State,field goal,yards,first half,game,game winning streak,goal series,yard screen pass,lead,Fitzgerald,plays,touchdowns,yard touchdown drive,State 51,Bulldogs,catches,drive,passing,Aggies,Davis Wade Stadium,Quartney Davis,Texas Tech’s Graham Harrell,touchdown and interception,Texas,wide receiver Stephen Guidry,Seth Small’s,Guidry,interception</t>
  </si>
  <si>
    <t xml:space="preserve">27-Oct-2018 09:20PM</t>
  </si>
  <si>
    <t xml:space="preserve">http://www.mingomessenger.com/sports/national/article_1e04cb38-76f1-5ccd-83b5-4cdfb076cb13.html</t>
  </si>
  <si>
    <t xml:space="preserve">Mingo Messenger</t>
  </si>
  <si>
    <t xml:space="preserve">Ryan Black rblack@themercury.com</t>
  </si>
  <si>
    <t xml:space="preserve">senior CB Duke Shelley,Bill Snyder Family Stadium,State,fourth quarter,Staff photo,game,senior defensive,interception</t>
  </si>
  <si>
    <t xml:space="preserve">27-Oct-2018 08:41PM</t>
  </si>
  <si>
    <t xml:space="preserve">“Chill me, thrill me, fulfill me”: Rocky Horror continues its UPC legacy and cult-classic status</t>
  </si>
  <si>
    <t xml:space="preserve">https://www.kstatecollegian.com/2018/10/27/chill-me-thrill-me-fulfill-me-rocky-horror-continues-its-upc-legacy-and-cult-classic-status/</t>
  </si>
  <si>
    <t xml:space="preserve">of “The Rocky Horror Picture Show.”\n\nThis Friday, the K-State Student Union Grand Ballroom invited students and the community to partake in</t>
  </si>
  <si>
    <t xml:space="preserve">Jackson Willis</t>
  </si>
  <si>
    <t xml:space="preserve">Rocky Horror,midnight screenings,“Virgin Auction,quintessential cult,antics and screening,UPC Films committee,“prop bag,show,” movie “virgins,terrible terrible film,film,cards,condoms,picturesque family,exactly ‘family,Brad Majors and Janet Weiss,‘virgin’,movie,midnight,Furter’s castle,castle,Demott</t>
  </si>
  <si>
    <t xml:space="preserve">27-Oct-2018 06:44PM</t>
  </si>
  <si>
    <t xml:space="preserve">https://www.capjournal.com/national/sports/guerin-emig-whoever-demanded-justice-hill-get-the-ball-again/article_f99eb966-0460-5290-b6f1-499d00297848.html</t>
  </si>
  <si>
    <t xml:space="preserve">Capital Journal</t>
  </si>
  <si>
    <t xml:space="preserve">South Dakota</t>
  </si>
  <si>
    <t xml:space="preserve">27-Oct-2018 05:51PM</t>
  </si>
  <si>
    <t xml:space="preserve">Georgia tight ends help power Georgia to win over Florida</t>
  </si>
  <si>
    <t xml:space="preserve">http://www.communitymediagroup.com/sports/georgia-tight-ends-help-power-georgia-to-win-over-florida/article_fcd1597e-8335-5f19-9a49-1eb147108b90.html</t>
  </si>
  <si>
    <t xml:space="preserve">.\n\nMore from this section\n\nFamily matters: Hansons on opposite sides of K-State/Oklahoma battle\n\nSpecial teams ace Thomas Reid III feels at</t>
  </si>
  <si>
    <t xml:space="preserve">Community Media Group</t>
  </si>
  <si>
    <t xml:space="preserve">Kelsey Russo | Football Beat Writer</t>
  </si>
  <si>
    <t xml:space="preserve">yards,Georgia,Florida,season,sideline pass,tight ends,catch,Georgia 66 yards,up Georgia’s offense,first half,Florida’s,field goal,Nauta,yard catch today,total reception yards,plays,game,sophomore quarterback Jake Fromm,today,offense,ball,receptions,Fromm,junior Charlie Woerner,Woerner,touchdown,matchup,momentum,State/Oklahoma battle</t>
  </si>
  <si>
    <t xml:space="preserve">27-Oct-2018 05:17PM</t>
  </si>
  <si>
    <t xml:space="preserve">Crowder announces public forums for presidential finalists</t>
  </si>
  <si>
    <t xml:space="preserve">https://www.joplinglobe.com/news/local_news/crowder-announces-public-forums-for-presidential-finalists/article_fa6e9bbb-e47c-5fc5-90ba-dc53a3b7f687.html</t>
  </si>
  <si>
    <t xml:space="preserve">, principal, assistant superintendent and superintendent. He holds a doctorate from Kansas State University.\n        \n• 3 p.m. Tuesday, Nov.</t>
  </si>
  <si>
    <t xml:space="preserve">The Joplin Globe</t>
  </si>
  <si>
    <t xml:space="preserve">From staff reports news@joplinglobe.com</t>
  </si>
  <si>
    <t xml:space="preserve">vice president,college board,Oregon State University,doctorate,external affairs,public forums,Community College,executive director,former vice president,Crowder,teacher,Georgia Military College,University,teacher and marketing,Nov. 13,Georgia,college services,Nov. 6,Palo Alto College,finalists,Nov. 20,education system,candidates,Arkansas City,Kansas,Jensen</t>
  </si>
  <si>
    <t xml:space="preserve">27-Oct-2018 05:16PM</t>
  </si>
  <si>
    <t xml:space="preserve">Ducks statistics</t>
  </si>
  <si>
    <t xml:space="preserve">https://www.hazard-herald.com/sports/national/ducks-statistics/article_ffce1cff-5bb5-5ce7-817f-c87a0be35875.html</t>
  </si>
  <si>
    <t xml:space="preserve">Dye 7 games,Felix 2 games,Griffin 3 games,Oklahoma State,Breeland 6 games,Amadi 31 Tk,Apelu 51 Tk,Hollins 37 Tk,Jelks 35 Tk,Burmeister 4,Brooks</t>
  </si>
  <si>
    <t xml:space="preserve">27-Oct-2018 05:02PM</t>
  </si>
  <si>
    <t xml:space="preserve">http://www.ccenterdispatch.com/sports/ncaa/article_ba7d9ce8-8585-5735-9f27-3f04e31f9cb4.html</t>
  </si>
  <si>
    <t xml:space="preserve">Clay Center Dispatch</t>
  </si>
  <si>
    <t xml:space="preserve">Montana</t>
  </si>
  <si>
    <t xml:space="preserve">@&gt;AD@,E96 D,F&gt; 7@C E96,&gt;@G65 E96,E9 62D6,E9 ~,FDE EH,kAmxE H2D,4E@CJ,kAm%,kAmxE 25565 FA E@,3J yFDE,h @7,@C bhg J2C5D 3J</t>
  </si>
  <si>
    <t xml:space="preserve">27-Oct-2018 02:44PM</t>
  </si>
  <si>
    <t xml:space="preserve">Kansas City Comedienne, Writer, Teacher, And Coach Publishes First Novel, “Without A Fight”</t>
  </si>
  <si>
    <t xml:space="preserve">http://www.wicz.com/story/39369851/kansas-city-comedienne-writer-teacher-and-coach-publishes-first-novel-without-a-fight</t>
  </si>
  <si>
    <t xml:space="preserve">for the characters in this story. A graduate of Kansas State University and Loyola University Chicago, Goodson studied at The Second City</t>
  </si>
  <si>
    <t xml:space="preserve">FOX 40 WICZ TV</t>
  </si>
  <si>
    <t xml:space="preserve">Chicago,Fight,Chicago’s Southside,Kansas City,Publishes First Novel,Annie Goodson,Christopher Miller,Fight deals,Young Adult novel,Kansas State University and Loyola University Chicago,Black Rose Writing,publishing company,Social Media &amp; Marketing Expert,independent publishing house,Twin Cities,individual people people,Caleb,authors,power,Kansas,government housing,local gangs,police and gang violence,pr@blackrosewriting.com</t>
  </si>
  <si>
    <t xml:space="preserve">27-Oct-2018 01:28PM</t>
  </si>
  <si>
    <t xml:space="preserve">http://www.wsiltv.com/story/39369851/kansas-city-comedienne-writer-teacher-and-coach-publishes-first-novel-without-a-fight</t>
  </si>
  <si>
    <t xml:space="preserve">WSIL-TV</t>
  </si>
  <si>
    <t xml:space="preserve">Chicago,Fight,first novel,Chicago’s Southside,Kansas City,Annie Goodson,Fight deals,Young Adult novel,Christopher Miller,Black Rose Writing,Kansas State University and Loyola University Chicago,publishing company,Social Media &amp; Marketing Expert,independent publishing house,Twin Cities,Caleb,individual people people,Kansas,authors,power,government housing,local gangs,police and gang violence</t>
  </si>
  <si>
    <t xml:space="preserve">27-Oct-2018 01:27PM</t>
  </si>
  <si>
    <t xml:space="preserve">http://www.hometownstations.com/story/39369851/kansas-city-comedienne-writer-teacher-and-coach-publishes-first-novel-without-a-fight</t>
  </si>
  <si>
    <t xml:space="preserve">Hometownstations.com</t>
  </si>
  <si>
    <t xml:space="preserve">http://www.doublet973.com/story/39369851/kansas-city-comedienne-writer-teacher-and-coach-publishes-first-novel-without-a-fight</t>
  </si>
  <si>
    <t xml:space="preserve">Double T 97.3</t>
  </si>
  <si>
    <t xml:space="preserve">Chicago,Fight,Chicago’s Southside,Kansas City,Publishes First Novel,Annie Goodson,Christopher Miller,Fight deals,Young Adult novel,Kansas State University and Loyola University Chicago,Black Rose Writing,publishing company,independent publishing house,contact pressreleases@franklyinc.com,Social Media &amp; Marketing Expert,individual people people,Twin Cities,page,authors,Caleb,power,Kansas,government housing,local gangs,police and gang violence</t>
  </si>
  <si>
    <t xml:space="preserve">27-Oct-2018 01:26PM</t>
  </si>
  <si>
    <t xml:space="preserve">http://www.nbcrightnow.com/story/39369851/kansas-city-comedienne-writer-teacher-and-coach-publishes-first-novel-without-a-fight</t>
  </si>
  <si>
    <t xml:space="preserve">NBC Right Now - KNDO/KNDU</t>
  </si>
  <si>
    <t xml:space="preserve">http://www.oldies977lubbock.com/story/39369851/kansas-city-comedienne-writer-teacher-and-coach-publishes-first-novel-without-a-fight</t>
  </si>
  <si>
    <t xml:space="preserve">Oldies 97.7</t>
  </si>
  <si>
    <t xml:space="preserve">http://www.kfmbfm.com/story/39369851/kansas-city-comedienne-writer-teacher-and-coach-publishes-first-novel-without-a-fight</t>
  </si>
  <si>
    <t xml:space="preserve">KfmBfm.com</t>
  </si>
  <si>
    <t xml:space="preserve">Chicago,Fight,Chicago’s Southside,Kansas City,Publishes First Novel,Annie Goodson,Christopher Miller,Young Adult novel,Kansas State University and Loyola University Chicago,Fight deals,Black Rose Writing,publishing company,independent publishing house,contact pressreleases@franklyinc.com,Social Media &amp; Marketing Expert,individual people people,Twin Cities,page,authors,Caleb,power,Kansas,government housing,local gangs,police and gang violence</t>
  </si>
  <si>
    <t xml:space="preserve">27-Oct-2018 01:25PM</t>
  </si>
  <si>
    <t xml:space="preserve">http://www.wandtv.com/story/39369851/kansas-city-comedienne-writer-teacher-and-coach-publishes-first-novel-without-a-fight</t>
  </si>
  <si>
    <t xml:space="preserve">WandTV.com</t>
  </si>
  <si>
    <t xml:space="preserve">Fight,Chicago’s Southside,Chicago,Publishes First Novel,Kansas City,Christopher Miller,Fight deals,Kansas State University and Loyola University Chicago,Young Adult novel,Black Rose Writing,publishing company,independent publishing house,Social Media &amp; Marketing Expert,Goodson,individual people people,Twin Cities,authors,power,government housing,local gangs,Kansas,Caleb,police and gang violence,pr@blackrosewriting.com</t>
  </si>
  <si>
    <t xml:space="preserve">27-Oct-2018 01:24PM</t>
  </si>
  <si>
    <t xml:space="preserve">http://www.kfbb.com/story/39369851/kansas-city-comedienne-writer-teacher-and-coach-publishes-first-novel-without-a-fight</t>
  </si>
  <si>
    <t xml:space="preserve">KFBB.com</t>
  </si>
  <si>
    <t xml:space="preserve">http://www.kuam.com/story/39369851/kansas-city-comedienne-writer-teacher-and-coach-publishes-first-novel-without-a-fight</t>
  </si>
  <si>
    <t xml:space="preserve">Kuam News</t>
  </si>
  <si>
    <t xml:space="preserve">27-Oct-2018 01:13PM</t>
  </si>
  <si>
    <t xml:space="preserve">http://www.wboc.com/story/39369851/kansas-city-comedienne-writer-teacher-and-coach-publishes-first-novel-without-a-fight</t>
  </si>
  <si>
    <t xml:space="preserve">WBOC Tv 16</t>
  </si>
  <si>
    <t xml:space="preserve">27-Oct-2018 01:08PM</t>
  </si>
  <si>
    <t xml:space="preserve">http://www.kake.com/story/39369851/kansas-city-comedienne-writer-teacher-and-coach-publishes-first-novel-without-a-fight</t>
  </si>
  <si>
    <t xml:space="preserve">Kake</t>
  </si>
  <si>
    <t xml:space="preserve">27-Oct-2018 01:05PM</t>
  </si>
  <si>
    <t xml:space="preserve">http://www.nbc29.com/story/39369851/kansas-city-comedienne-writer-teacher-and-coach-publishes-first-novel-without-a-fight</t>
  </si>
  <si>
    <t xml:space="preserve">NBC29 WVIR</t>
  </si>
  <si>
    <t xml:space="preserve">Virginia</t>
  </si>
  <si>
    <t xml:space="preserve">Chicago,Fight,first novel,Chicago’s Southside,Kansas City,Annie Goodson,Fight deals,Young Adult novel,Christopher Miller,Kansas State University and Loyola University Chicago,Black Rose Writing,publishing company,independent publishing house,contact pressreleases@franklyinc.com,Social Media &amp; Marketing Expert,Twin Cities,individual people people,authors,Caleb,Kansas,page,government housing,local gangs,police and gang violence</t>
  </si>
  <si>
    <t xml:space="preserve">http://www.wnky.com/story/39369851/kansas-city-comedienne-writer-teacher-and-coach-publishes-first-novel-without-a-fight</t>
  </si>
  <si>
    <t xml:space="preserve">WNKY.com</t>
  </si>
  <si>
    <t xml:space="preserve">27-Oct-2018 12:59PM</t>
  </si>
  <si>
    <t xml:space="preserve">http://www.valleyscw.com/story/39369851/kansas-city-comedienne-writer-teacher-and-coach-publishes-first-novel-without-a-fight</t>
  </si>
  <si>
    <t xml:space="preserve">The Valley's CW</t>
  </si>
  <si>
    <t xml:space="preserve">http://www.kxxv.com/story/39369851/kansas-city-comedienne-writer-teacher-and-coach-publishes-first-novel-without-a-fight</t>
  </si>
  <si>
    <t xml:space="preserve">KXXV-TV News Channel 25</t>
  </si>
  <si>
    <t xml:space="preserve">27-Oct-2018 12:58PM</t>
  </si>
  <si>
    <t xml:space="preserve">http://www.khq.com/story/39369851/kansas-city-comedienne-writer-teacher-and-coach-publishes-first-novel-without-a-fight</t>
  </si>
  <si>
    <t xml:space="preserve">KHQ Right Now</t>
  </si>
  <si>
    <t xml:space="preserve">http://www.krgv.com/story/39369851/kansas-city-comedienne-writer-teacher-and-coach-publishes-first-novel-without-a-fight</t>
  </si>
  <si>
    <t xml:space="preserve">KRGV.com</t>
  </si>
  <si>
    <t xml:space="preserve">27-Oct-2018 12:55PM</t>
  </si>
  <si>
    <t xml:space="preserve">http://www.rfdtv.com/story/39369851/kansas-city-comedienne-writer-teacher-and-coach-publishes-first-novel-without-a-fight</t>
  </si>
  <si>
    <t xml:space="preserve">Rfd-Tv</t>
  </si>
  <si>
    <t xml:space="preserve">27-Oct-2018 12:54PM</t>
  </si>
  <si>
    <t xml:space="preserve">http://www.1077yesfm.com/story/39369851/kansas-city-comedienne-writer-teacher-and-coach-publishes-first-novel-without-a-fight</t>
  </si>
  <si>
    <t xml:space="preserve">107.7 Yes FM</t>
  </si>
  <si>
    <t xml:space="preserve">27-Oct-2018 12:53PM</t>
  </si>
  <si>
    <t xml:space="preserve">http://www.937theeagle.com/story/39369851/kansas-city-comedienne-writer-teacher-and-coach-publishes-first-novel-without-a-fight</t>
  </si>
  <si>
    <t xml:space="preserve">93.7 The Eagle</t>
  </si>
  <si>
    <t xml:space="preserve">http://www.k5thehometeam.com/story/39369851/kansas-city-comedienne-writer-teacher-and-coach-publishes-first-novel-without-a-fight</t>
  </si>
  <si>
    <t xml:space="preserve">KFVE The Home Team</t>
  </si>
  <si>
    <t xml:space="preserve">27-Oct-2018 12:52PM</t>
  </si>
  <si>
    <t xml:space="preserve">http://www.wfmj.com/story/39369851/kansas-city-comedienne-writer-teacher-and-coach-publishes-first-novel-without-a-fight</t>
  </si>
  <si>
    <t xml:space="preserve">WFMJ TV-21</t>
  </si>
  <si>
    <t xml:space="preserve">27-Oct-2018 12:51PM</t>
  </si>
  <si>
    <t xml:space="preserve">http://www.magic1065.com/story/39369851/kansas-city-comedienne-writer-teacher-and-coach-publishes-first-novel-without-a-fight</t>
  </si>
  <si>
    <t xml:space="preserve">Magic 106.5</t>
  </si>
  <si>
    <t xml:space="preserve">http://www.crossroadstoday.com/story/39369851/kansas-city-comedienne-writer-teacher-and-coach-publishes-first-novel-without-a-fight</t>
  </si>
  <si>
    <t xml:space="preserve">Crossroads Today</t>
  </si>
  <si>
    <t xml:space="preserve">http://www.lubbockcw.com/story/39369851/kansas-city-comedienne-writer-teacher-and-coach-publishes-first-novel-without-a-fight</t>
  </si>
  <si>
    <t xml:space="preserve">The CW Lubbock</t>
  </si>
  <si>
    <t xml:space="preserve">http://www.kulr8.com/story/39369851/kansas-city-comedienne-writer-teacher-and-coach-publishes-first-novel-without-a-fight</t>
  </si>
  <si>
    <t xml:space="preserve">KULR-8</t>
  </si>
  <si>
    <t xml:space="preserve">27-Oct-2018 12:48PM</t>
  </si>
  <si>
    <t xml:space="preserve">http://www.abcfoxmontana.com/story/39369851/kansas-city-comedienne-writer-teacher-and-coach-publishes-first-novel-without-a-fight</t>
  </si>
  <si>
    <t xml:space="preserve">ABC FOX Montana</t>
  </si>
  <si>
    <t xml:space="preserve">27-Oct-2018 12:45PM</t>
  </si>
  <si>
    <t xml:space="preserve">http://www.mylubbocktv.com/story/39369851/kansas-city-comedienne-writer-teacher-and-coach-publishes-first-novel-without-a-fight</t>
  </si>
  <si>
    <t xml:space="preserve">My Lubbock TV</t>
  </si>
  <si>
    <t xml:space="preserve">http://www.fox21delmarva.com/story/39369851/kansas-city-comedienne-writer-teacher-and-coach-publishes-first-novel-without-a-fight</t>
  </si>
  <si>
    <t xml:space="preserve">Fox 21 Delmarva</t>
  </si>
  <si>
    <t xml:space="preserve">Chicago,Fight,Chicago’s Southside,Kansas City,Publishes First Novel,Annie Goodson,Christopher Miller,Young Adult novel,Kansas State University and Loyola University Chicago,Fight deals,Black Rose Writing,publishing company,Social Media &amp; Marketing Expert,independent publishing house,Twin Cities,individual people people,Caleb,authors,power,Kansas,government housing,local gangs,police and gang violence,pr@blackrosewriting.com</t>
  </si>
  <si>
    <t xml:space="preserve">http://www.telemundolubbock.com/story/39369851/kansas-city-comedienne-writer-teacher-and-coach-publishes-first-novel-without-a-fight</t>
  </si>
  <si>
    <t xml:space="preserve">Telemundo Lubbock</t>
  </si>
  <si>
    <t xml:space="preserve">27-Oct-2018 12:44PM</t>
  </si>
  <si>
    <t xml:space="preserve">http://www.760kfmb.com/story/39369851/kansas-city-comedienne-writer-teacher-and-coach-publishes-first-novel-without-a-fight</t>
  </si>
  <si>
    <t xml:space="preserve">760 KFMB AM</t>
  </si>
  <si>
    <t xml:space="preserve">http://www.fox34.com/story/39369851/kansas-city-comedienne-writer-teacher-and-coach-publishes-first-novel-without-a-fight</t>
  </si>
  <si>
    <t xml:space="preserve">Fox 34</t>
  </si>
  <si>
    <t xml:space="preserve">27-Oct-2018 12:42PM</t>
  </si>
  <si>
    <t xml:space="preserve">http://www.prunderground.com/kansas-city-comedienne-writer-teacher-and-coach-publishes-first-novel-without-a-fight/00139117/</t>
  </si>
  <si>
    <t xml:space="preserve">PR Underground</t>
  </si>
  <si>
    <t xml:space="preserve">Chicago,former writer,Fight,Chicago’s Southside,Publishes First Novel,Kansas City,Annie Goodson,Fight deals,Young Adult novel,Black Rose Writing,Kansas State University and Loyola University Chicago,publishing company,independent publishing house,honest review,Twin Cities,Caleb,authors,power,government housing,local gangs,Kansas,young people,individual people,… people,NPR’s,police and gang violence,works</t>
  </si>
  <si>
    <t xml:space="preserve">http://www.digitaljournal.com/pr/4000278</t>
  </si>
  <si>
    <t xml:space="preserve">Digital Journal</t>
  </si>
  <si>
    <t xml:space="preserve">Chicago,Fight,Chicago’s Southside,Kansas City,Publishes First Novel,Annie Goodson,Christopher Miller,Fight deals,Young Adult novel,Kansas State University and Loyola University Chicago,Black Rose Writing,publishing company,Social Media &amp; Marketing Expert,independent publishing house,Twin Cities,Caleb,authors,power,Kansas,young people,government housing,local gangs,individual people,… people,police and gang violence,pr@blackrosewriting.com</t>
  </si>
  <si>
    <t xml:space="preserve">27-Oct-2018 11:15AM</t>
  </si>
  <si>
    <t xml:space="preserve">University study finds that larger pig still means tender pork</t>
  </si>
  <si>
    <t xml:space="preserve">https://www.agupdate.com/iowafarmertoday/news/livestock/university-study-finds-that-larger-pig-still-means-tender-pork/article_e3dc831a-d89d-11e8-be5a-339d0934cdc6.html</t>
  </si>
  <si>
    <t xml:space="preserve">,” Travis O’Quinn, a meat scientist with Kansas State University Research and Extension, said in a university news release.\n    \n“When we</t>
  </si>
  <si>
    <t xml:space="preserve">Ag|Update</t>
  </si>
  <si>
    <t xml:space="preserve">meat scientists,thinner cuts,resulting tenderness profiles,pork,good news,study,overall price,pigs,results,” O’Quinn,National Pork Board and Minnesota,consumers,pork industry benefits,university news release,Kansas State University Research and Extension,tenderness,quality product,grocery shoppers,animals,O’Quinn’s supervision,O’Quinn,packaging,chops,industry,anything</t>
  </si>
  <si>
    <t xml:space="preserve">Kansas State,University,university,K-State</t>
  </si>
  <si>
    <t xml:space="preserve">27-Oct-2018 08:00AM</t>
  </si>
  <si>
    <t xml:space="preserve">How did you underestimate my ARC payment?</t>
  </si>
  <si>
    <t xml:space="preserve">http://www.hpj.com/crops/how-did-you-underestimate-my-arc-payment/article_bb3460d3-99dc-5b48-b2e2-dd3b8d9fcac2.html</t>
  </si>
  <si>
    <t xml:space="preserve">Almost all of the emails I received asking why the Kansas State University estimated Agriculture Risk Coverage payments had errors were from</t>
  </si>
  <si>
    <t xml:space="preserve">ARC payment,RMA’s county corn yield,county,yield,errors,State,RMA data,Agriculture Risk Coverage payments,farmers,corn,estimated payment,Kansas State University,Corn and wheat use,State wheat price estimate,NASS’s yield,final FSA yield,MYA prices,total NASS county soybean production,payment information,county and NASS data,cents,FSA’s,NASS,final Market Year Average prices,bushels,failed acre number,Hodgeman and Kiowa counties,“large” number,numbers,silage and wheat graze,Kansas,soybeans</t>
  </si>
  <si>
    <t xml:space="preserve">K-State,Kansas State,University</t>
  </si>
  <si>
    <t xml:space="preserve">27-Oct-2018 12:14AM</t>
  </si>
  <si>
    <t xml:space="preserve">The Game 10/26/18</t>
  </si>
  <si>
    <t xml:space="preserve">https://1350kman.com/the-game-10-26-18/</t>
  </si>
  <si>
    <t xml:space="preserve">Norman, Oklahoma with the Powercat Gameday crew. Hear from K-State legend Kevin Lockett. Does K-State have a shot at Oklahoma tomorrow? PCGD</t>
  </si>
  <si>
    <t xml:space="preserve">1350 KMAN</t>
  </si>
  <si>
    <t xml:space="preserve">Mitch Fortner</t>
  </si>
  <si>
    <t xml:space="preserve">Oklahoma tomorrow,State legend Kevin Lockett,Game 10/,Powercat Gameday crew,– John,– Match Game,– Bruce Weber,Duke Shelley/Cats,– Interview,State,board,PCGD blogger Cole Manbeck,#MitchFact,Vegas</t>
  </si>
  <si>
    <t xml:space="preserve">27-Oct-2018 12:05AM</t>
  </si>
  <si>
    <t xml:space="preserve">October is National Breast Cancer Awareness Month</t>
  </si>
  <si>
    <t xml:space="preserve">http://nysepost.com/october-is-national-breast-cancer-awareness-month-374507</t>
  </si>
  <si>
    <t xml:space="preserve">The event raises money for the K-State Johnson Cancer Research Center in honor of Breast Cancer Awareness Month. That's when Melissa and her</t>
  </si>
  <si>
    <t xml:space="preserve">NYSE Post</t>
  </si>
  <si>
    <t xml:space="preserve">breast cancer patients,cancer,women,many medical appointments,American Cancer Society,earlier stages,stage 3,stage 4,predictive breast cancer gene testing market,Chicago Bears Bear,patients,breast,men and women,doctor,public affair,North America,cent,researchers,age 40,awareness,addition,Baptist Memorial Hospital,BRCA mutation</t>
  </si>
  <si>
    <t xml:space="preserve">26-Oct-2018 10:22PM</t>
  </si>
  <si>
    <t xml:space="preserve">Missouri researchers create virus-resistant pigs</t>
  </si>
  <si>
    <t xml:space="preserve">https://centredailytimes.org/research/missouri-researchers-create-virus-resistant-pigs-68024802</t>
  </si>
  <si>
    <t xml:space="preserve">are proof against a perilous porcine virus.\n\nThe researchers joined groups at Kansas State University and Genus p.c to alter the DNA of the</t>
  </si>
  <si>
    <t xml:space="preserve">pigs,virus,researchers,Porcine Epidemic Diarrhea Virus,Transmissible Gastroenteritis Virus,proof,MU researcher Randall Prather,genetically altered pigs,identical research,profitability,Australia,children,genetic answer,TGEV,Prather,Kansas State University and Genus p.c,University,herd,Porcine Reproductive and Respiratory Syndrome,PRRS,choice,greater breakthroughs,animals,chance</t>
  </si>
  <si>
    <t xml:space="preserve">https://www.newsllive.com/research/missouri-researchers-create-virus-resistant-pigs-40028824</t>
  </si>
  <si>
    <t xml:space="preserve">against a deadly porcine virus.\n\nThe researchers joined groups at Kansas State University and Genus percent to adjust the DNA of the pigs in</t>
  </si>
  <si>
    <t xml:space="preserve">pigs,Missouri researchers,virus,Porcine Epidemic Diarrhea Virus,Transmissible Gastroenteritis Virus,MU researcher Randall Prather,matter,genetically altered pigs,Kansas State University and Genus percent,genetic answer,profitability,confident identical research,percent,Australia,TGEV,University,herd,Porcine Reproductive and Respiratory Syndrome,Prather,ailment,clutter,PRRS,animals</t>
  </si>
  <si>
    <t xml:space="preserve">26-Oct-2018 09:22PM</t>
  </si>
  <si>
    <t xml:space="preserve">Researchers Produce Virus-Resistant Pigs</t>
  </si>
  <si>
    <t xml:space="preserve">https://centredailytimes.org/genetics/researchers-produce-virus-resistant-pigs-68064666</t>
  </si>
  <si>
    <t xml:space="preserve">Raymond Bob Rowland, a professor of diagnostic medicine and pathobiology at Kansas State University and co-writer at the look at. Porcine</t>
  </si>
  <si>
    <t xml:space="preserve">pigs,virus,gene,Missouri,professor,dangerous porcine virus,transmissible gastroenteritis virus,researchers,genetic resistance,litter of seven pigs,gene mutations,unmarried gene,infection and gene modifying,enzyme,global pig farmers,Porcine coronaviruses,breathing syndrome virus,major financial burden,gene editing era,nearly 7 million pigs,epidemic diarrhea virus,animal sciences,burden,MU, Kansas State University and animal genetics agency Genus,Previous analysis,University,animal welfare,advancement,ANPEP,analysis scientist,animal health,clutter,farm animals creation,lethal animal diseases,Genus %,Kansas State University,future analysis,Genus,dear porcine reproductive,latest coronaviral diseases,porcine,Agriculture, Food and Natural Resources,diseases,delicacies and agriculture</t>
  </si>
  <si>
    <t xml:space="preserve">https://www.newsllive.com/genetics/researchers-produce-virus-resistant-pigs-22280082</t>
  </si>
  <si>
    <t xml:space="preserve">Raymond Bob Rowland, a professor of diagnostic medicine and pathobiology at Kansas State University and co-author on the look at. Porcine</t>
  </si>
  <si>
    <t xml:space="preserve">pigs,virus,gene,deadly porcine virus,outstanding professor,Missouri,researchers,transmissible gastroenteritis virus,animal sciences,infection and gene enhancing,genetic resistance,farm animals,single gene,MU, Kansas State University and animal genetics agency Genus,enzyme,global pig farmers,respiration syndrome virus,massive financial burden,epidemic diarrhea virus,Genus percent,author,burden,research and development,affiliate professor,University,animal welfare,muddle,ANPEP,Porcine coronaviruses,Previous analysis,animal fitness and health,Genus %,lethal animal diseases,study,advancement,Agriculture, Food and Natural Resources,abilities culprits,cuisine and agriculture</t>
  </si>
  <si>
    <t xml:space="preserve">26-Oct-2018 06:32PM</t>
  </si>
  <si>
    <t xml:space="preserve">Police Chief wants help solving gun issues and violent crimes</t>
  </si>
  <si>
    <t xml:space="preserve">https://www.ksn.com/news/local/police-chief-wants-help-solving-gun-issues-and-violent-crimes/1553076463</t>
  </si>
  <si>
    <t xml:space="preserve">old is the typical case.\n\nRamsay says he wants Wichita State, Kansas State or the University of Kansas to come up with a study to look into</t>
  </si>
  <si>
    <t xml:space="preserve">KSN</t>
  </si>
  <si>
    <t xml:space="preserve">Craig Andres</t>
  </si>
  <si>
    <t xml:space="preserve">guns,violent crime,gun violence,Police Chief,action,Wichita,gun laws,Chief Gordon Ramsay,crime rate,up guns,state lawmakers,Kansas State,cars and homes,Ramsay,senseless violence,study,people,problem,typical case,City,domestic violence offenders,time,sense,James Clendenin</t>
  </si>
  <si>
    <t xml:space="preserve">26-Oct-2018 05:32PM</t>
  </si>
  <si>
    <t xml:space="preserve">Evergy, Inc. (EVRG) Analysts See $1.24 EPS</t>
  </si>
  <si>
    <t xml:space="preserve">http://www.mmahotstuff.com/2018/10/26/evergy-inc-evrg-analysts-see-1-24-eps.html</t>
  </si>
  <si>
    <t xml:space="preserve">Bizjournals.com which published an article titled: “Intrust Bank CEO wins K-State business leadership award” on October 23, 2018.\n\n- Enter</t>
  </si>
  <si>
    <t xml:space="preserve">MMAHotStuff</t>
  </si>
  <si>
    <t xml:space="preserve">analysts,Kansas and Missouri,latest news,Evergy,Inc.,EVRG,Michael Collier,Missouri,EPS change,L brand names,clients,NYSE,daily email newsletter,EVRG’s profit,State business leadership award,% EPS growth,“Intrust Bank CEO,Kansas,average</t>
  </si>
  <si>
    <t xml:space="preserve">26-Oct-2018 04:25PM</t>
  </si>
  <si>
    <t xml:space="preserve">http://www.waff.com/2018/10/26/missouri-researchers-create-virus-resistant-pigs/</t>
  </si>
  <si>
    <t xml:space="preserve">resistant to a deadly porcine virus.\n\nThe researchers joined teams at Kansas State University and Genus plc to alter the DNA of the pigs in</t>
  </si>
  <si>
    <t xml:space="preserve">WAFF 48 News</t>
  </si>
  <si>
    <t xml:space="preserve">Chris Joseph</t>
  </si>
  <si>
    <t xml:space="preserve">pigs,Missouri researchers,virus,Porcine Epidemic Diarrhea Virus,economically damaging virus,Transmissible Gastroenteritis Virus,MU researcher Randall Prather,genetically altered pigs,global impacts,profitability,nearly 100 percent,real impacts,confident similar research,percent,Australia,things,genetic answer,Prather,Kansas State University and Genus plc,University,disease,bills,TGEV,breakthrough,herd,“moderate” TGEV outbreak,Porcine Reproductive and Respiratory Syndrome,PRRS,animals</t>
  </si>
  <si>
    <t xml:space="preserve">26-Oct-2018 04:15PM</t>
  </si>
  <si>
    <t xml:space="preserve">Husker pregame: Nebraska plays first FCS opponent since 2014, but more are coming in future</t>
  </si>
  <si>
    <t xml:space="preserve">http://www.communitymediagroup.com/sports/husker-pregame-nebraska-plays-first-fcs-opponent-since-but-more/article_2d6a3cc4-0adf-5d80-9e96-92a9d468c525.html</t>
  </si>
  <si>
    <t xml:space="preserve">this section\n\n+2\n\nChanged mindset reaps rewards for standout goalkeeper Dossey\n\n+2\n\nK-State WR Dalton Schoen: 'I love the way we ran the</t>
  </si>
  <si>
    <t xml:space="preserve">By Chris Heady World-Herald staff writer</t>
  </si>
  <si>
    <t xml:space="preserve">yards,game,FCS opponent,South Dakota State,scores,McNeese State,Idaho State,Oklahoma State,passes,Huskers,Nebraska,State WR Dalton Schoen,FCS school,FCS teams,conference home games,Husker fans,last time,Abdullah,struggling Husker offense,North Dakota,conference,Martinez,future schedules,absence</t>
  </si>
  <si>
    <t xml:space="preserve">26-Oct-2018 04:00PM</t>
  </si>
  <si>
    <t xml:space="preserve">SCHOOL NOTEBOOK | USD 383 families speaking more languages</t>
  </si>
  <si>
    <t xml:space="preserve">http://themercury.com/news/education/school-notebook-usd-families-speaking-more-languages/article_8b8c4d69-8510-58f8-af8c-8399b4e471c6.html</t>
  </si>
  <si>
    <t xml:space="preserve">. Ron and Rae Iman Outstanding Faculty Awards are sponsored by the K-State Alumni Association and donated by the Imans.\nDonations and grants</t>
  </si>
  <si>
    <t xml:space="preserve">Emily Porter\neporter@themercury.com</t>
  </si>
  <si>
    <t xml:space="preserve">core teachers,students,Iman Outstanding Faculty Award,school,State professors,award,associate professor,SCHOOL NOTEBOOK | USD 383 families,parents and teachers,easy teacher,research,“Bob’s lab,Manhattan High School,languages,Teaching,time faculty member,Ogden School Board,USD 383,Manhattan,junior research faculty,Ogden Public Schools Foundation — Alms Group,Eisenhower Middle School and MHS,control measures,detection and control,Todd Easton,“Dr. Easton,Industrial and Manufacturing Systems Engineering,Dr. Ron and Rae Iman,Department,Marlatt and Ogden,Imans,infectious pig diseases,Donations and grants</t>
  </si>
  <si>
    <t xml:space="preserve">26-Oct-2018 02:24PM</t>
  </si>
  <si>
    <t xml:space="preserve">After faring well in job share, Chicago Bears rookie LG Daniels set for starting debut vs. Jets</t>
  </si>
  <si>
    <t xml:space="preserve">https://www.hazard-herald.com/sports/national/after-faring-well-in-job-share-chicago-bears-rookie-lg/article_205612a0-0004-5dc6-84c0-122e6f7931e8.html</t>
  </si>
  <si>
    <t xml:space="preserve">K-State undaunted by enormous point spread versus Oklahoma</t>
  </si>
  <si>
    <t xml:space="preserve">job share,Daniels,everything Bears,Chicago Bears rookie LG Daniels,good job,round draft pick James Daniels,third straight game,time starter,Jets,game,New York Jets,Georgia Tech,Virginia Tech,Kush,guys,” Nagy,Matt Nagy,New England,veteran Eric Kush,good one play,play,experience,James,rookie</t>
  </si>
  <si>
    <t xml:space="preserve">26-Oct-2018 02:00PM</t>
  </si>
  <si>
    <t xml:space="preserve">http://www.thepampanews.com/sports/national/article_29645384-4d5f-5b9d-b0de-3c5e4986b1ae.html</t>
  </si>
  <si>
    <t xml:space="preserve">The Pampa News</t>
  </si>
  <si>
    <t xml:space="preserve">Italian</t>
  </si>
  <si>
    <t xml:space="preserve">$2EFC52J,E96,$E2E6 9625,E96 D2,E96 6I64FE,E96 9FD32,$96’D,kAm,5 362E E96,E96 C68F,x7 E96,E96J,G6 C64CF,6CD,H2D,E2E6,G6 A6,2D 6IA64E65,D2:5,H66,CDE,D4965F,542ED,2’D C6DA64E,E9 DFA6C,H92E E96J H6C6,F89 E96J D92C6,2’D EC24,96C,E62,E9 G6CJ,A6E,6IE</t>
  </si>
  <si>
    <t xml:space="preserve">https://www.moorenews.com/sports/national/family-matters-hansons-on-opposite-sides-of-k-state-oklahoma/article_3bed0a14-edbc-5bf8-b3c5-0798e08a714a.html</t>
  </si>
  <si>
    <t xml:space="preserve">Family matters,PLEASE TURN OFF YOUR CAPS LOCK,person,Nice,abusive posts,Hansons,language</t>
  </si>
  <si>
    <t xml:space="preserve">https://www.howellcountynews.com/sports/national/family-matters-hansons-on-opposite-sides-of-k-state-oklahoma/article_de07195d-9828-5796-bdfa-ccd10e1d4d9c.html</t>
  </si>
  <si>
    <t xml:space="preserve">Howellcountynews</t>
  </si>
  <si>
    <t xml:space="preserve">26-Oct-2018 12:55PM</t>
  </si>
  <si>
    <t xml:space="preserve">Channel 8: Food deserts prevalent in rural Kansas</t>
  </si>
  <si>
    <t xml:space="preserve">https://www.kstatecollegian.com/2018/10/26/channel-8-food-deserts-prevalent-in-rural-kansas/</t>
  </si>
  <si>
    <t xml:space="preserve">Engagement for K-State who works hand in hand with these communities.\n\nTogether with the documentary and the work of David Procter, K-State</t>
  </si>
  <si>
    <t xml:space="preserve">Chase Swenson</t>
  </si>
  <si>
    <t xml:space="preserve">Food deserts,Channel 8,many small town communities,David Procter,State,State hopes,work,issue,documentary,hand,direction,communities,Kansas,awareness,local grocery store,Cuba,addition</t>
  </si>
  <si>
    <t xml:space="preserve">26-Oct-2018 12:47PM</t>
  </si>
  <si>
    <t xml:space="preserve">USP promove workshop para apresentações orais acadêmicas em inglês</t>
  </si>
  <si>
    <t xml:space="preserve">http://www.afolhasaocarlos.com.br/noticias/ver_noticia/1081154</t>
  </si>
  <si>
    <t xml:space="preserve">de Santa Catarina, obteve mestrado em ciência dos alimentos pela Kansas State University, nos Estados Unidos, além de mestrado em letras (</t>
  </si>
  <si>
    <t xml:space="preserve">Folha São Carlos e Região</t>
  </si>
  <si>
    <t xml:space="preserve">Portuguese</t>
  </si>
  <si>
    <t xml:space="preserve">vagas disponíveis,ciência,workshop de 5,apresentações orais acadêmicas,Programa –,taxa de inscrição,Instituto de Ciências Matemáticas,workshop,workshop Academic Oral Presentations,inglês,pesquisadores,tarefas do workshop,coordenador do curso,bolsas socioeconômicas,inscrição,programação completa,dados de pesquisa,aulas,ensino de inglês acadêmico,estudantes,ciência dos alimentos pela Kansas,campo de estudo,série de atividades interativas,atividade,Dorly</t>
  </si>
  <si>
    <t xml:space="preserve">26-Oct-2018 11:36AM</t>
  </si>
  <si>
    <t xml:space="preserve">Nearly 7 inches of moisture in Hays so far in Oct.</t>
  </si>
  <si>
    <t xml:space="preserve">https://www.hayspost.com/2018/10/26/nearly-7-inches-of-moisture-in-hays-so-far-in-oct/</t>
  </si>
  <si>
    <t xml:space="preserve">0.56 of rain fell Tuesday into Wednesday morning, according to the K-State Agricultural Research Center south of town.\n\nCombined with 0.03</t>
  </si>
  <si>
    <t xml:space="preserve">Becky Kiser</t>
  </si>
  <si>
    <t xml:space="preserve">moisture,rain,total amount,snow,record keeper Joe Becker,research station,Oct. 14,Oct. 31,Hays,Oct. 25</t>
  </si>
  <si>
    <t xml:space="preserve">26-Oct-2018 10:07AM</t>
  </si>
  <si>
    <t xml:space="preserve">K-State undaunted by enormous point spread versus Sooners</t>
  </si>
  <si>
    <t xml:space="preserve">http://www.mingomessenger.com/sports/national/article_fdadb5da-c1f2-546e-b451-b22c17f1b22c.html</t>
  </si>
  <si>
    <t xml:space="preserve">Greg Woods sports@themercury.com</t>
  </si>
  <si>
    <t xml:space="preserve">Oklahoma State,Alex Barnes,enormous point spread versus,last season,junior running,game,Staff photo,Bill Snyder Family Stadium,Oklahoma,Sept. 15,sideline</t>
  </si>
  <si>
    <t xml:space="preserve">http://www.ccenterdispatch.com/sports/ncaa/article_d67d0598-44fd-508e-aa25-6cecf82a4c7b.html</t>
  </si>
  <si>
    <t xml:space="preserve">E9 E96,E@ E96,kAm%,&lt; 23@FE E96 A2DE[” q2C,kAm“,E96 2,@D6 3J ac,@H H6 H6C6 F,E96 @E96C D,@7 2,@C C,E96 D62D,C A2CED[ E96,2E E96 A2DE] qFE E96,@776,5J 7@C E96 G,E92E H6C6,@7 H92E H6’G6,@[ @C,J AC@,@C 46,K6 E92E,}@C&gt;,E92E C@25 H</t>
  </si>
  <si>
    <t xml:space="preserve">26-Oct-2018 09:22AM</t>
  </si>
  <si>
    <t xml:space="preserve">Mizzou set to host transfer targets at quarterback, receiver</t>
  </si>
  <si>
    <t xml:space="preserve">http://www.union-bulletin.com/sports/national/mizzou-set-to-host-transfer-targets-at-quarterback-receiver/article_9be315b8-3799-5201-9143-d0b203311671.html</t>
  </si>
  <si>
    <t xml:space="preserve">K-State WR Dalton Schoen: 'I love the way we ran the ball' in absence</t>
  </si>
  <si>
    <t xml:space="preserve">By Dave Matter\nSt. Louis Post-Dispatch;By Dave Matter\nSt. Louis Post-Dispatch</t>
  </si>
  <si>
    <t xml:space="preserve">graduate transfer,Nance,Missouri’s program —,MO. • Saturday’s game,Former Clemson QB Kelly Bryant,Missouri,recent ESPN interview,receiver,visit,former junior college transfer,Mizzou,interview,Arkansas,high school teammate,first four games,North Carolina and Arkansas,junior receiver Richaud Floyd,St. Louis prospects Maurice Massey,eligibility,Dispatch,Bryant,graduate</t>
  </si>
  <si>
    <t xml:space="preserve">26-Oct-2018 08:48AM</t>
  </si>
  <si>
    <t xml:space="preserve">Northwest Iowa student wins FFA Star in Agriscience</t>
  </si>
  <si>
    <t xml:space="preserve">https://www.agupdate.com/tristateneighbor/news/farm_youth/northwest-iowa-student-wins-ffa-star-in-agriscience/article_d683a88c-d925-11e8-a6f1-93fa491a7be4.html</t>
  </si>
  <si>
    <t xml:space="preserve">experience.\nNow, as an agricultural education student at Kansas State University, Koehlmoos has participated in research with the Kansas FFA</t>
  </si>
  <si>
    <t xml:space="preserve">National FFA Organization</t>
  </si>
  <si>
    <t xml:space="preserve">Koehlmoos,Northwest Iowa student,fair project,Iowa,cellulosic ethanol plant,ethanol,college researchers,student,research experiences,high school,poor quality ground,Kansas FFA Agriscience Fair,switchgrass and prairie cordgrass,agricultural education teachers,better facilities,FFA American Start,South O'Brien FFA Chapter,Agriscience Oct.,ideas,FFA advisor,prairie grasses,Lisa and Douglas Koehlmoos,Kansas State University,science,Kansas</t>
  </si>
  <si>
    <t xml:space="preserve">26-Oct-2018 08:30AM</t>
  </si>
  <si>
    <t xml:space="preserve">Whole-Farm Revenue Protection workshops planned</t>
  </si>
  <si>
    <t xml:space="preserve">http://www.hpj.com/crops/whole-farm-revenue-protection-workshops-planned/article_48b61988-d923-11e8-b110-536a0e1dae2a.html</t>
  </si>
  <si>
    <t xml:space="preserve">next week sponsored by Kansas State University, Colorado State University, University of Nebraska, and Oklahoma State University. We have</t>
  </si>
  <si>
    <t xml:space="preserve">Farm Revenue Protection,standard crop insurance contract,quality loss protection,indemnity payment,RP/YP,farmers,loss,quality loss and basis loss,crops,WFRP,upcoming workshop,supplemental coverage,contract,Revenue Protection or Yield Protection crop insurance,workshop dates,whole farm coverage,large price dock,best protection,Many wheat farmers,preferred protection plan,alfalfa hay farm,contracts or HTAs,Kansas State University,price,WFRP loss adjustment,WFRP payment calculation,farm’s tax return,WFRP subsidy,RP coverage,grower,WFRP claim,Pacific Northwest wheat,WFRP policy details,expected basis,soybean basis,University,corn grower,large negative basis,wheat and barley,State,futures markets,futures trading,futures gains,Cash hay sales,pasture and hay fed</t>
  </si>
  <si>
    <t xml:space="preserve">26-Oct-2018 08:00AM</t>
  </si>
  <si>
    <t xml:space="preserve">Soybean Growers helping Cambodia develop aquaculture market</t>
  </si>
  <si>
    <t xml:space="preserve">https://www.agupdate.com/farmandranchguide/news/state-and-regional/soybean-growers-helping-cambodia-develop-aquaculture-market/article_175f5b24-d6e9-11e8-95e1-53750c701b88.html</t>
  </si>
  <si>
    <t xml:space="preserve">benefit from the expertise of key partners, including Kansas State University, Auburn University, USSEC and local universities in Cambodia.</t>
  </si>
  <si>
    <t xml:space="preserve">By RYAN CROSSINGHAM, Assistant Editor</t>
  </si>
  <si>
    <t xml:space="preserve">Cambodia’s aquaculture industry demand,feed,Cambodia,soy protein,pellets and feed,aquaculture,program,fish’s lifecycle,CAST,sourced protein,fish,previous FEEDing Pakistan project,demand fish species,aquaculture type feed,Soybean Growers,few different aquaculture farms,Gast,new markets,Pakistan,sector feed mills and hatcheries,WISHH,aquaculture development,demand,lasting aquaculture industry,project,U.S. Soybean Export Council,soybean checkoff boards,U.S. soy industry,U.S. farmers,American Soybean Association news release,animal and aquaculture,tilapia and U.S. soymeal,countries,Auburn University,local universities,USDA,Kansas State University,American agriculture,Agriculture, Forestry and Fisheries</t>
  </si>
  <si>
    <t xml:space="preserve">Bascom named bishop of Episcopal Diocese of Kansas</t>
  </si>
  <si>
    <t xml:space="preserve">http://www.emporiagazette.com/religion/article_fdb41ab8-e2fd-5917-a2f0-5e0da7c24e3b.html</t>
  </si>
  <si>
    <t xml:space="preserve">the Diocese of Kansas from 1993 - 2001, leading ministry efforts at Kansas State University in Manhattan.\n\nShe is the third priest to have</t>
  </si>
  <si>
    <t xml:space="preserve">Grace Cathedral,bishop,Episcopal Church,Iowa,election,Diocese,third priest,Bascom,dean,Kansas,Trinity Church,ballot,Rev. Cathleen Chittenden Bascom,St. Michael,Topeka,diocese’s,age 25,clergy,eastern 40 percent,Rev. Helen,delegates and clergy,percent,Kansas State University,Rev. Martha N. Macgill,ministry efforts,St. Paul,rector,St. Stephen’s,delegates,chief consecrator,ordination and consecration</t>
  </si>
  <si>
    <t xml:space="preserve">26-Oct-2018 07:31AM</t>
  </si>
  <si>
    <t xml:space="preserve">Flour milling courses focus on the fundamentals</t>
  </si>
  <si>
    <t xml:space="preserve">https://www.world-grain.com/articles/11150-flour-milling-courses-focus-on-the-fundamentals</t>
  </si>
  <si>
    <t xml:space="preserve">classroom discussions, experienced real-life practices at the Kansas State University Hal Ross Flour Mill and learned quantitative tools and</t>
  </si>
  <si>
    <t xml:space="preserve">World-Grain.com</t>
  </si>
  <si>
    <t xml:space="preserve">Holly Demaree-Saddler</t>
  </si>
  <si>
    <t xml:space="preserve">KSU Basic Milling principles course,mill efficiency,Kansas State University,milling courses focus,Hall Ross Flour Mill,hands,mill personnel,up the mill,flour quality,mill performance and product quality,participants,milling systems granulation curves and flowsheets,mill,mill flows and equipment operations,Grain Craft,grain processing flows,courses,baking process,life practices,IAOM,Bühler products,flow designs and techniques,cleaning and conditioning systems,wheat and flour testing practices,different wheat flours,systems,Oct. 8,wheat,KANSAS,techniques,Oct. 1,efficiencies and consistencies</t>
  </si>
  <si>
    <t xml:space="preserve">26-Oct-2018 06:25AM</t>
  </si>
  <si>
    <t xml:space="preserve">Thursday October 25 Ag News</t>
  </si>
  <si>
    <t xml:space="preserve">http://chadmoyer.blogspot.com/2018/10/thursday-october-25-ag-news.html</t>
  </si>
  <si>
    <t xml:space="preserve">experience.\n\nNow, as an agricultural education student at Kansas State University, Eric has participated in research with the Kansas FFA</t>
  </si>
  <si>
    <t xml:space="preserve">Iowa grocery shoppers,Commercial red meat production,Iowa Farm Bureau Food and Farm Index®,Iowa,Oklahoma State University,percent,imitation meat,milk substitutes,fake milk,plant,milk and eggs,“meat”,eggs,public presentations,Iowa .............,foods,new CASNR dean,meat, dairy and eggs,Farm Index®,meat,dairy,milk,Iowa Senator Chuck Grassley,dean,farm,up 11 percent,ISU’s Food Science and Human Nutrition,commercial ethanol plant,percent ethanol blends,approximately 89 percent,Stanton Farms,Wegner Farms,corn and sorghum farms,U.S. farm country,Agricultural Sciences and Natural Resources,National FFA Organization Names Iowa Resident 2018 Star,University,Agriculture and Life Sciences,College,college’s trajectory,farm business management career development competition,Animal Science Complex,CASNR undergraduate,agriculture,local grocery chains,agricultural education teachers,Agricultural Placement Winner,multifaceted agricultural enterprise,science</t>
  </si>
  <si>
    <t xml:space="preserve">26-Oct-2018 06:00AM</t>
  </si>
  <si>
    <t xml:space="preserve">WINKEL: Why tree leaves change color</t>
  </si>
  <si>
    <t xml:space="preserve">https://www.hayspost.com/2018/10/26/winkel-why-tree-leaves-change-color/</t>
  </si>
  <si>
    <t xml:space="preserve">Horticulture agent in the Cottonwood District (Barton and Ellis Counties) for K-State Research and Extension. You can contact him by e-mail</t>
  </si>
  <si>
    <t xml:space="preserve">shrubs and trees,trees,leaves,growing season,compound,sugars and O2,pigment,familiar pigment chlorophyll,purple leaf plums,fall,leaf stem,visible light spectrum,high sugar content,various hues,weather,sugars,refracted light,cool nights,warm nights,result,chlorophyll,diminishing effect,autumn,Rip Winkel,part,anthocyanins,combination,orange hues,xanthophylls</t>
  </si>
  <si>
    <t xml:space="preserve">Shadowlands: Alivia Magaña's chemical romance</t>
  </si>
  <si>
    <t xml:space="preserve">http://www.santafenewmexican.com/pasatiempo/art/shadowlands-alivia-maga-a-s-chemical-romance/article_8148241d-7328-5902-80cf-e327b69db722.html</t>
  </si>
  <si>
    <t xml:space="preserve">BFA at Kansas State University in 2015, Magaña relocated to Albuquerque and is currently pursuing an MFA in photography at the University of</t>
  </si>
  <si>
    <t xml:space="preserve">The Santa Fe New Mexican</t>
  </si>
  <si>
    <t xml:space="preserve">New Mexico</t>
  </si>
  <si>
    <t xml:space="preserve">Light,little bit,hidden blood,death,realm,blood,Crime Scene Investigation,crimes and luminol,forensic photographer,Magaña,layers and layers,latex gloves,death and emphasize,strange blue light,artist and photographer,autopsy technician,apron,Medical Examiner,” Magaña,emotional way,medical autopsies,exhibition team photographing ghost towns,images,luminol,gowns,something,kind,autopsy procedures,single glove,Ellsworth Gallery,work</t>
  </si>
  <si>
    <t xml:space="preserve">26-Oct-2018 04:56AM</t>
  </si>
  <si>
    <t xml:space="preserve">Congrès 2018 de la SE17 (Fribourg, Suisse)</t>
  </si>
  <si>
    <t xml:space="preserve">http://www.fabula.org/actualites/congres-2018-de-la-se17-fribourg-suisse_87600.php</t>
  </si>
  <si>
    <t xml:space="preserve">: Bussy-Rabutin et Mme de Montmorency »\nMelinda A. Cro (Kansas State University), “Pastoral Soundscapes: Listening to the Astrée”\nRoberto</t>
  </si>
  <si>
    <t xml:space="preserve">Fabula</t>
  </si>
  <si>
    <t xml:space="preserve">Université de Lausanne</t>
  </si>
  <si>
    <t xml:space="preserve">France</t>
  </si>
  <si>
    <t xml:space="preserve">French</t>
  </si>
  <si>
    <t xml:space="preserve">Morgan State University,Université de Lausanne,Université Sorbonne Nouvelle,Swarthmore College,Anna Rosensweig,University,Chair,dissidence,Jean-Vincent Blanchard,siècle,Université Paris-Nanterre,Randolph-Macon College,Université Jean Moulin Lyon,University College Dublin,Wilfrid Laurier University,Saint John’s University,Anne Piéjus,Bowdoin College,Hillsdale College,Mills College,Jean Leclerc,Jean Luc Robin,Université d'Ottawa,Anne Theobald,The Subversion,Aix-Marseille Universités,Groupe,Dartmouth College,Anne Régent-Susini,– The ear,Université de Caen-Normandie,– Disobedience,Jeanne-Marie Hostiou,France,Madame Anne Paugam,The Vociferous Fishwives,Minnesota,“Disobedience,Early Modern France”,Lunch or Workshops,Fribourg,workshop presentation by Graduate,century,Ambassadrice de France,bestiaire,Bérénice reloaded,Workshop meeting rooms will,Bérénice de Racine</t>
  </si>
  <si>
    <t xml:space="preserve">26-Oct-2018 04:02AM</t>
  </si>
  <si>
    <t xml:space="preserve">ENID L. MUELLER</t>
  </si>
  <si>
    <t xml:space="preserve">http://www.courant.com/obituaries/hc-obituary-enid-l-mueller-20181026-story.html</t>
  </si>
  <si>
    <t xml:space="preserve">Dallas TX. Enid graduated from Sawyer High School in 1936, and Kansas State University at Manhattan KS in 1940. She &amp; Clyde were married in</t>
  </si>
  <si>
    <t xml:space="preserve">Hartford Courant</t>
  </si>
  <si>
    <t xml:space="preserve">formerly Glastonbury CT,Fayetteville AR,Andover CT,John &amp; Elizabeth Peachey Stoops,Elizabeth and James Sledge,Jan and John Neumuth,Great Grandchildren,Mueller,Enid,ENID L. MUELLER,Mark and Brenda Mueller,WWII, Enid &amp; Jan,Sawyer KS,Greenwood AR,Enid &amp; Clyde,family members,Edgerton KS,Manhattan KS,Kansas State University,Stoops,Modesto CA. Also 14 Grandchildren,Cornell University,Sawyer High School,Clyde,growing family,Kansas,Funeral arrangements</t>
  </si>
  <si>
    <t xml:space="preserve">26-Oct-2018 12:08AM</t>
  </si>
  <si>
    <t xml:space="preserve">J.W. Looney, Former School of Law Dean, Dies at Age 74</t>
  </si>
  <si>
    <t xml:space="preserve">https://news.uark.edu/articles/45276/j-w-looney-former-school-of-law-dean-dies-at-age-74</t>
  </si>
  <si>
    <t xml:space="preserve">D., and had taught at the University of Missouri, Virginia Tech and Kansas State.\n\nAfter only two years at the university, Looney was named</t>
  </si>
  <si>
    <t xml:space="preserve">News - University of Arkansas</t>
  </si>
  <si>
    <t xml:space="preserve">agricultural law,Program,law school,water law,Law Dean,Master,school,former dean,Agricultural and Food Law,inaugural program director,Arkansas,comparative law,environmental law,international law,Missouri, Virginia Tech and Kansas State,seventh dean,Looney,up an LL.M,University,overemphasize nor neglect Arkansas Law,graduate students,good teacher,Missouri,animal science,Masters and Doctorate,faculty,Mena,agricultural economics,Jake,member and president,Jason Medford Looney,Era Brown Furr Looney,biological brothers Bill Looney,Arkansas Press,Darrell Looney and Alton Looney,American Judges Association and faculty member,National Judicial College,LL.M,J.D.,member,course catalog,Arkansas Supreme Court,18th West Judicial Circuit,Judicial Studies,many colleges,associations,Alla B. Medford Curry Miller,Uncle Clarence and Aunt Fairy Medford</t>
  </si>
  <si>
    <t xml:space="preserve">University,Kansas State,university</t>
  </si>
  <si>
    <t xml:space="preserve">26-Oct-2018 12:00AM</t>
  </si>
  <si>
    <t xml:space="preserve">National FFA Organization honors Iowa resident for work in agriscience</t>
  </si>
  <si>
    <t xml:space="preserve">http://www.hpj.com/general/national-ffa-organization-honors-iowa-resident-for-work-in-agriscience/article_5d815a23-9639-5dc1-9017-acac9bc1f59b.html</t>
  </si>
  <si>
    <t xml:space="preserve">research experience.\nNow, as an agricultural education student at Kansas State University, Eric has participated in research with the Kansas</t>
  </si>
  <si>
    <t xml:space="preserve">Eric,” Eric,fair project,Eric’s idea,cellulosic ethanol plant,National FFA Organization honors Iowa resident,Iowa,ethanol,college researchers,high school,research experiences,poor quality ground,Kansas FFA Agriscience Fair,student,switchgrass and prairie cordgrass,agricultural education teachers,South O’Brien FFA Chapter,production facility,ideas,FFA advisor,prairie grasses,better facilities,agriscience,science,Kansas State University,Kansas,Lisa and Douglas Koehlmoos</t>
  </si>
  <si>
    <t xml:space="preserve">25-Oct-2018 11:22PM</t>
  </si>
  <si>
    <t xml:space="preserve">Agribusiness buzz in brief</t>
  </si>
  <si>
    <t xml:space="preserve">https://www.northqueenslandregister.com.au/story/5719701/agribusiness-buzz-in-brief/</t>
  </si>
  <si>
    <t xml:space="preserve">announced at the World Buiatrics Congress in Japan, where a second similar award was won by Dr Hans Coetzee of Kansas State University, USA.</t>
  </si>
  <si>
    <t xml:space="preserve">North Queensland Register</t>
  </si>
  <si>
    <t xml:space="preserve">Andrew Marshall@BurrenAndrew</t>
  </si>
  <si>
    <t xml:space="preserve">Australia</t>
  </si>
  <si>
    <t xml:space="preserve">Queensland regional</t>
  </si>
  <si>
    <t xml:space="preserve">Tasmania and South Australia,CropLife Australia,CropLife directors,farmer,funds,Max Roberts,former Dairy Australia chairman,Australia and New Zealand,Mr Luxton,Sumitomo Chemical Australia,Queensland dairy co,Western Australia,Bega Cheese director and dairy farmer,former NSW Dairy Farmers Association,Australian Government’s Department,corporate governance committee,Sipcam Pacific Australia and Joerg Ellmanns,government,Chairman Greg McNamara,Regional Growth Fund,Dr Aleri’s award,Dr Hans Coetzee,chairman,operative,company,board,NSW Riverina,southern NSW,university lecturer Dr Josh Aleri,Ruminant research reward,large scale irrigation company Webster Limited,AFF business,Australian researcher,cattle health and medicine,Boehringer Ingelheim Animal Health,Canada’s,Webster,dairy cattle,dairy industry and milk pricing,Bega,Norco</t>
  </si>
  <si>
    <t xml:space="preserve">25-Oct-2018 11:06PM</t>
  </si>
  <si>
    <t xml:space="preserve">Student senate announces plan for a Party at the Polls, continues to plan college diversity summits</t>
  </si>
  <si>
    <t xml:space="preserve">https://www.kstatecollegian.com/2018/10/25/student-senate-announces-plan-for-a-party-at-the-polls-continues-to-plan-college-diversity-summits/</t>
  </si>
  <si>
    <t xml:space="preserve">7 p.m. in the Wildcat Chambers on the main floor of the K-State Student Union. For more information about SGA initiatives and meeting times,</t>
  </si>
  <si>
    <t xml:space="preserve">Student senate,Polls,Kansas State students,event,planning,Student Governing Association,election,students and community members,voter turnout,diversity summits,governmental relations committee director Hayley Spellman,call votes,election commissioner and sophomore,Party,meetings,director,Spellman,final action,Nov. 6,political science,county website,p.m.,college caucus,Nov. 1</t>
  </si>
  <si>
    <t xml:space="preserve">1. THE EYES HAVE IT</t>
  </si>
  <si>
    <t xml:space="preserve">http://www.communitymediagroup.com/sports/national/the-eyes-have-it/article_09476023-204a-5afa-b9ef-081a11beb4ca.html</t>
  </si>
  <si>
    <t xml:space="preserve">to go out there and play.”\n\nMore from this section\n\n+4\n\nFormer K-State WR Ernie Pierce carves out niche in NASCAR\n\n+4\n\nWyoming at Colorado</t>
  </si>
  <si>
    <t xml:space="preserve">things,Play,motioning,action,Rams quarterback Jared Goff,Rams,good “eye control,biggest thing,movement,defensive coordinator Mike Pettine,different things,good job,good plays,really smart coaches,players,offense,league,” Pettine,” McVay,defense,Packers</t>
  </si>
  <si>
    <t xml:space="preserve">25-Oct-2018 11:00PM</t>
  </si>
  <si>
    <t xml:space="preserve">PGAV Destinations promotes veteran architect</t>
  </si>
  <si>
    <t xml:space="preserve">https://www.stltoday.com/business/local/pgav-destinations-promotes-veteran-architect/article_38beeb87-705d-542c-ac0d-2eb51cdd575d.html</t>
  </si>
  <si>
    <t xml:space="preserve">Aquarium and the Chimelong Ocean Kingdom in China.\n\nLinenbroker earned a bachelor’s degree in architecture from Kansas State University.</t>
  </si>
  <si>
    <t xml:space="preserve">St. Louis Post-Dispatch</t>
  </si>
  <si>
    <t xml:space="preserve">design firm,senior project architect,PGAV Destinations,theme parks,global planning,Chimelong Ocean Kingdom,Spain’s Port Aventura,Hong Kong’s Grand Aquarium,China,numerous destinations,Linenbroker,vice president</t>
  </si>
  <si>
    <t xml:space="preserve">25-Oct-2018 10:48PM</t>
  </si>
  <si>
    <t xml:space="preserve">Mold found in more than a dozen rooms in Ford Hall</t>
  </si>
  <si>
    <t xml:space="preserve">https://www.kstatecollegian.com/2018/10/25/mold-found-in-more-than-a-dozen-rooms-in-ford-hall/</t>
  </si>
  <si>
    <t xml:space="preserve">per guidelines from the Environmental Protection Agency, the State of Kansas and K-State Environmental Health and Safety,” the email read. “</t>
  </si>
  <si>
    <t xml:space="preserve">Ford Hall residents,pipe insulation,rooms,work orders,mold,building,residents,air conditioning units,inspections,Jackson,Environmental Protection Agency,Housing and Dining Services,State Environmental Health and Safety,retard future mold,Caroline Gambill,Harper,guidelines,dorm,house</t>
  </si>
  <si>
    <t xml:space="preserve">25-Oct-2018 10:32PM</t>
  </si>
  <si>
    <t xml:space="preserve">Specialty Crop Block Grants Awarded</t>
  </si>
  <si>
    <t xml:space="preserve">http://kansasagconnection.com/story-state.php?Id=1163&amp;yr=2018</t>
  </si>
  <si>
    <t xml:space="preserve">.\n\nKansas State University, Taking the Next Step in Pulse Crop Development for Kansas, $74,866.00 -- Partner with Kansas State University to</t>
  </si>
  <si>
    <t xml:space="preserve">specialty crops,Kansas Department,Funds,fruits, horticulture and nursery crops,Fruits and Vegetables,Agriculture,program,Pulse Crop Development,fruits,Kansas State University,appropriate Growing Growers program,income children and youth,local market,host six farm,Expanding Production and Markets,KDA Education Program,production,Great Lakes Expo Fruit,north central Kansas growth,grant,Children,Kansas projects,North Central Regional Planning Commission,traditional production techniques,Expand,South Central Kansas and Sedgwick County,CEO Kansas Inc.,U.S. Department,vegetables,existing Kansas Vegetable Growers Association,Vegetable Producers Community,Extension Education Foundation,continuing education opportunity,Greenhouse and High Tunnel Methods</t>
  </si>
  <si>
    <t xml:space="preserve">25-Oct-2018 10:19PM</t>
  </si>
  <si>
    <t xml:space="preserve">http://www.usagnet.com/state_headlines/state_story.php?tble=KS2018&amp;ID=1163</t>
  </si>
  <si>
    <t xml:space="preserve">25-Oct-2018 06:33PM</t>
  </si>
  <si>
    <t xml:space="preserve">Fangio says Mack injury no excuse for Bears defensive lapses</t>
  </si>
  <si>
    <t xml:space="preserve">http://www.elpopularnews.com/news/deportes/fangio-says-mack-injury-no-excuse-for-bears-defensive-lapses/article_15de7149-73d5-521d-9fc2-4aeb2cd4162e.html</t>
  </si>
  <si>
    <t xml:space="preserve">opponents caught up to offensive coordinator Noel Mazzone?\n\n+4\n\nFormer K-State WR Ernie Pierce carves out niche in NASCAR\n\nFangio admits</t>
  </si>
  <si>
    <t xml:space="preserve">El Popular News</t>
  </si>
  <si>
    <t xml:space="preserve">Patriots,Bears,Patriots QB Tom Brady,” Fangio,game,pass rush,ball,Mack,reason,ankle injury,less than 100 percent,Patriots’ 13 third downs,acceptable 381 yards,yard,main reasons,obvious pass situations,defensive coordinator Vic Fangio,Khalil Mack,coverage,percent,obviously not 100 percent,way the other 10 guys,defense’s,Brady,up any big plays,excuse,offensive coordinator Noel Mazzone</t>
  </si>
  <si>
    <t xml:space="preserve">25-Oct-2018 04:00PM</t>
  </si>
  <si>
    <t xml:space="preserve">Schools, education quality will fall into decline without a yes vote</t>
  </si>
  <si>
    <t xml:space="preserve">http://themercury.com/opinion/letters/schools-education-quality-will-fall-into-decline-without-a-yes/article_f877c895-86af-5285-8c3f-471ee9d21e62.html</t>
  </si>
  <si>
    <t xml:space="preserve">at the elementary level.\nThis vote is coming at a time when K-State is struggling to attract new students, faculty and staff. Likewise, NBAF</t>
  </si>
  <si>
    <t xml:space="preserve">Kristin Brighton</t>
  </si>
  <si>
    <t xml:space="preserve">school improvement bond issues,Schools,Fort Hays State,state,mobile units,students,Fort Riley,last bond election,elementary buildings,new high school,vote,district and buildings,jobs,total cost,faculty and staff,time,increases student safety districtwide,opportunity cost,essential safety features freshmen,needs,communities,Hays,preschool,new opportunities,freshmen, modernizes and consolidates,increases</t>
  </si>
  <si>
    <t xml:space="preserve">'Rocky Horror Picture Show,' Boos and Brews and more</t>
  </si>
  <si>
    <t xml:space="preserve">http://themercury.com/news/local/rocky-horror-picture-show-boos-and-brews-and-more/article_fa835239-68c8-53fd-b492-c0eeb5e2cfeb.html</t>
  </si>
  <si>
    <t xml:space="preserve">, visit k-state.edu/mccain.\nMcCain Auditorium.\nTuba/Euphonium Studio Recital, 7:30 p.m.\nAll Faiths Chapel.\nKSU Big Bands, 7:30 p.m.\nK-State</t>
  </si>
  <si>
    <t xml:space="preserve">Ben Hopper\nContributing writer</t>
  </si>
  <si>
    <t xml:space="preserve">State Student Union Forum Hall,p.m.,Union Program Council,Fort Riley,Ghost Book,Cost,tickets and information,Manhattan Public Library Auditorium,Manhattan Hospitals,C.R.E.E.P.Z. Ghost Commandos,40th annual showing,Rocky Horror Picture Show,information,State Theatre,local arts,Admission,show,International Coffee Hour,Sunset Zoo’s,Beta Theta Pi’s Beta Boo,Liquid Art Winery,noon,child,Boos and Brews,” 3 p.m.,hour,Auntie Mae’s,Dillard’s parking lot,a.m.,FHDC’s Walk &amp; Talk,Riley County Genealogical Society Lecture</t>
  </si>
  <si>
    <t xml:space="preserve">K-State,k-state</t>
  </si>
  <si>
    <t xml:space="preserve">USD 383 mulls plan for MHS East Campus</t>
  </si>
  <si>
    <t xml:space="preserve">http://themercury.com/news/education/usd-mulls-plan-for-mhs-east-campus/article_42f1b0ff-235b-5930-ad48-0bc66b5fc304.html</t>
  </si>
  <si>
    <t xml:space="preserve">church hosts the event. Some of the food comes from a Kansas State University organization, Food Recovery Network. The group takes extra</t>
  </si>
  <si>
    <t xml:space="preserve">East Campus,social services,Common Table,central kitchen,board,space,building,group,West Campus,bond,district,extra food,computer network,plan,Manhattan,USD 383 schools,current building,downtown Manhattan churches,district’s facility,East Campus building,up classroom space,” board member Katrina Lewison,Food Recovery Network,board and community,need seven nights,reduced school lunches,F.I.T. Closet,food or housing insecure,up each night,people,Eric Reid,everyone time,whole conversation,up these conversations</t>
  </si>
  <si>
    <t xml:space="preserve">KSU inspecting dorm for mold</t>
  </si>
  <si>
    <t xml:space="preserve">http://themercury.com/news/education/ksu-inspecting-dorm-for-mold/article_46e80a62-c683-5106-bec2-6f22afd5baf2.html</t>
  </si>
  <si>
    <t xml:space="preserve">K-State workers are inspecting a dormitory after receiving complaints of mold in 13 rooms this semester.\nOn Thursday, maintenance crews</t>
  </si>
  <si>
    <t xml:space="preserve">maintenance crews,floor Ford Hall,mold,rooms,pipes,residence hall,Ford students,complaints,Derby complex,campus,heating and cooling,cleaning,Officials,building,dorm,dormitory,humidity levels</t>
  </si>
  <si>
    <t xml:space="preserve">25-Oct-2018 03:36PM</t>
  </si>
  <si>
    <t xml:space="preserve">Researchers seek responses to culinary herbs survey</t>
  </si>
  <si>
    <t xml:space="preserve">http://www.producegrower.com/article/culinary-herbs-survey/</t>
  </si>
  <si>
    <t xml:space="preserve">researchers from Michigan State University, Purdue University, Iowa State University, Clemson University, Kansas State University and the</t>
  </si>
  <si>
    <t xml:space="preserve">Produce Grower</t>
  </si>
  <si>
    <t xml:space="preserve">Chris Manning</t>
  </si>
  <si>
    <t xml:space="preserve">Researchers,culinary herbs,SCRI planning grant,economic barriers,team,harvest issues,needs,Michigan State University,USDA Speciality Crop Research Initiative grant,survey,food safety,fresh cut,project,Clemson University,USDA,focus,Purdue University,answers,Growers,Adobe Stock</t>
  </si>
  <si>
    <t xml:space="preserve">25-Oct-2018 03:23PM</t>
  </si>
  <si>
    <t xml:space="preserve">Pancake breakfast to raise funds for general aviation</t>
  </si>
  <si>
    <t xml:space="preserve">http://www.salina.com/news/20181025/pancake-breakfast-to-raise-funds-for-general-aviation</t>
  </si>
  <si>
    <t xml:space="preserve">invited to join us for breakfast and see vintage and classic aircraft, K-State Aircraft, and a brand new Civil Air Patrol Aircraft which are</t>
  </si>
  <si>
    <t xml:space="preserve">Civil Air Patrol,breakfast,State Aircraft,classic aircraft,Smoky Hill Composite Squadron,general public,Shilling Aviation Services hanger,Rogers Court,funds,general aviation,brand,event,Arnold Ave.,donation,armory</t>
  </si>
  <si>
    <t xml:space="preserve">25-Oct-2018 02:30PM</t>
  </si>
  <si>
    <t xml:space="preserve">361 Capital Promotes Josh Vail to President</t>
  </si>
  <si>
    <t xml:space="preserve">http://www.abc-7.com/story/39359714/361-capital-promotes-josh-vail-to-president</t>
  </si>
  <si>
    <t xml:space="preserve">. Miller received a bachelor's degree in mass communications from Kansas State University.\n\nAbout 361 Capital\n361 Capital is a leading</t>
  </si>
  <si>
    <t xml:space="preserve">ABC-7.com</t>
  </si>
  <si>
    <t xml:space="preserve">Florida</t>
  </si>
  <si>
    <t xml:space="preserve">formerly senior vice president,Miller,sales,firm,director,president,leading boutique asset manager,product development,vice president and director,investment team,investment knowledge,Welton Street Investments,Josh Vail,chairman and CEO Tom Florence,investor needs,Capital,Chartered Alternative Investment Analyst,private real estate equity,Vail,Certified Investment Management Analyst,numerous investment structures,regional sales director,investor portfolios,Media Relations,Lighthouse Investment Partners,executive management team,Commonwealth Financial Group and Janus Henderson Investors,products,roles,equity market,Josh,distribution,equity strategies,/short equity,Florence</t>
  </si>
  <si>
    <t xml:space="preserve">25-Oct-2018 02:28PM</t>
  </si>
  <si>
    <t xml:space="preserve">Milling fundamentals and optimization</t>
  </si>
  <si>
    <t xml:space="preserve">https://www.morningagclips.com/milling-fundamentals-and-optimization/</t>
  </si>
  <si>
    <t xml:space="preserve">visit www.grains.k-state.edu/igp.\n\n— Janelle Marney and Taylor Belle Mathey, Communications Interns, IGP Institute, Kansas State University</t>
  </si>
  <si>
    <t xml:space="preserve">flour milling and grain,Kansas State University,KSU Basic Milling Principles course,efficiency and machine operations,hands,trainings,milling systems,flour quality,General Mills,up the mill,mill performance and product quality,mill equipment,mill personnel,grain processing flows,courses,IAOM–KSU Advanced Milling Principles course offerings,Grain Craft,participants,flow designs and techniques,life practices,feed manufacturing and grain quality management,IAOM,Buhler products,different wheat flours,wheat and flour testing practices,Oct. 8,offering,curriculum manager,IGP Institute,wheat,Oct. 1</t>
  </si>
  <si>
    <t xml:space="preserve">Training professionals on milling fundamentals and optimisation techniques</t>
  </si>
  <si>
    <t xml:space="preserve">http://gfmt.blogspot.com/2018/10/training-professionals-on-milling.html</t>
  </si>
  <si>
    <t xml:space="preserve">covered by the International Association of Millers (IAOM)–Kansas State University (KSU) partnership courses held throughout the month of</t>
  </si>
  <si>
    <t xml:space="preserve">The Global Miller</t>
  </si>
  <si>
    <t xml:space="preserve">Training professionals,flour milling,Global Miller,Kansas State University Hal Ross Flour Mill,milling fundamentals and optimisation techniques,key factor,Milling and Grain website,consistency,classroom discussions,blog,flour quality,partnership courses,major determinant,International Association,techniques,efficiency and machine operations,full article</t>
  </si>
  <si>
    <t xml:space="preserve">25-Oct-2018 02:03PM</t>
  </si>
  <si>
    <t xml:space="preserve">http://www.crossroadstoday.com/story/39359714/361-capital-promotes-josh-vail-to-president</t>
  </si>
  <si>
    <t xml:space="preserve">investment team,Miller,president,product development,firm,sales,director,leading boutique asset manager,investment knowledge,president role,investor needs,Welton Street Investments,Chartered Alternative Investment Analyst,numerous investment structures,Capital,private real estate equity,Certified Investment Management Analyst,Capital Promotes Josh Vail,Vail,regional sales director,investor portfolios,Media Relations,Lighthouse Investment Partners,executive management team,products,Commonwealth Financial Group and Janus Henderson Investors,distribution,Florence,equity market,Josh,chairman and CEO Tom Florence,equity strategies,/short equity</t>
  </si>
  <si>
    <t xml:space="preserve">25-Oct-2018 02:01PM</t>
  </si>
  <si>
    <t xml:space="preserve">http://www.ktvn.com/story/39359714/361-capital-promotes-josh-vail-to-president</t>
  </si>
  <si>
    <t xml:space="preserve">received a bachelor&amp;apos;s degree in mass communications from Kansas State University.\nAbout 361 Capital \n361 Capital is a leading boutique</t>
  </si>
  <si>
    <t xml:space="preserve">KTVN Channel 2</t>
  </si>
  <si>
    <t xml:space="preserve">Nevada</t>
  </si>
  <si>
    <t xml:space="preserve">Miller,president,Josh&amp;apos,sales,director,product development,leading boutique asset manager,investment team,investment knowledge,president role,firm,Welton Street Investments,Capital,investor needs,Chartered Alternative Investment Analyst,numerous investment structures,Capital Promotes Josh Vail,Vail,private real estate equity,Certified Investment Management Analyst,regional sales director,investor portfolios,Lighthouse Investment Partners,Media Relations,Commonwealth Financial Group and Janus Henderson Investors,products,distribution,equity market,Josh,chairman and CEO Tom Florence,equity strategies,/short equity,apos,promotion,Florence</t>
  </si>
  <si>
    <t xml:space="preserve">https://oap.morningstar.com/ap/PRNewswire/Default.aspx?rkey=20181025NE51124</t>
  </si>
  <si>
    <t xml:space="preserve">PRNewswire - Morningstar Asia Quicktake Report</t>
  </si>
  <si>
    <t xml:space="preserve">Miller,president,product development,firm,sales,investment team,president role,leading boutique asset manager,director,investment knowledge,investor needs,Welton Street Investments,Capital,Chartered Alternative Investment Analyst,numerous investment structures,Capital Promotes Josh Vail,private real estate equity,Vail,Certified Investment Management Analyst,regional sales director,investor portfolios,Media Relations,Lighthouse Investment Partners,executive management team,products,Commonwealth Financial Group and Janus Henderson Investors,distribution,Florence,equity market,Josh,chairman and CEO Tom Florence,equity strategies,/short equity,promotion</t>
  </si>
  <si>
    <t xml:space="preserve">25-Oct-2018 02:00PM</t>
  </si>
  <si>
    <t xml:space="preserve">http://www.kake.com/story/39359714/361-capital-promotes-josh-vail-to-president</t>
  </si>
  <si>
    <t xml:space="preserve">. Miller received a bachelor's degree in mass communications from Kansas State University.\nAbout 361 Capital \n361 Capital is a leading</t>
  </si>
  <si>
    <t xml:space="preserve">Miller,president,firm,sales,director,product development,leading boutique asset manager,investment team,investment knowledge,president role,Welton Street Investments,Capital,investor needs,Chartered Alternative Investment Analyst,numerous investment structures,Capital Promotes Josh Vail,Vail,private real estate equity,Certified Investment Management Analyst,regional sales director,investor portfolios,Lighthouse Investment Partners,Media Relations,executive management team,Commonwealth Financial Group and Janus Henderson Investors,products,distribution,equity market,Josh,chairman and CEO Tom Florence,equity strategies,/short equity,promotion,Florence</t>
  </si>
  <si>
    <t xml:space="preserve">https://360wisenews.com/prnewswire/?rkey=20181025NE51124&amp;filter=9006</t>
  </si>
  <si>
    <t xml:space="preserve">PR Newswire - 360WISE</t>
  </si>
  <si>
    <t xml:space="preserve">Miller,president,product development,firm,sales,investment team,president role,director,leading boutique asset manager,investment knowledge,investor needs,Welton Street Investments,Chartered Alternative Investment Analyst,numerous investment structures,Capital,private real estate equity,Certified Investment Management Analyst,Capital Promotes Josh Vail,Vail,regional sales director,investor portfolios,Media Relations,Lighthouse Investment Partners,executive management team,products,Commonwealth Financial Group and Janus Henderson Investors,distribution,Florence,equity market,Josh,chairman and CEO Tom Florence,equity strategies,/short equity</t>
  </si>
  <si>
    <t xml:space="preserve">http://www.k5thehometeam.com/story/39359714/361-capital-promotes-josh-vail-to-president</t>
  </si>
  <si>
    <t xml:space="preserve">Miller,president,firm,sales,director,product development,leading boutique asset manager,investment team,investment knowledge,president role,Welton Street Investments,investor needs,Chartered Alternative Investment Analyst,Capital,private real estate equity,Certified Investment Management Analyst,numerous investment structures,Capital Promotes Josh Vail,regional sales director,investor portfolios,Media Relations,Lighthouse Investment Partners,executive management team,Commonwealth Financial Group and Janus Henderson Investors,products,Vail,distribution,equity market,Josh,chairman and CEO Tom Florence,equity strategies,/short equity,Florence</t>
  </si>
  <si>
    <t xml:space="preserve">http://www.abc6.com/story/39359714/361-capital-promotes-josh-vail-to-president</t>
  </si>
  <si>
    <t xml:space="preserve">ABC6 News</t>
  </si>
  <si>
    <t xml:space="preserve">Rhode Island</t>
  </si>
  <si>
    <t xml:space="preserve">formerly senior vice president,Miller,product development,sales,chairman and CEO Tom Florence,director,president,leading boutique asset manager,investment team,investment knowledge,vice president and director,firm,Josh Vail,Capital,investor needs,Chartered Alternative Investment Analyst,Welton Street Investments,private real estate equity,Certified Investment Management Analyst,numerous investment structures,regional sales director,investor portfolios,Lighthouse Investment Partners,Media Relations,executive management team,Vail,products,Commonwealth Financial Group and Janus Henderson Investors,roles,equity market,Josh,distribution,equity strategies,/short equity,Florence</t>
  </si>
  <si>
    <t xml:space="preserve">25-Oct-2018 01:59PM</t>
  </si>
  <si>
    <t xml:space="preserve">http://www.oldies977lubbock.com/story/39359714/361-capital-promotes-josh-vail-to-president</t>
  </si>
  <si>
    <t xml:space="preserve">investment team,Miller,president,product development,firm,sales,president role,leading boutique asset manager,director,investment knowledge,investor needs,Welton Street Investments,Capital,Chartered Alternative Investment Analyst,numerous investment structures,Capital Promotes Josh Vail,private real estate equity,Vail,Certified Investment Management Analyst,regional sales director,investor portfolios,Media Relations,Lighthouse Investment Partners,executive management team,products,Commonwealth Financial Group and Janus Henderson Investors,distribution,Florence,equity market,Josh,chairman and CEO Tom Florence,equity strategies,/short equity,promotion</t>
  </si>
  <si>
    <t xml:space="preserve">25-Oct-2018 01:58PM</t>
  </si>
  <si>
    <t xml:space="preserve">http://www.mylubbocktv.com/story/39359714/361-capital-promotes-josh-vail-to-president</t>
  </si>
  <si>
    <t xml:space="preserve">25-Oct-2018 01:57PM</t>
  </si>
  <si>
    <t xml:space="preserve">http://www.nbcrightnow.com/story/39359714/361-capital-promotes-josh-vail-to-president</t>
  </si>
  <si>
    <t xml:space="preserve">http://www.kasa.com/story/39359714/361-capital-promotes-josh-vail-to-president</t>
  </si>
  <si>
    <t xml:space="preserve">KASA</t>
  </si>
  <si>
    <t xml:space="preserve">Miller,president,firm,sales,director,product development,leading boutique asset manager,investment team,investment knowledge,president role,Welton Street Investments,investor needs,Capital,Chartered Alternative Investment Analyst,Capital Promotes Josh Vail,private real estate equity,Certified Investment Management Analyst,numerous investment structures,regional sales director,investor portfolios,Media Relations,Lighthouse Investment Partners,executive management team,Commonwealth Financial Group and Janus Henderson Investors,Vail,products,equity market,Josh,distribution,chairman and CEO Tom Florence,equity strategies,/short equity,Florence,promotion</t>
  </si>
  <si>
    <t xml:space="preserve">25-Oct-2018 01:56PM</t>
  </si>
  <si>
    <t xml:space="preserve">http://www.fox14tv.com/story/39359714/361-capital-promotes-josh-vail-to-president</t>
  </si>
  <si>
    <t xml:space="preserve">FOX 14 TV</t>
  </si>
  <si>
    <t xml:space="preserve">investment team,Miller,president,product development,firm,sales,president role,director,leading boutique asset manager,investment knowledge,investor needs,Welton Street Investments,Capital,Chartered Alternative Investment Analyst,numerous investment structures,Capital Promotes Josh Vail,private real estate equity,Vail,Certified Investment Management Analyst,regional sales director,investor portfolios,Media Relations,Lighthouse Investment Partners,executive management team,products,Commonwealth Financial Group and Janus Henderson Investors,distribution,Florence,equity market,Josh,chairman and CEO Tom Florence,equity strategies,/short equity,promotion</t>
  </si>
  <si>
    <t xml:space="preserve">25-Oct-2018 01:55PM</t>
  </si>
  <si>
    <t xml:space="preserve">http://www.rfdtv.com/story/39359714/361-capital-promotes-josh-vail-to-president</t>
  </si>
  <si>
    <t xml:space="preserve">investment team,Miller,president,product development,firm,sales,president role,director,leading boutique asset manager,investment knowledge,investor needs,Welton Street Investments,Chartered Alternative Investment Analyst,numerous investment structures,Capital,private real estate equity,Certified Investment Management Analyst,Capital Promotes Josh Vail,Vail,regional sales director,investor portfolios,Media Relations,Lighthouse Investment Partners,executive management team,products,Commonwealth Financial Group and Janus Henderson Investors,distribution,Florence,equity market,Josh,chairman and CEO Tom Florence,equity strategies,/short equity</t>
  </si>
  <si>
    <t xml:space="preserve">25-Oct-2018 01:54PM</t>
  </si>
  <si>
    <t xml:space="preserve">http://www.wfmj.com/story/39359714/361-capital-promotes-josh-vail-to-president</t>
  </si>
  <si>
    <t xml:space="preserve">investment team,Miller,president,product development,firm,sales,director,leading boutique asset manager,investment knowledge,president role,Welton Street Investments,investor needs,Chartered Alternative Investment Analyst,Capital,private real estate equity,Certified Investment Management Analyst,numerous investment structures,Capital Promotes Josh Vail,Vail,regional sales director,investor portfolios,Media Relations,Lighthouse Investment Partners,executive management team,products,Commonwealth Financial Group and Janus Henderson Investors,distribution,equity market,Josh,chairman and CEO Tom Florence,equity strategies,/short equity,Florence</t>
  </si>
  <si>
    <t xml:space="preserve">http://www.valleyscw.com/story/39359714/361-capital-promotes-josh-vail-to-president</t>
  </si>
  <si>
    <t xml:space="preserve">Miller,president,product development,firm,sales,director,leading boutique asset manager,investment team,investment knowledge,president role,Welton Street Investments,investor needs,Chartered Alternative Investment Analyst,Capital,private real estate equity,Certified Investment Management Analyst,numerous investment structures,Capital Promotes Josh Vail,regional sales director,investor portfolios,Media Relations,Lighthouse Investment Partners,executive management team,Commonwealth Financial Group and Janus Henderson Investors,products,Vail,equity market,Josh,distribution,chairman and CEO Tom Florence,equity strategies,/short equity,Florence</t>
  </si>
  <si>
    <t xml:space="preserve">http://www.lbgtv.com/story/39359714/361-capital-promotes-josh-vail-to-president</t>
  </si>
  <si>
    <t xml:space="preserve">LGBTWeddings.com</t>
  </si>
  <si>
    <t xml:space="preserve">http://www.klkntv.com/story/39359714/361-capital-promotes-josh-vail-to-president</t>
  </si>
  <si>
    <t xml:space="preserve">KLKN-TV ABC-8</t>
  </si>
  <si>
    <t xml:space="preserve">http://www.abcfoxmontana.com/story/39359714/361-capital-promotes-josh-vail-to-president</t>
  </si>
  <si>
    <t xml:space="preserve">25-Oct-2018 01:53PM</t>
  </si>
  <si>
    <t xml:space="preserve">http://www.kulr8.com/story/39359714/361-capital-promotes-josh-vail-to-president</t>
  </si>
  <si>
    <t xml:space="preserve">http://www.kfmbfm.com/story/39359714/361-capital-promotes-josh-vail-to-president</t>
  </si>
  <si>
    <t xml:space="preserve">25-Oct-2018 01:52PM</t>
  </si>
  <si>
    <t xml:space="preserve">http://www.doublet973.com/story/39359714/361-capital-promotes-josh-vail-to-president</t>
  </si>
  <si>
    <t xml:space="preserve">http://www.telemundolubbock.com/story/39359714/361-capital-promotes-josh-vail-to-president</t>
  </si>
  <si>
    <t xml:space="preserve">http://www.fox34.com/story/39359714/361-capital-promotes-josh-vail-to-president</t>
  </si>
  <si>
    <t xml:space="preserve">http://www.lubbockcw.com/story/39359714/361-capital-promotes-josh-vail-to-president</t>
  </si>
  <si>
    <t xml:space="preserve">http://www.1077yesfm.com/story/39359714/361-capital-promotes-josh-vail-to-president</t>
  </si>
  <si>
    <t xml:space="preserve">25-Oct-2018 01:51PM</t>
  </si>
  <si>
    <t xml:space="preserve">http://www.wnky.com/story/39359714/361-capital-promotes-josh-vail-to-president</t>
  </si>
  <si>
    <t xml:space="preserve">http://www.wandtv.com/story/39359714/361-capital-promotes-josh-vail-to-president</t>
  </si>
  <si>
    <t xml:space="preserve">http://www.fox21delmarva.com/story/39359714/361-capital-promotes-josh-vail-to-president</t>
  </si>
  <si>
    <t xml:space="preserve">http://www.kfbb.com/story/39359714/361-capital-promotes-josh-vail-to-president</t>
  </si>
  <si>
    <t xml:space="preserve">Miller,president,firm,sales,director,product development,leading boutique asset manager,investment team,investment knowledge,president role,Welton Street Investments,investor needs,Chartered Alternative Investment Analyst,Capital,private real estate equity,Certified Investment Management Analyst,numerous investment structures,Capital Promotes Josh Vail,regional sales director,investor portfolios,Media Relations,Lighthouse Investment Partners,executive management team,Commonwealth Financial Group and Janus Henderson Investors,products,Vail,equity market,Josh,distribution,chairman and CEO Tom Florence,equity strategies,/short equity,Florence</t>
  </si>
  <si>
    <t xml:space="preserve">361 Capital Promotes Josh Vail to President - CBS News 8 - San Diego, CA News Station - KFMB Channel 8</t>
  </si>
  <si>
    <t xml:space="preserve">http://www.cbs8.com/story/39359714/361-capital-promotes-josh-vail-to-president</t>
  </si>
  <si>
    <t xml:space="preserve">KFMB-TV CBS-8</t>
  </si>
  <si>
    <t xml:space="preserve">senior vice president,Miller,president,firm,sales,director,product development,leading boutique asset manager,investment team,investment knowledge,Welton Street Investments,vice president and director,investor needs,Chartered Alternative Investment Analyst,Capital,private real estate equity,Certified Investment Management Analyst,numerous investment structures,Capital Promotes Josh Vail,regional sales director,investor portfolios,Lighthouse Investment Partners,Media Relations,executive management team,Commonwealth Financial Group and Janus Henderson Investors,products,Vail,roles,equity market,Josh,distribution,chairman and CEO Tom Florence,equity strategies,/short equity,Florence</t>
  </si>
  <si>
    <t xml:space="preserve">http://www.kuam.com/story/39359714/361-capital-promotes-josh-vail-to-president</t>
  </si>
  <si>
    <t xml:space="preserve">25-Oct-2018 01:49PM</t>
  </si>
  <si>
    <t xml:space="preserve">Congressman Estes Announces New Agriculture and Energy Staff</t>
  </si>
  <si>
    <t xml:space="preserve">https://estes.house.gov/news/documentsingle.aspx?DocumentID=627</t>
  </si>
  <si>
    <t xml:space="preserve">securing America’s energy independence.”\n\n\nA graduate of Kansas State University with a degree in Agricultural Communications and Journalism</t>
  </si>
  <si>
    <t xml:space="preserve">U.S. Representative Ron Estes</t>
  </si>
  <si>
    <t xml:space="preserve">Martin,Congressman Estes Announces New Agriculture,agriculture and energy,legislative assistant,Rep. Estes’s priorities,Dan’s experience,staff,America’s energy independence,Kansas State University,’ 4th congressional district,Kansas,Farm Bill,Kansas Senator Jerry Moran,agriculture sector,solar energy capabilities,U.S. Senate,access,House Committee,U.S. House,energy</t>
  </si>
  <si>
    <t xml:space="preserve">25-Oct-2018 01:48PM</t>
  </si>
  <si>
    <t xml:space="preserve">http://www.937theeagle.com/story/39359714/361-capital-promotes-josh-vail-to-president</t>
  </si>
  <si>
    <t xml:space="preserve">25-Oct-2018 01:47PM</t>
  </si>
  <si>
    <t xml:space="preserve">http://www.magic1065.com/story/39359714/361-capital-promotes-josh-vail-to-president</t>
  </si>
  <si>
    <t xml:space="preserve">25-Oct-2018 01:46PM</t>
  </si>
  <si>
    <t xml:space="preserve">http://www.760kfmb.com/story/39359714/361-capital-promotes-josh-vail-to-president</t>
  </si>
  <si>
    <t xml:space="preserve">25-Oct-2018 01:44PM</t>
  </si>
  <si>
    <t xml:space="preserve">361 Capital promotes Vail to president</t>
  </si>
  <si>
    <t xml:space="preserve">https://www.pehub.com/2018/10/361-capital-promotes-vail-to-president/</t>
  </si>
  <si>
    <t xml:space="preserve">. Miller received a bachelor’s degree in mass communications from Kansas State University.\n\nAbout 361 Capital\n361 Capital is a leading</t>
  </si>
  <si>
    <t xml:space="preserve">peHUB</t>
  </si>
  <si>
    <t xml:space="preserve">By Iris Dorbian</t>
  </si>
  <si>
    <t xml:space="preserve">senior vice president,president,Miller,product development,firm,sales,director,leading boutique asset manager,investment team,alternative investments,investment knowledge,Welton Street Investments,Vail,investor needs,Capital,private real estate equity,Certified Investment Management Analyst,numerous investment structures,Capital promotes Vail,regional sales director,investor portfolios,Lighthouse Investment Partners,firm’s executive management team,PRNewswire/ — 361 Capital,products,Commonwealth Financial Group and Janus Henderson Investors,distribution,roles,“Josh’s leadership,equity market,” Florence,chairman and CEO Tom Florence,equity strategies,/short equity,financial advisors,Denver,senior advisor consultant</t>
  </si>
  <si>
    <t xml:space="preserve">25-Oct-2018 01:42PM</t>
  </si>
  <si>
    <t xml:space="preserve">http://www.kxxv.com/story/39359714/361-capital-promotes-josh-vail-to-president</t>
  </si>
  <si>
    <t xml:space="preserve">25-Oct-2018 01:33PM</t>
  </si>
  <si>
    <t xml:space="preserve">http://www.wicz.com/story/39359714/361-capital-promotes-josh-vail-to-president</t>
  </si>
  <si>
    <t xml:space="preserve">http://www.wboc.com/story/39359714/361-capital-promotes-josh-vail-to-president</t>
  </si>
  <si>
    <t xml:space="preserve">25-Oct-2018 01:24PM</t>
  </si>
  <si>
    <t xml:space="preserve">https://www.vbprofiles.com/press_releases/5bd2065bb9abe41bdc466901</t>
  </si>
  <si>
    <t xml:space="preserve">. Miller received a bachelor's degree in mass communications from Kansas State University.\n\nAbout 361 Capital\n\n361 Capital is a leading</t>
  </si>
  <si>
    <t xml:space="preserve">VB Profiles</t>
  </si>
  <si>
    <t xml:space="preserve">25-Oct-2018 01:23PM</t>
  </si>
  <si>
    <t xml:space="preserve">361 Capital Promotes Josh Vail to President | Spoke</t>
  </si>
  <si>
    <t xml:space="preserve">http://www.spoke.com/press_releases/5bd206782c33d47ab8031a62</t>
  </si>
  <si>
    <t xml:space="preserve">Spoke</t>
  </si>
  <si>
    <t xml:space="preserve">PR Newswire</t>
  </si>
  <si>
    <t xml:space="preserve">https://markets.businessinsider.com/news/stocks/361-capital-promotes-josh-vail-to-president-1027656563</t>
  </si>
  <si>
    <t xml:space="preserve">Markets Insider- Business Insider</t>
  </si>
  <si>
    <t xml:space="preserve">PRESS RELEASE PR Newswire</t>
  </si>
  <si>
    <t xml:space="preserve">investment team,senior vice president,Miller,product development,firm,sales,director,president,leading boutique asset manager,vice president and director,alternative investments,investment knowledge,investor needs,Welton Street Investments,Capital,private real estate equity,Certified Investment Management Analyst,numerous investment structures,Capital Promotes Josh Vail,Vail,regional sales director,investor portfolios,Lighthouse Investment Partners,executive management team,products,Commonwealth Financial Group and Janus Henderson Investors,distribution,Florence,roles,equity market,Josh,chairman and CEO Tom Florence,equity strategies,/short equity,financial advisors,senior advisor consultant,bachelor</t>
  </si>
  <si>
    <t xml:space="preserve">25-Oct-2018 01:22PM</t>
  </si>
  <si>
    <t xml:space="preserve">http://www.tickertech.com/cgi/?a=news&amp;ticker=a&amp;w=&amp;story=201810201810251400PR_NEWS_USPR_____NE51124</t>
  </si>
  <si>
    <t xml:space="preserve">Ticker Technologies</t>
  </si>
  <si>
    <t xml:space="preserve">25-Oct-2018 01:21PM</t>
  </si>
  <si>
    <t xml:space="preserve">https://www.prnewswire.com/news-releases/361-capital-promotes-josh-vail-to-president-300737928.html</t>
  </si>
  <si>
    <t xml:space="preserve">25-Oct-2018 01:00PM</t>
  </si>
  <si>
    <t xml:space="preserve">http://markets.financialcontent.com/punxsutawneyspirit/news/read/37178160/361_capital_promotes_josh_vail_to_president</t>
  </si>
  <si>
    <t xml:space="preserve">The Punxsutawney Spirit - FinancialContent</t>
  </si>
  <si>
    <t xml:space="preserve">senior vice president,product development,firm,investment team,leading boutique asset manager,sales,Miller,director,president,vice president and director,investment knowledge,investor needs,Welton Street Investments,Capital,Chartered Alternative Investment Analyst,numerous investment structures,Capital Promotes Josh Vail,private real estate equity,Vail,Certified Investment Management Analyst,regional sales director,investor portfolios,Media Relations,Lighthouse Investment Partners,executive management team,products,Commonwealth Financial Group and Janus Henderson Investors,distribution,Florence,roles,equity market,Josh,chairman and CEO Tom Florence,equity strategies,/short equity,promotion</t>
  </si>
  <si>
    <t xml:space="preserve">http://finance.minyanville.com/minyanville/news/read/37178160/361_capital_promotes_josh_vail_to_president</t>
  </si>
  <si>
    <t xml:space="preserve">Minyanville - FinancialContent</t>
  </si>
  <si>
    <t xml:space="preserve">http://business.poteaudailynews.com/poteaudailynews/news/read/37178160/361_capital_promotes_josh_vail_to_president</t>
  </si>
  <si>
    <t xml:space="preserve">Poteau Daily News - FinancialContent</t>
  </si>
  <si>
    <t xml:space="preserve">http://thenumbers.marketplace.org/publicradio/news/read/37178160/361_capital_promotes_josh_vail_to_president</t>
  </si>
  <si>
    <t xml:space="preserve">Public Radio International- FinancialContent</t>
  </si>
  <si>
    <t xml:space="preserve">http://markets.financialcontent.com/wral/news/read/37178160/361_capital_promotes_josh_vail_to_president</t>
  </si>
  <si>
    <t xml:space="preserve">WRAL - FinancialContent</t>
  </si>
  <si>
    <t xml:space="preserve">http://business.observernewsonline.com/observernewsonline/news/read/37178160/361_capital_promotes_josh_vail_to_president</t>
  </si>
  <si>
    <t xml:space="preserve">The Observer News Enterprise - FinancialContent</t>
  </si>
  <si>
    <t xml:space="preserve">http://markets.financialcontent.com/lethbridgeherald/news/read/37178160/361_capital_promotes_josh_vail_to_president</t>
  </si>
  <si>
    <t xml:space="preserve">The Lethbridge Herald - FinancialContent</t>
  </si>
  <si>
    <t xml:space="preserve">http://business.sweetwaterreporter.com/sweetwaterreporter/news/read/37178160/361_capital_promotes_josh_vail_to_president</t>
  </si>
  <si>
    <t xml:space="preserve">The Sweetwater Reporter - FinancialContent</t>
  </si>
  <si>
    <t xml:space="preserve">http://markets.chroniclejournal.com/chroniclejournal/news/read/37178160/361_capital_promotes_josh_vail_to_president</t>
  </si>
  <si>
    <t xml:space="preserve">Chronicle Journal - FinancialContent</t>
  </si>
  <si>
    <t xml:space="preserve">http://business.kanerepublican.com/kanerepublican/news/read/37178160/361_capital_promotes_josh_vail_to_president</t>
  </si>
  <si>
    <t xml:space="preserve">The Kane Republican - FinancialContent</t>
  </si>
  <si>
    <t xml:space="preserve">http://business.dailytimesleader.com/dailytimesleader/news/read/37178160/361_capital_promotes_josh_vail_to_president</t>
  </si>
  <si>
    <t xml:space="preserve">The Daily Times Leader - FinancialContent</t>
  </si>
  <si>
    <t xml:space="preserve">http://markets.financialcontent.com/poteaudailynews/news/read/37178160/361_capital_promotes_josh_vail_to_president</t>
  </si>
  <si>
    <t xml:space="preserve">The Poteau Daily News - FinancialContent</t>
  </si>
  <si>
    <t xml:space="preserve">http://business.am-news.com/am-news/news/read/37178160/361_capital_promotes_josh_vail_to_president</t>
  </si>
  <si>
    <t xml:space="preserve">Morning News - FinancialContent</t>
  </si>
  <si>
    <t xml:space="preserve">http://markets.financialcontent.com/wapakdailynews/news/read/37178160/361_capital_promotes_josh_vail_to_president</t>
  </si>
  <si>
    <t xml:space="preserve">Wapakoneta Daily News - FinancialContent</t>
  </si>
  <si>
    <t xml:space="preserve">http://finance.jsonline.com/jsonline/news/read/37178160/361_capital_promotes_josh_vail_to_president</t>
  </si>
  <si>
    <t xml:space="preserve">Journal Sentinel - Financial Content</t>
  </si>
  <si>
    <t xml:space="preserve">http://markets.post-gazette.com/postgazette/news/read/37178160/361_capital_promotes_josh_vail_to_president</t>
  </si>
  <si>
    <t xml:space="preserve">Pittsburgh Post-Gazette - FinancialContent</t>
  </si>
  <si>
    <t xml:space="preserve">http://finance.dailyherald.com/dailyherald/news/read/37178160/361_capital_promotes_josh_vail_to_president</t>
  </si>
  <si>
    <t xml:space="preserve">Daily Herald - FinancialContent</t>
  </si>
  <si>
    <t xml:space="preserve">http://business.bigspringherald.com/bigspringherald/news/read/37178160/361_capital_promotes_josh_vail_to_president</t>
  </si>
  <si>
    <t xml:space="preserve">Big Spring Herald - FinancialContent</t>
  </si>
  <si>
    <t xml:space="preserve">http://markets.kelownadailycourier.ca/kelownadailycourier/news/read/37178160/361_capital_promotes_josh_vail_to_president</t>
  </si>
  <si>
    <t xml:space="preserve">Kelowna Daily Courier - FinancialContent</t>
  </si>
  <si>
    <t xml:space="preserve">http://money.mymotherlode.com/clarkebroadcasting.mymotherlode/news/read/37178160/361_capital_promotes_josh_vail_to_president</t>
  </si>
  <si>
    <t xml:space="preserve">MyMotherLode.com- FinancialContent</t>
  </si>
  <si>
    <t xml:space="preserve">http://finance.azcentral.com/azcentral/news/read/37178160/361_capital_promotes_josh_vail_to_president</t>
  </si>
  <si>
    <t xml:space="preserve">Azcentral.com - FinancialContent</t>
  </si>
  <si>
    <t xml:space="preserve">Arizona</t>
  </si>
  <si>
    <t xml:space="preserve">http://business.wapakdailynews.com/wapakdailynews/news/read/37178160/361_capital_promotes_josh_vail_to_president</t>
  </si>
  <si>
    <t xml:space="preserve">The Wapakoneta Daily News - FinancialContent</t>
  </si>
  <si>
    <t xml:space="preserve">http://business.mammothtimes.com/mammothtimes/news/read/37178160/361_capital_promotes_josh_vail_to_president</t>
  </si>
  <si>
    <t xml:space="preserve">Mammoth Times - FinancialContent</t>
  </si>
  <si>
    <t xml:space="preserve">http://www.investorpoint.com/news/BANKFINA/5529349041895223/</t>
  </si>
  <si>
    <t xml:space="preserve">InvestorPoint.com</t>
  </si>
  <si>
    <t xml:space="preserve">http://markets.financialcontent.com/bostonherald/news/read/37178160/361_capital_promotes_josh_vail_to_president</t>
  </si>
  <si>
    <t xml:space="preserve">Boston Herald - FinancialContent</t>
  </si>
  <si>
    <t xml:space="preserve">http://markets.financialcontent.com/sweetwaterreporter/news/read/37178160/361_capital_promotes_josh_vail_to_president</t>
  </si>
  <si>
    <t xml:space="preserve">Sweetwater Reporter - FinancialContent</t>
  </si>
  <si>
    <t xml:space="preserve">http://markets.financialcontent.com/citcomm.kvoram/news/read/37178160/361_capital_promotes_josh_vail_to_president</t>
  </si>
  <si>
    <t xml:space="preserve">740 KVOR - FinancialContent</t>
  </si>
  <si>
    <t xml:space="preserve">http://markets.financialcontent.com/pennwell.dental/news/read/37178160/361_capital_promotes_josh_vail_to_president</t>
  </si>
  <si>
    <t xml:space="preserve">Dental Economics - FinancialContent</t>
  </si>
  <si>
    <t xml:space="preserve">http://business.ridgwayrecord.com/ridgwayrecord/news/read/37178160/361_capital_promotes_josh_vail_to_president</t>
  </si>
  <si>
    <t xml:space="preserve">The Ridgway Record - FinancialContent</t>
  </si>
  <si>
    <t xml:space="preserve">http://markets.financialcontent.com/pentictonherald/news/read/37178160/361_capital_promotes_josh_vail_to_president</t>
  </si>
  <si>
    <t xml:space="preserve">Penticton Herald - FinancialContent</t>
  </si>
  <si>
    <t xml:space="preserve">http://markets.financialcontent.com/1discountbrokerage/news/read/37178160/361_capital_promotes_josh_vail_to_president</t>
  </si>
  <si>
    <t xml:space="preserve">1st Discount Brokerage - FinancialContent</t>
  </si>
  <si>
    <t xml:space="preserve">http://business.theeveningleader.com/theeveningleader/news/read/37178160/361_capital_promotes_josh_vail_to_president</t>
  </si>
  <si>
    <t xml:space="preserve">The Evening Leader - FinancialContent</t>
  </si>
  <si>
    <t xml:space="preserve">http://markets.winslowevanscrocker.com/winslow/news/read/37178160/361_capital_promotes_josh_vail_to_president</t>
  </si>
  <si>
    <t xml:space="preserve">Winslow Evans Crocker - FinancialContent</t>
  </si>
  <si>
    <t xml:space="preserve">http://business.malvern-online.com/malvern-online/news/read/37178160/361_capital_promotes_josh_vail_to_president</t>
  </si>
  <si>
    <t xml:space="preserve">Malvern Daily Record - FinancialContent</t>
  </si>
  <si>
    <t xml:space="preserve">http://markets.financialcontent.com/prnews.pressrelease/news/read/37178160/361_capital_promotes_josh_vail_to_president</t>
  </si>
  <si>
    <t xml:space="preserve">PRNewswire - FinancialContent</t>
  </si>
  <si>
    <t xml:space="preserve">http://markets.financialcontent.com/concordmonitor/news/read/37178160/361_capital_promotes_josh_vail_to_president</t>
  </si>
  <si>
    <t xml:space="preserve">Concordmonitor - FinancialContent</t>
  </si>
  <si>
    <t xml:space="preserve">http://business.thepostandmail.com/thepostandmail/news/read/37178160/361_capital_promotes_josh_vail_to_president</t>
  </si>
  <si>
    <t xml:space="preserve">The Post and Mail - FinancialContent</t>
  </si>
  <si>
    <t xml:space="preserve">http://markets.financialcontent.com/dowtheoryletters/news/read/37178160/361_capital_promotes_josh_vail_to_president</t>
  </si>
  <si>
    <t xml:space="preserve">Dow Theory Letters - Financial Content</t>
  </si>
  <si>
    <t xml:space="preserve">https://www.benzinga.com/pressreleases/18/10/r12569080/361-capital-promotes-josh-vail-to-president</t>
  </si>
  <si>
    <t xml:space="preserve">Benzinga</t>
  </si>
  <si>
    <t xml:space="preserve">PRNewswire</t>
  </si>
  <si>
    <t xml:space="preserve">investment team,Miller,president,product development,firm,sales,leading boutique asset manager,director,investment knowledge,president role,investor needs,Welton Street Investments,Capital,Chartered Alternative Investment Analyst,numerous investment structures,Capital Promotes Josh Vail,Vail,private real estate equity,Certified Investment Management Analyst,regional sales director,investor portfolios,Media Relations,Lighthouse Investment Partners,executive management team,products,Commonwealth Financial Group and Janus Henderson Investors,distribution,Florence,/PRNewswire,DENVER,equity market,Josh,promotion,chairman and CEO Tom Florence,equity strategies,/short equity</t>
  </si>
  <si>
    <t xml:space="preserve">http://business.thepilotnews.com/thepilotnews/news/read/37178160/361_capital_promotes_josh_vail_to_president</t>
  </si>
  <si>
    <t xml:space="preserve">The Pilot News - FinancialContent</t>
  </si>
  <si>
    <t xml:space="preserve">http://business.borgernewsherald.com/borgernewsherald/news/read/37178160/361_capital_promotes_josh_vail_to_president</t>
  </si>
  <si>
    <t xml:space="preserve">Borger News Herald</t>
  </si>
  <si>
    <t xml:space="preserve">http://markets.financialcontent.com/pennwell.cabling/news/read/37178160/361_capital_promotes_josh_vail_to_president</t>
  </si>
  <si>
    <t xml:space="preserve">Cabling - FinancialContent</t>
  </si>
  <si>
    <t xml:space="preserve">http://business.smdailypress.com/smdailypress/news/read/37178160/361_capital_promotes_josh_vail_to_president</t>
  </si>
  <si>
    <t xml:space="preserve">The Daily Press - FinancialContent</t>
  </si>
  <si>
    <t xml:space="preserve">http://business.times-online.com/times-online/news/read/37178160/361_capital_promotes_josh_vail_to_president</t>
  </si>
  <si>
    <t xml:space="preserve">The Valley City Times Record - FinancialContent</t>
  </si>
  <si>
    <t xml:space="preserve">http://business.theantlersamerican.com/theantlersamerican/news/read/37178160/361_capital_promotes_josh_vail_to_president</t>
  </si>
  <si>
    <t xml:space="preserve">The Antlers American - FinancialContent</t>
  </si>
  <si>
    <t xml:space="preserve">http://markets.financialcontent.com/tamarsecurities/news/read/37178160/361_capital_promotes_josh_vail_to_president</t>
  </si>
  <si>
    <t xml:space="preserve">Tamar Securities - FinancialContent</t>
  </si>
  <si>
    <t xml:space="preserve">http://markets.financialcontent.com/investplace/news/read/37178160/361_capital_promotes_josh_vail_to_president</t>
  </si>
  <si>
    <t xml:space="preserve">Investor Place - Financialcontent.com</t>
  </si>
  <si>
    <t xml:space="preserve">https://www.finanzen.at/nachrichten/aktien/361-capital-promotes-josh-vail-to-president-1027656563</t>
  </si>
  <si>
    <t xml:space="preserve">Finanzen.at</t>
  </si>
  <si>
    <t xml:space="preserve">Austria</t>
  </si>
  <si>
    <t xml:space="preserve">senior vice president,product development,firm,investment team,leading boutique asset manager,sales,Miller,director,president,vice president and director,investment knowledge,investor needs,Welton Street Investments,Capital,private real estate equity,Chartered Alternative Investment Analyst,numerous investment structures,Capital Promotes Josh Vail,Vail,Certified Investment Management Analyst,regional sales director,investor portfolios,Media Relations,Lighthouse Investment Partners,executive management team,products,Commonwealth Financial Group and Janus Henderson Investors,distribution,Florence,roles,equity market,Josh,chairman and CEO Tom Florence,equity strategies,/short equity,promotion</t>
  </si>
  <si>
    <t xml:space="preserve">https://www.finanzen.ch/nachrichten/aktien/361-capital-promotes-josh-vail-to-president-1027656563</t>
  </si>
  <si>
    <t xml:space="preserve">Finanzen.ch</t>
  </si>
  <si>
    <t xml:space="preserve">Switzerland</t>
  </si>
  <si>
    <t xml:space="preserve">25-Oct-2018 10:47AM</t>
  </si>
  <si>
    <t xml:space="preserve">CHELSI MYER: Take caution when it comes to food safety - Opinion - The Leavenworth Times - Leavenworth, KS - Leavenworth, KS</t>
  </si>
  <si>
    <t xml:space="preserve">http://www.leavenworthtimes.com/opinion/20181025/chelsi-myer-take-caution-when-it-comes-to-food-safety?rssfeed=true</t>
  </si>
  <si>
    <t xml:space="preserve">food safety and food storage.\n\nChelsi Myer is a family and consumer sciences agent for K-State Research and Extension – Leavenworth County.</t>
  </si>
  <si>
    <t xml:space="preserve">The Leavenworth Times</t>
  </si>
  <si>
    <t xml:space="preserve">food safety,holiday season,gift,unsafe food,cold foods,hot foods,caution,meal,location, food and recipes,delicious food gifts,refrigerator,quality and safety,Frozen birds,season,Canned ham,– Game birds,cooking,sausage,bacteria,Leavenworth,CHELSI MYER,cheese,State Research and Extension – Leavenworth County,quality,freezer</t>
  </si>
  <si>
    <t xml:space="preserve">25-Oct-2018 10:24AM</t>
  </si>
  <si>
    <t xml:space="preserve">Mold discovered in KSU dorms</t>
  </si>
  <si>
    <t xml:space="preserve">https://1350kman.com/mold-discovered-in-ksu-dorms/</t>
  </si>
  <si>
    <t xml:space="preserve">was discovered in more than a dozen dorm rooms in Ford Hall at Kansas State University Wednesday.\n\nMaintenance crews will be going room-to-</t>
  </si>
  <si>
    <t xml:space="preserve">Nick McNamara</t>
  </si>
  <si>
    <t xml:space="preserve">dozen dorm rooms,Ford Hall,Maintenance crews,room,resistant paint,mold,pipes,dorm air conditioning units,access,Maintenance workers,presence,inspections</t>
  </si>
  <si>
    <t xml:space="preserve">25-Oct-2018 09:58AM</t>
  </si>
  <si>
    <t xml:space="preserve">Defensive Dive: A closer look at the defenses that will clash in Jacksonville</t>
  </si>
  <si>
    <t xml:space="preserve">http://www.floydct.com/sports/national/defensive-dive-a-closer-look-at-the-defenses-that-will/article_6fe5e57f-d0ae-5e00-84ec-9e2f8ce2ecef.html</t>
  </si>
  <si>
    <t xml:space="preserve">Former K-State pass-rusher Willis paying his dues</t>
  </si>
  <si>
    <t xml:space="preserve">Floyd Chronicle &amp; Times</t>
  </si>
  <si>
    <t xml:space="preserve">Alex Soderstrom | Sports Editor</t>
  </si>
  <si>
    <t xml:space="preserve">Georgia,Florida,defenses,Florida’s linebacker group,linebackers,State pass,Deandre Baker,defensive position group,teams,Edge,Gators,sacks,secondary units,loss,Kentucky, LSU and Mississippi State,sacks and tackles,Middle linebacker Vosean Joseph,outside linebacker D’Andre Walker,defensive linemen Jachai Polite,dominant force,Jacksonville,advantage,tackles</t>
  </si>
  <si>
    <t xml:space="preserve">25-Oct-2018 09:55AM</t>
  </si>
  <si>
    <t xml:space="preserve">Vruwink, Szerlong vying for District 43 Assembly seat</t>
  </si>
  <si>
    <t xml:space="preserve">https://www.dailyunion.com/vruwink-szerlong-vying-for-district-assembly-seat/article_2a57fb81-1a7b-5e76-8418-0950d4acf82d.html</t>
  </si>
  <si>
    <t xml:space="preserve">and he never wanted to return to Wisconsin because Kansas State University paid better than the University of Wisconsin.\n“I believe that to</t>
  </si>
  <si>
    <t xml:space="preserve">Daily Jefferson County Union</t>
  </si>
  <si>
    <t xml:space="preserve">By Chris Welch\nwelchwriter@yahoo.com</t>
  </si>
  <si>
    <t xml:space="preserve">school districts,city council,seed money,state,funding,Fort Community Credit Union,Fort Atkinson Branch,District 43 Assembly seat,local municipalities,” Vruwink,never enough money,questions,limits,X number,students,away money,Szerlong,43rd District,Vruwink and Szerlong,counties and municipalities,credit,Daily Jefferson County Union,number 45,number one,beautiful library,candidates,Rock County,Jefferson and Watertown,Republican Gabriel Szerlong,Kansas State University,library,flexibility,Jefferson,Szerlong’s answer,villages and cities,poorest city</t>
  </si>
  <si>
    <t xml:space="preserve">Rep. Vruwink, Szerlong vying for District 43 Assembly seat</t>
  </si>
  <si>
    <t xml:space="preserve">https://www.dailyunion.com/rep-vruwink-szerlong-vying-for-district-assembly-seat/article_2a57fb81-1a7b-5e76-8418-0950d4acf82d.html</t>
  </si>
  <si>
    <t xml:space="preserve">school districts,city council,seed money,state,funding,Fort Community Credit Union,Fort Atkinson Branch,District 43 Assembly seat,local municipalities,” Vruwink,never enough money,questions,limits,X number,students,away money,Vruwink,Szerlong,43rd District,Vruwink and Szerlong,counties and municipalities,credit,Daily Jefferson County Union,number 45,number one,beautiful library,candidates,Rock County,Jefferson and Watertown,Republican Gabriel Szerlong,Kansas State University,library,flexibility,Jefferson,Szerlong’s answer,villages and cities,poorest city</t>
  </si>
  <si>
    <t xml:space="preserve">25-Oct-2018 09:47AM</t>
  </si>
  <si>
    <t xml:space="preserve">At least 13 reports of mold in a dorm at K-State</t>
  </si>
  <si>
    <t xml:space="preserve">http://www.stjosephpost.com/2018/10/25/at-least-13-reports-of-mold-in-a-dorm-at-k-state/</t>
  </si>
  <si>
    <t xml:space="preserve">St. Joseph Post</t>
  </si>
  <si>
    <t xml:space="preserve">Post Staff</t>
  </si>
  <si>
    <t xml:space="preserve">Ford Hall,Manhattan campus,School officials,room,Kansas State officials,Ford Hall’s rooms,pipe insulation,resistant paint,mold,dormitory,-female dormitory,Kan.,dorm,recent inspections</t>
  </si>
  <si>
    <t xml:space="preserve">25-Oct-2018 09:31AM</t>
  </si>
  <si>
    <t xml:space="preserve">Shinoda Foundation announces 2018-19 scholarship winners</t>
  </si>
  <si>
    <t xml:space="preserve">http://www.nurserymag.com/article/shinoda-foundation-2018-scholarship-winners/</t>
  </si>
  <si>
    <t xml:space="preserve">, senior, Kansas State University, $1,000\n• Connor Evers, sophomore, Iowa State University, $500\n• Jessica Petree, senior, University of</t>
  </si>
  <si>
    <t xml:space="preserve">Nursery Management</t>
  </si>
  <si>
    <t xml:space="preserve">Shinoda Foundation,scholarships,Georgia,students,California Floral Council Scholarship,foundation president Bob Otsuka,San Luis Obispo,Cal Poly,individual awards,Louisiana State University,University,California,college or university,• Jacob Mattlin,applicants,• Ruqayah Bhuiyan,academics, goals, extracurriculars, experience and need,breeders</t>
  </si>
  <si>
    <t xml:space="preserve">25-Oct-2018 08:34AM</t>
  </si>
  <si>
    <t xml:space="preserve">INTRUST's Chandler Named Distinguished Business Leader</t>
  </si>
  <si>
    <t xml:space="preserve">http://www.usagnet.com/state_headlines/state_story.php?tble=KS2018&amp;ID=1160</t>
  </si>
  <si>
    <t xml:space="preserve">degree in business administration from Kansas State University in 1975 and an MBA in finance from Northwestern University in 1976, Chandler</t>
  </si>
  <si>
    <t xml:space="preserve">INTRUST Bank,Business Administration,Distinguished Business Leader award,chairman,Kansas State University College,First National Bank,board, president and CEO,Chandler,College,INTRUST Financial Corporation,largest independent banks,bank,board,Newton and Fidelity State Bank,State,award,directors,Children,Kansas Society,Business Alumni Fellow,chief executive officer,president,Business Advisory Council,Northwestern University,Kansas and Oklahoma,alumni and friends,Wichita,Greater Wichita Partnership</t>
  </si>
  <si>
    <t xml:space="preserve">Global Campus Offers Ag Law and Economics Class Online</t>
  </si>
  <si>
    <t xml:space="preserve">http://www.usagnet.com/state_headlines/state_story.php?tble=KS2018&amp;ID=1161</t>
  </si>
  <si>
    <t xml:space="preserve">law and taxation at Washburn University School of Law and adjunct professor with Kansas State University's agriculture economics department,</t>
  </si>
  <si>
    <t xml:space="preserve">agricultural law,Kansas State University three credit hour,topic,Global Campus Offers Ag Law,adjunct professor,Kansas Farm Bureau professor,farm firms,agricultural business professionals,United States,Fence law,Economics Class Online,Tax issues,course,online course,agriculture economics department,economics,Washburn University School,Employer liability,Roger McEowen,Estate and business planning,liability,McEowen conducts hundreds,common legal issues,Negligence and nuisance issues,taxation,real estate ownership</t>
  </si>
  <si>
    <t xml:space="preserve">k-state,University,Kansas State</t>
  </si>
  <si>
    <t xml:space="preserve">25-Oct-2018 08:31AM</t>
  </si>
  <si>
    <t xml:space="preserve">http://kansasagconnection.com/story-state.php?Id=1160&amp;yr=2018</t>
  </si>
  <si>
    <t xml:space="preserve">Business Administration,INTRUST Bank,chairman,Kansas State University College,First National Bank,board, president and CEO,College,INTRUST Financial Corporation,largest independent banks,bank,board,Newton and Fidelity State Bank,State,award,directors,Children,Chandler,Kansas Society,Business Alumni Fellow,chief executive officer,president,Business Advisory Council,Northwestern University,Kansas and Oklahoma,alumni and friends,Wichita,Greater Wichita Partnership,Charlie</t>
  </si>
  <si>
    <t xml:space="preserve">http://kansasagconnection.com/story-state.php?Id=1161&amp;yr=2018</t>
  </si>
  <si>
    <t xml:space="preserve">agricultural law,Kansas State University three credit hour,topic,Global Campus Offers Ag Law,adjunct professor,Kansas Farm Bureau professor,farm firms,agricultural business professionals,United States,Fence law,Tax issues,course,online course,agriculture economics department,economics,Washburn University School,Employer liability,Roger McEowen,Estate and business planning,liability,McEowen conducts hundreds,common legal issues,Negligence and nuisance issues,taxation,real estate ownership</t>
  </si>
  <si>
    <t xml:space="preserve">University,Kansas State,k-state</t>
  </si>
  <si>
    <t xml:space="preserve">25-Oct-2018 07:22AM</t>
  </si>
  <si>
    <t xml:space="preserve">http://www.jcpost.com/2018/10/25/at-least-13-reports-of-mold-in-a-dorm-at-k-state/</t>
  </si>
  <si>
    <t xml:space="preserve">Ford Hall,Manhattan campus,School officials,room,Kansas State officials,pipe insulation,resistant paint,mold,repair,dormitory,-female dormitory,Kan.,dorm,recent inspections</t>
  </si>
  <si>
    <t xml:space="preserve">25-Oct-2018 07:02AM</t>
  </si>
  <si>
    <t xml:space="preserve">https://www.hayspost.com/2018/10/25/at-least-13-reports-of-mold-in-a-dorm-at-k-state/</t>
  </si>
  <si>
    <t xml:space="preserve">25-Oct-2018 06:07AM</t>
  </si>
  <si>
    <t xml:space="preserve">http://www.ccr-mag.com/wp-content/uploads/2018/10/RCA-Fall18.pdf</t>
  </si>
  <si>
    <t xml:space="preserve">University, \nKansas State University, Minnesota State University Mankato, Purdue \nUniversity, Pratt Institute, and Texas A&amp;M University.</t>
  </si>
  <si>
    <t xml:space="preserve">Commercial Construction &amp; Renovation</t>
  </si>
  <si>
    <t xml:space="preserve">scholarship program,retail construction,construction management,Jager Construction,De Jager Construction,Encore Construction,RCA members,program,Schimenti Construction Company,National Contractors,general trades contractor,scholarship,Matthew Brecker,Winkel Construction,Green Construction,Inc. Matthew Schimenti,Project Manager,TJU Construction,Bogart Construction,Fulcrum Construction,Harmon Construction,Lakeview Construction,college four nights,building schools,Superintendent Training Program,Sachse Construction,PWI Construction,time,Healy Construction Services,Marco Contractors,night,Christian Elder Memorial Scholarship,construction industry,Rectenwald Brothers Construction,Royal Seal Construction,Trainor Commercial Construction,RCA’s future,Contractor”,Westwood Contractors,school,Eckinger Construction Company Philip Eckinger,Fred Olivieri Construction Company Dean Olivieri,Buildrite Construction Corp. Bryan Alexander,Herman/Stewart Construction Terry Varner,J. G. Construction Jack Grothe,Diamond Contractors Lori Perry,scholarship and classroom presentations,members,Annual RCA Conference,Inc. Matthew Pichette,construction team—owners,prime contractor,Work life balance,light commercial work,RCA Hosts,Sullivan Construction Company Amanda Sullivan,R.E. Crawford Construction LLC Jeffrey T. Smith,Rockford Construction Co. Thomas McGovern,work,Board,goal,RCA Retail Superintendent Certificate,President’s Message,RCA Office,following schools,regional CCRP/RCA,college,Applications,RCA Sustaining Sponsors,Fi Companies Kevin Bakalian</t>
  </si>
  <si>
    <t xml:space="preserve">25-Oct-2018 06:01AM</t>
  </si>
  <si>
    <t xml:space="preserve">2018 Specialty Crop Block Grants Awarded</t>
  </si>
  <si>
    <t xml:space="preserve">http://www.pressreleasepoint.com/2018-specialty-crop-block-grants-awarded</t>
  </si>
  <si>
    <t xml:space="preserve">Kansas Department of Agriculture</t>
  </si>
  <si>
    <t xml:space="preserve">specialty crops,Kansas Department,Kansas State University,Agriculture,Funds,“fruits,program,Fruits and Vegetables,north central Kansas growth,Pulse Crop Development,fruits, horticulture and nursery crops,income children and youth,Great Lakes Expo Fruit,local market,— Expand,appropriate Growing Growers program,KDA Education Program,host six farm,Expanding Production and Markets,grant,production,Children,Kansas projects,U.S. Department,North Central Regional Planning Commission,traditional production techniques,CEO Kansas Inc.,South Central Kansas and Sedgwick County,existing Kansas Vegetable Growers Association,vegetables,Vegetable Producers Community,Extension Education Foundation,continuing education opportunity</t>
  </si>
  <si>
    <t xml:space="preserve">25-Oct-2018 06:00AM</t>
  </si>
  <si>
    <t xml:space="preserve">Disruption: How Technology is Changing Your Laundromat</t>
  </si>
  <si>
    <t xml:space="preserve">https://americancoinop.com/articles/disruption-how-technology-changing-your-laundromat</t>
  </si>
  <si>
    <t xml:space="preserve">Laundromat owner,stores,coins,Coin Laundry Association,social media posts,employees and customers,Wallace,” Wallace,technology,Laundromat customers,American Coin,loyalty cards and coins,technology’s sake,payment choices,Service Laundry,card systems,digital marketing opportunities,Matic’s,today,smartphones,business,time,anybody’s,demand laundry apps and WDF software platforms,pickup and delivery services,Op, American Drycleaner and American Laundry News,leverage management tools,Google,change</t>
  </si>
  <si>
    <t xml:space="preserve">Kolkata law university offers Harry Potter course, gives students chance to explore legal aspects in 'wizarding world'</t>
  </si>
  <si>
    <t xml:space="preserve">https://www.firstpost.com/india/kolkata-law-university-offers-harry-potter-course-gives-students-chance-to-explore-legal-aspects-in-wizarding-world-5445991.html</t>
  </si>
  <si>
    <t xml:space="preserve">Granger, has already found its way into classrooms abroad.\n\nThe Kansas State University in the US, for instance, offers a class called </t>
  </si>
  <si>
    <t xml:space="preserve">Firstpost.com</t>
  </si>
  <si>
    <t xml:space="preserve">Press Trust of India</t>
  </si>
  <si>
    <t xml:space="preserve">law schools,students,Harry Potter,Fantasy Fiction Literature and Law,case laws,5th year students,Kolkata law university,law students,government surveillance,legal aspects,world,course,former student,student interest,Jindal Global Law School,centric elective law course,Guha,magical events,influence government policy.. Freedom,curriculum,National University,fictional universe,NUJS,winter semester,India,Assistant Professor Shouvik Kumar Guha,Rowling,books,series,Kolkata,Potterverse,Kansas State University,numerous instances,last two semesters,Raman,example</t>
  </si>
  <si>
    <t xml:space="preserve">25-Oct-2018 05:59AM</t>
  </si>
  <si>
    <t xml:space="preserve">Scientists Use CRISPR To Protect Pigs Against Deadly Virus</t>
  </si>
  <si>
    <t xml:space="preserve">http://www.informationsociety.co.uk/scientists-use-crispr-to-protect-pigs-against-deadly-virus/</t>
  </si>
  <si>
    <t xml:space="preserve">[viral] diseases,” said Raymond “Bob” Rowland, a pathobiologist at Kansas State University in Manhattan and co-author of the new study, in a</t>
  </si>
  <si>
    <t xml:space="preserve">Information Society</t>
  </si>
  <si>
    <t xml:space="preserve">South East and London</t>
  </si>
  <si>
    <t xml:space="preserve">pigs,virus,gene,deadly flu,flu season,researchers,nearly 7 million pigs,Scientists Use CRISPR,epidemic diarrhea virus,transmissible gastroenteritis virus,farmers and price hikes,respiratory syndrome virus,editing] technology,Cas9 gene editing,TGEV and PEDV viruses,Porcine illness,infection,diseases,family farmers,technology CRISPR,ANPEP molecule,journal Transgenic Research,scientists,Prather,solution,new study,food security,Prather and colleagues,complex disease problems,ANPEP,food [production] chain,highly pathogenic disease,” Prather,porcine reproductive,PEDV,TGEV,colleagues</t>
  </si>
  <si>
    <t xml:space="preserve">25-Oct-2018 05:30AM</t>
  </si>
  <si>
    <t xml:space="preserve">Hub Arkush: Sunday's game vs. Jets is first turning point for Matt Nagy's Bears</t>
  </si>
  <si>
    <t xml:space="preserve">http://www.union-bulletin.com/sports/national/hub-arkush-sunday-s-game-vs-jets-is-first-turning/article_604f8519-cfb7-53a4-b287-2c6fed594503.html</t>
  </si>
  <si>
    <t xml:space="preserve">Matt Nagy,best defensive player,Bears,Jets,games,first half,next two games,season,club,coaching career,yards the Bears,better team,Jets and Bills games,first turning point,yards,point,now seven teams,ball,offense,problem,sack percentage,NFL’s,Dolphins loss,defense M.I.A.,Dolphins and Patriots,Nagy’s scheme,issues</t>
  </si>
  <si>
    <t xml:space="preserve">25-Oct-2018 03:08AM</t>
  </si>
  <si>
    <t xml:space="preserve">Manifesto Internacional Contra o Fascismo no Brasil</t>
  </si>
  <si>
    <t xml:space="preserve">https://pcb.org.br/portal2/21193/manifesto-internacional-contra-o-fascismo-no-brasil/</t>
  </si>
  <si>
    <t xml:space="preserve">Research Professor, Kansas State University\n\n85. Cornelia Ernst, membro doParlamento Europeu, Germany\n\n86. Costas Lapavitsas, University of</t>
  </si>
  <si>
    <t xml:space="preserve">Partido Comunista Brasileiro</t>
  </si>
  <si>
    <t xml:space="preserve">Spanish / Castilian</t>
  </si>
  <si>
    <t xml:space="preserve">pluralism and,also for Latin,Brasil,Latin,presidente,brésiliennes et,femmes et,tolérante et,Democracia,Argentina,candidat,FASCISMO,of Latin,torturas,of Individualized Studies and Sociology,impactos duradouros não,colonial et,Caribe,impact,are based,The Pennsylvania State University,MANIFESTE,History and,Theory and,the Graduate Center,momento,Derechos Humanos,extrema derecha,United Food and,Jair Bolsonaro,mundo,María Elena Saluda Argentina,Direitos Civis,Superior na Área,présidentielle brésilienne,Faculdade de Direito de Coimbra</t>
  </si>
  <si>
    <t xml:space="preserve">25-Oct-2018 12:43AM</t>
  </si>
  <si>
    <t xml:space="preserve">Quantum Health held 2nd Annual Party in Pink for Breast Cancer Awareness Month</t>
  </si>
  <si>
    <t xml:space="preserve">https://www.wibw.com/content/news/2nd-Annual-Party-in-Pink-brings-awareness--498487081.html</t>
  </si>
  <si>
    <t xml:space="preserve">awareness about breast cancer.\n\nThe event raises money for the K-State Johnson Cancer Research Center in honor of Breast Cancer Awareness</t>
  </si>
  <si>
    <t xml:space="preserve">Quantum Health,breast cancer,Manhattan Wednesday night,2nd Annual Party,Pink,MonaLisa Touch treatment,Quantum MonaLisa,Quantum owner and Physician Suelyn Hall,chair massages,preventative health,honor,event,guests,side effects,patients,food,awareness,Harper</t>
  </si>
  <si>
    <t xml:space="preserve">25-Oct-2018 12:02AM</t>
  </si>
  <si>
    <t xml:space="preserve">Study finds larger pigs still tender pork</t>
  </si>
  <si>
    <t xml:space="preserve">https://www.farmanddairy.com/news/study-finds-larger-pigs-still-tender-pork/519963.html</t>
  </si>
  <si>
    <t xml:space="preserve">grocery store.”\n\nIn taste-test panels conducted recently at Kansas State University, consumers rated pork from larger animals as more tender</t>
  </si>
  <si>
    <t xml:space="preserve">Farm and Dairy</t>
  </si>
  <si>
    <t xml:space="preserve">By Other News -</t>
  </si>
  <si>
    <t xml:space="preserve">meat scientists,MANHATTAN,thinner cuts,results,overall price,good news,pork,resulting tenderness profiles,pigs,consumers,State Research and Extension,pork industry benefits,Kansas State University,grocery shoppers,O’Quinn,study,side,packaging,” O’Quinn,National Pork Board and Minnesota,animals,quality product,“Producers,industry,chops</t>
  </si>
  <si>
    <t xml:space="preserve">24-Oct-2018 07:48PM</t>
  </si>
  <si>
    <t xml:space="preserve">Ag Law and Economics Course online</t>
  </si>
  <si>
    <t xml:space="preserve">https://www.morningagclips.com/ag-law-and-economics-course-online/</t>
  </si>
  <si>
    <t xml:space="preserve">and regulatory laws\n\nVisit global.k-state.edu/ag/online to learn more about the course and to enroll.\n\n— Kansas State University</t>
  </si>
  <si>
    <t xml:space="preserve">agricultural law,Kansas State University,Ag Law and Economics Course,topic,adjunct professor,Kansas Farm Bureau professor,farm firms,United States,agricultural business professionals,course,• Civil liabilities,• Tax issues,online course,agriculture economics department,Roger McEowen,Washburn University School,economics,McEowen conducts hundreds,common legal issues,taxation,real estate ownership</t>
  </si>
  <si>
    <t xml:space="preserve">24-Oct-2018 06:14PM</t>
  </si>
  <si>
    <t xml:space="preserve">Mold spurs room-by-room inspections at K-State's Ford Hall</t>
  </si>
  <si>
    <t xml:space="preserve">https://www.wibw.com/content/news/Mold-spurs-room-by-room-inspections-at-K-States-Ford-Hall-498461851.html</t>
  </si>
  <si>
    <t xml:space="preserve">by-floor, room-by-room to inspect every single dorm room at Kansas State University’s Ford Hall after mold was found in more than a dozen of</t>
  </si>
  <si>
    <t xml:space="preserve">Nick Viviani</t>
  </si>
  <si>
    <t xml:space="preserve">room,Mold spurs room,single dorm room,Kansas State University’s Ford Hall,Kan. Maintenance crews,nearby pipes,floor,resistant paint,air conditioning units,dozen,mold,State,unit,cases,residents,University,drop ceiling,Housing and Dining Services,Dept.</t>
  </si>
  <si>
    <t xml:space="preserve">Kansas State University’s,K-State</t>
  </si>
  <si>
    <t xml:space="preserve">24-Oct-2018 06:07PM</t>
  </si>
  <si>
    <t xml:space="preserve">Salina Civil Air Patrol Event Planned</t>
  </si>
  <si>
    <t xml:space="preserve">https://www.ksal.com/salina-civil-air-patrol-event-planned/</t>
  </si>
  <si>
    <t xml:space="preserve">to join us for breakfast and see the vintage and classic aircraft, K-State Aircraft, and a brand new Civil Air Patrol Aircraft which are</t>
  </si>
  <si>
    <t xml:space="preserve">KSAL.com</t>
  </si>
  <si>
    <t xml:space="preserve">KSAL Staff</t>
  </si>
  <si>
    <t xml:space="preserve">Civil Air Patrol,Smoky Hill Composite Squadron,pancake breakfast fund,breakfast,State Aircraft,classic aircraft,general public,Shilling Aviation Services hanger,event,Rogers Court,brand,attendance,Arnold Ave.,donation,armory</t>
  </si>
  <si>
    <t xml:space="preserve">24-Oct-2018 05:31PM</t>
  </si>
  <si>
    <t xml:space="preserve">Scientists Use CRISPR To Protect Pigs Against Deadly Flu</t>
  </si>
  <si>
    <t xml:space="preserve">http://blogs.discovermagazine.com/d-brief/2018/10/24/crispr-in-agriculture-pig-gene-editing/?utm_source=feedburner&amp;utm_medium=feed&amp;utm_campaign=Feed%3A%20DiscoverBlogs%20%28Discover%20Blogs%29</t>
  </si>
  <si>
    <t xml:space="preserve">Discover Magazine Blogs</t>
  </si>
  <si>
    <t xml:space="preserve">Roni Dengler</t>
  </si>
  <si>
    <t xml:space="preserve">pigs,virus,gene,flu season,researchers,nearly 7 million pigs,epidemic diarrhea virus,transmissible gastroenteritis virus,farmers and price hikes,respiratory syndrome virus,editing] technology,TGEV and PEDV viruses,Porcine illness,family farmers,infection,diseases,new study,ANPEP molecule,Prather,solution,food security,Prather and colleagues,complex disease problems,ANPEP,food [production] chain,highly pathogenic disease,” Prather,porcine reproductive,Scientists Use CRISPR,PEDV,TGEV,CRISPR,genomes,colleagues</t>
  </si>
  <si>
    <t xml:space="preserve">24-Oct-2018 04:43PM</t>
  </si>
  <si>
    <t xml:space="preserve">Kansas State officials respond to at least 13 reports of mold in one dormitory</t>
  </si>
  <si>
    <t xml:space="preserve">https://www.kansascity.com/news/state/kansas/article220559755.html</t>
  </si>
  <si>
    <t xml:space="preserve">Every room in a Kansas State University dormitory will be inspected because  residents reported at least 13 cases of mold this semester,</t>
  </si>
  <si>
    <t xml:space="preserve">The Kansas City Star</t>
  </si>
  <si>
    <t xml:space="preserve">By Katy Bergen</t>
  </si>
  <si>
    <t xml:space="preserve">Ford Hall,school officials,room,Kansas State University dormitory,EPA guidelines,room inspections tomorrow,pipe insulation,concerns,pipes and ceiling tiles,mold,university plans,digital access,State Housing &amp; Dining Services,recent inspections,university statement,dormitory,residents,-female dormitory,residents and parents,Katy Bergen,conditioning units</t>
  </si>
  <si>
    <t xml:space="preserve">24-Oct-2018 04:33PM</t>
  </si>
  <si>
    <t xml:space="preserve">K-State Global Campus to offer Agricultural Law and Economics Course online</t>
  </si>
  <si>
    <t xml:space="preserve">http://kticradio.com/regional-news/k-state-global-campus-to-offer-agricultural-law-and-economics-course-online/</t>
  </si>
  <si>
    <t xml:space="preserve">the field of agricultural law and economics will teach a Kansas State University three credit hour online undergraduate course on the topic</t>
  </si>
  <si>
    <t xml:space="preserve">KTIC Radio</t>
  </si>
  <si>
    <t xml:space="preserve">Kansas State University |</t>
  </si>
  <si>
    <t xml:space="preserve">agricultural law,United States,Kansas State University,Global Campus,topic,adjunct professor,Kansas Farm Bureau professor,agricultural business professionals,farm firms,course,• Civil liabilities,• Tax issues,online course,Washburn University School,economics,agricultural applications,Roger McEowen,McEowen conducts hundreds,common legal issues,taxation,real estate ownership</t>
  </si>
  <si>
    <t xml:space="preserve">k-state,Kansas State,University,K-State</t>
  </si>
  <si>
    <t xml:space="preserve">24-Oct-2018 04:27PM</t>
  </si>
  <si>
    <t xml:space="preserve">In DFS, no price is too high for Todd Gurley</t>
  </si>
  <si>
    <t xml:space="preserve">http://www.ashleycountyledger.com/sports/national/in-dfs-no-price-is-too-high-for-todd-gurley/article_bf0eb5f2-9185-530c-9ceb-329d6472c30d.html</t>
  </si>
  <si>
    <t xml:space="preserve">price,total yards,increasingly higher prices,Gurley,points,season,DraftKings,FanDuel,incredible Gurley,Jets,play,John Brown,up air yards,passing game usage,usage changes,injuries and role changes,end zone,tight end,DFS players,games,run defense,injury reports,undisclosed injury,Cleveland,higher usage rate,Trubisky,State WR Dalton Schoen,Conner,Taylor Gabriel,Andy Dalton,RB Peyton Barber,Barber</t>
  </si>
  <si>
    <t xml:space="preserve">24-Oct-2018 04:21PM</t>
  </si>
  <si>
    <t xml:space="preserve">http://1049maxcountry.com/regional-news/k-state-global-campus-to-offer-agricultural-law-and-economics-course-online/</t>
  </si>
  <si>
    <t xml:space="preserve">York's Max Country 104.9</t>
  </si>
  <si>
    <t xml:space="preserve">k-state,University,Kansas State,K-State</t>
  </si>
  <si>
    <t xml:space="preserve">24-Oct-2018 04:18PM</t>
  </si>
  <si>
    <t xml:space="preserve">http://kneb.com/regional-news/k-state-global-campus-to-offer-agricultural-law-and-economics-course-online/</t>
  </si>
  <si>
    <t xml:space="preserve">KNEB – 960 AM</t>
  </si>
  <si>
    <t xml:space="preserve">http://krvn.com/regional-news/k-state-global-campus-to-offer-agricultural-law-and-economics-course-online/</t>
  </si>
  <si>
    <t xml:space="preserve">KRVN Radio</t>
  </si>
  <si>
    <t xml:space="preserve">24-Oct-2018 04:00PM</t>
  </si>
  <si>
    <t xml:space="preserve">KSU physicist receives award, $500K</t>
  </si>
  <si>
    <t xml:space="preserve">http://themercury.com/news/education/ksu-physicist-receives-award-k/article_c814ca00-736c-5dca-aaf5-2c9935b60130.html</t>
  </si>
  <si>
    <t xml:space="preserve">A Kansas State University physicist has received an award and $500,000 toward future research.\nDaniel Rolles, an assistant professor of</t>
  </si>
  <si>
    <t xml:space="preserve">Daniel Rolles,physics,award,assistant professor,Career Development award,ray laboratories,future research,career faculty,CAREER Program,induced reactions,driven chemical reactions,Kansas State University physicist,conducts research,State’s J.R. Macdonald Laboratory,“Dr. Rolles’ CAREER award,research and education,Arts and Sciences,National Science Foundation Faculty,development,State,KSU physicist,work,structural dynamics,faculty member,ultrafast dynamics,NSF’s recognition,College</t>
  </si>
  <si>
    <t xml:space="preserve">Clean Slate Day offers fresh start from old arrests, convictions</t>
  </si>
  <si>
    <t xml:space="preserve">http://themercury.com/news/local/clean-slate-day-offers-fresh-start-from-old-arrests-convictions/article_76e6d6bf-2503-5156-af13-11914fc03866.html</t>
  </si>
  <si>
    <t xml:space="preserve">get a bad rap so it’s cool to see that good side,” Emily Lavary, K-State senior in pre-law, said. “We were with someone and his charge was</t>
  </si>
  <si>
    <t xml:space="preserve">convictions,attorneys,old arrests,law students,Manhattan Public Library,Riley County Attorney’s Office,Riley County,records,certain arrests,Manhattan Municipal Court,event,Manhattan City Prosecutor’s Office,Campbell,nonprofit law firm,process,Wyandotte, Sedgwick, Shawnee and Riley counties,Kansas Legal Services,’s ability,State,affordable housing,county,expungement,good housing,people,city — but participants,Kansas Bar Association,separate times,first time hosting,chance</t>
  </si>
  <si>
    <t xml:space="preserve">24-Oct-2018 03:22PM</t>
  </si>
  <si>
    <t xml:space="preserve">KSU to inspect dorm rooms at Ford Hall for possible mold</t>
  </si>
  <si>
    <t xml:space="preserve">https://www.kmbc.com/article/ksu-to-inspect-dorm-rooms-at-ford-hall-for-possible-mold/24179909</t>
  </si>
  <si>
    <t xml:space="preserve">, Mo. —\nKansas State University said maintenance workers will inspect dorm rooms at Ford Hall for possible mold.\n\nThe university said in a</t>
  </si>
  <si>
    <t xml:space="preserve">KMBC.com</t>
  </si>
  <si>
    <t xml:space="preserve">Matt Flener;Matt Flener</t>
  </si>
  <si>
    <t xml:space="preserve">Ford Hall,dorm rooms,Kansas State University,investigative reporter Matt Flener,multiple rooms,mold,residence halls,systematic checks,Pittsburg State administrators,students,State,KMBC,issue,pictures,mildew,whistleblower,university,KMBC 9 News,ceiling tiles</t>
  </si>
  <si>
    <t xml:space="preserve">24-Oct-2018 03:20PM</t>
  </si>
  <si>
    <t xml:space="preserve">Finding skilled bakery employees goes from challenge to crisis</t>
  </si>
  <si>
    <t xml:space="preserve">https://www.bakingbusiness.com/articles/47319-finding-skilled-bakery-employees-goes-from-challenge-to-crisis</t>
  </si>
  <si>
    <t xml:space="preserve">high schools, contribute to the shortage of skilled workers.\n\nKansas State University is one of several universities on the forefront of</t>
  </si>
  <si>
    <t xml:space="preserve">Baking Business</t>
  </si>
  <si>
    <t xml:space="preserve">By Nico Roesler</t>
  </si>
  <si>
    <t xml:space="preserve">baking and snack manufacturing,skills gap,bakers,jobs,program,workers,widening workforce gap,U.S. Commercial Baking,skilled workers,bakers, suppliers and associations,students,graduate program,report,bakers and industry leaders,younger generations,nearly 3.5 million manufacturing jobs,technical education programs,Many young workers,manufacturing,% job placement rate,attractive tech jobs,online programs,baking, feed or milling science,many students,qualified students,younger students,industry,challenge,Front Line Professionals program,new students,workforce,president, baking and food,employees,Grain Science department,skilled bakery employees,skilled associates,current U.S. economy,Bakery Science &amp; Management,Industry 4.0 Helps Manufacturers Solve Workforce Challenges” report,Trends, Challenges and Solutions,next generation,Cypress Associates,U.S. Labor Department,management,salaried engineering/maintenance employees,already hot economy,bakery automation,U.S. Manufacturing”,future employees starts,industry career potential,latest Industry 4.0 technologies,crisis,economy,manufacturers, academia, associations and communities,“Employee investment,Bakery Cos.,associations and institutions</t>
  </si>
  <si>
    <t xml:space="preserve">24-Oct-2018 02:51PM</t>
  </si>
  <si>
    <t xml:space="preserve">TMP senior to compete on national livestock judging competition</t>
  </si>
  <si>
    <t xml:space="preserve">http://www.hdnews.net/news/20181024/tmp-senior-to-compete-on-national-livestock-judging-competition</t>
  </si>
  <si>
    <t xml:space="preserve">.\nSchmeidler has been training for the national competition with the Kansas State University livestock judging team in order to gain more</t>
  </si>
  <si>
    <t xml:space="preserve">The Hays Daily News</t>
  </si>
  <si>
    <t xml:space="preserve">student judges,order,Marian High School,market cattle,market goats,market hogs,market sheep,animals,breeding and market animals,livestock,reasons,Ky. Livestock,particular animal,certain animal,Schmeidler,national competition,Kansas State University livestock,Kansas,junior college,committee,eligibility,anatomy</t>
  </si>
  <si>
    <t xml:space="preserve">24-Oct-2018 02:18PM</t>
  </si>
  <si>
    <t xml:space="preserve">Mold reported at K-State residential hall</t>
  </si>
  <si>
    <t xml:space="preserve">https://fox4kc.com/2018/10/24/mold-reported-at-k-state-residential-hall/</t>
  </si>
  <si>
    <t xml:space="preserve">hall at Kansas State University regarding mold in the student rooms.\nIn the letter, Housing &amp; Dining Services at the university said they</t>
  </si>
  <si>
    <t xml:space="preserve">Fox4KC.com</t>
  </si>
  <si>
    <t xml:space="preserve">Brian Dulle</t>
  </si>
  <si>
    <t xml:space="preserve">residential hall,student rooms,Ford Hall,State,rooms,pipes,-female hall,mold,Kansas State University,university,drop ceiling,maintenance and housekeeping staff,concerns,date,building,inspections,ceiling tile,cases,AC unit</t>
  </si>
  <si>
    <t xml:space="preserve">24-Oct-2018 02:08PM</t>
  </si>
  <si>
    <t xml:space="preserve">College student to speak on hit-and-run at church event</t>
  </si>
  <si>
    <t xml:space="preserve">http://www.hiawathaworldonline.com/hometown/college-student-to-speak-on-hit-and-run-at-church/article_c7d92402-8b45-5645-80e3-3714c8d01758.html</t>
  </si>
  <si>
    <t xml:space="preserve">the street in Manhattan where she was a student at Kansas State University. She suffered traumatic injuries and underwent several weeks of</t>
  </si>
  <si>
    <t xml:space="preserve">Hiawatha World</t>
  </si>
  <si>
    <t xml:space="preserve">College student,special service,Church,Lord Jesus Christ,Pastor Tom and Viki Stone’s,Stone’s son,church’s worship team,Dr. Benjamin Stone,Jesus,event planning,attorney,Horton,teacher,God’s hand,testimony,praise and testimony,Amber,life,Horton First Baptist,Atchison Hospital,Kansas State University,run accident,Atchison USD,Kansas City,Abigail Compton</t>
  </si>
  <si>
    <t xml:space="preserve">24-Oct-2018 02:01PM</t>
  </si>
  <si>
    <t xml:space="preserve">K-State’s Global Campus offering agricultural law and economics course online</t>
  </si>
  <si>
    <t xml:space="preserve">https://www.thefencepost.com/news/k-states-global-campus-offering-agricultural-law-and-economics-course-online/</t>
  </si>
  <si>
    <t xml:space="preserve">The Fence Post</t>
  </si>
  <si>
    <t xml:space="preserve">agricultural law,Kansas State University three credit hour,State’s Global Campus,Kansas Farm Bureau professor,adjunct professor,agricultural business professionals,United States,topic,farm firms,course,McEowen conducts hundreds,undergraduate course,online course,agriculture economics department,Washburn University School,Roger McEowen,taxation</t>
  </si>
  <si>
    <t xml:space="preserve">24-Oct-2018 01:52PM</t>
  </si>
  <si>
    <t xml:space="preserve">University Researchers Seeking Input from Culinary Herb Growers -</t>
  </si>
  <si>
    <t xml:space="preserve">https://gpnmag.com/news/university-researchers-seeking-input-from-culinary-herb-growers/</t>
  </si>
  <si>
    <t xml:space="preserve">, researchers from Michigan State University, Purdue University, Iowa State University, Clemson University, Kansas State University and the</t>
  </si>
  <si>
    <t xml:space="preserve">Greenhouse Product News</t>
  </si>
  <si>
    <t xml:space="preserve">University researchers,fresh cut,national research,Michigan State University,survey,project,culinary herbs,harvest issues,economic barriers,USDA Specialty Crop Research Initiative grant proposal,food safety,focus,Clemson University,Purdue University,click,USDA,emerging industry</t>
  </si>
  <si>
    <t xml:space="preserve">24-Oct-2018 01:49PM</t>
  </si>
  <si>
    <t xml:space="preserve">Benedictine monks work to curb food insecurity in Omaha</t>
  </si>
  <si>
    <t xml:space="preserve">https://www.nwitimes.com/lifestyles/food-and-cooking/benedictine-monks-work-to-curb-food-insecurity-in-omaha/article_002e8555-8f8f-5642-b4d9-e7228ea62da5.html</t>
  </si>
  <si>
    <t xml:space="preserve">helping Dowd establish the corps using her degree in entrepreneurship from Kansas State University. Since August, she has lived with another</t>
  </si>
  <si>
    <t xml:space="preserve">The Times of Northwest Indiana</t>
  </si>
  <si>
    <t xml:space="preserve">Betsie Freeman Omaha World-Herald</t>
  </si>
  <si>
    <t xml:space="preserve">evening prayer services,neighborhood association meetings,Church,prayer,30th Street,food insecurity,Incarnation Monastery,doors,Episcopal parish,monk,Dowd,monastery,kids,prayer find,Trinity Lutheran Church,Resurrection pastor,first Episcopal monastery,Episcopal monastery and Benedictine community,Thanksgiving Day Parade,supplement Resurrection Church,people,neighborhood,Brother James Dowd,families, churches and schools,Episcopal Order,Lutheran Service Corps,Omaha,quarterly food pantry,Benedictine spirituality,Barker,Anglican Benedictine tradition,food or Christmas cards,Nebraska Episcopal Bishop J. Scott Barker,Omaha World,Benedictine Way,service and living,Belvedere Boulevard,community,Omaha Episcopalians,Nebraska,really wonderful people</t>
  </si>
  <si>
    <t xml:space="preserve">24-Oct-2018 01:45PM</t>
  </si>
  <si>
    <t xml:space="preserve">Fantasy is legal</t>
  </si>
  <si>
    <t xml:space="preserve">https://indianexpress.com/article/opinion/editorials/fantasy-is-legal-5416989/</t>
  </si>
  <si>
    <t xml:space="preserve">seriously with the intricacies of a parallel magical society: Kansas State university allows its students to study “Harry Potter’s Library”,</t>
  </si>
  <si>
    <t xml:space="preserve">The Indian Express</t>
  </si>
  <si>
    <t xml:space="preserve">By: Editorial</t>
  </si>
  <si>
    <t xml:space="preserve">Fantasy,magical world,great appeals,complex science fiction,Harry Potter books,Fantasy Fiction Literature and Law,moral aspects,tort law,fifth year students,J K Rowling’s Harry Potter universe — Potterverse,lawyers,Quidditch World Cup,students,course,National University,Juridical Sciences,“Harry Potter’s Library”,Rowling’s work and Frostburg University,books,Potterverse,Kansas State university,care,NUJS,“Science,heroic liberal fantasy,intricacies,Voldemort,people</t>
  </si>
  <si>
    <t xml:space="preserve">Kansas State,university,University,Kansas State university</t>
  </si>
  <si>
    <t xml:space="preserve">24-Oct-2018 12:46PM</t>
  </si>
  <si>
    <t xml:space="preserve">MANIFESTO INTERNAZIONALE CONTRO IL CANDIDATO FASCISTA JAIR BOLSONARO ALLA PRESIDENZA DEL BRASILE</t>
  </si>
  <si>
    <t xml:space="preserve">https://www.nuovaresistenza.org/2018/10/manifesto-internazionale-contro-il-candidato-fascista-jair-bolsonaro-alla-presidenza-del-brasile/</t>
  </si>
  <si>
    <t xml:space="preserve">Distinguished Professor of Sociology Emeritus, Iowa State University, Research Professor, Kansas State University, Stati Uniti 88. Cornelia</t>
  </si>
  <si>
    <t xml:space="preserve">Nuova Resistenza</t>
  </si>
  <si>
    <t xml:space="preserve">luna_rossa</t>
  </si>
  <si>
    <t xml:space="preserve">Italy</t>
  </si>
  <si>
    <t xml:space="preserve">of Economics,of the,University of New,of History at,Professor,presidente,Society at the,Instituto,Department of Humanities,Finance and,Parlamento Europeo,Dept of Development,Greek Minister of,Womens and Gender,Communication Technology and,Jair Bolsonaro,professor de Filosofia,Director of,the,President and Member,Argentina,Francia,and Political Science,of Sociology Emeritus,Messico,deputato,scrittore,BRASILE,Spread the love,MANIFESTO INTERNAZIONALE,candidato,diritti umani,Germania,ministro di giustizia,Parlamento alemão,Jorge Taiana,diritti civili,ministro,posizioni,Alberto Acosta,Jorge Lara Castro,Eduardo Alberto Duhalde,Imagine Africa Institute,esteri,manifesto in portoghese</t>
  </si>
  <si>
    <t xml:space="preserve">24-Oct-2018 12:40PM</t>
  </si>
  <si>
    <t xml:space="preserve">Noonletter, Oct. 24, 2018</t>
  </si>
  <si>
    <t xml:space="preserve">http://www.kbia.org/post/noonletter-oct-24-2018</t>
  </si>
  <si>
    <t xml:space="preserve">rates drop significantly in the counties that are home to the University of Kansas, Kansas State, Pittsburg State and Fort Hays State.\n\nMore</t>
  </si>
  <si>
    <t xml:space="preserve">Scott Canon</t>
  </si>
  <si>
    <t xml:space="preserve">polls,vote,percent,Kansas,race,Kelly 41 percent,early voting trends,former New York Times poll analyst Nate Silver,election,Republicans,Democratic state Sen. Laura Kelly landing,stinkin’ polls,Republicans and Democrats,measly 6 percent,state rules,Greg Orman,state’s office,” driver,Democrats,independent Kansas City area businessman,people,Pittsburg State and Fort Hays State,chance,Kansas Public Radio,win — Orman,DMV offices,Kobach,Kansas News Service stories and photos,up student loans,wireless licenses,new FCC,students,Kelly,counties,’s license renewal software</t>
  </si>
  <si>
    <t xml:space="preserve">http://www.kcur.org/post/noonletter-oct-24-2018</t>
  </si>
  <si>
    <t xml:space="preserve">24-Oct-2018 11:43AM</t>
  </si>
  <si>
    <t xml:space="preserve">CBS Sets Six Participants in 2018-19 Writers Mentoring Program - news - Toshiba Start</t>
  </si>
  <si>
    <t xml:space="preserve">https://start.toshiba.com/news/read/category/news/article/variety-cbs_sets_six_participants_in_201819_writers_mentor-rpenskemc</t>
  </si>
  <si>
    <t xml:space="preserve">several federal agencies. Rashaan holds a B.A. from Kansas State University and is a graduate of the Writer’s Guild Foundation, Veteran’s</t>
  </si>
  <si>
    <t xml:space="preserve">Toshiba Start</t>
  </si>
  <si>
    <t xml:space="preserve">program,Los Angeles,Writers Mentoring Program,CBS Sets Six Participants,CBS’ exec VP,Lisa Bao,current CBS,writers,CAPE New Writers Fellow,Writer’s Guild Foundation,comedy writer and director,Rashaan Dozier,USC’s film school,Austin Film Festival,Rashaan’s action drama pilot,Kansas State University,Washington, D.C., New Orleans and Los Angeles,Aaron Izek,Aaron’s,Bernard R. Kantor Award,award,Christina Piña,USC’s Mary Pickford Scholarship Award,Veteran’s Writing Project,“McKenna’s Callings,Corey Moore,United States Postal Service,CW’s “Fan Talk” online,Corey one,University,comedy group The ScubaGuyz,participants,Dimitry Pompée,George Washington University,James Madison University,Escalante</t>
  </si>
  <si>
    <t xml:space="preserve">24-Oct-2018 11:34AM</t>
  </si>
  <si>
    <t xml:space="preserve">Husker Practice Report: Offense stays fresh so it can continue executing at high level</t>
  </si>
  <si>
    <t xml:space="preserve">https://www.thecutoffnews.com/sports/ncaa/husker-practice-report-offense-stays-fresh-so-it-can-continue/article_48eec3d3-797f-53b0-a7c0-34b0ce167865.html</t>
  </si>
  <si>
    <t xml:space="preserve">The Cutoff News</t>
  </si>
  <si>
    <t xml:space="preserve">Minnesota,offensive coordinator Troy Walters,Walters,box play,Liberty plays,play and perimeter,ball,offense,backs coach Ryan Held,» Offensive line coach Greg Austin,speech Grant Wistrom and Jason Peter,Husker Practice Report,Peter,Practice,State WR Dalton Schoen,Huskers and Boise State,game,first time,Devine Ozigbo’s,standard Wistrom,announcement date</t>
  </si>
  <si>
    <t xml:space="preserve">24-Oct-2018 11:02AM</t>
  </si>
  <si>
    <t xml:space="preserve">Brown County Women in Ag event set for Nov. 6</t>
  </si>
  <si>
    <t xml:space="preserve">http://www.hiawathaworldonline.com/news/brown-county-women-in-ag-event-set-for-nov/article_9171aa87-a07c-5ecb-b5a5-f07c7c198c9b.html</t>
  </si>
  <si>
    <t xml:space="preserve">featured speakers:\n\n* LaVell Winsor, a farm analyst from Kansas State University, assistas farmers in analyzing their businesses by helping</t>
  </si>
  <si>
    <t xml:space="preserve">Joey May Hiawatha World</t>
  </si>
  <si>
    <t xml:space="preserve">farm,farmers,Brown County Women,farm expansion,individual farmers,grain industry,diversified farm,Wilson,generation farmer,Flint Hills,risk management and farm finance,event,Annie Wilson &amp; Tallgrass Express String Band,Tallgrass Express,State grain science,Winsor,Women,Nov. 6,Heinen Brothers Ag,new member Brent Entz,Members,Kansas State University,business planning,tallgrass prairie,Hiawatha,Nov. 2,finances,Kansas</t>
  </si>
  <si>
    <t xml:space="preserve">24-Oct-2018 10:35AM</t>
  </si>
  <si>
    <t xml:space="preserve">The challenge of collecting a representative soil sample</t>
  </si>
  <si>
    <t xml:space="preserve">http://www.hiawathaworldonline.com/opinion/the-challenge-of-collecting-a-representative-soil-sample/article_5fe61d11-37d3-513d-b240-99ad32a9aabf.html</t>
  </si>
  <si>
    <t xml:space="preserve">Sampling depth should be matched to sampling objectives. For example, K-State recommendations call for a sampling depth of two feet for the</t>
  </si>
  <si>
    <t xml:space="preserve">Dorivar Ruiz Diaz K-State Nutrient Management Specialist</t>
  </si>
  <si>
    <t xml:space="preserve">soil sampling,State Nutrient Management Specialist,field,cores,inherent soil formation factors,effects,mobile nutrients,core locations,single core,nutrient levels,individual core,consistent sampling depth,uniform maintenance application,grid points,organic matter,previous crop effects,sampling objectives or requirements,depth,Soil test results,same crop,routine tests,average fertility level,example,separate composite sample,allows future samples,variability,nitrogen fertilizer,challenge,time</t>
  </si>
  <si>
    <t xml:space="preserve">24-Oct-2018 10:14AM</t>
  </si>
  <si>
    <t xml:space="preserve">CBS Sets Six Participants in 2018-19 Writers Mentoring Program</t>
  </si>
  <si>
    <t xml:space="preserve">http://portal.tds.net/news/read/category/news/article/variety-cbs_sets_six_participants_in_201819_writers_mentor-rpenskemc</t>
  </si>
  <si>
    <t xml:space="preserve">TDS</t>
  </si>
  <si>
    <t xml:space="preserve">Variety — Variety Staff</t>
  </si>
  <si>
    <t xml:space="preserve">program,Los Angeles,writer development program,CBS’ exec VP,CBS Sets Six Participants,Lisa Bao,current CBS,writers,CAPE New Writers Fellow,Writer’s Guild Foundation,comedy writer and director,USC’s film school,Austin Film Festival,Kansas State University,Rashaan’s action drama pilot,Washington, D.C., New Orleans and Los Angeles,Rashaan Dozier,Aaron Izek,Aaron’s,Bernard R. Kantor Award,award,Christina Piña,Corey Moore,USC’s Mary Pickford Scholarship Award,Veteran’s Writing Project,“McKenna’s Callings,United States Postal Service,CW’s “Fan Talk” online,Corey one,University,comedy group The ScubaGuyz,Dimitry Pompée,George Washington University,James Madison University,Escalante</t>
  </si>
  <si>
    <t xml:space="preserve">24-Oct-2018 10:07AM</t>
  </si>
  <si>
    <t xml:space="preserve">Study proves gene editing in pigs can prevent virus infection</t>
  </si>
  <si>
    <t xml:space="preserve">https://www.veterinarypracticenews.com/study-proves-gene-editing-in-pigs-can-prevent-virus-infection/</t>
  </si>
  <si>
    <t xml:space="preserve">&amp; Apps\n\nVitusVet\n\nA team of researchers from the University of Missouri (MU), Kansas State University (KSU), and biotechnology company,</t>
  </si>
  <si>
    <t xml:space="preserve">Veterinary Practice News</t>
  </si>
  <si>
    <t xml:space="preserve">gene editing,pigs,virus,TGEV virus,global threat,researchers,gene mutations,null gene,deadly porcine virus,Transmissible gastroenteritis virus,litter of seven pigs,team,single gene,epidemic diarrhea virus,enzyme,professor,Genus plc,Food,resistance,coronavirus infection,Food and Drug Administration,study,out ANPEP,“Porcine coronaviruses,pork industry,porcine,infection,new coronaviral diseases,diseases</t>
  </si>
  <si>
    <t xml:space="preserve">CBS Sets Six Participants in 2018-19 Writers Mentoring Program - news - WOW!</t>
  </si>
  <si>
    <t xml:space="preserve">https://wowway.net/news/read/category/news/article/variety-cbs_sets_six_participants_in_201819_writers_mentor-rpenskemc</t>
  </si>
  <si>
    <t xml:space="preserve">WOW</t>
  </si>
  <si>
    <t xml:space="preserve">Mexico</t>
  </si>
  <si>
    <t xml:space="preserve">24-Oct-2018 10:02AM</t>
  </si>
  <si>
    <t xml:space="preserve">http://home.suddenlink.net/news/read/category/news/article/variety-cbs_sets_six_participants_in_201819_writers_mentor-rpenskemc</t>
  </si>
  <si>
    <t xml:space="preserve">Suddenlink</t>
  </si>
  <si>
    <t xml:space="preserve">24-Oct-2018 09:54AM</t>
  </si>
  <si>
    <t xml:space="preserve">https://www.msn.com/en-ca/entertainment/tv/news/cbs-sets-six-participants-in-2018-19-writers-mentoring-program/ar-BBOPE8e</t>
  </si>
  <si>
    <t xml:space="preserve">News - MSN CA</t>
  </si>
  <si>
    <t xml:space="preserve">Variety Staff</t>
  </si>
  <si>
    <t xml:space="preserve">program,Los Angeles,writer development program,CBS’ exec VP,CBS Sets Six Participants,Lisa Bao,current CBS,writers,CAPE New Writers Fellow,Writer’s Guild Foundation,comedy writer and director,USC’s film school,Austin Film Festival,Kansas State University,Rashaan’s action drama pilot,Washington, D.C., New Orleans and Los Angeles,Rashaan Dozier,Aaron Izek,Aaron’s,Bernard R. Kantor Award,USC’s Mary Pickford Scholarship Award,award,Christina Piña,Corey Moore,Veteran’s Writing Project,“McKenna’s Callings,United States Postal Service,CW’s “Fan Talk” online,Corey one,University,comedy group The ScubaGuyz,Dimitry Pompée,George Washington University,James Madison University,Escalante</t>
  </si>
  <si>
    <t xml:space="preserve">24-Oct-2018 09:49AM</t>
  </si>
  <si>
    <t xml:space="preserve">2 towns look at options for grocery store</t>
  </si>
  <si>
    <t xml:space="preserve">http://www.marysvilleonline.net/news/article_00f91c9a-d79c-11e8-a917-fb706da77c1b.html</t>
  </si>
  <si>
    <t xml:space="preserve">held to discuss the situation with a representative from Kansas State University Research and Extension’s Kansas Rural Grocery Initiative.</t>
  </si>
  <si>
    <t xml:space="preserve">Marysville Advocate</t>
  </si>
  <si>
    <t xml:space="preserve">Paul Kessinger</t>
  </si>
  <si>
    <t xml:space="preserve">kAm%96 DFCG6J H2D,kAm“,kAm•,DE@C6 H@F,Grocery Initiative,[’” D2,DFCG6J E@ D66,E96 G,E96&gt;[,DFCG6J,6C D2</t>
  </si>
  <si>
    <t xml:space="preserve">24-Oct-2018 09:48AM</t>
  </si>
  <si>
    <t xml:space="preserve">http://www.thepampanews.com/sports/national/article_6ea78df7-3930-5c4a-8a4b-0a4810f622c1.html</t>
  </si>
  <si>
    <t xml:space="preserve">$2EFC52JVD,E96,FDE,E9C66 2C62D,E2E6,D2:5,H2D,C646,E92E,E2E6 BF2CE6C324,DE2E,F495,H2D ECJ,92G6,kAm,2D 36DE,D64</t>
  </si>
  <si>
    <t xml:space="preserve">http://www.westhartfordnews.com/k-state-wr-dalton-schoen-i-love-the-way-we/article_020f2c89-1233-5e56-b6aa-702722e3b906.html</t>
  </si>
  <si>
    <t xml:space="preserve">West Hartford News</t>
  </si>
  <si>
    <t xml:space="preserve">wide receiver Dalton Schoen,Staff photo,P.J. Locke III,ball,Mississippi State,season’s game,Bill Snyder Family Stadium,game,Texas,junior wide receiver Isaiah Zuber,senior defensive</t>
  </si>
  <si>
    <t xml:space="preserve">24-Oct-2018 09:37AM</t>
  </si>
  <si>
    <t xml:space="preserve">CBS Announces Writers for 2018-2019 Writers Mentoring Program</t>
  </si>
  <si>
    <t xml:space="preserve">https://www.broadwayworld.com/bwwtv/article/CBS-Announces-Writers-for-2018-2019-Writers-Mentoring-Program-20181024</t>
  </si>
  <si>
    <t xml:space="preserve">analyst for several federal agencies. Rashaan holds a B.A. from Kansas State University and is a graduate of the Writer's Guild Foundation,</t>
  </si>
  <si>
    <t xml:space="preserve">Broadway World</t>
  </si>
  <si>
    <t xml:space="preserve">TV News Desk</t>
  </si>
  <si>
    <t xml:space="preserve">writers,Writers Mentoring Program,program,executive mentor,CBS Entertainment,CBS Announces Writers,Los Angeles,Lisa Bao,CAPE New Writers Fellow,film school,comedy writer and director,action drama pilot,Austin Film Festival,Kansas State University,television business,mentorships, access and opportunity,Washington, D.C., New Orleans and Los Angeles,action show,Bernard R. Kantor Award,Mary Pickford Scholarship Award,George Washington University,award,Cardozo Law School,up multiple shows,Corey Moore,Washington,Rashaan,United States Postal Service,University,Corey one,comedy group The ScubaGuyz,Christina Piña,James Madison University,Aaron,Dimitry Pompée,screen and television</t>
  </si>
  <si>
    <t xml:space="preserve">24-Oct-2018 09:36AM</t>
  </si>
  <si>
    <t xml:space="preserve">WWHI: Jets on right path, even if they're exactly where they were one year ago</t>
  </si>
  <si>
    <t xml:space="preserve">http://www.elpopularnews.com/news/deportes/wwhi-jets-on-right-path-even-if-they-re-exactly/article_3c606f24-5f00-59ed-b7b8-5f7d3bbce3a1.html</t>
  </si>
  <si>
    <t xml:space="preserve">you can see it in the veterans we added.”\n\nMore from this section\n\n+2\n\nK-State WR Dalton Schoen: 'I love the way we ran the ball' in absence</t>
  </si>
  <si>
    <t xml:space="preserve">Jets’ locker room,Jets,brutal loss,Jets the past two seasons,season,Chicago Bears,team,career season,games,former New York Jets head coach Bill Parcells,Giants’ coach,Last year’s team,last season,Jets team source,Darnold,draft range,next two games,things,[Giants],Bears and Dolphins,Minnesota Vikings,records,wins or losses,guys,better run game,coaches,good thing,Vikings’ defense,“[Darnold,hands,Darnold’s,playmaking defenses,Lee, Adams, McClendon and Darnold,certain special way</t>
  </si>
  <si>
    <t xml:space="preserve">24-Oct-2018 09:33AM</t>
  </si>
  <si>
    <t xml:space="preserve">NOTEBOOK: Okwuegbunam earns weekly TE honors</t>
  </si>
  <si>
    <t xml:space="preserve">http://www.theprogressnews.com/sports/national/notebook-okwuegbunam-earns-weekly-te-honors/article_028cd9a4-a905-5d6a-84f5-bd2fc4715296.html</t>
  </si>
  <si>
    <t xml:space="preserve">and Air Force's Isaiah Sanders.\n\nMore from this section\n\nFormer K-State pass-rusher Willis paying his dues\n\nMoney raising campaign places</t>
  </si>
  <si>
    <t xml:space="preserve">The Progress</t>
  </si>
  <si>
    <t xml:space="preserve">Eli Lederman</t>
  </si>
  <si>
    <t xml:space="preserve">Missouri,yards,passes,touchdowns,tight end Albert Okwuegbunam,career multi,John Mackey Award Player,first time Okwuegbunam,Davey O'Brien Award,Lock,season,honor,Okwuegbunam,Alabama,record 44 touchdown passes,Boise State,Washington State,Great,Memphis,time,attempt and touchdown rate,quarterbacks,first multi,O'Brien</t>
  </si>
  <si>
    <t xml:space="preserve">24-Oct-2018 09:31AM</t>
  </si>
  <si>
    <t xml:space="preserve">NMSU Names Former Kansas State Official As Interim Provost</t>
  </si>
  <si>
    <t xml:space="preserve">http://www.krwg.org/post/nmsu-names-former-kansas-state-official-interim-provost</t>
  </si>
  <si>
    <t xml:space="preserve">Before joining Kansas State University, Mason held faculty and administrative positions at Colorado State University and Purdue University.</t>
  </si>
  <si>
    <t xml:space="preserve">KRWG</t>
  </si>
  <si>
    <t xml:space="preserve">News Editor And Partners</t>
  </si>
  <si>
    <t xml:space="preserve">Kansas State University,academic leader,university,New Mexico State University President John Floros,NMSU Names Former Kansas State Official,American Council,position Nov.,State’s president and deans council,Public and Land Grant Universities Council,chair,“Dr. Mason,chief academic officer,new interim provost,Mason,senior vice president,NMSU,administrative positions,provost,academic dimensions,academic standards,Floros,Association</t>
  </si>
  <si>
    <t xml:space="preserve">24-Oct-2018 09:30AM</t>
  </si>
  <si>
    <t xml:space="preserve">K-State Ranching Summit: Embracing disruptive technology</t>
  </si>
  <si>
    <t xml:space="preserve">https://www.progressivecattle.com/news/industry-news/k-state-ranching-summit-embracing-disruptive-technology</t>
  </si>
  <si>
    <t xml:space="preserve">, adapt our vision?\n\n \nThat was the big question at the K-State Ranching Summit.\n\nUsing technology to capture value\n\nMark Gardiner spoke to</t>
  </si>
  <si>
    <t xml:space="preserve">Progressive Cattleman Magazine</t>
  </si>
  <si>
    <t xml:space="preserve">industry,Field,commercial cows,/ET beef operations,world,technology,things,ranch management,beef packing company,U.S. Premium Beef,change,existing model – Example,Gardiner,model,State Ranching Summit,largest A.I.,ag industry workforce,volatile cattle markets,cattle,genetics,genetics, nutrition or anything,Industrial Revolution 4.0 –,disruption,America’s farm and ranch land,value,agricultural companies,largest taxi company,times,business</t>
  </si>
  <si>
    <t xml:space="preserve">24-Oct-2018 09:28AM</t>
  </si>
  <si>
    <t xml:space="preserve">CBS Writers Mentoring Program Has Its Class Of 2018-19 ⋆ Epeak World News</t>
  </si>
  <si>
    <t xml:space="preserve">https://epeak.in/2018/10/24/cbs-writers-mentoring-program-has-its-class-of-2018-19/</t>
  </si>
  <si>
    <t xml:space="preserve">Epeak World News</t>
  </si>
  <si>
    <t xml:space="preserve">Writers Mentoring Program,Lisa Bao,writers,program,Epeak Daily Epeak Daily Bitcoin OldTwitter CBS,executive mentor,mentorships, access and opportunity,CBS Entertainment,CBS’,drama,Los Angeles,Writer’s Guild Foundation,CAPE New Writers Fellow,http://topchaneloutlet.info,Rashaan Dozier,comedy writer and director,Rashaan’s action drama pilot,Aaron Izek,Corey Moore,Kansas State University,Washington, D.C., New Orleans and Los Angeles,Aaron’s,Bernard R. Kantor Award,award,Christina Piña and Dimitry Pompée,USC’s film school,Veteran’s Writing Project,“McKenna’s Callings,USC’s Mary Pickford Scholarship Award,Capsule Backpack,Travel Backpack Green,United States Postal Service,CW’s “Fan Talk” online,Corey one,University,comedy group The ScubaGuyz,George Washington University,James Madison University,comedy,Water Bladder Military Bag Hydration System Backpack Camelbak Pack,Christina,Dimitry</t>
  </si>
  <si>
    <t xml:space="preserve">24-Oct-2018 09:12AM</t>
  </si>
  <si>
    <t xml:space="preserve">CBS ANNOUNCES WRITERS FOR ITS “2018-2019 WRITERS MENTORING PROGRAM” INITIATIVE</t>
  </si>
  <si>
    <t xml:space="preserve">https://www.cbspressexpress.com/cbs-entertainment/releases/view?id=51211</t>
  </si>
  <si>
    <t xml:space="preserve">CBS Press Express</t>
  </si>
  <si>
    <t xml:space="preserve">Lisa Bao,writers,program,Writers Mentoring Program,Writer’s Guild Foundation,executive mentor,CBS ANNOUNCES WRITERS,– CBS today,Los Angeles,CBS Entertainment,Rashaan Dozier,CAPE New Writers Fellow,comedy writer and director,Corey Moore,USC’s film school,Austin Film Festival,Kansas State University,Rashaan’s action drama pilot,mentorships, access and opportunity,Washington, D.C., New Orleans and Los Angeles,Christina Piña,Bernard R. Kantor Award,Aaron’s,Escalante,USC’s Mary Pickford Scholarship Award,award,Veteran’s Writing Project,“McKenna’s Callings,Aaron Izek,United States Postal Service,CW’s “Fan Talk” online,Corey one,University,comedy group The ScubaGuyz,Dimitry Pompée,George Washington University,James Madison University</t>
  </si>
  <si>
    <t xml:space="preserve">24-Oct-2018 09:09AM</t>
  </si>
  <si>
    <t xml:space="preserve">CBS Writers Mentoring Program Has Its Class Of 2018-19 - MovieMagic</t>
  </si>
  <si>
    <t xml:space="preserve">https://moviemagic.in/awards/cbs-writers-mentoring-program-has-its-class-of-2018-19-20181024-167536</t>
  </si>
  <si>
    <t xml:space="preserve">Moviemagic</t>
  </si>
  <si>
    <t xml:space="preserve">Lisa Bao,Writers Mentoring Program,writers,program,executive mentor,Los Angeles,CBS Entertainment,CBS’,drama,CAPE New Writers Fellow,Writer’s Guild Foundation,comedy writer and director,Rashaan Dozier,Austin Film Festival,Kansas State University,USC’s film school,Rashaan’s action drama pilot,Aaron Izek,mentorships, access and opportunity,Washington, D.C., New Orleans and Los Angeles,Corey Moore,television business,Aaron’s,Bernard R. Kantor Award,Cardozo Law School,award,action show,up multiple shows,USC’s Mary Pickford Scholarship Award,Veteran’s Writing Project,“McKenna’s Callings,Christina Piña and Dimitry Pompée,United States Postal Service,CW’s “Fan Talk” online,University,Corey one,comedy group The ScubaGuyz,comedy,George Washington University,James Madison University,Screen and Television,Christina,Dimitry</t>
  </si>
  <si>
    <t xml:space="preserve">24-Oct-2018 09:07AM</t>
  </si>
  <si>
    <t xml:space="preserve">https://variety.com/2018/tv/news/cbs-writers-mentoring-program-six-participants-1202991710/</t>
  </si>
  <si>
    <t xml:space="preserve">Variety</t>
  </si>
  <si>
    <t xml:space="preserve">By Variety Staff</t>
  </si>
  <si>
    <t xml:space="preserve">program,Los Angeles,Writers Mentoring Program,CBS’ exec VP,CBS Sets Six Participants,Lisa Bao,current CBS,writers,CAPE New Writers Fellow,Writer’s Guild Foundation,comedy writer and director,USC’s film school,Austin Film Festival,Kansas State University,Rashaan’s action drama pilot,Washington, D.C., New Orleans and Los Angeles,Rashaan Dozier,Aaron Izek,Aaron’s,Bernard R. Kantor Award,award,Christina Piña,Corey Moore,USC’s Mary Pickford Scholarship Award,Veteran’s Writing Project,“McKenna’s Callings,United States Postal Service,CW’s “Fan Talk” online,Corey one,University,comedy group The ScubaGuyz,Dimitry Pompée,George Washington University,James Madison University,Escalante</t>
  </si>
  <si>
    <t xml:space="preserve">24-Oct-2018 09:03AM</t>
  </si>
  <si>
    <t xml:space="preserve">CBS Sets Six Participants in 2018-19 Writers Mentoring Program – MovieMagic - MovieMagic</t>
  </si>
  <si>
    <t xml:space="preserve">https://moviemagic.in/hollywood/cbs-sets-six-participants-in-2018-19-writers-mentoring-program-moviemagic-20181024-167533</t>
  </si>
  <si>
    <t xml:space="preserve">program,Los Angeles,writer development program,CBS’ exec VP,CBS Sets Six Participants,Lisa Bao,current CBS,Writers Mentoring Program – MovieMagic,writers,CAPE New Writers Fellow,Writer’s Guild Foundation,comedy writer and director,USC’s film school,Austin Film Festival,Kansas State University,Rashaan’s action drama pilot,Washington, D.C., New Orleans and Los Angeles,Rashaan Dozier,Aaron Izek,Aaron’s,Bernard R. Kantor Award,award,Christina Piña,Corey Moore,USC’s Mary Pickford Scholarship Award,Veteran’s Writing Project,“McKenna’s Callings,United States Postal Service,CW’s “Fan Talk” online,Corey one,University,comedy group The ScubaGuyz,Dimitry Pompée,George Washington University,James Madison University,Escalante</t>
  </si>
  <si>
    <t xml:space="preserve">24-Oct-2018 07:40AM</t>
  </si>
  <si>
    <t xml:space="preserve">TMP senior one of 4 Kan. high school students qualifying for national livestock judging</t>
  </si>
  <si>
    <t xml:space="preserve">https://www.hayspost.com/2018/10/24/tmp-senior-one-of-4-kan-high-school-students-qualifying-for-national-livestock-judging/</t>
  </si>
  <si>
    <t xml:space="preserve">.\n\nSchmeidler has been training for the national competition with the Kansas State University Livestock Judging Team in order to gain more</t>
  </si>
  <si>
    <t xml:space="preserve">high school students,order,Livestock,judge,national competition,market cattle,market goats,market hogs,market sheep,animals,upcoming 2018 National,Schmeidler,H Livestock Judging,reasons,breeding and market animals Schmeidler,particular animal,certain animal,” Schmeidler,Kansas State University Livestock Judging Team,certain way,Kansas,junior college,committee,eligibility,TMP senior one,numbers one</t>
  </si>
  <si>
    <t xml:space="preserve">24-Oct-2018 07:29AM</t>
  </si>
  <si>
    <t xml:space="preserve">Study finds larger pigs still means tender pork</t>
  </si>
  <si>
    <t xml:space="preserve">http://kneb.com/agricultural/study-finds-larger-pigs-still-means-tender-pork/</t>
  </si>
  <si>
    <t xml:space="preserve">Pat Melgares, K-State Research and Extension |</t>
  </si>
  <si>
    <t xml:space="preserve">meat scientists,thinner cuts,resulting tenderness profiles,MANHATTAN,pork,overall price,pigs,results,good news,State Research and Extension,consumers,Kansas State University,pork industry benefits,O’Quinn,tenderness,quality product,State graduate student,grocery shoppers,” O’Quinn,study,chops,animals,National Pork Board and Minnesota,O’Quinn’s supervision,packaging,industry,anything</t>
  </si>
  <si>
    <t xml:space="preserve">24-Oct-2018 07:28AM</t>
  </si>
  <si>
    <t xml:space="preserve">http://1049maxcountry.com/agricultural/study-finds-larger-pigs-still-means-tender-pork/</t>
  </si>
  <si>
    <t xml:space="preserve">meat scientists,thinner cuts,resulting tenderness profiles,MANHATTAN,pork,overall price,pigs,results,good news,State Research and Extension,consumers,Kansas State University,pork industry benefits,State graduate student,O’Quinn,tenderness,quality product,grocery shoppers,” O’Quinn,study,chops,animals,National Pork Board and Minnesota,O’Quinn’s supervision,packaging,industry,anything</t>
  </si>
  <si>
    <t xml:space="preserve">24-Oct-2018 07:17AM</t>
  </si>
  <si>
    <t xml:space="preserve">http://krvn.com/agricultural/study-finds-larger-pigs-still-means-tender-pork/</t>
  </si>
  <si>
    <t xml:space="preserve">http://kticradio.com/agricultural/study-finds-larger-pigs-still-means-tender-pork/</t>
  </si>
  <si>
    <t xml:space="preserve">24-Oct-2018 07:00AM</t>
  </si>
  <si>
    <t xml:space="preserve">CBS Writers Mentoring Program Has Its Class Of 2018-19</t>
  </si>
  <si>
    <t xml:space="preserve">https://deadline.com/2018/10/cbs-writers-mentoring-program-has-its-class-of-2018-19-1202488356/</t>
  </si>
  <si>
    <t xml:space="preserve">Deadline - Hollywood</t>
  </si>
  <si>
    <t xml:space="preserve">Erik Pedersen</t>
  </si>
  <si>
    <t xml:space="preserve">Lisa Bao,Writers Mentoring Program,writers,program,executive mentor,Los Angeles,CBS Entertainment,CBS’,drama,CAPE New Writers Fellow,Writer’s Guild Foundation,comedy writer and director,Rashaan Dozier,Kansas State University,USC’s film school,Rashaan’s action drama pilot,Aaron Izek,mentorships, access and opportunity,Washington, D.C., New Orleans and Los Angeles,Corey Moore,television business,Christina Piña and Dimitry Pompée,Aaron’s,Austin Film Festival,Bernard R. Kantor Award,Cardozo Law School,award,action show,up multiple shows,USC’s Mary Pickford Scholarship Award,Veteran’s Writing Project,“McKenna’s Callings,United States Postal Service,CW’s “Fan Talk” online,University,Corey one,comedy group The ScubaGuyz,comedy,George Washington University,James Madison University,Screen and Television,Christina,Dimitry</t>
  </si>
  <si>
    <t xml:space="preserve">24-Oct-2018 06:00AM</t>
  </si>
  <si>
    <t xml:space="preserve">EnviroStar to Acquire Two More Distributors</t>
  </si>
  <si>
    <t xml:space="preserve">https://americanlaundrynews.com/articles/envirostar-acquire-two-more-distributors-0</t>
  </si>
  <si>
    <t xml:space="preserve">Americanlaundrynews.com</t>
  </si>
  <si>
    <t xml:space="preserve">Skyline Equipment,Commercial laundry and drycleaning equipment distributor EnviroStar,distributor,Worldwide Equipment,customers,EVI’s,fellow distributors Worldwide Laundry Inc.,premises laundry products,comprehensive product offering,American Trade Magazines LLC,proposed acquisitions,Florida,growth strategy,EVI stock,State Technical Services,international growth opportunities,American Coin,installation and maintenance services,EVI executive vice president,editor and magazine editor,Scott Equipment and Industrial Laundry Services,Op, American Drycleaner and American Laundry News,Kansas State University,Western State Design,Ray Laundry Systems,Inc.,robust service department,Skyline,business,additions,Beggs</t>
  </si>
  <si>
    <t xml:space="preserve">24-Oct-2018 05:47AM</t>
  </si>
  <si>
    <t xml:space="preserve">Law University In Kolkata Offers Course On Harry Potter</t>
  </si>
  <si>
    <t xml:space="preserve">http://bweducation.businessworld.in/article/Law-University-In-Kolkata-Offers-Course-On-Harry-Potter/24-10-2018-162819/</t>
  </si>
  <si>
    <t xml:space="preserve">and Hermoine has already found its way into classrooms abroad. The Kansas State University in the US, for instance, offers a class called “</t>
  </si>
  <si>
    <t xml:space="preserve">Businessworld</t>
  </si>
  <si>
    <t xml:space="preserve">by BW Online Bureau</t>
  </si>
  <si>
    <t xml:space="preserve">law schools,students,Harry Potter,Fantasy Fiction Literature and Law,Law University,case laws,5th year students,fictional world,government surveillance,course,influence government policy,Kolkata Offers Course,Jindal Global Law School,centric elective law course,Rowling’s series,National University,NUJS,Potterverse,fictional universe,winter semester,Juridical Sciences,Guha,assistant professor Shouvik Kumar Guha,magical world,Kolkata,books,series,Kansas State University,“Science,Raman,last two semesters</t>
  </si>
  <si>
    <t xml:space="preserve">24-Oct-2018 05:24AM</t>
  </si>
  <si>
    <t xml:space="preserve">High Biomass Sorghums Can Compete Under Water-Stressed Circumstances</t>
  </si>
  <si>
    <t xml:space="preserve">http://www.gubbagroup.com/gubba-seed-e-news/high-biomass-sorghums-can-compete-under-water-stressed-circumstances</t>
  </si>
  <si>
    <t xml:space="preserve">assistant research scientist, Amarillo; and Dr. Robert Aiken, Kansas State University crop physiologist, Colby, Kansas. “We are tasked with</t>
  </si>
  <si>
    <t xml:space="preserve">Gubba Cold Storage</t>
  </si>
  <si>
    <t xml:space="preserve">Andhra Pradesh</t>
  </si>
  <si>
    <t xml:space="preserve">crop,AgriLife Research sorghum,water,yields,crop yield and performance,high biomass sorghum,” Xue,percent ET level,primary bioenergy crop,AgriLife Research plant physiologist,Kansas State University crop physiologist,percent evapotranspiration,study,Dr. Qingwu Xue,conditions,Kansas,genotypes,College Station,Amarillo,Dr. Bill Rooney,Dr. Jourdan Bell,potential biomass demands,Bushland,dryland,sensitive bioenergy,Dr. Robert Aiken,Dr. Sushil Thapa,irrigation,Xue and Thapa,biomass,limited irrigation situations</t>
  </si>
  <si>
    <t xml:space="preserve">24-Oct-2018 03:01AM</t>
  </si>
  <si>
    <t xml:space="preserve">Register Now for Cannabis Business Times' 'Increasing Profits' Virtual Conference</t>
  </si>
  <si>
    <t xml:space="preserve">http://www.cannabisbusinesstimes.com/article/cbt-virtual-conference-increasing-profits/</t>
  </si>
  <si>
    <t xml:space="preserve">professor/extension specialist in the Department of Entomology at Kansas State University; Kathleen Hokanson of Koan Energy Consultants; Nic</t>
  </si>
  <si>
    <t xml:space="preserve">Cannabis Business Times</t>
  </si>
  <si>
    <t xml:space="preserve">CBT Staff</t>
  </si>
  <si>
    <t xml:space="preserve">valuable insights,data tacking,Profits,event,Cannabis Business Times,energy use,cannabis cultivators,founder and CEO,speaker information and registration details,Koan Energy Consultants,founder,Speakers,expert perspectives,Cannabis Dispensary and Cannabis Conference,sanitation,Durango Cannabis Company,Register,Adobe Stock,Nic Borst,Dr. Raymond Cloyd</t>
  </si>
  <si>
    <t xml:space="preserve">24-Oct-2018 03:00AM</t>
  </si>
  <si>
    <t xml:space="preserve">BRIEF: Kansas State officials respond to at least 13 reports of mold in one dormitory</t>
  </si>
  <si>
    <t xml:space="preserve">Oct. 24--Every room in a Kansas State University dormitory will be inspected because residents reported at least 13 cases of mold this</t>
  </si>
  <si>
    <t xml:space="preserve">The Kansas City Star (Premium)</t>
  </si>
  <si>
    <t xml:space="preserve">Katy Bergen</t>
  </si>
  <si>
    <t xml:space="preserve">Ford Hall,room,Kansas State University dormitory,school officials,BRIEF,EPA guidelines,room inspections tomorrow,pipe insulation,concerns,pipes and ceiling tiles,mold,university plans,State Housing &amp; Dining Services,recent inspections,residents,university statement,-female dormitory,residents and parents,conditioning units</t>
  </si>
  <si>
    <t xml:space="preserve">24-Oct-2018 12:34AM</t>
  </si>
  <si>
    <t xml:space="preserve">Podcast: Breaking down the Eli Apple trade</t>
  </si>
  <si>
    <t xml:space="preserve">http://www.theprogressnews.com/sports/national/podcast-breaking-down-the-eli-apple-trade/article_1b07920e-b4a0-5e2c-9405-dd4d7c944667.html</t>
  </si>
  <si>
    <t xml:space="preserve">' not-so-special teams major culprit in loss to Patriots\n\nFormer K-State pass-rusher Willis paying his dues\n\nListen in as Kevin Washington</t>
  </si>
  <si>
    <t xml:space="preserve">BY NICK UNDERHILL | nunderhill@theadvocate.com</t>
  </si>
  <si>
    <t xml:space="preserve">Saints,difference,Kevin Washington,trade,State pass,field,loss,good Eli Apple,new cornerback,major culprit</t>
  </si>
  <si>
    <t xml:space="preserve">24-Oct-2018 12:31AM</t>
  </si>
  <si>
    <t xml:space="preserve">NMSU president taps former colleague for interim provost</t>
  </si>
  <si>
    <t xml:space="preserve">https://www.lcsun-news.com/story/news/education/nmsu/2018/10/23/nmsu-president-floros-taps-former-kansas-state-university-colleague-interim-provost/1745365002/</t>
  </si>
  <si>
    <t xml:space="preserve">Las Cruces Sun-News</t>
  </si>
  <si>
    <t xml:space="preserve">Sun-News Reports</t>
  </si>
  <si>
    <t xml:space="preserve">Kansas State University,New Mexico State University President John Floros,NMSU Board,interim provost,Academic Affairs,university’s,permanent appointment,Mason,Chief Academic Officers,NMSU president taps,Purdue University,university community,Public and Land Grant Universities Council,senior vice president,Provost Dan Howard,Floros,administrative positions,Association,former colleague,candidate,Aug. 1,botany</t>
  </si>
  <si>
    <t xml:space="preserve">24-Oct-2018 12:17AM</t>
  </si>
  <si>
    <t xml:space="preserve">K-State theatre looks to spark discussions about identity in ‘Straight White Men’</t>
  </si>
  <si>
    <t xml:space="preserve">https://www.kstatecollegian.com/2018/10/24/k-state-theatre-looks-to-spark-discussions-about-identity-in-straight-white-men/</t>
  </si>
  <si>
    <t xml:space="preserve">and that’s what we see in this story.”\n\nTickets are $5 for K-State students and the showings are Thursday through Saturday at 7:30 p.m. and</t>
  </si>
  <si>
    <t xml:space="preserve">straight white men,State theatre,discussions,Kansas State’s demographics,play,Campbell,” Oliver,person,show,brothers,minority students,good production,successful production,people,identity,rockstar production team,youngest of three brothers,finest student,culture,Oliver,’s something,odd way,story,pedestal or something,Purple Masque Theatre</t>
  </si>
  <si>
    <t xml:space="preserve">24-Oct-2018 12:00AM</t>
  </si>
  <si>
    <t xml:space="preserve">Global Campus offering Agricultural Law and Economics course online</t>
  </si>
  <si>
    <t xml:space="preserve">http://www.hpj.com/general/global-campus-offering-agricultural-law-and-economics-course-online/article_f2ee8fa1-14c9-5b13-8dc8-d80a2d94ae80.html</t>
  </si>
  <si>
    <t xml:space="preserve">agricultural law,Kansas State University three credit hour,topic,adjunct professor,Kansas Farm Bureau professor,farm firms,course,agricultural business professionals,United States,Agricultural Law and Taxation,fence law,regulatory laws,tax issues,McEowen conducts hundreds,undergraduate course,online course,contracts,agriculture economics department,civil liabilities,agricultural applications,Washburn University School,employer liability,Roger McEowen,estate and business planning,nuisance issues,manufacturer’s liability,common legal issues,taxation,real estate ownership</t>
  </si>
  <si>
    <t xml:space="preserve">k-state,Kansas State,University</t>
  </si>
  <si>
    <t xml:space="preserve">23-Oct-2018 11:05PM</t>
  </si>
  <si>
    <t xml:space="preserve">UTEP Awarded $699k HUD Grant to Reduce Lead Exposure in Children</t>
  </si>
  <si>
    <t xml:space="preserve">https://elpasoheraldpost.com/utep-awarded-699k-hud-grant-to-reduce-lead-exposure-in-children/</t>
  </si>
  <si>
    <t xml:space="preserve">, Ph.D., professor of soil and environmental chemistry at Kansas State University.\n\nThe research team plans to eventually develop a manual-</t>
  </si>
  <si>
    <t xml:space="preserve">El Paso Herald-Post</t>
  </si>
  <si>
    <t xml:space="preserve">UT El Paso</t>
  </si>
  <si>
    <t xml:space="preserve">lead exposure,Public Health Sciences,children,lead hazards,professor,El Paso,elevated blood lead levels,grant,UTEP’s College,lead sources,serious problem,Grant Program,higher levels,harder problem,director,residential health risks,HUD’s Lead and Healthy Homes Technical Studies,Ph.D.,” Sobin,UTEP,U.S. Department,Recent studies,exposure,Kansas State University,universities</t>
  </si>
  <si>
    <t xml:space="preserve">23-Oct-2018 10:46PM</t>
  </si>
  <si>
    <t xml:space="preserve">Knox's maturity has helped Tigers in time of need</t>
  </si>
  <si>
    <t xml:space="preserve">http://newtoncountytimes.com/sports/national/knox-s-maturity-has-helped-tigers-in-time-of-need/article_4d248ca6-6b1e-5b4f-9d0d-449884a5425d.html</t>
  </si>
  <si>
    <t xml:space="preserve">this section\n\nBill Snyder: 'Still some opportunities' for sidelined K-State RB Mike McCoy\n\nSaints acquire Eli Apple from Giants\n\nGuerin Emig</t>
  </si>
  <si>
    <t xml:space="preserve">Newton County Times</t>
  </si>
  <si>
    <t xml:space="preserve">Brendan Lavell</t>
  </si>
  <si>
    <t xml:space="preserve">game absence,player,quick adjustment,role,tough adjustment,seniors Emanuel Hall and Nate Brown,Knox,good play lead,next game,Hall,social media,study hall responsibilities,little things,freshman,early age,comfortable home,maturity,award,hard thing,play,time,bad play snowball,receiver,injuries,ups and downs,life,downs,wide receivers coach A.J. Ofodile,student athlete,Jalen,obstacles</t>
  </si>
  <si>
    <t xml:space="preserve">23-Oct-2018 10:18PM</t>
  </si>
  <si>
    <t xml:space="preserve">Function or feel? Discussion progresses on design of Multicultural Student Center</t>
  </si>
  <si>
    <t xml:space="preserve">https://www.kstatecollegian.com/2018/10/23/function-or-feel-discussion-progresses-on-design-of-multicultural-student-center/</t>
  </si>
  <si>
    <t xml:space="preserve">Ray said the company will hold three more workshops this semester with K-State community members to get their input on a preliminary design</t>
  </si>
  <si>
    <t xml:space="preserve">Rafael Garcia</t>
  </si>
  <si>
    <t xml:space="preserve">architects,questions members,building,Hollis + Miller Architects,student,design,Albert Ray,public spaces,Multicultural Student Center Project Action Team,project,” Ray,Function,team,plans,images,State community members,image —,groups,faculty organizations,green stickers,orange stickers,whole community,facility,company</t>
  </si>
  <si>
    <t xml:space="preserve">23-Oct-2018 09:59PM</t>
  </si>
  <si>
    <t xml:space="preserve">Tarana Burke tells the story behind the #MeToo movement</t>
  </si>
  <si>
    <t xml:space="preserve">https://www.kstatecollegian.com/2018/10/23/tarana-burke-tells-the-story-behind-the-metoo-movement/</t>
  </si>
  <si>
    <t xml:space="preserve">have to remember these two words: me too,” Burke said.\n\nAt K-State, the Center for Advocacy, Response and Education, which deals directly</t>
  </si>
  <si>
    <t xml:space="preserve">Angela Sawyer</t>
  </si>
  <si>
    <t xml:space="preserve">survivor,sexual assault,” Burke,Burke,young girls,freshman sexual assaults,victims,movement,survivor advocate,#MeToo,students,State talks,event,Stephanie Foran,sexual violence,CARE office,lecture,interpersonal violence,” Foran,Shaneka Cabe,work,something</t>
  </si>
  <si>
    <t xml:space="preserve">23-Oct-2018 09:27PM</t>
  </si>
  <si>
    <t xml:space="preserve">LETTER: I’m a Republican, but K-Staters shouldn’t vote for Kobach</t>
  </si>
  <si>
    <t xml:space="preserve">https://www.kstatecollegian.com/2018/10/23/letter-im-a-republican-but-k-staters-shouldnt-vote-for-kobach/</t>
  </si>
  <si>
    <t xml:space="preserve">wants to prevent “illegal aliens” from receiving in-state tuition at K-State and other state universities.\n\nThink of this for a moment. If</t>
  </si>
  <si>
    <t xml:space="preserve">Kansas,Kobach,State,Republican,state tuition,election season,next governor,Noah Ochsner,Kansas resident,wise choice,agricultural communications,LGBTQ+ students,student,freshman,university,college,LGBTQ,family</t>
  </si>
  <si>
    <t xml:space="preserve">23-Oct-2018 08:39PM</t>
  </si>
  <si>
    <t xml:space="preserve">Bill Snyder: 'Still some opportunities' for sidelined K-State RB Mike McCoy</t>
  </si>
  <si>
    <t xml:space="preserve">http://www.countytimes.com/bill-snyder-still-some-opportunities-for-sidelined-k-state-rb/article_fb2a3a72-e365-5456-bace-cf264c152388.html</t>
  </si>
  <si>
    <t xml:space="preserve">K-State running back Mike McCoy (23) breaks through the Charlotte defense during last season's game at Bill Snyder Family Stadium.\n\nStaff</t>
  </si>
  <si>
    <t xml:space="preserve">Litchfield County Times</t>
  </si>
  <si>
    <t xml:space="preserve">Bill Snyder Family Stadium,Mike McCoy,last season,Staff photo,State,game,Charlotte defense,opportunities</t>
  </si>
  <si>
    <t xml:space="preserve">23-Oct-2018 08:18PM</t>
  </si>
  <si>
    <t xml:space="preserve">Blending in: Son of Paraguayan president striving for a normal college experience</t>
  </si>
  <si>
    <t xml:space="preserve">https://www.kstatecollegian.com/2018/10/23/blending-in-son-of-paraguayan-president-striving-for-a-normal-college-experience/</t>
  </si>
  <si>
    <t xml:space="preserve">we lived together and he is such a kind person.”\n\nAfter graduating from K-State, Abdo said he plans to attend a graduate program in Europe.</t>
  </si>
  <si>
    <t xml:space="preserve">Mackensie Haverkamp</t>
  </si>
  <si>
    <t xml:space="preserve">international student Mario Abdo,State’s student population,floods Kansas State,Abdo,Paraguay,State,typical college student activities,people,new things,Pablo Gonzalez,’ [Abdo,sophomore,” Gonzalez,Kansas,country,Zamir Venica,different experiences,” Venica,agribusiness</t>
  </si>
  <si>
    <t xml:space="preserve">23-Oct-2018 08:16PM</t>
  </si>
  <si>
    <t xml:space="preserve">Channel 8: K-State Multicultural Student Center plans moving forward</t>
  </si>
  <si>
    <t xml:space="preserve">https://www.kstatecollegian.com/2018/10/23/channel-8-k-state-multicultural-student-center-plans-moving-forward/</t>
  </si>
  <si>
    <t xml:space="preserve">K-State administration announced that the university will be building the new Multi-Cultural Student Center. The university anticipates</t>
  </si>
  <si>
    <t xml:space="preserve">Monica Diaz</t>
  </si>
  <si>
    <t xml:space="preserve">Channel 8,State administration,Students and faculty,Fall,university,new Multi</t>
  </si>
  <si>
    <t xml:space="preserve">23-Oct-2018 08:14PM</t>
  </si>
  <si>
    <t xml:space="preserve">Channel 8: K-State library renovations continue this year.</t>
  </si>
  <si>
    <t xml:space="preserve">https://www.kstatecollegian.com/2018/10/23/channel-8-k-state-library-renovations-continue-this-year/</t>
  </si>
  <si>
    <t xml:space="preserve">Amelia Andrews</t>
  </si>
  <si>
    <t xml:space="preserve">Channel 8,roof fire,Amelia Andrews,State library renovations,Manhattan,Hale library,students and residents</t>
  </si>
  <si>
    <t xml:space="preserve">23-Oct-2018 08:13PM</t>
  </si>
  <si>
    <t xml:space="preserve">Leadership studies class offers community service opportunities to students</t>
  </si>
  <si>
    <t xml:space="preserve">https://www.kstatecollegian.com/2018/10/23/leadership-studies-class-offers-community-service-opportunities-to-students/</t>
  </si>
  <si>
    <t xml:space="preserve">learn about food insecurity, a problem that approximately 40 percent of K-State students face, before participating in the service learning</t>
  </si>
  <si>
    <t xml:space="preserve">Bailey Britton</t>
  </si>
  <si>
    <t xml:space="preserve">State students,Leadership,students,Cats4Cans drive,great way,food insecurity,leadership studies program,classroom concepts,Flint Hills Breadbasket,leadership and service,instructor,service activities,Staley School,community service opportunities,Amanda Cebula,Bauer,world experiences,community staple,Bauer and Cebula,Breadbasket</t>
  </si>
  <si>
    <t xml:space="preserve">23-Oct-2018 08:04PM</t>
  </si>
  <si>
    <t xml:space="preserve">FCC Says Rule Change Could Boost 5G Internet, But Critics Say It Could Hurt Rural Broadband</t>
  </si>
  <si>
    <t xml:space="preserve">http://www.kbia.org/post/fcc-says-rule-change-could-boost-5g-internet-critics-say-it-could-hurt-rural-broadband</t>
  </si>
  <si>
    <t xml:space="preserve">Nomin Ujiyediin</t>
  </si>
  <si>
    <t xml:space="preserve">gigahertz band,Rule Change,faster internet,faster wireless internet service,rural customers,radio frequency spectrum,era rules,Manners,licenses,radio band,” Manners,tower,service,decision,bad news,rural internet access,access,farms,agency,KMUW and High Plains Public Radio,large companies,general public,Dan Andreson,Kansas News Service stories and photos,southeast Kansas,Kansas State University,local provider,” Andreson</t>
  </si>
  <si>
    <t xml:space="preserve">23-Oct-2018 07:57PM</t>
  </si>
  <si>
    <t xml:space="preserve">http://www.kcur.org/post/fcc-says-rule-change-could-boost-5g-internet-critics-say-it-could-hurt-rural-broadband</t>
  </si>
  <si>
    <t xml:space="preserve">23-Oct-2018 04:58PM</t>
  </si>
  <si>
    <t xml:space="preserve">Money raising campaign places Devin White billboards in Alabama</t>
  </si>
  <si>
    <t xml:space="preserve">https://www.hazard-herald.com/sports/national/money-raising-campaign-places-devin-white-billboards-in-alabama/article_adeaa7f6-f376-56b4-9451-660435f27f1a.html</t>
  </si>
  <si>
    <t xml:space="preserve">Bishop recalls magical K-State career</t>
  </si>
  <si>
    <t xml:space="preserve">Alabama,billboards,LSU fans,Tigers,enough money,campaign places Devin White billboards,Go Fund Me page,excess funding,State career,Bishop,#FreeDevinWhite,campaign,up a billboard,time,Birmingham,Evan Bondoc,headquarters,LSU School,Devin,Badgers</t>
  </si>
  <si>
    <t xml:space="preserve">23-Oct-2018 04:51PM</t>
  </si>
  <si>
    <t xml:space="preserve">http://www.thepampanews.com/sports/national/article_d0f2004e-8120-561e-9b6b-2e6b4e5e3a0e.html</t>
  </si>
  <si>
    <t xml:space="preserve">J56C D2,6D D2,J2C5D WfggX[ CFD9,E92E[ q2C,6D E92E H6VC6,@7 E96,E96 AF3,kAmp E9,@E\\a[,@7 DAC,E92E,AC24E,DFAA@CE,E96 C@25 E@,E9 2,E9 |,CFD9,@E H@CD6,E6C&gt;D @7</t>
  </si>
  <si>
    <t xml:space="preserve">https://www.howellcountynews.com/sports/national/bill-snyder-still-some-opportunities-for-sidelined-k-state-rb/article_7cb0734f-321d-5e3c-bf7a-10d1a7384ffa.html</t>
  </si>
  <si>
    <t xml:space="preserve">Bill Snyder,PLEASE TURN OFF YOUR CAPS LOCK,person,Nice,abusive posts,opportunities,language,racism</t>
  </si>
  <si>
    <t xml:space="preserve">https://www.moorenews.com/sports/national/bill-snyder-still-some-opportunities-for-sidelined-k-state-rb/article_7a7add8b-2e6c-5649-8417-e89e48cd0352.html</t>
  </si>
  <si>
    <t xml:space="preserve">23-Oct-2018 04:22PM</t>
  </si>
  <si>
    <t xml:space="preserve">Enogen corn trait not just for ethanol; it improves cattle feed, too</t>
  </si>
  <si>
    <t xml:space="preserve">https://www.wisconsinagriculturist.com/corn/enogen-corn-trait-not-just-ethanol-it-improves-cattle-feed-too</t>
  </si>
  <si>
    <t xml:space="preserve">for expanding. Since then, we’ve also been working with researchers at Kansas State University.\n\nFEED EFFICIENCY FOR BEEF: The Enogen corn</t>
  </si>
  <si>
    <t xml:space="preserve">P.J. Griekspoor 1</t>
  </si>
  <si>
    <t xml:space="preserve">Enogen corn,corn plant,feed efficiency,cattle feed,corn,ethanol,trait,same trait,Martin,Commercial Traits Manager,beef production,corn sprout,new corn,grain,desirable trait,seed,efficiency gain,silage feed,GMO trait,amylase enzyme,flaked corn,central corn belt,contract,feed benefits,Syngenta,Enogen,beef cattle nutrition and management,energy,Golden Harvest dealers and NK seed retailers,studies,cattle producers and Enogen,production efficiency,Livestock producers,growers,Blasi</t>
  </si>
  <si>
    <t xml:space="preserve">23-Oct-2018 04:15PM</t>
  </si>
  <si>
    <t xml:space="preserve">https://www.prairiefarmer.com/corn/enogen-corn-trait-not-just-ethanol-it-improves-cattle-feed-too</t>
  </si>
  <si>
    <t xml:space="preserve">P.J. Griekspoor</t>
  </si>
  <si>
    <t xml:space="preserve">23-Oct-2018 04:00PM</t>
  </si>
  <si>
    <t xml:space="preserve">Me Too founder encourages learning, change</t>
  </si>
  <si>
    <t xml:space="preserve">http://themercury.com/news/local/me-too-founder-encourages-learning-change/article_0581932c-9eaa-5b96-882f-d598b160bec3.html</t>
  </si>
  <si>
    <t xml:space="preserve">providing resources to victims, told a packed Forum Hall in the K-State Student Union Monday that the responses showed the magnitude of the</t>
  </si>
  <si>
    <t xml:space="preserve">program,mainstream media coverage,young girls,movement,victims,problem,healing,young women,mainstream,founder,Burke,survivors,girls and women,middle school girls,information,people,sexual violence,abuse,religious groups,student,State,someone,global community,lecture</t>
  </si>
  <si>
    <t xml:space="preserve">23-Oct-2018 03:58PM</t>
  </si>
  <si>
    <t xml:space="preserve">https://www.nebraskafarmer.com/corn/enogen-corn-trait-not-just-ethanol-it-improves-cattle-feed-too</t>
  </si>
  <si>
    <t xml:space="preserve">as it does in shelled or flaked corn. Studies, including some at Kansas State University, are ongoing.\nThey must be good record keepers as</t>
  </si>
  <si>
    <t xml:space="preserve">Nebraska Farmer - Farm Progress</t>
  </si>
  <si>
    <t xml:space="preserve">K-State,University,Kansas State</t>
  </si>
  <si>
    <t xml:space="preserve">23-Oct-2018 03:56PM</t>
  </si>
  <si>
    <t xml:space="preserve">https://www.southeastfarmpress.com/corn/enogen-corn-trait-not-just-ethanol-it-improves-cattle-feed-too</t>
  </si>
  <si>
    <t xml:space="preserve">University,Kansas State,K-State</t>
  </si>
  <si>
    <t xml:space="preserve">https://www.dakotafarmer.com/corn/enogen-corn-trait-not-just-ethanol-it-improves-cattle-feed-too</t>
  </si>
  <si>
    <t xml:space="preserve">as it does in shelled or flaked corn. Studies, including some at Kansas State University, are ongoing.\n\nThey must be good record keepers as</t>
  </si>
  <si>
    <t xml:space="preserve">https://www.missouriruralist.com/corn/enogen-corn-trait-not-just-ethanol-it-improves-cattle-feed-too</t>
  </si>
  <si>
    <t xml:space="preserve">23-Oct-2018 03:49PM</t>
  </si>
  <si>
    <t xml:space="preserve">https://www.michiganfarmer.com/corn/enogen-corn-trait-not-just-ethanol-it-improves-cattle-feed-too</t>
  </si>
  <si>
    <t xml:space="preserve">Enogen corn,corn plant,feed efficiency,cattle feed,growers,corn,ethanol,trait,Commercial Traits Manager,new corn,same trait,Martin,corn sprout,grain,desirable trait,seed,flaked corn,amylase enzyme,beef production,silage feed,GMO trait,root traits,central corn belt,efficiency gain,feed benefits,beef cattle nutrition and management,contract,studies,Syngenta,Enogen,energy,Golden Harvest dealers and NK seed retailers,Livestock producers,production efficiency,cattle producers and Enogen,Blasi</t>
  </si>
  <si>
    <t xml:space="preserve">23-Oct-2018 03:48PM</t>
  </si>
  <si>
    <t xml:space="preserve">https://www.americanagriculturist.com/corn/enogen-corn-trait-not-just-ethanol-it-improves-cattle-feed-too</t>
  </si>
  <si>
    <t xml:space="preserve">23-Oct-2018 03:00PM</t>
  </si>
  <si>
    <t xml:space="preserve">https://www.morningagclips.com/study-finds-larger-pigs-still-means-tender-pork/</t>
  </si>
  <si>
    <t xml:space="preserve">meat scientists,thinner cuts,resulting tenderness profiles,pork,overall price,pigs,State Research and Extension,good news,consumers,results,Kansas State University,pork industry benefits,animals,O’Quinn,tenderness,Manhattan,” O’Quinn,quality product,State graduate student,grocery shoppers,study,chops,National Pork Board and Minnesota,O’Quinn’s supervision,packaging,industry,anything</t>
  </si>
  <si>
    <t xml:space="preserve">23-Oct-2018 02:43PM</t>
  </si>
  <si>
    <t xml:space="preserve">Benedictine monks combat hunger</t>
  </si>
  <si>
    <t xml:space="preserve">http://www.atchisonglobenow.com/community_and_lifestyles/benedictine-monks-combat-hunger/article_1e161c43-8f45-5f20-9aad-bde7483173a3.html</t>
  </si>
  <si>
    <t xml:space="preserve">Atchison Globe Now</t>
  </si>
  <si>
    <t xml:space="preserve">evening prayer services,neighborhood association meetings,Church,prayer,30th Street,Incarnation Monastery,doors,Episcopal parish,Benedictines,Dowd,monastery,kids,prayer find,Trinity Lutheran Church,Resurrection pastor,first Episcopal monastery,Episcopal monastery and Benedictine community,Thanksgiving Day Parade,supplement Resurrection Church,people,monk,neighborhood,Brother James Dowd,families, churches and schools,Episcopal Order,Lutheran Service Corps,food insecure,Omaha,Barker,Anglican Benedictine tradition,quarterly food pantry,Nebraska Episcopal Bishop J. Scott Barker,food or Christmas cards,Omaha World,service and living,out a way,community,ways,Nebraska,Omaha Episcopalians,really wonderful people</t>
  </si>
  <si>
    <t xml:space="preserve">23-Oct-2018 02:26PM</t>
  </si>
  <si>
    <t xml:space="preserve">Study shows high biomass sorghums can compete under water-stressed circumstances</t>
  </si>
  <si>
    <t xml:space="preserve">http://www.hpj.com/crops/study-shows-high-biomass-sorghums-can-compete-under-water-stressed/article_95bfe7ee-d6f9-11e8-85e5-e7b7c59275ad.html</t>
  </si>
  <si>
    <t xml:space="preserve">Research assistant research scientist, Amarillo; and Robert Aiken, Kansas State University crop physiologist, Colby, Kansas.\n“We are tasked</t>
  </si>
  <si>
    <t xml:space="preserve">percent evapotranspiration,crop,water,M AgriLife Research assistant research scientist,yields,crop yield and performance,high biomass sorghum,” Xue,primary bioenergy crop,Kansas State University crop physiologist,sensitive bioenergy,study,percent ET level,Qingwu Xue,genotypes,conditions,Kansas,Bushland,Sushil Thapa,potential biomass demands,dryland,Xue and Thapa,M AgriLife Extension Service agronomist,biomass,irrigation,limited irrigation situations</t>
  </si>
  <si>
    <t xml:space="preserve">23-Oct-2018 02:25PM</t>
  </si>
  <si>
    <t xml:space="preserve">Ag Secretary Perdue to speak next month at K-State</t>
  </si>
  <si>
    <t xml:space="preserve">http://www.thesedgwickcountypost.com/story.asp?story_id=3277</t>
  </si>
  <si>
    <t xml:space="preserve">Agricultural Secretary Sonny Perdue is speaking next month at Kansas State University.\nPerdues appearance is part of the Landon Lecture</t>
  </si>
  <si>
    <t xml:space="preserve">The Sedgwick County Post</t>
  </si>
  <si>
    <t xml:space="preserve">Republican nominee,Perdues appearance,Kansas State University,Landon Lecture series,part,Ag Secretary Perdue,public,former Kansas Gov. Alf Landon,series,international relations</t>
  </si>
  <si>
    <t xml:space="preserve">23-Oct-2018 01:00PM</t>
  </si>
  <si>
    <t xml:space="preserve">Former K-State WR Ernie Pierce carves out niche in NASCAR</t>
  </si>
  <si>
    <t xml:space="preserve">http://www.thepampanews.com/sports/national/article_03c40568-4908-5f2f-9efc-f3bea513eb36.html</t>
  </si>
  <si>
    <t xml:space="preserve">]k^Am,2E E96,E96 H2J E96 J6,E96 DA@CE,8 E96 EC24&lt;,@ E96 r2,pE E96 6,2&gt;6 @7,&lt; @7 p&gt;,6C46 2,6C46 D2,:D 7,E96 DA665H2J,E96 z2,8 9:D,E96 C@@,E9 E96 D2&gt;,A2CE @7 r2C,6 E96,E96 r92C,2 J62C — :D,86 @7 x\\f_,E96 9F,@EE6 2C62 — E96,@E @7,E9:D,:D DEC6DD7F,4E@CJ 2E,CE G:D,E96 42C 6G6CJ,6C46 9@,6C46 H2D 5,AFD96D E96,E96 5C,E96 72,2E r92C,6C46 :D E92E 96’D,HJ6C :D,5C65D @7 766E @,6C46 92D,8D 2E yv#,EC@A9J 2E,2E |,:D 4,2E J@F,6D @FE @7 9,6C :D 2 8,@E 9:D 72F</t>
  </si>
  <si>
    <t xml:space="preserve">23-Oct-2018 12:21PM</t>
  </si>
  <si>
    <t xml:space="preserve">Report: Saints trade with Giants for defensive back Eli Apple</t>
  </si>
  <si>
    <t xml:space="preserve">http://www.floydct.com/sports/national/report-saints-trade-with-giants-for-defensive-back-eli-apple/article_5f2be6b2-df24-54c7-9cf1-c477ff2e0196.html</t>
  </si>
  <si>
    <t xml:space="preserve">New York Giants,Saints,Giants,New Orleans Saints,games,Report,games this season,season,Ohio State,team,Apple,Utah State,State career,cornerback Eli Apple,coaches,argument,interceptions,playoff berth,Associated Press,Safety Landon Collins</t>
  </si>
  <si>
    <t xml:space="preserve">23-Oct-2018 12:20PM</t>
  </si>
  <si>
    <t xml:space="preserve">PGAV Destinations' Michael Linenbroker Promoted to Vice President</t>
  </si>
  <si>
    <t xml:space="preserve">https://patch.com/missouri/stlouis/pgav-destinations-michael-linenbroker-promoted-vice-president</t>
  </si>
  <si>
    <t xml:space="preserve">. He earned his Bachelor of Science in Architecture from Kansas State University while studying abroad at the Italart – Santa Chiara in</t>
  </si>
  <si>
    <t xml:space="preserve">Missouri Patch.com</t>
  </si>
  <si>
    <t xml:space="preserve">project,PGAV,global planning,industry leader,Mike Konzen,entirely new theme park,Senior Project Architect,Many architects,Michael Linenbroker Promoted,master plan,Callies Architects,Grand Aquarium,attraction concepts,decade career,firm,Entertainment attractions,-career opportunities,planning and design,initial schematic design,world,global leader,Linenbroker,Grand Canyon,successful projects,SeaWorld Parks and Entertainment,setting destinations,PGAV Principal and Chair,ideal destination,unique destinations,architecture,country,Biltmore Companies,Chimelong Ocean Kingdom,Callies and Pfaff,Biltmore Estate,Delaware North Companies</t>
  </si>
  <si>
    <t xml:space="preserve">23-Oct-2018 12:02PM</t>
  </si>
  <si>
    <t xml:space="preserve">Kansas State University – College of Architecture, Planning and Design / Ennead Architects + BNIM</t>
  </si>
  <si>
    <t xml:space="preserve">http://seriouslyarchitecture.com/2018/10/kansas-state-university-college-of-architecture-planning-and-design-ennead-architects-bnim/</t>
  </si>
  <si>
    <t xml:space="preserve">Architecture</t>
  </si>
  <si>
    <t xml:space="preserve">© Timothy Hursley,Architecture, Planning and Design / Ennead Architects,direct fabrication,design,architects,school’s design community,College’s focus,“Design Information Commons,Kansas State University – College,Timothy Hursley Ground Level Plan,focus,building,new research laboratories,research,project,APDesign Departments – Architecture,disciplinary collaboration,collaboration pods,“collaboration corridor,APDesign</t>
  </si>
  <si>
    <t xml:space="preserve">23-Oct-2018 11:36AM</t>
  </si>
  <si>
    <t xml:space="preserve">Harper of Hopkinsville Milling to NAMA chair</t>
  </si>
  <si>
    <t xml:space="preserve">https://www.bakingbusiness.com/articles/47306-harper-of-hopkinsville-milling-to-nama-chair</t>
  </si>
  <si>
    <t xml:space="preserve">more than 45 years in the flour milling industry.\n\nAfter attending Kansas State University, Mr. Stout began his career at Holly Farms Corp.</t>
  </si>
  <si>
    <t xml:space="preserve">By Eric Schroeder</t>
  </si>
  <si>
    <t xml:space="preserve">Milner Milling,milling industry,ADM Milling Co.,NAMA board,NAMA,chairman,vice,Bartlett Milling,directors,General Mills,Grain Craft,Mr. Harper,annual NAMA board,operations and director,Protein Grain Products,NAMA Corn Dry Milling Conference,president,Southeastern Mills,Portland Flour Mills,Workforce Development board,Pendleton Flour Mills and Cereal Food Processors,Grain Foods Foundation,North American Millers’ Association,Mr. Gillcrist,third largest flour milling company,American Corn Millers Federation,North American Direct Material,Yale University,Mr. Stout,career,Bartlett Cattle Co.,American Bakers Association,Bartlett Processing,VA. — Robert Harper,Hopkinsville Christian County Habitat,Hopkinsville Rotary Club,Northwestern University,industry associations,John Gillcrist,Charles B. Stout,Texas Cattle Feeders Association,company,National Cattleman’s Beef Association,Kansas State University,Milner,Pendleton</t>
  </si>
  <si>
    <t xml:space="preserve">23-Oct-2018 11:27AM</t>
  </si>
  <si>
    <t xml:space="preserve">HUNTIN' DAYLIGHT -- NEW LIMIT-FED, HIGH-ENERGY STRATEGY FOR CALVES</t>
  </si>
  <si>
    <t xml:space="preserve">http://cattletoday.com/archive/2018/October/CT3708.php</t>
  </si>
  <si>
    <t xml:space="preserve">no added health risk, according to several research trials conducted by Kansas State University (KSU) over the past couple of years.\n\nThink</t>
  </si>
  <si>
    <t xml:space="preserve">Cattle Today</t>
  </si>
  <si>
    <t xml:space="preserve">dry matter,feeding Benefits,feeding,corn,diet,limit,percent,gain,program feeding,wet corn gluten feed,cattle,fed diet,increased body weight gain,several research trials,feed efficiency,trials,consistent feed intake,same diet,feeding strategy,Limit feeding,KSU Beef Stocker Unit,calves,ration,feed wastage,overall health,regular feeding schedule,percent alfalfa hay,added health risk,transition diets,energy,fermentable fiber,minerals and feed additives,Net Energy,same amount,total amount,single diet minimizes,Dale Blasi,desired maximum amount,ruminal health perspective,proper amounts, Blasi,main energy source,several obvious benefits,health issue,Mcals ration,monitoring cattle health,low energy supplement,Blasi and Spore,adequate bunk space,bunk</t>
  </si>
  <si>
    <t xml:space="preserve">23-Oct-2018 11:01AM</t>
  </si>
  <si>
    <t xml:space="preserve">Wet weather gives rise to purple soybeans</t>
  </si>
  <si>
    <t xml:space="preserve">http://www.hutchnews.com/news/20181023/wet-weather-gives-rise-to-purple-soybeans/1</t>
  </si>
  <si>
    <t xml:space="preserve">another issue to Kansas agriculture.\n\nAccording to a tweet from Kansas State University Plant Pathologist Dr. Doug Jardine, at least one</t>
  </si>
  <si>
    <t xml:space="preserve">Chance Hoener Staff writer</t>
  </si>
  <si>
    <t xml:space="preserve">purple beans,harvest 2018,wet weather,machinery rolls,soybeans,rains,Kansas State University Plant Pathologist Dr. Doug Jardine,Kansas agriculture,fields,” Jardine,issue,large concern,Kansas Cooperative,tweet,state,Erik Lange,” Lange,fungi Cercospora Kikuchii,MKC elevators,quality</t>
  </si>
  <si>
    <t xml:space="preserve">23-Oct-2018 11:00AM</t>
  </si>
  <si>
    <t xml:space="preserve">Kansas State University - College of Architecture, Planning and Design / Ennead Architects + BNM</t>
  </si>
  <si>
    <t xml:space="preserve">https://www.archdaily.com/902451/kansas-state-university-college-of-architecture-planning-and-design-ennead-architects-plus-bnm/</t>
  </si>
  <si>
    <t xml:space="preserve">ArchDaily</t>
  </si>
  <si>
    <t xml:space="preserve">design,Architecture, Planning and Design / Ennead Architects,direct fabrication,architects,College’s focus,integrated studios,school’s design community,“Design Information Commons,focus,building,new research laboratories,research,APDesign Departments – Architecture,disciplinary collaboration,collaboration pods,“collaboration corridor,College,positive change,APDesign,crit spaces,story atrium,communication</t>
  </si>
  <si>
    <t xml:space="preserve">23-Oct-2018 10:43AM</t>
  </si>
  <si>
    <t xml:space="preserve">Up &amp; Coming Honorees: Amanda Sisney, 33</t>
  </si>
  <si>
    <t xml:space="preserve">https://molawyersmedia.com/2018/10/23/up-coming-honorees-amanda-sisney-33/</t>
  </si>
  <si>
    <t xml:space="preserve">an attorney. Sisney attended Kansas State University, where she majored in Spanish. She graduated from the University of Kansas School of</t>
  </si>
  <si>
    <t xml:space="preserve">Missouri Lawyers Media</t>
  </si>
  <si>
    <t xml:space="preserve">By: Allyssa D. Dudley</t>
  </si>
  <si>
    <t xml:space="preserve">Jackson Lewis,Kansas,hog farm,Amanda Sisney,Employment Law School,Coming Honorees,lawyers,attorney,Spanish,books,Kansas State University,University</t>
  </si>
  <si>
    <t xml:space="preserve">23-Oct-2018 10:31AM</t>
  </si>
  <si>
    <t xml:space="preserve">NAMA elevates Harper to chairman</t>
  </si>
  <si>
    <t xml:space="preserve">https://www.world-grain.com/articles/11134-nama-elevates-harper-to-chairman</t>
  </si>
  <si>
    <t xml:space="preserve">more than 45 years in the flour milling industry.\n\nAfter attending Kansas State University, Stout began his career at Holly Farms Corp. He</t>
  </si>
  <si>
    <t xml:space="preserve">Eric Schroeder</t>
  </si>
  <si>
    <t xml:space="preserve">Milner Milling,ADM Milling Co.,NAMA board,chairman,vice,Bartlett Milling,directors,General Mills,Grain Craft,annual NAMA board,operations and director,Protein Grain Products,NAMA Corn Dry Milling Conference,president,NAMA,Southeastern Mills,Portland Flour Mills,cattle &amp; milling,Workforce Development board,Pendleton Flour Mills and Cereal Food Processors,U.S.,Grain Foods Foundation,North American Millers’ Association,NAMA elevates Harper,Hopkinsville,third largest flour milling company,American Corn Millers Federation,North American Direct Material,U.S. — Robert Harper,Yale University,career,Bartlett Cattle Co.,American Bakers Association,Bartlett Processing,NAMA and John M. Wiebold,Hopkinsville Christian County Habitat,Hopkinsville Rotary Club,Northwestern University,industry associations,Charles B. Stout,Gillcrist,Texas Cattle Feeders Association,Harper,Stout,company,National Cattleman’s Beef Association,Kansas State University,Milner,Pendleton</t>
  </si>
  <si>
    <t xml:space="preserve">23-Oct-2018 10:17AM</t>
  </si>
  <si>
    <t xml:space="preserve">Aviation Education &amp; Career Expo at ProJet Aviation to Award Over $388,000 in Scholarships This Fall</t>
  </si>
  <si>
    <t xml:space="preserve">https://www.aviationpros.com/press_release/12434190/aviation-education-career-expo-at-projet-aviation-to-award-over-388000-in-scholarships-this-fall</t>
  </si>
  <si>
    <t xml:space="preserve">Aviation, Kansas State University Polytechnic Campus, MAG Aerospace, Marywood University, Meiya Group, Middle Tenessee State University,</t>
  </si>
  <si>
    <t xml:space="preserve">AviationPros.com</t>
  </si>
  <si>
    <t xml:space="preserve">exciting careers,flight catering,ProJet Aviation,Leesburg Executive Airport,award winners,students,Aviation Education &amp; Career Expo,aviation and aerospace industry,event,aviation organizations,free event features,Executive Flight Detachment,Ed Flight School,Aviation Insurance Resources,Metro Washington Airport Authority,Air Culinaire,13th annual Aviation Education,Bravo Flight Training,Geico Flight Dept.,private flight,Averett University,many career opportunities,Aviation Foundation,Demonstration,Washington DC,Expo,Greater Washington Business Aviation Assoc.,Whirlwind Aviation,Southern Utah University Aviation,students and scholarship applications,Paragon Aviation Detailing,Aviation Relocation International,Aviation Week Network,Eastern Aviation Fuels,Jet Linx Aviation,National Agricultural Aviation Assoc.,Nat’l Air Traffic Controllers Association,’s destiny,Middle Tenessee State University,United States,educators,Marywood University,Regent University,Washington Business Journal’s Best Place,general aviation’s gateway,Kansas State University Polytechnic Campus,premier aviation hospitality company,Embry Riddle Aeronautical University,Leesburg’s Tourism Ambassador Award,aviation professionals Julie O’Brien and Sarah Thompson,world,guest speakers and demonstrators,Western Michigan University,Paramount Business Jets,Sugarloaf 99’s,’s best airlines,MAG Aerospace,Republic Airline,Loudoun County Chamber’s Service Business,’s numerous accolades,Aeronautics &amp; Technology,Leesburg,Aeronautics,former airline pilot</t>
  </si>
  <si>
    <t xml:space="preserve">23-Oct-2018 10:07AM</t>
  </si>
  <si>
    <t xml:space="preserve">Drone Safety Certification Offered at KSU Polytechnic Campus</t>
  </si>
  <si>
    <t xml:space="preserve">https://www.ksal.com/drone-safety-certification-offered-at-ksu-polytechnic-campus/</t>
  </si>
  <si>
    <t xml:space="preserve">” said Olds.\n\nAs the nation’s first operational land grant university, Kansas State University is committed to sharing information which can</t>
  </si>
  <si>
    <t xml:space="preserve">State Polytechnic,nation’s,study,UAS program offerings,USI’s credentialing exam,robotic aircraft,program,career,Unmanned Safety Institute,state,Drone Safety Certification Offered,UAS cybersecurity,Unmanned Aircraft – five units,graduate certificate,UAS design and integration,UAS flight and operations,college credit,USI’s Career Pathways Initiative,industry certification,drone industry,“USI,ACE CREDIT National Guide website,units,applications,USI President Josh Olds,‘drone,Integrated Studies,•UAS Applications,safety policy and safety risk management,burgeoning industry,“drones,courses,Kansas</t>
  </si>
  <si>
    <t xml:space="preserve">K-State,university,Kansas State,University</t>
  </si>
  <si>
    <t xml:space="preserve">23-Oct-2018 10:00AM</t>
  </si>
  <si>
    <t xml:space="preserve">A building designed by architects, for architects</t>
  </si>
  <si>
    <t xml:space="preserve">https://www.bdcnetwork.com/building-designed-architects-architects</t>
  </si>
  <si>
    <t xml:space="preserve">The new Kansas State University College of Architecture Planning and Design, designed by Ennead Architects, is an interdisciplinary facility</t>
  </si>
  <si>
    <t xml:space="preserve">Building Design + Construction</t>
  </si>
  <si>
    <t xml:space="preserve">David Malone, Associate Editor</t>
  </si>
  <si>
    <t xml:space="preserve">architecture,direct fabrication,building,future designers,Architecture Planning and Design places students,community planning,product design departments,Photo,school’s design community,new APDesign building,3D print lab,exterior fabrication lab,new Kansas State University College,Timothy Hursley,collaboration pods,Chapman University,Henderson Engineers Inc.,civil engineer,structural engineer,Walter p. Moore and Associates Inc.,metal laboratory,wood laboratory,departments and showcases,BG Consultants Inc.,landscape</t>
  </si>
  <si>
    <t xml:space="preserve">Kansas State,University,Kansas State University’s</t>
  </si>
  <si>
    <t xml:space="preserve">23-Oct-2018 09:22AM</t>
  </si>
  <si>
    <t xml:space="preserve">Can diversity in kids' books tackle prejudice?</t>
  </si>
  <si>
    <t xml:space="preserve">https://www.f3nws.com/news/can-kids-books-make-us-less-racist-e49d2ef465a</t>
  </si>
  <si>
    <t xml:space="preserve">who isn't human, explains Philip Nel, professor of English at Kansas State University.\n\nA story doesn't have to tell us that explicitly.</t>
  </si>
  <si>
    <t xml:space="preserve">F3News</t>
  </si>
  <si>
    <t xml:space="preserve">children,African or African American characters,books,diversity,author,kids,publishing industry,black girls,secondary school children,main character,classroom,American publishers,Publishing groups,Many publishers,American family,stories,people,Young Adult Literature,certain groups,CCBC,adult attitudes,Character development,LGBTQ Characters,transgender characters,Horning,CCBC director Kathleen Horning,Philip Nel,black family,families or teens,Diversity Baseline Survey</t>
  </si>
  <si>
    <t xml:space="preserve">23-Oct-2018 08:58AM</t>
  </si>
  <si>
    <t xml:space="preserve">Letter to the Editor: Ways to handle the end of semester stress</t>
  </si>
  <si>
    <t xml:space="preserve">http://www.utdailybeacon.com/opinion/letters_to_editor/letter-to-the-editor-ways-to-handle-the-end-of/article_e8ab5e90-d6c5-11e8-a22a-b76d14b377c4.html</t>
  </si>
  <si>
    <t xml:space="preserve">how to manage the stress that comes along with it.\n\nKansas State University created a stress-management pamphlet to assist students in</t>
  </si>
  <si>
    <t xml:space="preserve">The Daily Beacon</t>
  </si>
  <si>
    <t xml:space="preserve">stress,terms,students,physical illness,minor illnesses,deep breaths,time,stress management and anxiety,[students,Health Education &amp; Wellness website,“Diaphragmatic Breathing” and “Releasing Tension”,upcoming exam,distressing students,tension,University,campus helpline,information,HELP hotline,article,New York University,Health and Wellness page,technique,Kansas State University,“help[,college,anxiety… [,resources,Beacon,website</t>
  </si>
  <si>
    <t xml:space="preserve">23-Oct-2018 08:45AM</t>
  </si>
  <si>
    <t xml:space="preserve">Shinoda Foundation Awards Scholarships - Lawn &amp; Garden Retailer</t>
  </si>
  <si>
    <t xml:space="preserve">https://lgrmag.com/news/shinoda-foundation-awards-scholarships-2/</t>
  </si>
  <si>
    <t xml:space="preserve">, Senior, Kansas State University, $1,000\nEmily Currens, Senior, University of Georgia, $1,000\nOlivia Fiala, Senior, University of Nebraska</t>
  </si>
  <si>
    <t xml:space="preserve">Lawn &amp; Garden Retailer</t>
  </si>
  <si>
    <t xml:space="preserve">Shinoda Foundation,scholarships,Senior,Georgia,Lawn &amp; Garden Retailer,horticulture students,retailers,individual awards,Kansas State University,California Floral Council Scholarship,University,San Luis Obispo,Cal Poly University Senior Jacob Mattlin,California,Cal Poly,college or university,Jacob Mattlin,Foundation,applicants,Ruqayah Bhuiyan,academics, goals, extracurriculars, experience and need</t>
  </si>
  <si>
    <t xml:space="preserve">23-Oct-2018 08:28AM</t>
  </si>
  <si>
    <t xml:space="preserve">PGAV Destinations’ Michael Linenbroker promoted to Vice President</t>
  </si>
  <si>
    <t xml:space="preserve">https://blooloop.com/news/pgav-linenbroker-vice-president/</t>
  </si>
  <si>
    <t xml:space="preserve">. He earned his Bachelor’s of Science in Architecture from Kansas State University while studying abroad at the Italart – Santa Chiara in</t>
  </si>
  <si>
    <t xml:space="preserve">Blooloop</t>
  </si>
  <si>
    <t xml:space="preserve">Michael Mander</t>
  </si>
  <si>
    <t xml:space="preserve">Linenbroker,Mike Konzen,“Mike,Senior Project Architect,Vice President,global leader,mentoring,Many architects,attraction concepts,entirely new theme park,planning and design,industry leader,decade career,expansive career,project,PGAV Destinations’ Michael Linenbroker,Callies Architects,-career opportunities,Entertainment attractions,initial schematic design,Linenbroker’s,master plan,unique destinations,” Linenbroker,world,PGAV Principal and Chair,setting destinations,Spain’s Port Aventura,architecture,Hong Kong’s Grand Aquarium,PGAV,country,Callies and Pfaff,opportunity</t>
  </si>
  <si>
    <t xml:space="preserve">23-Oct-2018 08:16AM</t>
  </si>
  <si>
    <t xml:space="preserve">District 218 Hosts College and Career Fair</t>
  </si>
  <si>
    <t xml:space="preserve">https://patch.com/illinois/palos/s/gjdce/district-218-college-career-fair</t>
  </si>
  <si>
    <t xml:space="preserve">Iowa State University \nISAC - Financial Aid\nJJC-Orthotics and Prosthetics\nJohn Amico School of Hair Design\nKansas State University\nKent</t>
  </si>
  <si>
    <t xml:space="preserve">Illinois Patch.com</t>
  </si>
  <si>
    <t xml:space="preserve">Oak Lawn Village Forester,Coyne College,Moraine Valley,Career Fair,p.m. District,District 218 Hosts College,technical schools,universities,Chicago,Southern Illinois University,Illinois,Phlebotomy,Arcelor Mittal Steelworker</t>
  </si>
  <si>
    <t xml:space="preserve">District 218 College and Career Fair</t>
  </si>
  <si>
    <t xml:space="preserve">https://patch.com/illinois/oaklawn/district-218-college-career-fair</t>
  </si>
  <si>
    <t xml:space="preserve">Oak Lawn Village Forester,Coyne College,Moraine Valley,Career Fair,p.m. District,District 218 College,technical schools,universities,Chicago,Southern Illinois University,Illinois,Phlebotomy,Arcelor Mittal Steelworker</t>
  </si>
  <si>
    <t xml:space="preserve">23-Oct-2018 08:00AM</t>
  </si>
  <si>
    <t xml:space="preserve">Grain Elevator Managers Course to debut May 2019</t>
  </si>
  <si>
    <t xml:space="preserve">http://www.hpj.com/ag_news/grain-elevator-managers-course-to-debut-may/article_0d2e5d62-d635-11e8-a4b0-b72f60277ad0.html</t>
  </si>
  <si>
    <t xml:space="preserve">that leverages the experience of GEAPS members and the academic expertise of K-State.\n“We are constantly monitoring the needs of the grain</t>
  </si>
  <si>
    <t xml:space="preserve">Grain Elevator Managers Course,GEAPS members,Grain Science and Industry,grain,Kansas State grain science faculty,Robert Taylor,” Taylor,State,facility operations and grain quality management,operations industry,GEAPS International President,new managers,course,joint course,operations practices,experience,best practices,science,registration fee,Kansas,Cargill</t>
  </si>
  <si>
    <t xml:space="preserve">23-Oct-2018 07:51AM</t>
  </si>
  <si>
    <t xml:space="preserve">College and Career Fair</t>
  </si>
  <si>
    <t xml:space="preserve">https://patch.com/illinois/oaklawn/calendar/event/20181024/440879/college-and-career-fair</t>
  </si>
  <si>
    <t xml:space="preserve">John Amico School of Hair Design\nKansas State University\nKent State Universty\nLakeland University\nLincoln College \nLincoln College of</t>
  </si>
  <si>
    <t xml:space="preserve">Oak Lawn Village Forester,Moraine Valley,career fields,College and Career Fair,colleges,technical schools,universities,Chicago,Southern Illinois University,Illinois,Phlebotomy,Arcelor Mittal Steelworker</t>
  </si>
  <si>
    <t xml:space="preserve">23-Oct-2018 07:38AM</t>
  </si>
  <si>
    <t xml:space="preserve">Northeast Kansas Area Extension Specialist Talks Fall Harvest and Winter Wheat Planting</t>
  </si>
  <si>
    <t xml:space="preserve">https://www.kansasagnetwork.com/2018/northeast-kansas-area-extension-specialist-talks-fall-harvest-and-winter-wheat-planting/</t>
  </si>
  <si>
    <t xml:space="preserve">Kansas State University agronomist Stu Duncan was the guest on Tuesday morning’s Ag Issues program on 580 WIBW. Duncan talked about the</t>
  </si>
  <si>
    <t xml:space="preserve">Northeast Kansas Area Extension Specialist Talks Fall Harvest,Ag Issues program,soybeans and corn,harvest,winter wheat planting,guest,Duncan</t>
  </si>
  <si>
    <t xml:space="preserve">23-Oct-2018 07:00AM</t>
  </si>
  <si>
    <t xml:space="preserve">Meyer-Page hired as CASA executive director</t>
  </si>
  <si>
    <t xml:space="preserve">http://www.bradfordera.com/news/meyer-page-hired-as-casa-executive-director/article_8240261a-d65a-11e8-84f1-032f6bed6c05.html</t>
  </si>
  <si>
    <t xml:space="preserve">clinical psychology from Fort Hays Kansas State University and a bachelor’s degree in psychology from South Dakota State University. She has</t>
  </si>
  <si>
    <t xml:space="preserve">The Bradford Era</t>
  </si>
  <si>
    <t xml:space="preserve">children and adolescents,executive director,program,mental health services,Page,Deerfield Behavioral Health,McKean County,children,therapeutic services,board president,residential treatment programs,CASA,Meyer,organization,Dickinson Center Inc.,Development Services,board member and secretary,team member,Wilds Juried Fine Arts Board,licensed professional counselor,Elk and Cameron counties,branch executive,Deerfield</t>
  </si>
  <si>
    <t xml:space="preserve">http://www.communitymediagroup.com/news/meyer-page-hired-as-casa-executive-director/article_8ccd2797-59c9-5c42-99a5-4feb305269f8.html</t>
  </si>
  <si>
    <t xml:space="preserve">children and adolescents,executive director,program,mental health services,Page,Deerfield Behavioral Health,children,McKean County,organization,therapeutic services,board president,residential treatment programs,CASA,Meyer,Dickinson Center Inc.,Development Services,board member and secretary,team member,Wilds Juried Fine Arts Board,licensed professional counselor,Elk and Cameron counties,branch executive,Deerfield</t>
  </si>
  <si>
    <t xml:space="preserve">23-Oct-2018 06:57AM</t>
  </si>
  <si>
    <t xml:space="preserve">Kolkata university offers law course based on Harry Potter | Kalvimalar - News</t>
  </si>
  <si>
    <t xml:space="preserve">http://kalvimalar.dinamalar.com/news-details.asp?id=30708&amp;cat=1</t>
  </si>
  <si>
    <t xml:space="preserve">and Hermoine has already found its way into classrooms abroad.\n\nThe Kansas State University in the US, for instance, offers a class called </t>
  </si>
  <si>
    <t xml:space="preserve">Kalvimalar</t>
  </si>
  <si>
    <t xml:space="preserve">Tamil Nadu</t>
  </si>
  <si>
    <t xml:space="preserve">law schools,students,course,Harry Potter,Fantasy Fiction Literature and Law,law university,5th year students,fictional world,government surveillance,new course,Jindal Global Law School,Guha,magical events,curriculum,influence government policy.. Freedom,National University,fictional universe,NUJS,Kolkata,limitations,winter semester,Assistant Professor Shouvik Kumar Guha,magical world,boy wizard Harry Potter,J K Rowling,Rowling,books,series,Potterverse,Kansas State University,numerous instances,last two semesters,Raman,example,institutions, crimes and punishments</t>
  </si>
  <si>
    <t xml:space="preserve">23-Oct-2018 06:07AM</t>
  </si>
  <si>
    <t xml:space="preserve">Can diverse children’s books tackle prejudice?</t>
  </si>
  <si>
    <t xml:space="preserve">https://lasvegasnews.media/can-diverse-childrens-books-tackle-prejudice/</t>
  </si>
  <si>
    <t xml:space="preserve">who isn’t human,” explains Philip Nel, professor of English at Kansas State University.\n“A story doesn’t have to tell us that explicitly. It</t>
  </si>
  <si>
    <t xml:space="preserve">Las Vegas News</t>
  </si>
  <si>
    <t xml:space="preserve">“black girl books,African American characters,children,books,author,problematic children,white children,publishing industry,Children’s and Young Adult Literature,main character,necessary context,stories,classroom,adult attitudes,CCBC,American family,CCBC director Kathleen Horning,LGBTQ Characters,transgender characters,contemporary” stories,Horning,people,black family,B.J. Epstein,” Epstein,underserved” communities,“Marley Dias Gets,families or teens,Philip Nel,” Nel,Dias,black community</t>
  </si>
  <si>
    <t xml:space="preserve">23-Oct-2018 06:04AM</t>
  </si>
  <si>
    <t xml:space="preserve">Kolkata university offers law course based on Harry Potter</t>
  </si>
  <si>
    <t xml:space="preserve">https://mumbaimirror.indiatimes.com/entertainment/books/kolkata-university-offers-law-course-based-on-harry-potter/articleshow/66332271.cms</t>
  </si>
  <si>
    <t xml:space="preserve">and Hermoine has already found its way into classrooms abroad.\nThe Kansas State University in the US, for instance, offers a class called </t>
  </si>
  <si>
    <t xml:space="preserve">Mumbai Mirror</t>
  </si>
  <si>
    <t xml:space="preserve">law schools,students,course,Harry Potter,Fantasy Fiction Literature and Law,law university,5th year students,fictional world,government surveillance,new course,Jindal Global Law School,Guha,magical events,Kolkata university,curriculum,influence government policy.. Freedom,National University,fictional universe,limitations,winter semester,magical world,J K Rowling,Rowling,books,series,Kansas State University,numerous instances,last two semesters,Raman,Potterverse,example,institutions, crimes and punishments</t>
  </si>
  <si>
    <t xml:space="preserve">23-Oct-2018 05:57AM</t>
  </si>
  <si>
    <t xml:space="preserve">Now, a law course by NUJS Kolkata based on Harry Potter</t>
  </si>
  <si>
    <t xml:space="preserve">https://indianexpress.com/article/education/now-a-law-course-by-nujs-kolkata-based-on-harry-potter-5414525/</t>
  </si>
  <si>
    <t xml:space="preserve">and Hermoine has already found its way into classrooms abroad.\n\nThe Kansas State University in the US, for instance, offers a class called “</t>
  </si>
  <si>
    <t xml:space="preserve">By: PTI</t>
  </si>
  <si>
    <t xml:space="preserve">law schools,students,course,Harry Potter,Fantasy Fiction Literature and Law,law university,5th year students,fictional world,institutions, crimes and punishments,government surveillance,contracts,new course,NUJS,Jindal Global Law School,Guha,Rowling’s series,influence government policy.. Freedom,curriculum,Potterverse,National University,fictional universe,winter semester,Assistant Professor Shouvik Kumar Guha,magical world,books,series,Kansas State University,last two semesters,Raman</t>
  </si>
  <si>
    <t xml:space="preserve">23-Oct-2018 05:56AM</t>
  </si>
  <si>
    <t xml:space="preserve">Can diversity in children's books tackle prejudice?</t>
  </si>
  <si>
    <t xml:space="preserve">https://us.cnn.com/2018/10/23/health/diversity-in-childrens-books/index.html</t>
  </si>
  <si>
    <t xml:space="preserve">CNN-US</t>
  </si>
  <si>
    <t xml:space="preserve">By Katy Scott, CNN</t>
  </si>
  <si>
    <t xml:space="preserve">children,African or African American characters,books,schools,author,black girls,main character,classroom,campaign,American family,stories,people,CCBC,American publishers,young age,LGBTQ Characters,diverse characters,transgender characters,CCBC director Kathleen Horning,Marley Dias,Horning,Philip Nel,black family,racist ways,families or teens</t>
  </si>
  <si>
    <t xml:space="preserve">23-Oct-2018 05:43AM</t>
  </si>
  <si>
    <t xml:space="preserve">AgriLife Study: High Biomass Sorghums can Compete Under Water-Stressed Circumstances</t>
  </si>
  <si>
    <t xml:space="preserve">https://www.farms.com/news/agrilife-study-high-biomass-sorghums-can-compete-under-water-stressed-circumstances-139842.aspx</t>
  </si>
  <si>
    <t xml:space="preserve">assistant research scientist, Amarillo; and Dr. Robert Aiken, Kansas State University crop physiologist, Colby, Kansas.\n \nDr. Sushil Thapa,</t>
  </si>
  <si>
    <t xml:space="preserve">crop,M AgriLife Research assistant research scientist,water,study,percent evapotranspiration,High Biomass Sorghums,Dr. Qingwu Xue,crop yield and performance,primary bioenergy crop,AgriLife Research sorghum breeder,Kansas State University crop physiologist,potential biomass demands,percent ET level,conditions,Bushland,Kansas,dryland,irrigation,” Xue,demand,Amarillo,Dr. Sushil Thapa,Plants,Dr. Bill Rooney,Dr. Jourdan Bell,Dr. Robert Aiken,M AgriLife Extension Service agronomist,sensitive bioenergy,Xue and Thapa,Thapa,feet</t>
  </si>
  <si>
    <t xml:space="preserve">23-Oct-2018 05:15AM</t>
  </si>
  <si>
    <t xml:space="preserve">https://edition.cnn.com/2018/10/23/health/diversity-in-childrens-books/index.html</t>
  </si>
  <si>
    <t xml:space="preserve">CNN.com International</t>
  </si>
  <si>
    <t xml:space="preserve">By Katy Scott</t>
  </si>
  <si>
    <t xml:space="preserve">children,African or African American characters,books,schools,author,black girls,main character,classroom,campaign,American family,stories,people,CCBC,American publishers,young age,black community,LGBTQ Characters,diverse characters,transgender characters,CCBC director Kathleen Horning,Marley Dias,Horning,Philip Nel,black family,racist ways,families or teens</t>
  </si>
  <si>
    <t xml:space="preserve">23-Oct-2018 04:56AM</t>
  </si>
  <si>
    <t xml:space="preserve">https://firenewsfeed.com/lifestyle/2123396</t>
  </si>
  <si>
    <t xml:space="preserve">Firenews</t>
  </si>
  <si>
    <t xml:space="preserve">23-Oct-2018 04:06AM</t>
  </si>
  <si>
    <t xml:space="preserve">Law university in Kolkata offers course on Harry Potter</t>
  </si>
  <si>
    <t xml:space="preserve">https://www.hindustantimes.com/education/law-university-in-kolkata-offers-course-on-harry-potter/story-zL56Uiy9EcmhghvECMt66N.html</t>
  </si>
  <si>
    <t xml:space="preserve">Hindustan Times</t>
  </si>
  <si>
    <t xml:space="preserve">law schools,students,Harry Potter,Fantasy Fiction Literature and Law,Law university,case laws,5th year students,fictional world,government surveillance,course,Kolkata offers course,Jindal Global Law School,centric elective law course,Rowling’s series,influence government policy.. Freedom,National University,NUJS,fictional universe,Potterverse,winter semester,Juridical Sciences,Guha,assistant professor Shouvik Kumar Guha,magical world,Kolkata,B.A LL.B,books,series,Kansas State University,“Science,last two semesters,Raman</t>
  </si>
  <si>
    <t xml:space="preserve">23-Oct-2018 03:42AM</t>
  </si>
  <si>
    <t xml:space="preserve">University in Kolkata offers law course based on Harry Potter</t>
  </si>
  <si>
    <t xml:space="preserve">https://www.deccanchronicle.com/lifestyle/viral-and-trending/231018/university-in-kolkata-offers-law-course-based-on-harry-potter.html</t>
  </si>
  <si>
    <t xml:space="preserve">Deccan Chronicle</t>
  </si>
  <si>
    <t xml:space="preserve">law schools,National University,students,course,Harry Potter,Fantasy Fiction Literature and Law,5th year students,fictional world,government surveillance,new course,influence government policy,Jindal Global Law School,magical events,curriculum,NUJS,Juridical Sciences,winter semester,Assistant Professor Shouvik Kumar Guha,Guha,magical world,J K Rowling,Rowling,books,B.A LL.B,series,Kolkata,Kansas State University,Potterverse,last two semesters,Raman,example</t>
  </si>
  <si>
    <t xml:space="preserve">http://www.asianage.com/newsmakers/231018/university-in-kolkata-offers-law-course-based-on-harry-potter.html</t>
  </si>
  <si>
    <t xml:space="preserve">The Asian Age</t>
  </si>
  <si>
    <t xml:space="preserve">National regional</t>
  </si>
  <si>
    <t xml:space="preserve">23-Oct-2018 03:19AM</t>
  </si>
  <si>
    <t xml:space="preserve">Potterheads, take note! Kolkata university offers law course based on Harry Potter</t>
  </si>
  <si>
    <t xml:space="preserve">https://www.financialexpress.com/education-2/potterheads-take-note-kolkata-university-offers-law-course-based-on-harry-potter/1358189/</t>
  </si>
  <si>
    <t xml:space="preserve">The Financial Express</t>
  </si>
  <si>
    <t xml:space="preserve">PTI</t>
  </si>
  <si>
    <t xml:space="preserve">orthodox law school curriculum,students,course,Harry Potter,Fantasy Fiction Literature and Law,law university,5th year students,fictional world,government surveillance,Assistant Professor Shouvik Kumar Guha,new course,Jindal Global Law School,curriculum,J K Rowling’s,influence government policy.. Freedom,National University,winter semester,fictional universe,professor,Potterverse,NUJS,Kolkata,Guha,magical world,books,series,Kansas State University,breather,last two semesters,Raman</t>
  </si>
  <si>
    <t xml:space="preserve">23-Oct-2018 03:15AM</t>
  </si>
  <si>
    <t xml:space="preserve">Kolkata's National University of Juridical Sciences to offer law course based on Harry Potter</t>
  </si>
  <si>
    <t xml:space="preserve">http://www.edexlive.com/news/2018/oct/23/kolkatas-national-university-of-juridical-sciences-to-offer-law-course-based-on-harry-potter-4211.html</t>
  </si>
  <si>
    <t xml:space="preserve">and Hermoine have already found its way into classrooms abroad.\nThe Kansas State University in the US, for instance, offers a class called </t>
  </si>
  <si>
    <t xml:space="preserve">The New Indian Express - EDEX Live</t>
  </si>
  <si>
    <t xml:space="preserve">Edex Live</t>
  </si>
  <si>
    <t xml:space="preserve">law schools,students,course,Harry Potter,Fantasy Fiction Literature and Law,magical world,law university,professor,government surveillance,fictional world,Assistant Professor Shouvik Kumar Guha,new course,influence government policy,Jindal Global Law School,magical events,curriculum,National University,fictional universe,NUJS,Juridical Sciences,winter semester,Guha,first time,J K Rowling,Rowling,books,series,Kolkata,Potterverse,Kansas State University,Raman,last two semesters,multiple times</t>
  </si>
  <si>
    <t xml:space="preserve">23-Oct-2018 03:10AM</t>
  </si>
  <si>
    <t xml:space="preserve">NUJS to offer law course based on Harry Potter</t>
  </si>
  <si>
    <t xml:space="preserve">https://www.telegraphindia.com/india/nujs-to-offer-law-course-based-on-harry-potter/cid/1672403</t>
  </si>
  <si>
    <t xml:space="preserve">The Telegraph</t>
  </si>
  <si>
    <t xml:space="preserve">law schools,students,course,Harry Potter,Fantasy Fiction Literature and Law,law university,5th year students,fictional world,government surveillance,Hons,new course,influence government policy,Jindal Global Law School,Guha,magical events,curriculum,NUJS,Potterverse,National University,fictional universe,winter semester,Assistant Professor Shouvik Kumar Guha,magical world,Rowling,books,series,numerous instances,Kansas State University,last two semesters,Raman,example</t>
  </si>
  <si>
    <t xml:space="preserve">23-Oct-2018 03:08AM</t>
  </si>
  <si>
    <t xml:space="preserve">Kolkata University Offers Law Course Based on Harry Potter</t>
  </si>
  <si>
    <t xml:space="preserve">https://www.latestly.com/india/information/kolkata-university-offers-law-course-based-on-harry-potter-450239.html</t>
  </si>
  <si>
    <t xml:space="preserve">Latestly</t>
  </si>
  <si>
    <t xml:space="preserve">law schools,students,Harry Potter,Fantasy Fiction Literature and Law,case laws,5th year students,fictional world,government surveillance,Kolkata University Offers Law Course,course,Jindal Global Law School,centric elective law course,magical events,influence government policy.. Freedom,curriculum,National University,fictional universe,NUJS,winter semester,Assistant Professor Shouvik Kumar Guha,Guha,books,magical world,J K Rowling,Kolkata,Rowling,series,Kansas State University,Potterverse,numerous instances,Raman,last two semesters,example,institutions, crimes and punishments</t>
  </si>
  <si>
    <t xml:space="preserve">23-Oct-2018 03:01AM</t>
  </si>
  <si>
    <t xml:space="preserve">https://www.thehindu.com/news/national/kolkata-university-offers-law-course-based-on-harry-potter/article25295590.ece</t>
  </si>
  <si>
    <t xml:space="preserve">The Hindu</t>
  </si>
  <si>
    <t xml:space="preserve">Jindal Global Law School,course,students,Harry Potter,Fantasy Fiction Literature and Law,law university,orthodox law school curriculum,5th year students,law students,fictional world,government surveillance,student interest,new course,Mr. Guha,Rashmi Raman,J K Rowling’s,magical events,influence government policy.. Freedom,curriculum,National University,NUJS,fictional universe,Potterverse,Kolkata,winter semester,Assistant Professor Shouvik Kumar Guha,magical world,books,series,Kansas State University,last two semesters,example</t>
  </si>
  <si>
    <t xml:space="preserve">23-Oct-2018 02:58AM</t>
  </si>
  <si>
    <t xml:space="preserve">Attention Potterheads! Law university in Kolkata offers course based on JK Rowling's novel</t>
  </si>
  <si>
    <t xml:space="preserve">http://www.newindianexpress.com/cities/kolkata/2018/oct/23/attention-potterheads-law-university-in-kolkata-offers-course-based-on-jk-rowlings-novel-1888943.html</t>
  </si>
  <si>
    <t xml:space="preserve">The New Indian Express</t>
  </si>
  <si>
    <t xml:space="preserve">orthodox law school curriculum,students,Fantasy Fiction Literature and Law,Harry Potter,Law university,case laws,fictional world,government surveillance,course,Assistant Professor Shouvik Kumar Guha,influence government policy,Jindal Global Law School,centric elective law course,curriculum,Kolkata offers course,magical events,National University,winter semester,fictional universe,professor,NUJS,Guha,magical world,Rowling,books,series,Kolkata,Potterverse,Kansas State University,breather,last two semesters,Raman,example</t>
  </si>
  <si>
    <t xml:space="preserve">23-Oct-2018 02:56AM</t>
  </si>
  <si>
    <t xml:space="preserve">https://www.business-standard.com/article/pti-stories/kolkata-university-offers-law-course-based-on-harry-potter-118102300410_1.html</t>
  </si>
  <si>
    <t xml:space="preserve">Business Standard</t>
  </si>
  <si>
    <t xml:space="preserve">law schools,students,course,Harry Potter,Fantasy Fiction Literature and Law,law university,5th year students,fictional world,government surveillance,new course,Jindal Global Law School,Guha,magical events,influence government policy.. Freedom,curriculum,National University,fictional universe,NUJS,Kolkata,winter semester,India,Assistant Professor Shouvik Kumar Guha,magical world,J K Rowling,Rowling,books,series,Kansas State University,numerous instances,last two semesters,Raman,Potterverse,example,institutions, crimes and punishments</t>
  </si>
  <si>
    <t xml:space="preserve">23-Oct-2018 02:51AM</t>
  </si>
  <si>
    <t xml:space="preserve">https://www.india.com/news/agencies/kolkata-university-offers-law-course-based-on-harry-potter-3394459/</t>
  </si>
  <si>
    <t xml:space="preserve">India.com</t>
  </si>
  <si>
    <t xml:space="preserve">law schools,students,course,Harry Potter,Fantasy Fiction Literature and Law,fictional world,law university,5th year students,government surveillance,legal aspects,new course,Jindal Global Law School,influence government policy.. Freedom,curriculum,National University,fictional universe,J K Rowling’s,Kolkata,magical world,Potterverse,NUJS,winter semester,Guha,Assistant Professor Shouvik Kumar Guha,Rowling’s series,books,series,PTI feed,Kansas State University,last two semesters,Raman</t>
  </si>
  <si>
    <t xml:space="preserve">23-Oct-2018 02:18AM</t>
  </si>
  <si>
    <t xml:space="preserve">https://www.kansasfarmer.com/corn/enogen-corn-trait-not-just-ethanol-it-improves-cattle-feed-too</t>
  </si>
  <si>
    <t xml:space="preserve">Kansas Farmer</t>
  </si>
  <si>
    <t xml:space="preserve">23-Oct-2018 01:22AM</t>
  </si>
  <si>
    <t xml:space="preserve">Higher ed property appraisal</t>
  </si>
  <si>
    <t xml:space="preserve">https://www.universitybusiness.com/article/higher-ed-property-appraisal</t>
  </si>
  <si>
    <t xml:space="preserve">in their own technology to inform real estate decisions.\n\nKansas State University differs from many other institutions in that it doesn’t</t>
  </si>
  <si>
    <t xml:space="preserve">University Business Magazine</t>
  </si>
  <si>
    <t xml:space="preserve">Karen Kroll</t>
  </si>
  <si>
    <t xml:space="preserve">real estate,information,properties,campus,tools,space,Arizona State University,geographic information system,-cost tools,asset management or space management modules,Such information guides,campus housing,main campus,vacant space,available technology,campus buildings,university,numerous data points,regulations and state,future development,publicly available GIS Data Viewer,census data and leasing information,market,Jackson,institution,future property development,tool will layer,recent market study,extra space,space analytics,Kansas State,State agencies,space planning database,many institutional real estate directors,student life,incoming students,colleges and universities,management system,new properties,Maricopa County GIS,infrastructure, facilities and assets,data,project management,GIS application,university’s purposes,property owners,cost,instance,decisions,many other institutions,software application,Oregon Health &amp; Science University,Guilford County’s,city and county planners</t>
  </si>
  <si>
    <t xml:space="preserve">23-Oct-2018 01:01AM</t>
  </si>
  <si>
    <t xml:space="preserve">http://www.hdnews.net/news/20181023/wet-weather-gives-rise-to-purple-soybeans</t>
  </si>
  <si>
    <t xml:space="preserve">another issue to Kansas agriculture.\nAccording to a tweet from Kansas State University Plant Pathologist Dr. Doug Jardine, at least one</t>
  </si>
  <si>
    <t xml:space="preserve">purple beans,harvest 2018,soybeans,Wet weather,soybean harvest,rains,Kansas State University Plant Pathologist Dr. Doug Jardine,Kansas agriculture,” Jardine,large concern,issue,chief,Kansas Cooperative,state,tweet,beginning,Erik Lange,” Lange,MKC elevators,fungi Cercospora Kikuchii,quality</t>
  </si>
  <si>
    <t xml:space="preserve">22-Oct-2018 11:12PM</t>
  </si>
  <si>
    <t xml:space="preserve">Manifiesto internacional contra el fascismo en Brasil</t>
  </si>
  <si>
    <t xml:space="preserve">http://www.cubainformacion.tv/index.php/america-latina/79113-manifiesto-internacional-contra-el-fascismo-en-brasil</t>
  </si>
  <si>
    <t xml:space="preserve">Cubainformación TV</t>
  </si>
  <si>
    <t xml:space="preserve">Cuba</t>
  </si>
  <si>
    <t xml:space="preserve">pluralism and,also for Latin,Brasil,presidente,Latin,brésiliennes et,femmes et,tolérante et,Argentina,fascismo,candidat,torturas,Democracia,impactos duradouros não,colonial et,Caribe,impact,are based,of Latin,of Individualized Studies and Sociology,the Graduate Center,History and,Theory and,momento,Derechos Humanos,extrema derecha,The Pennsylvania State University,Jair Bolsonaro,United Food and,mundo,Direitos Civis,présidentielle brésilienne,comprometidos com,Faculdade de Direito de Coimbra</t>
  </si>
  <si>
    <t xml:space="preserve">22-Oct-2018 10:37PM</t>
  </si>
  <si>
    <t xml:space="preserve">VIDEO - OU preparing for K-State</t>
  </si>
  <si>
    <t xml:space="preserve">https://www.fox23.com/video?videoId=857980205&amp;videoVersion=1.0</t>
  </si>
  <si>
    <t xml:space="preserve">VIDEO</t>
  </si>
  <si>
    <t xml:space="preserve">22-Oct-2018 10:21PM</t>
  </si>
  <si>
    <t xml:space="preserve">USDA Announces Receipt of 136 Expressions of Interest in Hosting ERS &amp; NIFA</t>
  </si>
  <si>
    <t xml:space="preserve">http://www.grantcountybeat.com/news/non-local-news-releases/47264-usda-announces-receipt-of-136-expressions-of-interest-in-hosting-ers-nifa</t>
  </si>
  <si>
    <t xml:space="preserve">/realtors along with representatives from the Kansas State Polytechnic Campus, Kansas Wesleyan University and Salina Area Technical College.</t>
  </si>
  <si>
    <t xml:space="preserve">Grant County Beat</t>
  </si>
  <si>
    <t xml:space="preserve">Arizona State University,Arizona,Economic Development,Alabama,state development agencies,Economic Development Corporation,Washington,Expressions,interest,ERS and NIFA,National Capital Region,University,State,training and interests,Jonesboro Regional Chamber,Alabama Power Company,new location,D.C. region,USDA,Champaign County Economic Development Corporation,Agriculture,New York State Department,regional leaders,Spalding Development Authority,Perdue,Greater Kansas City Region,Agriculture Sonny Perdue today,Workforce Development,employee,Arkansas,County,USDA Announces Receipt,USDA’s ability,important USDA resources,KRM Development Corp,numerous private sector developers,Tifton County Development Authority and Georgia Department,Research Triangle Region,Governor’s Office,NIFA personnel,Frederick County,Kansas State Polytechnic Campus,Tompkins County Area Development,Minneapolis Saint Paul Regional Economic Development Partnership,Salina Community Economic Development Organization,State Employee Credit Union,Economic Research Service,Sioux Falls Development Foundation,DuPage County,Tooele County,Nebraska Innovation Campus Development Corporation,Madison County,Bulloch County,Agricultural &amp; Life Sciences,Griffin Spalding County,Office,Agriculture, Trade and Consumer Protection,nonprofit economic coalition,Jonesboro/Northeast Arkansas Coalition,Jonesboro Unlimited,Kane County,Portage County,Auburn Research and Technology Foundation/Auburn,Cornell University College,agencies,Kansas Wesleyan University and Salina Area Technical College,LLC/university and community,Ashtabula County,Wake County,Knoxville/University,University Research Park,Agriculture and Life Sciences,former USDA Secretary Mike Johanns,Lansing Economic Area Partnership,Harrison County,Loudoun County,Geauga County Department,Sidney and Cheyenne County,Birmingham,Cheyenne, Laramie and University,Cornell Agriculture and Technology Farm,Caroline County Department,Kannapolis, Cabarrus and Rowan Counties</t>
  </si>
  <si>
    <t xml:space="preserve">22-Oct-2018 08:59PM</t>
  </si>
  <si>
    <t xml:space="preserve">Privilege Fee Committee recommends continuance for Campus Entertainment Fund</t>
  </si>
  <si>
    <t xml:space="preserve">https://www.kstatecollegian.com/2018/10/22/privilege-fee-committee-recommends-continuance-for-campus-entertainment-fund/</t>
  </si>
  <si>
    <t xml:space="preserve">, said the Campus Entertainment Fund inspires a sense of community at K-State by drawing students that live on or off campus to events.</t>
  </si>
  <si>
    <t xml:space="preserve">Campus Entertainment Fund,Nick Jonas,fund,UPC adviser and K,State,students,student senator and sophomore,campus,Union Program Council,Seth Meyers and Nick Offerman,State Student Union program director,Privilege Fee Committee,events,amount,allocation,continuance,decrease,particular entity,committee,entertainment,Jabben,UPC review cycle,Riffel,p.m.</t>
  </si>
  <si>
    <t xml:space="preserve">22-Oct-2018 07:55PM</t>
  </si>
  <si>
    <t xml:space="preserve">Manifesto contra Bolsonaro une personalidades de todo o mundo</t>
  </si>
  <si>
    <t xml:space="preserve">https://www.pressenza.com/pt-pt/2018/10/manifesto-contra-bolsonaro-une-personalidades-de-todo-o-mundo/</t>
  </si>
  <si>
    <t xml:space="preserve">Distinguished Professor of Sociology Emeritus, Iowa State University, Research Professor, Kansas State University\n88. Cornelia Ernst, membro</t>
  </si>
  <si>
    <t xml:space="preserve">Pressenza</t>
  </si>
  <si>
    <t xml:space="preserve">Opera Mundi</t>
  </si>
  <si>
    <t xml:space="preserve">Professor of History,the Paris School of,of Humanities,University of California,Chair of the Department,Illinois Institute of Technology,University of Massachusetts Dartmouth,of Brazilian Studies,University of Paris XIII,Cristina Kirchner,presidente do Uruguai,Associate Professor,professor catedrático,ex primeiro,professor da Stanford University,African American Studies and,Argentina,President,Escritor,México,Presidente da Associação de Estudantes da Faculdade,and Sociology,Distinguished Professor of Sociology,Professor Emeritus of Economics,International Vice President,professor,turno das eleições presidenciais,of “Repairers of,Relaciones Exteriores,embaixador do Chile no Brasil,Greek Minister of Finance,Dorothy Hirshon Professor,ex presidente TransAfrica Forum,ministro de Relações Exteriores,presidente de la República de México,Professora Universitária,Ex Diputado Nuevo Encuentro,candidato de extrema,of International &amp; Public,of New York –,Manifesto,candidato,ministro,primo ministro della Reppublica Italiana,Democracia,deputado do Partido da Social Democracia,mundo”,FASCISMO NO BRASIL,Natalia Pérez Turner,Communication Technology and Society,Queens College and the,Women’s and Gender,Research Professor,Brasil,Department of Spanish and,University of Florida and,Joseph Korbel School of,defensores de direitos humanos,President – Workers United,President for Canada,filmmaker and,and Wick Cary Professor,Ana Cristina Macedo,Universidad Nacional Autónoma de México,Full Professor,professor titular,ministro da Cultura,Director of Latin American,Distinguished Visiting Professor,Presidente Partido Frente Grande,CNRS and,direita,Presidente da Mesa da Assembleia Geral,professor honorário,María Elena Saluda Argentina,Member of the European,Professora do Ensino Superior,Isaac H. Clothier Professor,and Development,professor Auxiliar da Faculdade de Belas,Carlos Manuel de Céspedes Professor,Presidente da Confederação Nacional de Jovens,Allan K. and Gwendolyn,Literature and Cultures,composer and actress,Florence B. Sherwood Professor,Jair Bolsonaro,Historical Inquiry and U.S.,Lecturer in History and,United Food and Commercial,and Emerita Director Oral,Bernie Sanders,Bolsonaro – “,Estados Unidos,estado de Genebra</t>
  </si>
  <si>
    <t xml:space="preserve">22-Oct-2018 06:41PM</t>
  </si>
  <si>
    <t xml:space="preserve">Former WSU campus ministry director elected first woman Episcopal bishop of Kansas</t>
  </si>
  <si>
    <t xml:space="preserve">https://thesunflower.com/30417/uncategorized/former-wsu-campus-ministry-director-elected-first-woman-episcopal-bishop-of-kansas/</t>
  </si>
  <si>
    <t xml:space="preserve">or ten years when there hadn’t been one there,” Bascom said. “So at K-State and WSU, we were planting a new ministry.\n\nDemo of Overland Park</t>
  </si>
  <si>
    <t xml:space="preserve">The Sunflower Online</t>
  </si>
  <si>
    <t xml:space="preserve">campus ministry,” Demo,first woman,woman priest,priesthood,diocesan bishop,Wichita State and Kansas State,bishop,time,young priest,taxing process,Bascom,Episcopal church,Rev. Gar Demo,campus ministry program,Kansas,first time,Diocese,Bascom’s election,WSU’s Episcopal program,local churches,campuses,state government,long time,programs,Bascom and WSU alumnus,“[Bascom,new ministry,new student group,kind,ordination,pretty active group,whole process,student,group,early 1990’s,KU’s Canterbury House</t>
  </si>
  <si>
    <t xml:space="preserve">22-Oct-2018 04:48PM</t>
  </si>
  <si>
    <t xml:space="preserve">Where has the Chicago Bears' pass rush gone?</t>
  </si>
  <si>
    <t xml:space="preserve">http://www.elpopularnews.com/news/deportes/where-has-the-chicago-bears-pass-rush-gone/article_1b3a30ec-a5b2-54e8-865f-a576ec3de960.html</t>
  </si>
  <si>
    <t xml:space="preserve">to Justin Tucker's missed extra point\n\n+3\n\nBishop recalls magical K-State career\n\n+28\n\nPhotos: Saints pull off comeback win over Ravens</t>
  </si>
  <si>
    <t xml:space="preserve">pass rush,Bears,’ last 88 passing attempts,Roquan Smith’s,sack,guys,attempt,Smith,first four games,game,Mack,edge rushers,outside linebackers,’s nothing,down Tom Brady,” coach Matt Nagy,teaming Khalil Mack,times,Nagy,Brady,Floyd,Leonard Floyd and Aaron Lynch,battles</t>
  </si>
  <si>
    <t xml:space="preserve">22-Oct-2018 04:42PM</t>
  </si>
  <si>
    <t xml:space="preserve">Lea el Manifiesto Internacional Contra el Fascismo en Brasil</t>
  </si>
  <si>
    <t xml:space="preserve">http://liberapensado.com/2018/10/22/lea-el-manifiesto-internacional-contra-el-fascismo-en-brasil/</t>
  </si>
  <si>
    <t xml:space="preserve">Professor of Sociology Emeritus, Iowa State University, Research Professor, Kansas State University\n\n88. Cornelia Ernst, membro doParlamento</t>
  </si>
  <si>
    <t xml:space="preserve">Libera Pensado</t>
  </si>
  <si>
    <t xml:space="preserve">BRASIL DE FATO</t>
  </si>
  <si>
    <t xml:space="preserve">Parlamento Europeu,presidente,República de Chipre,Brasil,Angela Davis,Mexico,Parlamento,Argentina,ministro,República,Escritor,Alberto,Cristina Fernández de Kirchner,Jorge Taiana,Ángela Vallina,Eduardo Alberto Duhalde,ministro de Relações Exteriores,Jorge Lara Castro,candidato,Fascismo,Cristina Carvalhal,Jorge Javier Romero Vadillo,elecciones,Nacional Autónoma de México,Ana Cristina Macedo,Ángeles Times,Jorge Aires,Jorge Sarabando,Via Brasil de Fato,Derechos Humanos,extrema derecha,Republica Dominicana,Professor,María Elena Saluda Argentina,professor emérito de Filosofia,Cinémathèque Française,République Française,Alemanha,ancien</t>
  </si>
  <si>
    <t xml:space="preserve">22-Oct-2018 04:36PM</t>
  </si>
  <si>
    <t xml:space="preserve">Early voting begins tomorrow in Saline County</t>
  </si>
  <si>
    <t xml:space="preserve">http://www.salina.com/news/20181022/early-voting-begins-tomorrow-in-saline-county</t>
  </si>
  <si>
    <t xml:space="preserve">photo ID, such as a driver’s license, Kansas state ID, concealed carry license, tribal card, ID from a college or university, U.S. passport,</t>
  </si>
  <si>
    <t xml:space="preserve">county clerk,general election,polling location,ballots,Voters,sample ballots,future elections,person,photo ID,advance ballot,military ID,tomorrow,Kansas state ID,election workers,Elections Office section,Allen,expired ID,office,open from 7 a.m.,County Building,a.m.,p.m.,Nov. 5,Nov. 6,Nov. 3,Kansas Governor,Kansas Legislature,Nov. 9,Oct. 30,license,Oct. 23,location</t>
  </si>
  <si>
    <t xml:space="preserve">Kansas state,university</t>
  </si>
  <si>
    <t xml:space="preserve">22-Oct-2018 04:25PM</t>
  </si>
  <si>
    <t xml:space="preserve">Nebraska communities among 136 interested in hosting ERS &amp; NIFA</t>
  </si>
  <si>
    <t xml:space="preserve">http://kneb.com/regional-news/nebraska-communities-among-136-interested-in-hosting-ers-nifa/</t>
  </si>
  <si>
    <t xml:space="preserve">Bryce Doeschot |</t>
  </si>
  <si>
    <t xml:space="preserve">Economic Development,Arizona State University,Lincoln Chamber,Omaha Chamber,Jonesboro Regional Chamber,Salina Airport Authority,Nebraska Innovation Campus Development Corporation,Nebraska,Missouri Partnership,University,Shelby County,State,Alabama Power Company,Des Moines,Des Plaines,West Des,Arizona Department,Nebraska Department,Alabama,Workforce Development,DuPage County,Spalding Development Authority,City,Sidney and Cheyenne County,New York State Department,Nebraska system,Council Bluffs,Greater Wichita Partnership,numerous private sector developers,Ankeny/ Greater Des Moines Partnership,Baton Rouge Area Chamber,Clarke County Development Authority and Nichols Land,Development Foundation,Agriculture Economic Research Service,Lansing Economic Area Partnership,Commerce,Empire State Development,Tompkins County Area Development,nonprofit economic coalition,Minneapolis Saint Paul Regional Economic Development Partnership,Department,Commerce, Michigan Economic Development Corporation and Michigan Farm Bureau,Agriculture,Fargo Moorhead West Fargo Chamber,Kansas State Polytechnic Campus,Illinois Research Park,Central Virginia Partnership,Decatur &amp; Macon County,Richland County’s Economic Development Office,Ashtabula County,Investment Company and Georgia Department,LLC/university and community,Louisiana Department,Tooele County,New York State Governor’s Office,GREATER MSP,Kansas Wesleyan University and Salina Area Technical College,Hays County and Texas State University,Cornell University College,Oklahoma Department,Rooker, UGA and Georgia Department,Kannapolis, Cabarrus and Rowan Counties,Agricultural &amp; Life Sciences,Knoxville/University,Wisconsin Department,Missouri and Missouri’s Departments,Greater Rochester Enterprise,Greater Lansing Convention and Visitors Bureau,Salina,South Carolina Department,Illinois,Agriculture, Trade and Consumer Protection</t>
  </si>
  <si>
    <t xml:space="preserve">https://www.brasildefato.com.br/2018/10/22/lea-el-manifiesto-internacional-contra-el-fascismo-en-brasil/</t>
  </si>
  <si>
    <t xml:space="preserve">Brasil de Fato</t>
  </si>
  <si>
    <t xml:space="preserve">S</t>
  </si>
  <si>
    <t xml:space="preserve">Parlamento Europeu,presidente,República de Chipre,Angela Davis,Suiza,Mexico,Parlamento,Argentina,Brasil,ministro,República,Escritor,Alberto,Cristina Fernández de Kirchner,Jorge Taiana,Ángela Vallina,Eduardo Alberto Duhalde,ministro de Relações Exteriores,Jorge Lara Castro,candidato,Cristina Carvalhal,Jorge Javier Romero Vadillo,Nacional Autónoma de México,Ana Cristina Macedo,Ángeles Times,Jorge Aires,Jorge Sarabando,Derechos Humanos,extrema derecha,Republica Dominicana,Professor,María Elena Saluda Argentina,professor emérito de Filosofia,Cinémathèque Française,République Française,Alemanha,Alessandra Oriolo,Alessandro Pelizzari,ancien</t>
  </si>
  <si>
    <t xml:space="preserve">22-Oct-2018 04:24PM</t>
  </si>
  <si>
    <t xml:space="preserve">Diamond V Mexico Adds Ruminant Expertise</t>
  </si>
  <si>
    <t xml:space="preserve">http://www.feedandgrain.com/news/diamond-v-mexico-adds-ruminant-expertise</t>
  </si>
  <si>
    <t xml:space="preserve">, Mexico. He also earned a diploma in Beef Cattle Herd Management from Kansas State University in the USA. He brings more than 25 years of</t>
  </si>
  <si>
    <t xml:space="preserve">Feed &amp; Grain</t>
  </si>
  <si>
    <t xml:space="preserve">Diamond,technical support,Mexico,ruminant team,sales role,new role,Diamond V. “,DVM, sales and marketing manager,leadership roles,Latin America,Agribrands Purina Mexico,Beef Cattle Herd Management,José Méndez Petterson,district manager,markets,company,José Ramón Pérez,José,food and agriculture industries,Mexican protein production industry,Agricultural Engineering and Animal Science,Monterrey</t>
  </si>
  <si>
    <t xml:space="preserve">22-Oct-2018 04:21PM</t>
  </si>
  <si>
    <t xml:space="preserve">http://krvn.com/regional-news/nebraska-communities-among-136-interested-in-hosting-ers-nifa/</t>
  </si>
  <si>
    <t xml:space="preserve">22-Oct-2018 04:19PM</t>
  </si>
  <si>
    <t xml:space="preserve">http://kticradio.com/regional-news/nebraska-communities-among-136-interested-in-hosting-ers-nifa/</t>
  </si>
  <si>
    <t xml:space="preserve">22-Oct-2018 04:13PM</t>
  </si>
  <si>
    <t xml:space="preserve">http://1049maxcountry.com/regional-news/nebraska-communities-among-136-interested-in-hosting-ers-nifa/</t>
  </si>
  <si>
    <t xml:space="preserve">22-Oct-2018 04:00PM</t>
  </si>
  <si>
    <t xml:space="preserve">OUR NEIGHBORS | School librarian aims to help Ogden students</t>
  </si>
  <si>
    <t xml:space="preserve">http://themercury.com/news/local/our-neighbors-school-librarian-aims-to-help-ogden-students/article_122407cb-d051-533d-b1f3-0598f2862844.html</t>
  </si>
  <si>
    <t xml:space="preserve">wanted to help children with special needs. She went on to attend K-State, where she got a bachelor’s degree in elementary education and a</t>
  </si>
  <si>
    <t xml:space="preserve">Morgan,library,Ogden Elementary School library media specialist,schools,teachers,Megan Morgan’s passion,students,children,library program,librarian job,master’s,school activities,audiobooks and Morgan,education,grade level and building relationships,State,Ogden Elementary teacher,Bergman Elementary School,relationships,Emporia State University,library science,Ogden vice president and teacher,Ogden,part,Wamego,Ashley Bonson,” Bonson</t>
  </si>
  <si>
    <t xml:space="preserve">22-Oct-2018 03:26PM</t>
  </si>
  <si>
    <t xml:space="preserve">Noonletter, Oct. 22, 2018</t>
  </si>
  <si>
    <t xml:space="preserve">http://www.kbia.org/post/noonletter-oct-22-2018</t>
  </si>
  <si>
    <t xml:space="preserve">— at Kansas State University.\n\nThe Episcopal Church began ordaining female priests 40 years ago.\n\nNeed some roughage\n\nThe University of</t>
  </si>
  <si>
    <t xml:space="preserve">Midwestern voters,Madame Bishop,sensitive voter information,voter registration data,popular vote,voting records,powerful tool,regional tool,Kansas,giant colon,first woman bishop,public funds,Wet cotton,voter suppression lawsuit,important educational tool,State Kris Kobach’s anti,Kansas State University,states,Southern Kansas Cotton Growers,woman,eastern Kansas,Kansas school board,Hutchinson News,Johnson County,Kansas Bureau,term Kansas sheriff,Kansas News Service stories and photos,KMUW and High Plains Public Radio,President Donald Trump,KCUR’s Peggy Lowe reports,Waldorf University,long inflatable colon,Geary County sheriff,school,vice president,Republican Steve Watkins,first time,Pence,Watkins,Dickinson County Attorney Andrea Purvis,Sheriff,rotten timing</t>
  </si>
  <si>
    <t xml:space="preserve">22-Oct-2018 02:59PM</t>
  </si>
  <si>
    <t xml:space="preserve">http://www.kcur.org/post/noonletter-oct-22-2018</t>
  </si>
  <si>
    <t xml:space="preserve">and philosophy at Waldorf University in Iowa. But she once led ministry efforts in Manhattan — at Kansas State University.\n\nThe Episcopal</t>
  </si>
  <si>
    <t xml:space="preserve">22-Oct-2018 02:56PM</t>
  </si>
  <si>
    <t xml:space="preserve">Register now for 2018 Crop Insurance Workshop Nov. 2 in Enid</t>
  </si>
  <si>
    <t xml:space="preserve">http://www.hpj.com/crops/register-now-for-crop-insurance-workshop-nov-in-enid/article_9a6f76e4-d634-11e8-a052-97db9118fd09.html</t>
  </si>
  <si>
    <t xml:space="preserve">four-state collaboration by the University of Nebraska at Lincoln, Colorado State University, Kansas State University and OSU’s Division of</t>
  </si>
  <si>
    <t xml:space="preserve">marketing consultants,workshop,latest information,agricultural economist,Crop Insurance Workshop Nov.,OSU Cooperative Extension,state collaboration,Oklahoma,workshop brochure,key workshop aspect,“Workshop Registration,Kansas State University and OSU’s Division,session,ranch economist,Oklahoma’s Third Congressional District,additional information,food policy specialist,state agencies,farm bill update,whole farm revenue protection,participants,Southern Plains states,agricultural producers,Colorado State University Extension farm,Risk management specialists Shelly Bilderback,Trent Milacek,grain and livestock market outlooks,place Nov.,University,Enid,” Milacek,Congressman Lucas’s talk,Agricultural Sciences and Natural Resources,teaching, research and Extension land,Registration,registration, donuts and coffee,federal monetary policy</t>
  </si>
  <si>
    <t xml:space="preserve">22-Oct-2018 02:52PM</t>
  </si>
  <si>
    <t xml:space="preserve">Read the International Declaration Against Fascism in Brazil</t>
  </si>
  <si>
    <t xml:space="preserve">http://liberapensado.com/2018/10/22/read-the-international-declaration-against-fascism-in-brazil/</t>
  </si>
  <si>
    <t xml:space="preserve">Mexico City,neurocientista e professor,History and Chair,Professor,Brazil’s elections,filmmaker and professor,presidential elections,Dorothy Hirshon Professor,Estados Unidos,Brazil,Gerard Visiting Associate Professor,member board,Alberto Acosta,México Insurgente,Isaac H. Clothier Professor,Professor emeritus Seoul National University,Carlos Manuel de Céspedes Professor,International Studies and Wick Cary Professor,Parlamento Europeu,deputada estadual,Florence B. Sherwood Professor,jornalista e professor universitário,Allan K. and Gwendolyn Miles Smith Professor,Carl H. Pforzheimer University Professor,President and Member,former Syriza member,Jair Bolsonaro,ministro,Argentina,History,Steering Committee Member,Parlamento Mercosur,Relações Exteriores,Cristina Fernández,Jorge Taiana,protestant Minister,Eduardo Alberto Duhalde,Latin American History,primo ministro della Reppublica Italiana,Jorge Lara Castro,former Greek Minister,Nestor Kirchner e,democracy and fascism,Fascism,Kirchner,candidate,Reino Unido,Jorge Javier Romero Vadillo,Emerita faculty and Emerita Director Oral HIstory,María Elena Saluda Argentina,Jorge Aires,Jorge Sarabando</t>
  </si>
  <si>
    <t xml:space="preserve">22-Oct-2018 02:32PM</t>
  </si>
  <si>
    <t xml:space="preserve">Symposium on Sustainable Agricultural Mechanization in city tomorrow</t>
  </si>
  <si>
    <t xml:space="preserve">http://thedailynewnation.com/news/193210/symposium-on-sustainable-agricultural-mechanization-in-city-tomorrow.html/</t>
  </si>
  <si>
    <t xml:space="preserve">loss at the University of Illinois at Urbana-Champaign, Kansas state University and Bangladesh Agricultural University have partnered to the</t>
  </si>
  <si>
    <t xml:space="preserve">The New Nation</t>
  </si>
  <si>
    <t xml:space="preserve">City Desk</t>
  </si>
  <si>
    <t xml:space="preserve">Bangladesh</t>
  </si>
  <si>
    <t xml:space="preserve">Project Director,Symposium,Appropriate Scale mechanization Consortium,Illinois USA,Professor Dr. Md. Monjural Alam,Post Harvest Loss Reduction Innovation Lab,inaugural Session,Champaign, Kansas state University and Bangladesh Agricultural University,postharvest loss,Director,event,Bangladesh,Sustainable Agricultural Mechanization and Post Harvest Practices,University,Professor Dr. K. M. Hasanuzzaman Dean Faculty,ASMC,stakeholder networking session,Professor Dr. Chayan Kumer Saha,Dr. Alan C. Hansen,Dr. Alex Winter,Dr. Prasanta K. Kalita,ASMIH, Bangladesh and Dena Bunnel,Agricultural Engineering and technology</t>
  </si>
  <si>
    <t xml:space="preserve">University,Kansas state,Kansas State</t>
  </si>
  <si>
    <t xml:space="preserve">22-Oct-2018 02:24PM</t>
  </si>
  <si>
    <t xml:space="preserve">New role will support academic integrity and student conduct</t>
  </si>
  <si>
    <t xml:space="preserve">https://msutoday.msu.edu/news/2018/new-role-will-support-academic-integrity-and-student-conduct/</t>
  </si>
  <si>
    <t xml:space="preserve">, Strong has a bachelor of science from Western Michigan University, a masters from Kansas State University and a doctorate in higher, adult</t>
  </si>
  <si>
    <t xml:space="preserve">MSUToday</t>
  </si>
  <si>
    <t xml:space="preserve">student conduct,academic integrity,Student Affairs and Services,dean,Michigan State University,student behavior,campus,current processes,New role,current associate dean,assistant provost,new position,students position,Associated Students,programs and processes,various student,west Michigan,student support services,office,implementation process,education,MSU Provost June Pierce Youatt,university,Lyman Briggs College,issues,Georgia Southern University,inaugural position,acceptable community norms,Division,various ASMSU legislations,ASMSU</t>
  </si>
  <si>
    <t xml:space="preserve">22-Oct-2018 02:14PM</t>
  </si>
  <si>
    <t xml:space="preserve">Texas A&amp;M's Rogers and Sutherland available for Mississippi State</t>
  </si>
  <si>
    <t xml:space="preserve">http://www.elpopularnews.com/news/deportes/texas-a-m-s-rogers-and-sutherland-available-for-mississippi/article_f543ca47-e505-5532-bce6-05641b1591d7.html</t>
  </si>
  <si>
    <t xml:space="preserve">.\n\nMore from this section\n\nArizona recruit making history in Texas\n\nFormer K-State pass-rusher Willis paying his dues\n\nNebraska-Minnesota:</t>
  </si>
  <si>
    <t xml:space="preserve">TRAVIS L. BROWN travis.brown@theeagle.com</t>
  </si>
  <si>
    <t xml:space="preserve">South Carolina,Wide receiver Kendrick Rogers,Rogers,Mississippi State,injury,season,Aggies,State pass,Texas,game,offensive lineman Keaton Sutherland,M quarterback Kellen Mond,Fisher,Sutherland,defensive back Clifford Chattman,Sept. 8,Mond,high ankle sprain,Ausbon’s roommate,quarterback,Chattman,Clemons</t>
  </si>
  <si>
    <t xml:space="preserve">http://www.communitymediagroup.com/sports/national/texas-a-m-s-rogers-and-sutherland-available-for-mississippi/article_e3336a68-5e0d-556c-8602-f84f68bc96d5.html</t>
  </si>
  <si>
    <t xml:space="preserve">quarterback said.\n\nMore from this section\n\n+3\n\nBishop recalls magical K-State career\n\n+2\n\nSaints notebook: First drive highlighted by three</t>
  </si>
  <si>
    <t xml:space="preserve">By TRAVIS L. BROWN travis.brown@theeagle.com</t>
  </si>
  <si>
    <t xml:space="preserve">South Carolina,Wide receiver Kendrick Rogers,Rogers,Mississippi State,injury,season,Aggies,career,game,Texas,offensive lineman Keaton Sutherland,M quarterback Kellen Mond,Fisher,Sutherland,Mond,Ausbon’s roommate,high ankle sprain,defensive back Clifford Chattman,quarterback,Chattman,Clemons</t>
  </si>
  <si>
    <t xml:space="preserve">22-Oct-2018 02:07PM</t>
  </si>
  <si>
    <t xml:space="preserve">http://www.greenhousemag.com/article/shinoda-foundation-2018-19-scholarship-winners/</t>
  </si>
  <si>
    <t xml:space="preserve">Shinoda Foundation,scholarships,Georgia,students,California Floral Council Scholarship,University,San Luis Obispo,Cal Poly,foundation president Bob Otsuka“,individual awards,Louisiana State University,California,college or university,• Jacob Mattlin,applicants,• Ruqayah Bhuiyan,academics, goals, extracurriculars, experience and need,breeders</t>
  </si>
  <si>
    <t xml:space="preserve">22-Oct-2018 01:54PM</t>
  </si>
  <si>
    <t xml:space="preserve">Registration open for GEAPS Exchange 2019</t>
  </si>
  <si>
    <t xml:space="preserve">https://www.morningagclips.com/registration-open-for-geaps-exchange-2019/</t>
  </si>
  <si>
    <t xml:space="preserve">, March 12.\n\nAttendees with credentials from GEAPS and Kansas State University will have many opportunities to earn continuing education</t>
  </si>
  <si>
    <t xml:space="preserve">educational programming,Expo Hall,social events,grain,Exchange,Exchange 2019 website,grain entrapment rescue demo,Grain Elevator and Processing Society’s,networking opportunities,great opportunity,Generations Hall,GEAPS,Noh grain facility,nearly 40 hours,exhibitors,critical grain handling,first time,hotel availability,attendees,conference,professional development programs,hotel reservations and inquiries,convention center and Exchange hotels,approximately two hours,finest networking,global network,room availability,room block cancellation deadline,GEAPS International President Robert Taylor,Registration,GEAPS sales team,interactive Expo Pods,Attendee Full Registrations,hour,industry,Idea Exchange highlights,International Technical Conference and Exposition,many opportunities,GEAPS and Kansas State University,site registration fee,education units,concurrent education sessions</t>
  </si>
  <si>
    <t xml:space="preserve">22-Oct-2018 01:52PM</t>
  </si>
  <si>
    <t xml:space="preserve">Brookdale Midland has new management team</t>
  </si>
  <si>
    <t xml:space="preserve">https://www.sfgate.com/espanol/news/article/Brookdale-Midland-has-new-management-team-13325937.php</t>
  </si>
  <si>
    <t xml:space="preserve">of the professional networking administration group. Tighe graduated from the University of Kansas State with a bachelor's in management and</t>
  </si>
  <si>
    <t xml:space="preserve">SFGate</t>
  </si>
  <si>
    <t xml:space="preserve">Midland Daily News</t>
  </si>
  <si>
    <t xml:space="preserve">sales and marketing manager,Anderson,board,active member,Michigan,executive director,/dementia care,senior care experience,health and wellness director,Kansas State,Brookdale Midland,Brookdale team,Prince,Tighe,care,Midland community,Saginaw County Dementia Advisory Board,nursing association,dementia clients,Alzheimer,senior communities,certified nurse,professional networking administration group,nationally licensed administrator,family,addition</t>
  </si>
  <si>
    <t xml:space="preserve">22-Oct-2018 01:30PM</t>
  </si>
  <si>
    <t xml:space="preserve">http://m.thedailynewnation.com/news/193210/symposium-on-sustainable-agricultural-mechanization-in-city-tomorrow</t>
  </si>
  <si>
    <t xml:space="preserve">Project Director,Symposium,Appropriate Scale mechanization Consortium,Illinois USA,Professor Dr. Md. Monjural Alam,Post Harvest Loss Reduction Innovation Lab,chief guest,inaugural Session,Champaign, Kansas state University and Bangladesh Agricultural University,postharvest loss,Director,event,Bangladesh,Sustainable Agricultural Mechanization and Post Harvest Practices,University,Professor Dr. K. M. Hasanuzzaman Dean Faculty,stakeholder networking session,ASMC,Professor Dr. Chayan Kumer Saha,Dr. Alan C. Hansen,Dr. Alex Winter,Dr. Prasanta K. Kalita,ASMIH, Bangladesh and Dena Bunnel,Agricultural Engineering and technology</t>
  </si>
  <si>
    <t xml:space="preserve">22-Oct-2018 01:27PM</t>
  </si>
  <si>
    <t xml:space="preserve">Correction: Landon Lecture-Perdue story</t>
  </si>
  <si>
    <t xml:space="preserve">https://firenewsfeed.com/news/2121279</t>
  </si>
  <si>
    <t xml:space="preserve">Perdue to speak next month at Kansas State\n\nAgricultural Secretary Sonny Perdue is speaking next month at Kansas State University Perdue's</t>
  </si>
  <si>
    <t xml:space="preserve">Landon Lecture,corrected version,Agricultural Secretary Sonny Perdue,lessons,Perdue,farm,Kansas State University Perdue,appearance,part,story Oct.,public service,former Kansas Gov. Alf Landon,Sen. Jerry Moran,series,Associated Press,Moran</t>
  </si>
  <si>
    <t xml:space="preserve">22-Oct-2018 01:08PM</t>
  </si>
  <si>
    <t xml:space="preserve">https://www.mercedsunstar.com/news/nation-world/article220155535.html</t>
  </si>
  <si>
    <t xml:space="preserve">UP!\n\nAgricultural Secretary Sonny Perdue is speaking next month at Kansas State University Perdue's appearance is part of the Landon Lecture</t>
  </si>
  <si>
    <t xml:space="preserve">Merced Sun-Star</t>
  </si>
  <si>
    <t xml:space="preserve">Landon Lecture,Agricultural Secretary Sonny Perdue,farm,lessons,Perdue,Kansas State University Perdue,appearance,SIGN ME UP,part,story Oct.,public service,local story,former Kansas Gov. Alf Landon,series,Sen. Jerry Moran,Associated Press,Moran</t>
  </si>
  <si>
    <t xml:space="preserve">https://www.sacbee.com/news/nation-world/article220155535.html</t>
  </si>
  <si>
    <t xml:space="preserve">The Sacramento Bee</t>
  </si>
  <si>
    <t xml:space="preserve">The Associated Press</t>
  </si>
  <si>
    <t xml:space="preserve">Landon Lecture,Kansas State University,Agricultural Secretary Sonny Perdue,Associated Press,lessons,Perdue,farm,appearance,part,story Oct.,public service,local story,former Kansas Gov. Alf Landon,Kan.,series,Sen. Jerry Moran,Moran</t>
  </si>
  <si>
    <t xml:space="preserve">https://www.miamiherald.com/news/nation-world/article220155535.html</t>
  </si>
  <si>
    <t xml:space="preserve">Perdue to speak next month at Kansas State\nAgricultural Secretary Sonny Perdue is speaking next month at Kansas State University Perdue's</t>
  </si>
  <si>
    <t xml:space="preserve">Miami Herald</t>
  </si>
  <si>
    <t xml:space="preserve">Landon Lecture,Agricultural Secretary Sonny Perdue,lessons,farm,Kansas State University Perdue,appearance,story Oct.,part,Perdue,public service,Kan.,former Kansas Gov. Alf Landon,Sen. Jerry Moran,series,Associated Press,Moran</t>
  </si>
  <si>
    <t xml:space="preserve">https://www.kansascity.com/news/nation-world/article220155535.html</t>
  </si>
  <si>
    <t xml:space="preserve">UP!\nAgricultural Secretary Sonny Perdue is speaking next month at Kansas State University Perdue's appearance is part of the Landon Lecture</t>
  </si>
  <si>
    <t xml:space="preserve">Landon Lecture,Kansas State University,Agricultural Secretary Sonny Perdue,farm,lessons,Perdue,appearance,part,story Oct.,public service,local story,former Kansas Gov. Alf Landon,series,Sen. Jerry Moran,Associated Press,Moran</t>
  </si>
  <si>
    <t xml:space="preserve">https://www.sunherald.com/news/nation-world/article220155535.html</t>
  </si>
  <si>
    <t xml:space="preserve">story.\n\nAgricultural Secretary Sonny Perdue is speaking next month at Kansas State University Perdue's appearance is part of the Landon</t>
  </si>
  <si>
    <t xml:space="preserve">Sun Herald</t>
  </si>
  <si>
    <t xml:space="preserve">Landon Lecture,Kansas State University,Agricultural Secretary Sonny Perdue,lessons,story Oct.,farm,appearance,part,Perdue,public service,local story,former Kansas Gov. Alf Landon,Kan.,series,Sen. Jerry Moran,Associated Press,Moran</t>
  </si>
  <si>
    <t xml:space="preserve">https://www.centredaily.com/news/nation-world/article220155535.html</t>
  </si>
  <si>
    <t xml:space="preserve">. (AP) — Agricultural Secretary Sonny Perdue is speaking next month at Kansas State University.\n\nPerdue's Nov. 1 appearance is part of the</t>
  </si>
  <si>
    <t xml:space="preserve">https://www.macon.com/news/nation-world/article220155535.html</t>
  </si>
  <si>
    <t xml:space="preserve">Macon Telegraph</t>
  </si>
  <si>
    <t xml:space="preserve">https://www.thenewstribune.com/news/nation-world/article220155535.html</t>
  </si>
  <si>
    <t xml:space="preserve">The News Tribune</t>
  </si>
  <si>
    <t xml:space="preserve">https://www.theolympian.com/news/nation-world/article220155535.html</t>
  </si>
  <si>
    <t xml:space="preserve">The Olympian</t>
  </si>
  <si>
    <t xml:space="preserve">22-Oct-2018 01:07PM</t>
  </si>
  <si>
    <t xml:space="preserve">http://www.newspressnow.com/news/state/correction-landon-lecture-perdue-story/article_533c8350-733a-5283-8d0e-a28b016a8a5a.html</t>
  </si>
  <si>
    <t xml:space="preserve">Landon Lecture,Associated Press,Agricultural Secretary Sonny Perdue,lessons,farm,story Oct.,Perdue,Kansas State University Perdue,part,appearance,public service,Kan.,former Kansas Gov. Alf Landon,Sen. Jerry Moran,series,Moran</t>
  </si>
  <si>
    <t xml:space="preserve">https://www.lancasterfarming.com/news/associated_press/correction-landon-lecture-perdue-story/article_49bb9ac9-a822-54ad-a6f8-65cc2b867110.html</t>
  </si>
  <si>
    <t xml:space="preserve">Lancaster Farming</t>
  </si>
  <si>
    <t xml:space="preserve">Landon Lecture,Associated Press,Agricultural Secretary Sonny Perdue,MANHATTAN,lessons,farm,story Oct.,appearance,Perdue,Kansas State University Perdue,part,Kan.,former Kansas Gov. Alf Landon,public service,Sen. Jerry Moran,series,Moran</t>
  </si>
  <si>
    <t xml:space="preserve">https://www.theeagle.com/news/nation/correction-landon-lecture-perdue-story/article_96a0b6b0-926f-5956-ba2e-ccefde2d0689.html</t>
  </si>
  <si>
    <t xml:space="preserve">The Eagle</t>
  </si>
  <si>
    <t xml:space="preserve">AP (Hosted)</t>
  </si>
  <si>
    <t xml:space="preserve">Landon Lecture,Agricultural Secretary Sonny Perdue,lessons,farm,Kansas State University Perdue,appearance,story Oct.,part,Perdue,Kan.,former Kansas Gov. Alf Landon,public service,Sen. Jerry Moran,series,Associated Press,Moran</t>
  </si>
  <si>
    <t xml:space="preserve">22-Oct-2018 01:00PM</t>
  </si>
  <si>
    <t xml:space="preserve">https://www.brasildefato.com.br/2018/10/22/read-the-international-declaration-against-fascism-in-brazil/</t>
  </si>
  <si>
    <t xml:space="preserve">neurocientista e professor,History and Chair,Mexico City,Professor,filmmaker and professor,Dorothy Hirshon Professor,Estados Unidos,Presidente,Brazil,Gerard Visiting Associate Professor,member board,Alberto Acosta,México Insurgente,Isaac H. Clothier Professor,ex presidente TransAfrica Forum,Professor emeritus Seoul National University,Carlos Manuel de Céspedes Professor,International Studies and Wick Cary Professor,Florence B. Sherwood Professor,jornalista e professor universitário,Parlamento Europeu,deputada estadual,President and Member,Carl H. Pforzheimer University Professor,Allan K. and Gwendolyn Miles Smith Professor,former Syriza member,Pennsylvania State University,University,History,ministro,Argentina,Chile,Steering Committee Member,New York University,Latin American History,Parlamento Mercosur,Relações Exteriores,Cristina Fernández,Jorge Taiana,protestant Minister,Eduardo Alberto Duhalde,Médica Psiquiatra e Presidente,Presidente Partido Frente Grande Provincia,primo ministro della Reppublica Italiana,Jorge Lara Castro,former Greek Minister,Nestor Kirchner e,Ithaca College City University,Leeds University Business School,Emerita faculty and Emerita Director Oral HIstory,Kirchner,candidate,Reino Unido,former President,Emeritus University Librarian,Northeastern Illinois University,International Vice President,Jorge Javier Romero Vadillo,María Elena Saluda Argentina,President – Workers United,Jorge Aires,Jorge Sarabando,President Service Employees International Union</t>
  </si>
  <si>
    <t xml:space="preserve">22-Oct-2018 12:52PM</t>
  </si>
  <si>
    <t xml:space="preserve">http://southeastagnet.com/2018/10/22/usda-receipt-expressions-ers-nifa/</t>
  </si>
  <si>
    <t xml:space="preserve">Southeast AgNET</t>
  </si>
  <si>
    <t xml:space="preserve">Arizona Department,Economic Development,Alabama,state development agencies,Arizona State University,economic development partnership,Expressions,ERS or NIFA employees,hosting EFS and NIFA,University,State,training and interests,Alabama Power Company,USDA,interest,Shelby County,Spalding Development Authority,Agriculture,New York State Department,Perdue,Workforce Development,numerous private sector developers,Agriculture Sonny Perdue,employee,Clarke County Development Authority and Nichols Land,USDA Announces Receipt,USDA’s ability,important USDA resources,Development Foundation,new location,NIFA personnel,Tompkins County Area Development,City,Kansas State Polytechnic Campus,Nebraska Innovation Campus Development Corporation,Economic Research Service,New York State Governor’s Office,Commerce, Michigan Economic Development Corporation and Michigan Farm Bureau,Minneapolis Saint Paul Regional Economic Development Partnership,Richland County’s Economic Development Office,Agricultural &amp; Life Sciences,nonprofit economic coalition,Hays County and Texas State University,LLC/university and community,Office,Agriculture, Trade and Consumer Protection,Arkansas,DuPage County,Cornell University College,agencies,Kansas Wesleyan University and Salina Area Technical College,Ashtabula County,Knoxville/University,University Research Park,Agriculture and Life Sciences,Lansing Economic Area Partnership,former USDA Secretary Mike Johanns,Decatur &amp; Macon County,Bulloch County and Georgia Department,Tooele County,Sidney and Cheyenne County,Birmingham,Cornell Agriculture and Technology Farm,Minnesota Food and Agriculture Initiative,Kannapolis, Cabarrus and Rowan Counties</t>
  </si>
  <si>
    <t xml:space="preserve">22-Oct-2018 11:55AM</t>
  </si>
  <si>
    <t xml:space="preserve">Do pet treats contribute to rising pet obesity?</t>
  </si>
  <si>
    <t xml:space="preserve">https://www.petfoodindustry.com/blogs/7-adventures-in-pet-food/post/7568-do-pet-treats-contribute-to-rising-pet-obesity</t>
  </si>
  <si>
    <t xml:space="preserve">and indulge them, too. During the Petfood R&amp;D Showcase 2018 at Kansas State University (KSU), Dornblaser said 56 percent of U.S. consumers</t>
  </si>
  <si>
    <t xml:space="preserve">Blogs - PetfoodIndustry</t>
  </si>
  <si>
    <t xml:space="preserve">Debbie Phillips-Donaldson</t>
  </si>
  <si>
    <t xml:space="preserve">pet treats,pet obesity,developed pet food markets,percent,human food,“pet parents,data,U.S. consumers,Fluffy people,dogs,cat eyes,owners,U.S. pet owners,APOP,pet’s daily intake,Packaged Facts data,many total calories,survey,U.S. dog and cat owners,APOP’s 2017 survey,actual clinical survey results,joint health,specific health,owner education and awareness,market,Innova Market Insights,skin or coat health,Dornblaser,Mintel,example,U.S. adult population,overweight people,Snap Infusion’s Smartcandy vitamin,Calorie statements,Greg Aldrich,” Aldrich,comprehension or awareness,awareness</t>
  </si>
  <si>
    <t xml:space="preserve">22-Oct-2018 11:27AM</t>
  </si>
  <si>
    <t xml:space="preserve">Restocked Kansas nabs No. 1 spot in Top 25 preseason poll</t>
  </si>
  <si>
    <t xml:space="preserve">http://www.kake.com/story/39331429/restocked-kansas-nabs-no-1-spot-in-top-25-preseason-poll</t>
  </si>
  <si>
    <t xml:space="preserve">Carolina, reigning national champion Villanova at 9 and Michigan State at 10.\nK-State comes in at No. 12. The Wichita State Shockers didn't</t>
  </si>
  <si>
    <t xml:space="preserve">Associated Press Top 25 preseason poll,Bill Self,teams,Michigan State,Duke and Virginia,North Carolina,national champion Villanova,Memphis and California,poll,Final,Wichita State Shockers,Atlantic Coast Conference,Jayhawks,Kansas,Southeastern Conference,N.C.,Kentucky,Gonzaga</t>
  </si>
  <si>
    <t xml:space="preserve">22-Oct-2018 11:02AM</t>
  </si>
  <si>
    <t xml:space="preserve">She founded me too. Now she wants to move past the trauma.</t>
  </si>
  <si>
    <t xml:space="preserve">http://themercury.com/news/she-founded-me-too-now-she-wants-to-move-past/article_7615b776-a9f5-543b-ba31-ab94011d81fc.html</t>
  </si>
  <si>
    <t xml:space="preserve">Editor’s note: Tarana Burke will speak at the K-State Student Union in Manhattan on Monday night. The following is a recent story about</t>
  </si>
  <si>
    <t xml:space="preserve">The New York Times</t>
  </si>
  <si>
    <t xml:space="preserve">survivors,trauma,resources,phases,movement,healing,friend,social media,Manhattan,people,stories,rage,gory details,moment,#MeToo,sexual abuse,Burke,’s apartment,’s rise,#HimToo,New York Times,time,’s something,advocacy side,’s kind</t>
  </si>
  <si>
    <t xml:space="preserve">22-Oct-2018 10:52AM</t>
  </si>
  <si>
    <t xml:space="preserve">http://agnetwest.com/usda-expressions-hosting-ers-nifa/</t>
  </si>
  <si>
    <t xml:space="preserve">AgNet West</t>
  </si>
  <si>
    <t xml:space="preserve">22-Oct-2018 10:36AM</t>
  </si>
  <si>
    <t xml:space="preserve">http://www.thepampanews.com/sports/national/article_9b23cfab-0893-5663-9210-ab56bacb5798.html</t>
  </si>
  <si>
    <t xml:space="preserve">Mack McClure sports@themercury.com</t>
  </si>
  <si>
    <t xml:space="preserve">$ rx,E96 q6,E24,E96,w6 H2D E96,E96 z2,$2EFC52J,5:5,E96 CF,D64,DD65 E24,G6 E24,2E z2,E9 BF,E96 7:6,E96 J62C,E96 adg,G6 hd J2C5D,E9 ge J2C5D,CDE,J2C5D,E96 BF2CE6C324,D6 H9,H2D,2E pCC,H2D C62,AE65 E2,FDE 92G6,52CJ,6IA,42CC</t>
  </si>
  <si>
    <t xml:space="preserve">https://www.moorenews.com/sports/national/former-k-state-pass-rusher-willis-paying-his-dues/article_2bf81e7c-14eb-5b4e-b1fb-356b029b346e.html</t>
  </si>
  <si>
    <t xml:space="preserve">State pass,person,PLEASE TURN OFF YOUR CAPS LOCK,Nice,abusive posts,Report,racist,language</t>
  </si>
  <si>
    <t xml:space="preserve">http://www.mingomessenger.com/sports/national/article_8d6ad718-02f7-540b-b0c5-1d2bd413900e.html</t>
  </si>
  <si>
    <t xml:space="preserve">during the first half of Sunday’s game Kansas City, Mo. Willis, a former K-State star, finished with two solo tackles in the Bengals’ 45-10</t>
  </si>
  <si>
    <t xml:space="preserve">State pass,Kareem Hunt,defensive end Jordan Willis,down Chiefs,first half,Brown,loss,rusher Willis,Mo. Willis,Bengals’</t>
  </si>
  <si>
    <t xml:space="preserve">http://www.ccenterdispatch.com/sports/ncaa/article_e4c1e447-b2e5-509e-89f0-3eeccd5d3b71.html</t>
  </si>
  <si>
    <t xml:space="preserve">@7 E96,E24&lt;,CF??,E@ E2&lt;6 E92E E@ AC24E,G6 E24,G6 @7,2J E96 CF,J2C5D] wF,E[ E96,FDE E96 A2DD,@7 q6,DE E96,hd J2C5D,FA 7C@&gt; E96 adg,H2D E96,6D 7@C,@7 FD DE6AA,??2E,E9 2,E9 9,&gt;AE65 E2,E9 EH@ D</t>
  </si>
  <si>
    <t xml:space="preserve">22-Oct-2018 10:13AM</t>
  </si>
  <si>
    <t xml:space="preserve">Book focuses on fiddleback spiders, other pests in Kansas</t>
  </si>
  <si>
    <t xml:space="preserve">http://themercury.com/book-focuses-on-fiddleback-spiders-other-pests-in-kansas/article_f58da374-3310-5d7b-b85c-9621ade1b892.html</t>
  </si>
  <si>
    <t xml:space="preserve">, are specialists for the Extension service in Manhattan and teach at Kansas State University.\n“Household Pests,” which came out in July,</t>
  </si>
  <si>
    <t xml:space="preserve">Abilene Reflector-Chronicle</t>
  </si>
  <si>
    <t xml:space="preserve">“Household Pests,book,“Insects,entomologist and co,fun decoration,author,heart attack,insect pests,Kansas,spiders,Davis,bite,interest Davis,State University Extension and Research Service,Davis and Whitworth,” Whitworth,Jeff Whitworth,house,reference,Kansas State University,Extension bookstore,live ones,everyone,nuisance pests,mites and spiders,Abilene,crawlies,people,good ones</t>
  </si>
  <si>
    <t xml:space="preserve">22-Oct-2018 08:41AM</t>
  </si>
  <si>
    <t xml:space="preserve">Manifeste International Contre le Fascisme au Bresil</t>
  </si>
  <si>
    <t xml:space="preserve">https://operamundi.uol.com.br/politica-e-economia/53717/manifeste-international-contre-le-fascisme-au-bresil</t>
  </si>
  <si>
    <t xml:space="preserve">Research Professor, Kansas State University\n\n88. Cornelia Ernst, membro doParlamento Europeu, Germany\n\n89. Costas Lapavitsas, University of</t>
  </si>
  <si>
    <t xml:space="preserve">Opera Mundi - Uol</t>
  </si>
  <si>
    <t xml:space="preserve">Redação</t>
  </si>
  <si>
    <t xml:space="preserve">São Paulo regional</t>
  </si>
  <si>
    <t xml:space="preserve">membro do Parlamento Europeu,International Vice President,Universidade do Arizona,embaixador do Chile,presidente TransAfrica Forum,dirigente do sindicato Unia,presidente,do Partido Comunista Português,Mexico,Argentina,governador do Distrito Federal,diretor do Cahiers Critiques,Sciences Sociales,do Grupo Parlamentar Germano,for Social Science,linguística do Instituto de Tecnologia,Estados Unidos,candidat,President – Workers United,President Service Employees International,Professora do Ensino Superior,Membro do Executivo,Presidente Partido Frente Grande,Spector Emeritus Professor,República de Chipre,Alberto Acosta,Dirigente do Movimento Democrático de Mulheres,extrême droite,France,do Centro Cultural do,professor emérito de Filosofia,positions,Parlamento Europeo,deputada estadual,Professor,Academia de Música de Viana do,María Elena Saluda Argentina,México,Deputado do Bloco de Esquerda,ministro,ministro de Relações Exteriores,Grécia-França,Escritor,República,Dorothy Hirshon Professor,professor catedrático jubilado,primo ministro della Reppublica,trabalhador social,Union Social,comunicación Social,Greek Minister,Jorge Taiana,chefe de Gabinete de Nestor Kirchner,Eduardo Alberto Duhalde,Gerard Visiting Associate Professor,Wick Cary Professor,deputada federal,Francis Andrew March Award,Jorge Lara Castro,las Relaciones Exteriores,Gwendolyn Miles Smith Professor,Carlos Manuel de Céspedes Professor,Knut Schmidt-Nielsen Professor,Florence B. Sherwood Professor,Jorge Javier Romero Vadillo,Universidad Nacional Autónoma de México,Jorge Aires,Jorge Sarabando</t>
  </si>
  <si>
    <t xml:space="preserve">Manifiesto Internacional Contra el Fascismo en Brasil</t>
  </si>
  <si>
    <t xml:space="preserve">https://operamundi.uol.com.br/politica-e-economia/53716/manifiesto-internacional-contra-el-fascismo-en-brasil</t>
  </si>
  <si>
    <t xml:space="preserve">History Department,Parlamento Europeu,History,República de Chipre,presidente,Suiza,Mexico,Brasil,Parlamento,Argentina,Chile,ministro,República,Escritor,Alberto,Jorge Taiana,Eduardo Alberto Duhalde,ministro de Relações Exteriores,Cristina Fernández de Kirchner,Jorge Lara Castro,Angeles,candidato,Ángela Vallina,History and,Jorge Javier Romero Vadillo,Nacional Autónoma de México,posiciones,Jorge Aires,Jorge Sarabando,professor emérito de Filosofia,Professor,Derechos Humanos,extrema derecha,Ángeles Times,Republica Dominicana,María Elena Saluda Argentina,Alemanha,Alessandra Oriolo,Alessandro Pelizzari,ancien</t>
  </si>
  <si>
    <t xml:space="preserve">22-Oct-2018 08:32AM</t>
  </si>
  <si>
    <t xml:space="preserve">Manifesto internacional contra o fascismo no Brasil</t>
  </si>
  <si>
    <t xml:space="preserve">http://www.ihu.unisinos.br/583955-manifesto-internacional-contra-o-fascismo-no-brasil</t>
  </si>
  <si>
    <t xml:space="preserve">Distinguished Professor of Sociology Emeritus, Iowa State University, Research Professor, Kansas State University\n85. Cornelia Ernst, membro</t>
  </si>
  <si>
    <t xml:space="preserve">Instituto Humanitas Unisinos</t>
  </si>
  <si>
    <t xml:space="preserve">América Latina,Caribbean and the rest,Professor of History and,Women's and Gender,École des Hautes Études,Jair Bolsonaro,Chair of the Department,Departamento de Filosofia de la Universidad,ex primero,condamnation au,President and,Latin American Studies Center,Science and Gender Studies,Brazil will be,Brazil’s presidential elections,not only for Brazil,défendues tout au long,life and during the,Department of Sociology and,tolerant and just society,and for subscription,including torture and assassinations,misogynistic and homophobic values,to democracy and human,fascismo,La decisión,La victoire du candidat,des valeurs xénophobes,candidato de extrema,Argentina,Telles positions mettent en,en cours reposent sur,au second tour de l'élection,brésilienne du 28 octobre,We call on Brazilians,to reflect on,filmmaker and,candidato,contender in,between liberty and pluralism and,In the second round,ex presidente TransAfrica Forum,momento histórico,Institute of Latin American,The positions that this,the Breach”,et des droits de l'homme,CNRS and,candidate has defended throughout his,electoral campaign are based on,and Wick Cary Professor,democracia,deputado do Partido da Social Democracia,Political leader in North,Wallis Annenberg Chair in,united in our commitment,Brasil el próximo,Ex Diputado Nuevo Encuentro,neutrality in the choice between,au Parlement Européen,embaixador do Chile no Brasil,The Pennsylvania State University,and Development,presidente de la República de México,presidente de la República Oriental,Allan K. and Gwendolyn,Department of Spanish and,Literature and Cultures,University of Florida and,composer and actress,contemporain Ecole des Hautes,Professor of Colonial Latin,Brasil,Queens College &amp; the,gravité de ce moment crucial,Senior Lecturer in Institutions,Historical Inquiry and U.S.,United Food and Commercial,and Emerita Director Oral,Universidad de La Habana,Hebrew University in Jerusalem,Landless Association in Finland,Trinity College in Hartford,Unesco Chair in Philosophy,Academia Mexicana de la Lengua,Lucía Raphael de la Madrid,direita,María Elena Saluda Argentina,The Evergreen State College,Les positions,Coperativa de Trabajo para la</t>
  </si>
  <si>
    <t xml:space="preserve">22-Oct-2018 08:25AM</t>
  </si>
  <si>
    <t xml:space="preserve">International Declaration Against Fascism in Brazil</t>
  </si>
  <si>
    <t xml:space="preserve">https://operamundi.uol.com.br/politica-e-economia/53715/international-declaration-against-fascism-in-brazil</t>
  </si>
  <si>
    <t xml:space="preserve">22-Oct-2018 08:16AM</t>
  </si>
  <si>
    <t xml:space="preserve">https://operamundi.uol.com.br/politica-e-economia/53714/manifesto-contra-bolsonaro-une-personalidades-de-todo-o-mundo</t>
  </si>
  <si>
    <t xml:space="preserve">Professor of History,the Paris School of,of Humanities,University of California,Chair of the Department,Illinois Institute of Technology,University of Massachusetts Dartmouth,of Brazilian Studies,University of Paris XIII,Cristina Kirchner,presidente do Uruguai,Associate Professor,professor catedrático,ex primeiro,professor da Stanford University,African American Studies and,Argentina,President,Escritor,México,Presidente da Associação de Estudantes da Faculdade,and Sociology,Distinguished Professor of Sociology,Professor Emeritus of Economics,FASCISMO NO BRASIL,International Vice President,professor,turno das eleições presidenciais,of “Repairers of,Relaciones Exteriores,embaixador do Chile no Brasil,Greek Minister of Finance,Dorothy Hirshon Professor,ex presidente TransAfrica Forum,ministro de Relações Exteriores,fascismo,presidente de la República de México,Professora Universitária,Ex Diputado Nuevo Encuentro,manifesto,candidato de extrema,of International &amp; Public,of New York,candidato,ministro,primo ministro della Reppublica Italiana,Democracia,deputado do Partido da Social Democracia,Natalia Pérez Turner,Communication Technology and Society,Queens College and the,Women's and Gender,Research Professor,Brasil,Department of Spanish and,University of Florida and,Joseph Korbel School of,defensores de direitos humanos,President – Workers United,President for Canada,filmmaker and,and Wick Cary Professor,Ana Cristina Macedo,Universidad Nacional Autónoma de México,Full Professor,professor titular,ministro da Cultura,Director of Latin American,Distinguished Visiting Professor,Presidente Partido Frente Grande,CNRS and,direita,Presidente da Mesa da Assembleia Geral,professor honorário,María Elena Saluda Argentina,Member of the European,Professora do Ensino Superior,Isaac H. Clothier Professor,and Development,professor Auxiliar da Faculdade de Belas,Carlos Manuel de Céspedes Professor,Presidente da Confederação Nacional de Jovens,Allan K. and Gwendolyn,Literature and Cultures,composer and actress,Florence B. Sherwood Professor,Jair Bolsonaro,Historical Inquiry and U.S.,Lecturer in History and,United Food and Commercial,and Emerita Director Oral,Bernie Sanders,Bolsonaro – “,Estados Unidos,estado de Genebra</t>
  </si>
  <si>
    <t xml:space="preserve">22-Oct-2018 08:00AM</t>
  </si>
  <si>
    <t xml:space="preserve">Golden milestone: CattleFax recipient of Don L. Good Impact Award as firm marks 50 years</t>
  </si>
  <si>
    <t xml:space="preserve">http://www.hpj.com/livestock/golden-milestone-cattlefax-recipient-of-don-l-good-impact-award/article_53897f0f-a9a2-5d95-8e59-62c4a014dd98.html</t>
  </si>
  <si>
    <t xml:space="preserve">Laughter and music filled the chilly evening as Kansas State University Animal Sciences and Industry alumni and supporters gathered on Oct.</t>
  </si>
  <si>
    <t xml:space="preserve">Don L. Good Impact Award,Industry alumni and supporters,faculty and staff,Livestock and Meat Industry Council Inc.,positive impact,awarding,evening,annual event,organization,beef demand,beef industry research,cattle and beef business,marketing plan,Kansas State University Animal Sciences,quality information,market information and analysis,CattleFax,staff,cattle markets,informed marketing decisions,meat choices,CattleFax staff monitors,Kansas,State ASI Family &amp; Friends Reunion,different marketing alternatives,Kevin Good,agricultural industry,ASI department,“CattleFax,Good’s nephew,industry relations,CattleFax’s success,Kansas Livestock Association,few industries,CattleFax vice president,State ASI alumnus and Nashville recording artist,Randy Blach,cattle producers,livestock,family atmosphere</t>
  </si>
  <si>
    <t xml:space="preserve">Kansas State University’s,K-State,Kansas State,University</t>
  </si>
  <si>
    <t xml:space="preserve">Using every drop</t>
  </si>
  <si>
    <t xml:space="preserve">http://www.hpj.com/ag_news/using-every-drop/article_7ee6b410-d2f5-11e8-af55-3b4a5b19abc0.html</t>
  </si>
  <si>
    <t xml:space="preserve">last stop in a tour of water tech field days put on by Kansas State University Research and Extension, Kansas Corn Commission and the Kansas</t>
  </si>
  <si>
    <t xml:space="preserve">Ford County,water conservation area and water technology farm,corn,water,rain,Kansas,Kansas Water Office,particular farm,tech farms,farmer Gary Harshberger,water right owner or group,Harshberger,” Lanterman,farmer,water technologies Harshberger,particular WCA,technology,KDA’s Stafford field office,Late summer rains,very little rain,whole field,bigger rain events,much beneficial rain,county office,Kansas State University Research and Extension,“Technology,Jeff Lanterman,Harshberger’s 10 percent reduction,flexibility and conservation,additional flexibility,feet,WCA proposals and agreements,past average use,circle</t>
  </si>
  <si>
    <t xml:space="preserve">Adding sorghum to the crop mix for 2019</t>
  </si>
  <si>
    <t xml:space="preserve">http://www.hpj.com/crops/adding-sorghum-to-the-crop-mix-for/article_c812c69c-d3d6-11e8-9f92-e330e7320023.html</t>
  </si>
  <si>
    <t xml:space="preserve">corn yield when following sorghum. A five-year trial from Kansas State University recently demonstrated an 8.4 percent increase in corn</t>
  </si>
  <si>
    <t xml:space="preserve">cotton,soybeans,sorghum,yield advantages,crop mix,corn,different crops,summer crops,tolerant crop,sugarcane aphid control,corn or peanuts,Crop Enterprise Budgets,cotton and soybeans,mix—,percent higher yield,beneficial insects,crop residue,soil moisture storage,grain sorghum acreage,Research,multiyear trial,soil fertility,up soil disease cycles,M University,Agriculture Research Service,diseases, nematodes and insect pests,control,rotation,better weed control,growers,management costs,herbicides,aphid tolerance,management strategies,Kansas State University,Agriculture</t>
  </si>
  <si>
    <t xml:space="preserve">22-Oct-2018 07:24AM</t>
  </si>
  <si>
    <t xml:space="preserve">https://www.ourmidland.com/business/article/Brookdale-Midland-has-new-management-team-13325937.php</t>
  </si>
  <si>
    <t xml:space="preserve">22-Oct-2018 06:30AM</t>
  </si>
  <si>
    <t xml:space="preserve">University research demonstrates increased starch digestibility and energy availability with Enogen® Feed silage</t>
  </si>
  <si>
    <t xml:space="preserve">https://www.dairybusiness.com/university-research-demonstrates-increased-starch-digestibility-and-energy-availability-with-enogen-feed-silage/</t>
  </si>
  <si>
    <t xml:space="preserve">of ways, including a potential reduction in feed costs.”\n\nKansas State University (KSU) research has also shown that Enogen Feed silage is</t>
  </si>
  <si>
    <t xml:space="preserve">DairyBusiness</t>
  </si>
  <si>
    <t xml:space="preserve">DairyBusiness News Team DP</t>
  </si>
  <si>
    <t xml:space="preserve">feed value,Enogen Feed silage,feed efficiency,University research,higher levels,total digestible nutrients,starch digestibility and energy availability,Replicated plot trials,percent starch,profit potential,feed components,research trials,feed efficiency gains,feed intake,BMR hybrids,digestible fiber,Good corn silage,silage,corn and soybean product marketing,greater starch digestibility,KSU trial,Higher energy,rations,starch utilization,dairy producers,higher TDN silage,higher total starch,universities and Rock River Laboratory,high quality Enogen,Dairy Nutrition,Dairy Science,Ph.D.,nutritionists</t>
  </si>
  <si>
    <t xml:space="preserve">22-Oct-2018 05:08AM</t>
  </si>
  <si>
    <t xml:space="preserve">Controlling Annual Weeds with Fall-Applied Herbicides Ahead of Corn and Sorghum</t>
  </si>
  <si>
    <t xml:space="preserve">https://www.farms.com/news/controlling-annual-weeds-with-fall-applied-herbicides-ahead-of-corn-and-sorghum-139798.aspx</t>
  </si>
  <si>
    <t xml:space="preserve">ahead of corn and sorghum planting.\n \n \n \nFigure 1 and 2. K-State trials measuring kochia control with late-fall herbicide applications.</t>
  </si>
  <si>
    <t xml:space="preserve">fall application,annual broadleaf weeds,corn or sorghum,fall herbicide applications,row crop harvest,winter,grasses,spring,tank,control,preplant weed control,difficult winter annuals,herbicide drift,atrazine,weed population,annual broadleaves,annual grass control,atrazine plus crop oil concentrate,residual control effects,marestail,higher rates,downy brome control,maximum rate limits,corn,time,summer annuals,corn or sorghum planting time,fall treatments control volunteer wheat,full rate,broadleaf herbicide,wheat stubble,/or glyphosate,glyphosate,brome growth,Volunteer wheat and brome species,D or dicamba,kochia</t>
  </si>
  <si>
    <t xml:space="preserve">22-Oct-2018 04:52AM</t>
  </si>
  <si>
    <t xml:space="preserve">https://www.lancasterfarming.com/news/ag_science/researchers-produce-virus-resistant-pigs/article_6ab09b14-2a3c-52f8-961d-8834a94b56a0.html</t>
  </si>
  <si>
    <t xml:space="preserve">Raymond “Bob” Rowland, a professor of diagnostic medicine and pathobiology at Kansas State University and co-author on the study. “Porcine</t>
  </si>
  <si>
    <t xml:space="preserve">University of Missouri-Columbia</t>
  </si>
  <si>
    <t xml:space="preserve">gene editing,pigs,virus,Missouri,researchers,MU, Kansas State University and animal genetics company Genus,deadly porcine virus,transmissible gastroenteritis virus,distinguished professor,genetic resistance,litter of seven pigs,“Breeding pigs,gene mutations,single gene,“null” gene,deadly intestinal diseases,enzyme,global pig farmers,author,respiratory syndrome virus,nearly 7 million pigs,epidemic diarrhea virus,team,study,animal sciences,associate professor,University,research and development,genetic engineering team,author Kevin Wells,Genus plc,animal welfare,ANPEP,animal health,costly porcine,MU’s Division,complex disease problems,new coronaviral diseases,technology,“Porcine coronaviruses</t>
  </si>
  <si>
    <t xml:space="preserve">22-Oct-2018 02:22AM</t>
  </si>
  <si>
    <t xml:space="preserve">GEAPS to host 90th annual exchange March 2019</t>
  </si>
  <si>
    <t xml:space="preserve">https://www.world-grain.com/articles/11125-geaps-to-host-90th-annual-exchange-march-2019</t>
  </si>
  <si>
    <t xml:space="preserve">on March 12.\n\nAttendees with credentials from GEAPS and Kansas State University will have many opportunities to earn continuing education</t>
  </si>
  <si>
    <t xml:space="preserve">Expo Hall,educational programming,social events,Exchange,grain entrapment rescue demo,Exchange 2019 website,Grain Elevator and Processing Society’s,Generations Hall,GEAPS,grain industry,nearly 40 hours,exhibitors,Closing Workshop,Opening Workshop,Noh grain facility,first time,attendees,opportunity,hotel availability,conference,convention center and Exchange hotels,room availability,room block cancellation deadline,hotel reservations and inquiries,approximately two hours,GEAPS International President Robert Taylor,U.S. — Registration,GEAPS sales team,interactive Expo Pods,hour,full registrations,Idea Exchange highlights,International Technical Conference and Exposition,date,additional booth workers,GEAPS and Kansas State University,Limited booth space,site registration fee,education units,concurrent education sessions</t>
  </si>
  <si>
    <t xml:space="preserve">22-Oct-2018 12:31AM</t>
  </si>
  <si>
    <t xml:space="preserve">Wheat Grazing Considerations</t>
  </si>
  <si>
    <t xml:space="preserve">https://www.dtnpf.com/agriculture/web/ag/news/business-inputs/article/2018/10/15/southern-plains-moisture-improves</t>
  </si>
  <si>
    <t xml:space="preserve">seen last winter, he said.\n\nKANSAS GOOD TOO\n\nJustin Waggoner, Kansas State University (KSU) extension beef systems specialist located at the</t>
  </si>
  <si>
    <t xml:space="preserve">DTN/The Progressive Farmer</t>
  </si>
  <si>
    <t xml:space="preserve">Russ Quinn</t>
  </si>
  <si>
    <t xml:space="preserve">weather conditions,Southern Plains winter wheat crop,wheat,Anderson,region,Southern Plains,rains,fall and winter,Higher feeder calf prices,Oklahoma State University,Oklahoma,fall,DTN Senior Ag Meteorologist Bryce Anderson,challenge Oklahoma wheat growers,USDA Weekly Crop Progress report,winter,producers,crop,apparent grazing wheat,OSU Extension Southwest area agronomist,moisture situation,moisture,Kansas,Extension livestock marketing specialist,Peel,cattle,Sanders,cooler conditions,© Copyright 2018 DTN/</t>
  </si>
  <si>
    <t xml:space="preserve">https://www.dtnpf.com/agriculture/web/Ag/news/business-inputs/article/2018/10/15/southern-plains-moisture-improves</t>
  </si>
  <si>
    <t xml:space="preserve">21-Oct-2018 11:03PM</t>
  </si>
  <si>
    <t xml:space="preserve">10 keukendingen die je nu toch wel weg mag doen</t>
  </si>
  <si>
    <t xml:space="preserve">https://www.elle.com/nl/interieur/a560094/keukendingen-weg-kunnen-opruimen/</t>
  </si>
  <si>
    <t xml:space="preserve">meest besmette item in je keuken, volgens een rapport van Kansas State University. Nog erger; over schoonmaakdoekjes kan salmonella zich 's</t>
  </si>
  <si>
    <t xml:space="preserve">Elle.nl</t>
  </si>
  <si>
    <t xml:space="preserve">Door\n     Sophie van der Meer</t>
  </si>
  <si>
    <t xml:space="preserve">Netherlands</t>
  </si>
  <si>
    <t xml:space="preserve">Dutch</t>
  </si>
  <si>
    <t xml:space="preserve">Extra eetstokjes,keuken,Lees,aantal,enorme verzameling tupperwarebakjes,maten bakjes,frisser idee,verzameling,één theedoek,één doekje,deksels,afstand,plastic bakjes,koelkastmagneet,waarschijnlijk tijd,Nonnahs Driskill,spons,Advertentie,messen,Get Organized Already,aankoop,bacteriën</t>
  </si>
  <si>
    <t xml:space="preserve">21-Oct-2018 11:00PM</t>
  </si>
  <si>
    <t xml:space="preserve">Now That's Rural: Mark and Greg, Gardiner Angus - Part 1</t>
  </si>
  <si>
    <t xml:space="preserve">http://kansasagconnection.com/story-state.php?Id=1145&amp;yr=2018</t>
  </si>
  <si>
    <t xml:space="preserve">Series which brings innovative thought leaders to speak about world food issues at K-State.\n\nFor more information, see www.gardinerangus.com</t>
  </si>
  <si>
    <t xml:space="preserve">Mark, Greg and Garth Gardiner,customers,Mark,stock sales,today,Gardiners,ranch,global food,beef cattle production,family,bulls and cows,data,cows,production performance data,Kansas cattle business,ideal production standards,State,Gardiners partner,seat sales arena,better cattle today,high quality production,Henry,State purple,rural southwest Kansas,Henry and Nan,world food issues,Kansas,annual Henry C. Gardiner Global Food Systems Lecture Series,Angus seedstock,wife Nan,producers</t>
  </si>
  <si>
    <t xml:space="preserve">21-Oct-2018 10:28PM</t>
  </si>
  <si>
    <t xml:space="preserve">Bulletin Board: Oct. 22, 2018</t>
  </si>
  <si>
    <t xml:space="preserve">https://www.readingeagle.com/news/article/bulletin-board-oct-22-2018</t>
  </si>
  <si>
    <t xml:space="preserve">given by Dr. Keith Miller, a retired geology professor from Kansas State University who recently moved to Morgantown. Miller's teaching and</t>
  </si>
  <si>
    <t xml:space="preserve">Reading Eagle</t>
  </si>
  <si>
    <t xml:space="preserve">registration fees,fun run,family Halloween event,Adoption hours,talk,kids,event,local families,transcontinental train trip,free adoption weekend,Creation,Berks County,Conestoga Mennonite Church,Earth History,Goshawk talk,Dr. Keith Miller,Humane Society,Humane Pennsylvania,Miller,Wernersville Train Station,5K at 10 a.m.,p.m.,Halloween costumes,Individual and team registrations,community,chip registration,a.m.,northern goshawks,E. Penn Ave.,Heidelberg Heritage Society,PA Goshawk Project,Penn State graduate student</t>
  </si>
  <si>
    <t xml:space="preserve">21-Oct-2018 09:50PM</t>
  </si>
  <si>
    <t xml:space="preserve">Saints' patience pays off against stout Ravens defense</t>
  </si>
  <si>
    <t xml:space="preserve">http://www.floydct.com/sports/national/saints-patience-pays-off-against-stout-ravens-defense/article_3106b7d5-fbce-5ecf-8ec9-35b121f0acff.html</t>
  </si>
  <si>
    <t xml:space="preserve">K-State's 1st-year coordinators starting to hit their stride</t>
  </si>
  <si>
    <t xml:space="preserve">BY JEFF SEIDEL | Special to The Advocate</t>
  </si>
  <si>
    <t xml:space="preserve">Saints,New Orleans,drives,points,fourth quarter,yards,plays,first three quarters,Saints coach Sean Payton,first extra point,game,Baltimore,ball,Brees,certain element,short passes,down 10 points,offense,pass rush,fourth down five times,time,defense —,quarterback,team,stingy Baltimore defense,patience,Ravens linebacker Terrell Suggs,field,Baltimore safety Eric Weddle</t>
  </si>
  <si>
    <t xml:space="preserve">21-Oct-2018 09:17PM</t>
  </si>
  <si>
    <t xml:space="preserve">This student gave out free hugs for her college bucket list. Here’s what happened</t>
  </si>
  <si>
    <t xml:space="preserve">https://www.kstatecollegian.com/2018/10/21/this-student-gave-out-free-hugs-for-her-college-bucket-list-heres-what-happened/</t>
  </si>
  <si>
    <t xml:space="preserve">I would advertise my campaign, and some then even followed up by being at the K-State Student Union at 1 p.m. the next day to say hello to</t>
  </si>
  <si>
    <t xml:space="preserve">Sierra Staatz</t>
  </si>
  <si>
    <t xml:space="preserve">State Student Union,odd smiles,fear,college,positivity campaigns,sign,“FREE HUGS,organizations,emotional health,prioritize,Studies and health,people,opportunity,few hugs,Sierra Staatz,look,rack</t>
  </si>
  <si>
    <t xml:space="preserve">21-Oct-2018 09:05PM</t>
  </si>
  <si>
    <t xml:space="preserve">http://www.usagnet.com/state_headlines/state_story.php?tble=KS2018&amp;ID=1145</t>
  </si>
  <si>
    <t xml:space="preserve">Center. In honor of their alma mater, the center is colored K-State purple.\n\nBeyond that, the Gardiners have supported scholarships for</t>
  </si>
  <si>
    <t xml:space="preserve">21-Oct-2018 09:01PM</t>
  </si>
  <si>
    <t xml:space="preserve">AgriLife study: High biomass sorghums can compete under water-stressed circumstances</t>
  </si>
  <si>
    <t xml:space="preserve">http://www.ntxe-news.com/artman/publish/article_112990.shtml</t>
  </si>
  <si>
    <t xml:space="preserve">assistant research scientist, Amarillo; and Dr. Robert Aiken, Kansas State University crop physiologist, Colby, Kansas.\n\nWe are tasked with</t>
  </si>
  <si>
    <t xml:space="preserve">North Texas e-News</t>
  </si>
  <si>
    <t xml:space="preserve">Kay Ledbetter, Texas A&amp;M</t>
  </si>
  <si>
    <t xml:space="preserve">crop,water,yields,AgriLife Research assistant research scientist,crop yield and performance,study,high biomass sorghum, Xue,Dr. Qingwu Xue,primary bioenergy crop,Kansas State University crop physiologist,percent evapotranspiration,AgriLife Research sorghum breeder,percent ET level,M AgriLife Extension Service agronomist,genotypes,Amarillo,Kansas,conditions,biomass,Dr. Jourdan Bell,potential biomass demands,sensitive bioenergy,years environmental conditions,Dr. Bill Rooney,Dr. Robert Aiken,Dr. Sushil Thapa,dryland,Xue and Thapa,irrigation,limited irrigation situations,Texas</t>
  </si>
  <si>
    <t xml:space="preserve">21-Oct-2018 08:51PM</t>
  </si>
  <si>
    <t xml:space="preserve">Saints' patience, execution on offense pays off against stout Ravens defense in comeback win</t>
  </si>
  <si>
    <t xml:space="preserve">http://www.theprogressnews.com/sports/national/saints-patience-execution-on-offense-pays-off-against-stout-ravens/article_a59f64f2-195d-5ad5-b0c8-4868c5ddc84e.html</t>
  </si>
  <si>
    <t xml:space="preserve">and that didn’t come until the fourth quarter.\n\nMore from this section\n\nK-State's 1st-year coordinators starting to hit their stride\n\nFourth</t>
  </si>
  <si>
    <t xml:space="preserve">New Orleans,Saints,plays,Baltimore Ravens,points,fourth quarter,drives,yards,point lead,first three quarters,Saints coach Sean Payton,game,Brees,Saints QB Drew Brees,ball,certain element,offense,down 10 points,pass rush,short passes,stout Ravens defense,team,Brees 2 more milestones,fourth down five times,time,quarterback,500th passing touchdown,defense —,stingy Baltimore defense,” Ravens linebacker Terrell Suggs,field,Baltimore safety Eric Weddle</t>
  </si>
  <si>
    <t xml:space="preserve">21-Oct-2018 08:50PM</t>
  </si>
  <si>
    <t xml:space="preserve">http://www.theprogressnews.com/sports/national/saints-patience-pays-off-against-stout-ravens-defense/article_a59f64f2-195d-5ad5-b0c8-4868c5ddc84e.html</t>
  </si>
  <si>
    <t xml:space="preserve">A monkey off Scott Frost's back, and a game ball in his hands\n\nK-State's 1st-year coordinators starting to hit their stride\n\n+3\n\nWhy was</t>
  </si>
  <si>
    <t xml:space="preserve">Saints,New Orleans,game,points,fourth quarter,drives,yards,plays,first three quarters,Saints coach Sean Payton,first extra point,Baltimore,ball,Brees,certain element,down 10 points,offense,pass rush,short passes,fourth down five times,time,quarterback,defense —,team,stingy Baltimore defense,patience,field,Baltimore safety Eric Weddle,” Ravens linebacker Terrell Suggs</t>
  </si>
  <si>
    <t xml:space="preserve">21-Oct-2018 08:29PM</t>
  </si>
  <si>
    <t xml:space="preserve">Great Plains Grazing webinar</t>
  </si>
  <si>
    <t xml:space="preserve">https://www.morningagclips.com/great-plains-grazing-webinar/</t>
  </si>
  <si>
    <t xml:space="preserve">Interested individuals can register for the free webinar at: http://bit.ly/GPGBeefFootprint.\n\n— Kathy Gehl, K-State Research and Extension</t>
  </si>
  <si>
    <t xml:space="preserve">beef cattle production,United States,sustainable manner,Beef Industry Sustainability Assessment,cattle production,Great Plains Grazing website,food,Beef Checkoff’s sustainability research efforts,U.S. beef cattle supply chain,information,part,Sara Place,National Cattlemen’s Beef Association,grave” Life Cycle Assessment,results,free webinar,producers and extension agents,Agriculture and Food Research Initiative,Webinar participants,research,webinar series,U.S. Department,“Environmental footprints,regular series,Coordinated Agricultural Project,Agriculture</t>
  </si>
  <si>
    <t xml:space="preserve">Food safety workshops in November</t>
  </si>
  <si>
    <t xml:space="preserve">https://www.morningagclips.com/food-safety-workshops-in-november/</t>
  </si>
  <si>
    <t xml:space="preserve">OLATHE, Kan. — K-State Research and Extension is teaming up with the University of Missouri to present food safety workshops for fruit and</t>
  </si>
  <si>
    <t xml:space="preserve">Food safety workshops,workshops,State Research and Extension,Missouri,Produce Safety Alliance training,FSMA,State Olathe campus,W. 21st St. North,Agriculture GAPs audit,training,GAPs,Olathe,free microbial water,water,growers,Wichita,fruit and vegetable growers,Nov. 9,Wichita and Nov.,fresh produce,Nov. 13,W. Innovation Dr.,Good Agricultural Practices,a.m.,addition</t>
  </si>
  <si>
    <t xml:space="preserve">21-Oct-2018 08:15PM</t>
  </si>
  <si>
    <t xml:space="preserve">Students get spooky, down to boogie at Haunted Union and Zombie Prom</t>
  </si>
  <si>
    <t xml:space="preserve">https://www.kstatecollegian.com/2018/10/21/students-get-spooky-down-to-boogie-at-haunted-union-and-zombie-prom/</t>
  </si>
  <si>
    <t xml:space="preserve">look super scary from the outside.”\n\nFrom the outside, the K-State Student Union certainly didn’t look like your typical haunted house. On</t>
  </si>
  <si>
    <t xml:space="preserve">Zach Perez</t>
  </si>
  <si>
    <t xml:space="preserve">students,attraction,Union,first scare,group,doors,Union Program Council,ground floor,Haunted Union and Zombie Prom,haunted house,Jones’s group,several jump scares,UPC student advisers,room,chair,performer,UPC members,enough people,event,UPC co,monster makeup,” Daijah Jones,course,long dark hallway,professional makeup artists,elevator,hallway</t>
  </si>
  <si>
    <t xml:space="preserve">21-Oct-2018 07:45PM</t>
  </si>
  <si>
    <t xml:space="preserve">First generation college student Paloma Roman wants to bring change to K-State</t>
  </si>
  <si>
    <t xml:space="preserve">https://www.kstatecollegian.com/2018/10/21/first-generation-college-student-paloma-roman-wants-to-bring-change-to-k-state/</t>
  </si>
  <si>
    <t xml:space="preserve">can make to help unify our university.”\n\nRoman said being involved at K-State, which she encourages all students to do, allows you to make</t>
  </si>
  <si>
    <t xml:space="preserve">Taylor Todd</t>
  </si>
  <si>
    <t xml:space="preserve">student,Student Governing Association,State,State community,Hispanic American Leadership Organization,many leadership opportunities,general election,student body president,higher leadership position,high school students,Paloma,Diversity and Multicultural Student Affairs,teaching kids leadership abilities,better place,something,change,Emily Lenk,” Lenk,” Kelly,Manhappenin’ Magazine,administrators</t>
  </si>
  <si>
    <t xml:space="preserve">21-Oct-2018 07:33PM</t>
  </si>
  <si>
    <t xml:space="preserve">Gubernatorial candidate Laura Kelly makes stop at K-State ahead of general election</t>
  </si>
  <si>
    <t xml:space="preserve">https://www.kstatecollegian.com/2018/10/21/gubernatorial-candidate-laura-kelly-makes-stop-at-k-state-ahead-of-general-election/</t>
  </si>
  <si>
    <t xml:space="preserve">The Kansas State University Young Democrats arranged Students for Kelly, an event for students to hear from Laura Kelly, the Democratic</t>
  </si>
  <si>
    <t xml:space="preserve">state,governor,primary elections,Democratic candidate,Gubernatorial candidate Laura Kelly,upcoming general election,few democrats,Kansas State University Young Democrats,Kelly,students,gun violence,Kansas,community members,gun legislation,event,educational funding,mental health assistance,USD 383 school board member,educators and students,Brownback tax laws,Katrina Lewison,law enforcement,Kansas Parks and Recreation Association,Republican candidate,Brownback administration,” Lewison,hurt” Kansas,aisle,Kris Kobach,immigrant policies,former Gov. Sam Brownback,public education,Senate,good public policy</t>
  </si>
  <si>
    <t xml:space="preserve">21-Oct-2018 06:20PM</t>
  </si>
  <si>
    <t xml:space="preserve">Un estudio muestra que las canales de cerdo más grandes implican una carne más tierna para el consumidor</t>
  </si>
  <si>
    <t xml:space="preserve">http://www.eurocarne.com/noticias/codigo/41372</t>
  </si>
  <si>
    <t xml:space="preserve">estudio se presentarán durante el Día K-State Swine Day, programado para el jueves 15 de noviembre, en el K-State Alumni Center en Manhattan</t>
  </si>
  <si>
    <t xml:space="preserve">Eurocarne Digital</t>
  </si>
  <si>
    <t xml:space="preserve">Spain</t>
  </si>
  <si>
    <t xml:space="preserve">chuletas de cerdo,and Extension,mayor peso,consumidores,cortes,State,productos,carne,animales,piezas,estudio,envases,procedentes de animales,precio,estudiante graduada de K,investigador,resultados,Universidad,aumento,chuletas,Estatal de Kansas</t>
  </si>
  <si>
    <t xml:space="preserve">21-Oct-2018 05:22PM</t>
  </si>
  <si>
    <t xml:space="preserve">Hanvey named district Teacher of the Year.</t>
  </si>
  <si>
    <t xml:space="preserve">http://www.pratttribune.com/news/20181021/hanvey-named-district-teacher-of-year</t>
  </si>
  <si>
    <t xml:space="preserve">. She has completed her masters degree in curriculum and instruction at Kansas State University and a year and a half ago she completed her</t>
  </si>
  <si>
    <t xml:space="preserve">PrattTribune</t>
  </si>
  <si>
    <t xml:space="preserve">Gale Rose</t>
  </si>
  <si>
    <t xml:space="preserve">USD 382 Teacher,teacher,fourth grade,student,Hanvey,home economics,old daughter Kendyl,n’t home,hand,Hanvey’s mom Darci Jones,classroom,several class levels,Southwest Elementary,place,level,natural teaching development,physical education,new challenge,future</t>
  </si>
  <si>
    <t xml:space="preserve">21-Oct-2018 11:39AM</t>
  </si>
  <si>
    <t xml:space="preserve">LSU AD Joe Alleva contacts SEC, is fighting Devin White suspension</t>
  </si>
  <si>
    <t xml:space="preserve">http://www.communitymediagroup.com/sports/national/lsu-ad-joe-alleva-contacts-sec-is-fighting-devin-white/article_3340f314-367a-5edd-abae-32bd6ae9e783.html</t>
  </si>
  <si>
    <t xml:space="preserve">growing behind the scenes\n\nNebraska-Minnesota: Tracking the offense, defense\n\nK-State's 1st-year coordinators starting to hit their stride</t>
  </si>
  <si>
    <t xml:space="preserve">first half,game,White,Alabama,call,athletic director Joe Alleva,LSU AD Joe Alleva contacts,ruling,Southeastern Conference office,game and averages,north end,’s end,play,targeting foul,video,contact,LSU crowd,Mississippi State quarterback Nick Fitzgerald,State,Alleva,Tiger Stadium,total offense,Referee John McDaid,total tackles,McDaid</t>
  </si>
  <si>
    <t xml:space="preserve">21-Oct-2018 07:00AM</t>
  </si>
  <si>
    <t xml:space="preserve">SMITH</t>
  </si>
  <si>
    <t xml:space="preserve">http://themercury.com/features/annnouncements/smith/article_f59dc804-0114-55b0-9579-1fd872baa693.html</t>
  </si>
  <si>
    <t xml:space="preserve">on Oct. 31, 1948, in Hays. She was an accountant, Kansas State University, and he was a switchman, Southwestern Bell Telephone Co. They have</t>
  </si>
  <si>
    <t xml:space="preserve">Smith,Kim Briggs,Fort Collins,Southwestern Bell Telephone Co.,Dick,children,Oct. 31, 1948,Colorado,accountant,Meadowlark Hills Community Room,Oct. 27,Laizure,grandchildren,Kansas State University,Hays,Duncan</t>
  </si>
  <si>
    <t xml:space="preserve">Glow Paddle offers new experiences for state enthusiasts</t>
  </si>
  <si>
    <t xml:space="preserve">http://themercury.com/news/local/glow-paddle-offers-new-experiences-for-state-enthusiasts/article_2a5c1994-1838-5c87-8995-f1b6712ac092.html</t>
  </si>
  <si>
    <t xml:space="preserve">In addition to parks and recreation, Fort Riley, Tuttle Creek State Park and K-State Recreation Services provided kayaks for people to rent.</t>
  </si>
  <si>
    <t xml:space="preserve">River Pond,Glow Paddle,Parks and Recreation,water,Tuttle Creek State Park and K,park,Manhattan resident,event,lights and glow sticks,McKee,string lights,” Ryan McKee,glow theme,recreation supervisor,State Recreation Services,city Department,Little Apple Paddle,staffs,people,costumes and “glow gear,group,kayaks,” Dixie,Costumes,Blevins</t>
  </si>
  <si>
    <t xml:space="preserve">Kansas Profile | Mark and Greg Gardiner, Gardiner Angus Ranch – part 1</t>
  </si>
  <si>
    <t xml:space="preserve">http://themercury.com/news/education/kansas-profile-mark-and-greg-gardiner-gardiner-angus-ranch-part/article_bfd946ec-1758-5c52-bb84-3f186f1c4e3d.html</t>
  </si>
  <si>
    <t xml:space="preserve">Ron Wilson the director of the Huck Boyd National Institute for Rural Development at Kansas State University.</t>
  </si>
  <si>
    <t xml:space="preserve">customers,Gardiners,” Mark,State,Greg and Garth,Mark, Greg and Garth Gardiner,Gardiner Angus Ranch,Henry and Nan’s sons Mark,global food,bulls and cows,family,beef cattle production,stock sales,cows,Henry,Kansas cattle business,ideal production standards,production performance data,Gardiners’ cattle sales,seat sales arena,high quality production,State purple,ranch,rural southwest Kansas,breeding stock performance,Kansas,world food issues,development,new producer,wife Nan,cash commercial market,annual Henry C. Gardiner Global Food Systems Lecture Series,better cattle today,Angus seedstock,Henry’s saddle</t>
  </si>
  <si>
    <t xml:space="preserve">Deal with weeds now for easier management</t>
  </si>
  <si>
    <t xml:space="preserve">http://themercury.com/opinion/columns/deal-with-weeds-now-for-easier-management/article_6f4cb85b-c459-5bec-832e-12996f4ce4b7.html</t>
  </si>
  <si>
    <t xml:space="preserve">weeds. Herbicides may be the best solution in some situations. K-State Research and Extension has resources available if you need additional</t>
  </si>
  <si>
    <t xml:space="preserve">weeds,spring,fall,really good crop,vigorous grass,Frequent watering,purple color blooms,supports grass growth and assists,dandelion,clue,lawn,Hand tools aid,support,Contact Greg,henbit,Speedwell and chickweed,free landscape,few strategies,chickweed,speedwell,characteristics,Courthouse Plaza</t>
  </si>
  <si>
    <t xml:space="preserve">21-Oct-2018 06:00AM</t>
  </si>
  <si>
    <t xml:space="preserve">THIS WEEK IN THE ARTS | 'The Shining,' Tarana Burke, Monster Mash Dance Party</t>
  </si>
  <si>
    <t xml:space="preserve">http://themercury.com/features/this-week-in-the-arts-the-shining-tarana-burke-monster/article_6ccfa960-98e5-5e4f-83d2-13afe0f68e97.html</t>
  </si>
  <si>
    <t xml:space="preserve">of the #MeToo movement, 7 p.m.\nK-State Student Union Forum Hall.\nOn the Spot Improv, 8 p.m.\nK-State Student Union Ballroom.\nTUESDAY\nOne-day</t>
  </si>
  <si>
    <t xml:space="preserve">Ben Hopper\nContributing writer\nSUNDAY</t>
  </si>
  <si>
    <t xml:space="preserve">Manhattan Public Library,information,State Student Union Forum Hall,p.m.,ARTS |,Kids Night,State Theatre,” 3 p.m.,a.m.,Manhattan,local arts,kids 2,State Orchestra,Kids’ Movie,Columbian Theatre,’s Storytime,tickets and information,noon,Liquid Art Winery,Chili’s,individual’s criminal record,Dillard’s parking lot,Wareham Opera House,UPC’s Dumb Debate Series,FHDC’s Walk &amp; Talk,Purple Masque Theatre,Auntie Mae’s,Mercury’s website,Costumes,Halloween Party,pest houses,haunted house event,Wonder Workshop Children’s Museum,expungement,Monster Mash Dance Party,mandatory wait time,Time</t>
  </si>
  <si>
    <t xml:space="preserve">21-Oct-2018 03:00AM</t>
  </si>
  <si>
    <t xml:space="preserve">Dawson County Youth compete at National 4-H Meats Contest</t>
  </si>
  <si>
    <t xml:space="preserve">https://www.nptelegraph.com/lifestyle/dawson-county-youth-compete-at-national--h-meats-contest/article_3d512232-d4d1-11e8-a574-5f76f2e4b914.html</t>
  </si>
  <si>
    <t xml:space="preserve">by Curt Rickertsen of Lexington.\n    \nThe contest was at the Kansas State University meat lab with the awards breakfast at the American</t>
  </si>
  <si>
    <t xml:space="preserve">The North Platte Telegraph</t>
  </si>
  <si>
    <t xml:space="preserve">Telegraph staff reports</t>
  </si>
  <si>
    <t xml:space="preserve">American Royal,H Meats,contest,Nebraska,National 4,H Meat Judging and Identification Contest,oral reasons,beef product,Kansas State University meat lab,awards breakfast,state champion team,Dawson County,American Meat Science Association,Marketplace Meats Department,Tyson Fresh Meats,county and state,team and chaperones,UNL Extension Educator Bruce Treffer,Sarah Treffer,Kansas City,Gothenburg,H Foundation,Mattison Beattie,University</t>
  </si>
  <si>
    <t xml:space="preserve">21-Oct-2018 12:58AM</t>
  </si>
  <si>
    <t xml:space="preserve">http://www.pressreleasepoint.com/new-role-will-support-academic-integrity-and-student-conduct</t>
  </si>
  <si>
    <t xml:space="preserve">Michigan State University</t>
  </si>
  <si>
    <t xml:space="preserve">academic integrity,Student Affairs and Services,Michigan State University,dean,students,campus,current processes,New role,current associate dean,assistant provost,new position,respectful student behavior,west Michigan,programs and processes,conduct,office,implementation process,behavior,education,MSU Provost June Pierce Youatt,university,Lyman Briggs College,Georgia Southern University,issues,inaugural position,acceptable community norms,Division,various ASMSU legislations,ASMSU</t>
  </si>
  <si>
    <t xml:space="preserve">20-Oct-2018 11:00PM</t>
  </si>
  <si>
    <t xml:space="preserve">TGE virus-resistant pigs created</t>
  </si>
  <si>
    <t xml:space="preserve">https://www.pigprogress.net/Health/Articles/2018/10/TGE-virus-resistant-pigs-created-348912E/</t>
  </si>
  <si>
    <t xml:space="preserve">The team, consisting of researchers from the University of Missouri (MU), Kansas State University and breeding company Genus, has succeeded</t>
  </si>
  <si>
    <t xml:space="preserve">PigProgress</t>
  </si>
  <si>
    <t xml:space="preserve">Vincent ter Beek</t>
  </si>
  <si>
    <t xml:space="preserve">pigs,virus,gene,news article,researchers,Missouri,Transmissible Gastroenteritis virus,young pigs,Kansas State University,litter of 7 pigs,publication Transgenic Research,PRRS virus,pig health,pig industry,gene mutations,single gene,‘null’ gene,genetic resistance,enzyme,MU research scientist,nearly 7 million pigs,tremendous financial burden,study,Porcine Epidemic Diarrhoea virus,team,Randall Prather,editing help,University,burden,gut disease,animal sciences,out ANPEP,Genus,genetic engineering team,Porcine coronaviruses,Porcine Reproductive,animal welfare,complex disease problems,new coronaviral diseases</t>
  </si>
  <si>
    <t xml:space="preserve">20-Oct-2018 10:01PM</t>
  </si>
  <si>
    <t xml:space="preserve">Video: What LSU's Ed Orgeron had to say after win over Mississippi State, Devin White ejection</t>
  </si>
  <si>
    <t xml:space="preserve">https://www.dequeenbee.com/sports/national/video-what-lsu-s-ed-orgeron-had-to-say-after/article_9c24607b-57ea-59e9-9043-f7d5abcb7a2d.html</t>
  </si>
  <si>
    <t xml:space="preserve">Dequeenbee</t>
  </si>
  <si>
    <t xml:space="preserve">Ed Orgeron,Mississippi State,Tiger Bait,Devin White,video,first half,major blow,Alabama,LSU assistant strength coach headbutts player,calendar,penalty,up Baton Rouge showdown,matchup,Bulldogs quarterback Nick Fitzgerald four times,chance</t>
  </si>
  <si>
    <t xml:space="preserve">20-Oct-2018 04:55PM</t>
  </si>
  <si>
    <t xml:space="preserve">Flint Hills Wildlife Refuge to host youth waterfowl hunt</t>
  </si>
  <si>
    <t xml:space="preserve">https://www.cjonline.com/sports/20181020/flint-hills-wildlife-refuge-to-host-youth-waterfowl-hunt</t>
  </si>
  <si>
    <t xml:space="preserve">information, contact Jeff Neal at jfneal1998@yahoo.com.\n\n• The Kansas State University chapter of DU will host a bar night beginning at 5:30</t>
  </si>
  <si>
    <t xml:space="preserve">Topeka Capital-Journal</t>
  </si>
  <si>
    <t xml:space="preserve">Josh Rouse</t>
  </si>
  <si>
    <t xml:space="preserve">hunt,Nov. 3.The hunt,duck hunting experience,Flint Hills National Wildlife Refuge,first 20 youth hunters ages,youths,Topeka chapter,silent auction,Kansas State University chapter,contact Jeff Neal,Hartford,Nov. 3,contact Carter Claxton,Nov. 1,refuge headquarters,Ducks Unlimited,refuge office,tier gun raffle,Topeka Hooters,free duck call,a.m.,raffles,tier</t>
  </si>
  <si>
    <t xml:space="preserve">20-Oct-2018 03:17PM</t>
  </si>
  <si>
    <t xml:space="preserve">Cambiamenti climatici: i cibi che rischiano di scomparire</t>
  </si>
  <si>
    <t xml:space="preserve">https://www.amicopolis.com/blogs/view/529171/cambiamenti-climatici-i-cibi-che-rischiano-di-scomparire</t>
  </si>
  <si>
    <t xml:space="preserve">idrico a cui verrà sottoposto, sostiene tra gli altri la Kansas State University, portando entro i prossimi decenti all’abbandono di almeno</t>
  </si>
  <si>
    <t xml:space="preserve">AmicoPolis Blogs</t>
  </si>
  <si>
    <t xml:space="preserve">bombe d’acqua,cambiamenti climatici,produzioni,coltivazioni,riscaldamento globale,piante,temperature,caso,quantità di pioggia,Paesi guida per produzione,incremento,cibi,clima umido,acqua,maniera significativa,prodotti,quantità attuale,piogge,causa,prodotto di lusso,amanti di dolci,frutti di mare,amanti,frutti tipici,periodo estivo,periodo invernale,elenco di cibi,rischio,aceri da zucchero,sciroppo d’acero,Africa,batterio nocivo,proliferazione di batteri,api,albero</t>
  </si>
  <si>
    <t xml:space="preserve">20-Oct-2018 03:02PM</t>
  </si>
  <si>
    <t xml:space="preserve">Industrial Hemp Focus of KSU Polytechnic Campus Event</t>
  </si>
  <si>
    <t xml:space="preserve">https://www.ksal.com/industrial-hemp-focus-of-ksu-polytechnic-campus-event/</t>
  </si>
  <si>
    <t xml:space="preserve">– will Kansas be next to cash in on the crop?\n\nKansas State University Polytechnic Campus is hosting a Civic Lecture that will focus on the</t>
  </si>
  <si>
    <t xml:space="preserve">Julee Cobb</t>
  </si>
  <si>
    <t xml:space="preserve">industrial hemp,Kansas State University Polytechnic Campus,crop,Canadian farmer,state’s status,Kansas,campus,Kansas Farmers Union,’s Alternative Crop Research Act,College Center Conference Room,new industry,commercial hemp,Civic Lecture,Canadian hemp market,Dana Ladner,agronomy department,Rod Flaman,compliance education coordinator,admission fee,free cookies,Agriculture</t>
  </si>
  <si>
    <t xml:space="preserve">20-Oct-2018 02:22PM</t>
  </si>
  <si>
    <t xml:space="preserve">https://www.mrt.com/news/article/Benedictine-monks-work-to-curb-food-insecurity-in-13323324.php</t>
  </si>
  <si>
    <t xml:space="preserve">Midland Reporter Telegram</t>
  </si>
  <si>
    <t xml:space="preserve">evening prayer services,neighborhood association meetings,Church,prayer,30th Street,food insecurity,Incarnation Monastery,doors,Episcopal parish,monk,Dowd,monastery,kids,prayer find,Trinity Lutheran Church,Resurrection pastor,first Episcopal monastery,Episcopal monastery and Benedictine community,Thanksgiving Day Parade,supplement Resurrection Church,people,neighborhood,Brother James Dowd,families, churches and schools,Episcopal Order,Lutheran Service Corps,Omaha,quarterly food pantry,Benedictine spirituality,Barker,Anglican Benedictine tradition,Omaha World,food or Christmas cards,Nebraska Episcopal Bishop J. Scott Barker,Benedictine Way,service and living,Belvedere Boulevard,community,Omaha Episcopalians,Nebraska,really wonderful people</t>
  </si>
  <si>
    <t xml:space="preserve">20-Oct-2018 02:15PM</t>
  </si>
  <si>
    <t xml:space="preserve">https://www.mysanantonio.com/news/article/Benedictine-monks-work-to-curb-food-insecurity-in-13323324.php</t>
  </si>
  <si>
    <t xml:space="preserve">San Antonio Express-News</t>
  </si>
  <si>
    <t xml:space="preserve">20-Oct-2018 02:03PM</t>
  </si>
  <si>
    <t xml:space="preserve">KTCCU hosts open house, ribbon cutting</t>
  </si>
  <si>
    <t xml:space="preserve">http://www.morningsun.net/news/20181020/ktccu-hosts-open-house-ribbon-cutting</t>
  </si>
  <si>
    <t xml:space="preserve">It was only chartered for Pittsburg State University professors, and back then it was called the Kansas State Teachers Federal Credit Union.</t>
  </si>
  <si>
    <t xml:space="preserve">Morning Sun</t>
  </si>
  <si>
    <t xml:space="preserve">Stephanie Potter spotter@morningsun.net</t>
  </si>
  <si>
    <t xml:space="preserve">credit union,Kansas Teachers Credit Union,Pittsburg State University professors,state charter,” Kolarik,KTCCU,bank and Pittsburg,College Bookstore,’ banking needs,communities,staff writer,Seating and office space,old Pittsburg,N. Broadway,Pittsburg Area Chamber,KTCCU President Mark Kolarik,building,staff or clerks,renovations,loan officers,Teller counter,speedy transactions,addition,people,new “teller pods,Block22 students</t>
  </si>
  <si>
    <t xml:space="preserve">20-Oct-2018 02:01PM</t>
  </si>
  <si>
    <t xml:space="preserve">https://www.lmtonline.com/news/article/Benedictine-monks-work-to-curb-food-insecurity-in-13323324.php</t>
  </si>
  <si>
    <t xml:space="preserve">Laredo Morning Times</t>
  </si>
  <si>
    <t xml:space="preserve">30th Street,north Omaha,neighborhood association meetings,neighbors,evening prayer services,doors,kids,prayer,monk,several hours,Dowd,monastery,Thanksgiving Day Parade,prayer find,Trinity Lutheran Church,Episcopal parish,Church,Episcopal monastery and Benedictine community,Brother James Dowd,people,Barker,supplement Resurrection Church,families, churches and schools,AP Member Exchange,Incarnation Monastery,Lutheran Service Corps,first Episcopal monastery,Omaha World,Episcopal Order,Anglican Benedictine tradition,Benedictine spirituality,Nebraska Episcopal Bishop J. Scott Barker,Benedictine Way,service and living,Omaha Episcopalians,community,really wonderful people</t>
  </si>
  <si>
    <t xml:space="preserve">20-Oct-2018 01:58PM</t>
  </si>
  <si>
    <t xml:space="preserve">https://www.beaumontenterprise.com/news/article/Benedictine-monks-work-to-curb-food-insecurity-in-13323324.php</t>
  </si>
  <si>
    <t xml:space="preserve">Beaumont Enterprise</t>
  </si>
  <si>
    <t xml:space="preserve">20-Oct-2018 01:56PM</t>
  </si>
  <si>
    <t xml:space="preserve">https://www.middletownpress.com/news/article/Benedictine-monks-work-to-curb-food-insecurity-in-13323324.php</t>
  </si>
  <si>
    <t xml:space="preserve">The Middletown Press</t>
  </si>
  <si>
    <t xml:space="preserve">https://www.sfgate.com/news/article/Benedictine-monks-work-to-curb-food-insecurity-in-13323324.php</t>
  </si>
  <si>
    <t xml:space="preserve">20-Oct-2018 01:49PM</t>
  </si>
  <si>
    <t xml:space="preserve">http://www.dailyjournal.net/2018/10/20/ne-exchange-omaha-monks/</t>
  </si>
  <si>
    <t xml:space="preserve">Daily Journal</t>
  </si>
  <si>
    <t xml:space="preserve">BETSIE FREEMAN -</t>
  </si>
  <si>
    <t xml:space="preserve">evening prayer services,neighborhood association meetings,Church,prayer,30th Street,food insecurity,Incarnation Monastery,doors,Episcopal parish,Benedictines,Dowd,monastery,kids,prayer find,Trinity Lutheran Church,Resurrection pastor,first Episcopal monastery,Episcopal monastery and Benedictine community,Thanksgiving Day Parade,supplement Resurrection Church,Omaha,people,neighborhood,Brother James Dowd,families, churches and schools,Episcopal Order,Lutheran Service Corps,quarterly food pantry,Barker,Anglican Benedictine tradition,food or Christmas cards,monk’s robe,Nebraska Episcopal Bishop J. Scott Barker,Benedictine Way,service and living,Barker’s staff,community,Nebraska,really wonderful people</t>
  </si>
  <si>
    <t xml:space="preserve">20-Oct-2018 01:48PM</t>
  </si>
  <si>
    <t xml:space="preserve">https://www.nhregister.com/news/article/Benedictine-monks-work-to-curb-food-insecurity-in-13323324.php</t>
  </si>
  <si>
    <t xml:space="preserve">New Haven Register</t>
  </si>
  <si>
    <t xml:space="preserve">By BETSIE FREEMAN</t>
  </si>
  <si>
    <t xml:space="preserve">evening prayer services,neighborhood association meetings,Church,prayer,30th Street,food insecurity,Incarnation Monastery,doors,Episcopal parish,monk,Dowd,monastery,kids,prayer find,Trinity Lutheran Church,Resurrection pastor,first Episcopal monastery,Episcopal monastery and Benedictine community,Thanksgiving Day Parade,supplement Resurrection Church,Omaha,people,neighborhood,Brother James Dowd,families, churches and schools,Episcopal Order,Lutheran Service Corps,quarterly food pantry,Benedictine spirituality,Barker,Anglican Benedictine tradition,food or Christmas cards,Nebraska Episcopal Bishop J. Scott Barker,Benedictine Way,service and living,Belvedere Boulevard,community,Nebraska,really wonderful people</t>
  </si>
  <si>
    <t xml:space="preserve">20-Oct-2018 10:59AM</t>
  </si>
  <si>
    <t xml:space="preserve">JCMS College Night</t>
  </si>
  <si>
    <t xml:space="preserve">http://www.jcpost.com/2018/10/20/jcms-college-night/</t>
  </si>
  <si>
    <t xml:space="preserve">there will be representatives from Emporia State University, Seward County Community College, Kansas State University, Tabor College and the</t>
  </si>
  <si>
    <t xml:space="preserve">College Night activities,information,Emporia State University,hours,Highland County Community College,various Kansas colleges,Tabor College,Washburn university and Bellus Academy,U.S. Army and U.S. Army Reserve,secondary opportunities,p.m.</t>
  </si>
  <si>
    <t xml:space="preserve">20-Oct-2018 10:20AM</t>
  </si>
  <si>
    <t xml:space="preserve">Harmon’s Histories: Remembering Missoula’s brave, beloved fire horses</t>
  </si>
  <si>
    <t xml:space="preserve">https://missoulacurrent.com/opinion/2018/10/harmons-histories-missoula-fire-horses/</t>
  </si>
  <si>
    <t xml:space="preserve">suffered in an 1894 fire call, Professor E. D. Eames of Kansas State University, a skilled taxidermist, was called upon to make a mount of</t>
  </si>
  <si>
    <t xml:space="preserve">Missoula Current</t>
  </si>
  <si>
    <t xml:space="preserve">By Jim Harmon</t>
  </si>
  <si>
    <t xml:space="preserve">fire horses,fire department,fire station,Missoula,fire,Special Collections,Prince and Snap “,fire plug,new fire machines,perfectly matched team,Mack, Prince, Tyler, Baby, Joe and Snap,Prince,city,teams,Snap,K. C. fire headquarters,Mansfield Library – University,single horse,local department,Jim Harmon,horse era,horse’s burial,Missoula Current,Archives,Missoula city officials,Kansas City Journal,hose,longtime Missoula news broadcaster,Kansas State University,“Baby,St. Louis World’s Fair</t>
  </si>
  <si>
    <t xml:space="preserve">20-Oct-2018 09:36AM</t>
  </si>
  <si>
    <t xml:space="preserve">UPDATE: 'I want to enjoy life and go places--my wife wants new cars and big houses'</t>
  </si>
  <si>
    <t xml:space="preserve">http://news.morningstar.com/all/market-watch/TDJNMW20181020108/update-i-want-to-enjoy-life-and-go-places-my-wife-wants-new-cars-and-big-houses.aspx</t>
  </si>
  <si>
    <t xml:space="preserve">, an assistant professor of family studies and human services at Kansas State University, conducted one such study in 2013 using data from</t>
  </si>
  <si>
    <t xml:space="preserve">Morningstar</t>
  </si>
  <si>
    <t xml:space="preserve">money,husband,wife issue,stuff,things,experiences,gender issue,family studies,financial fights,money spell trouble,Husbands and wives,life,new cars,gender or husband,dream home,dream vacation,Reddit,versus stuff debate,arguments,Tightknuckle,couples,firm Financial Life Focus,next best thing,ways,such study,happiness,Families and Households,Britt,divorce,personal finance book</t>
  </si>
  <si>
    <t xml:space="preserve">20-Oct-2018 09:19AM</t>
  </si>
  <si>
    <t xml:space="preserve">‘I want to enjoy life and go places—my wife wants new cars and big houses’</t>
  </si>
  <si>
    <t xml:space="preserve">https://www.marketwatch.com/story/i-want-to-enjoy-life-and-go-places-my-wife-wants-new-cars-big-houses-and-stuff-2018-05-01</t>
  </si>
  <si>
    <t xml:space="preserve">MarketWatch</t>
  </si>
  <si>
    <t xml:space="preserve">Quentin Fottrell;Alessandra Malito</t>
  </si>
  <si>
    <t xml:space="preserve">money,husband,stuff,things,experiences,family studies,expensive things,wife issue,money spell trouble,life,new cars,gender or husband,“Couples Money,Reddit,versus stuff debate”,arguments,woman’s dream home,ways,Tightknuckle,nice things,couples,next best thing,firm Financial Life Focus,happiness,such study,Tightknuckle’s opinion,Sonya Britt,” Britt,Families and Households,Women’s Institute,divorce</t>
  </si>
  <si>
    <t xml:space="preserve">20-Oct-2018 09:00AM</t>
  </si>
  <si>
    <t xml:space="preserve">Grazing management school set for Oct. 27</t>
  </si>
  <si>
    <t xml:space="preserve">http://www.hpj.com/livestock/grazing-management-school-set-for-oct/article_8f97bce8-d31b-11e8-82fd-83245d358a82.html</t>
  </si>
  <si>
    <t xml:space="preserve">location is 109 South Labette Street in Edna, Kansas.\nKansas State University is committed to making its services, activities and programs</t>
  </si>
  <si>
    <t xml:space="preserve">meeting,pasture tour,Southwind District and Wildcat District,goals,Grazing management school set,Different Grazing Systems”,Missouri, Oklahoma and Kansas Extension Systems,Affect Animal Intake”,“Matching Forage Management,system,State Research and Extension,Oct. 27,Kansas,Kansas State University,Edna,“Grazing’s Effect,Oct. 19,a.m.</t>
  </si>
  <si>
    <t xml:space="preserve">20-Oct-2018 03:05AM</t>
  </si>
  <si>
    <t xml:space="preserve">State agency names president</t>
  </si>
  <si>
    <t xml:space="preserve">https://www.arkansasonline.com/news/2018/oct/20/state-agency-names-president-20181020/</t>
  </si>
  <si>
    <t xml:space="preserve">degree and a Bachelor of Science in Business Administration degree from Kansas State University in Manhattan, Kan.\nThe salary of her new</t>
  </si>
  <si>
    <t xml:space="preserve">ArkansasOnline.com</t>
  </si>
  <si>
    <t xml:space="preserve">Finance Authority,ADFA Board,agency,interim president,news release,Northwest Arkansas Regional Airport,certified public accountant,Finance Authority borrows money and issues bonds,Arkansas Student Loan Authority,Kansas State University,vice president,finance and administration,Schluterman,improvement projects,economic development projects,bonds,position,chief administrator,financing,Aaron Burkes,chief executive officer,various business,public information officer,Bachelor</t>
  </si>
  <si>
    <t xml:space="preserve">20-Oct-2018 01:05AM</t>
  </si>
  <si>
    <t xml:space="preserve">https://www.heraldcourier.com/news/benedictine-monks-work-to-curb-food-insecurity-in-omaha/article_7b6489f6-35e2-5df7-ad51-58a079a75aae.html</t>
  </si>
  <si>
    <t xml:space="preserve">HeraldCourier.com</t>
  </si>
  <si>
    <t xml:space="preserve">By BETSIE FREEMAN\nOmaha World-Herald</t>
  </si>
  <si>
    <t xml:space="preserve">evening prayer services,neighborhood association meetings,Church,prayer,30th Street,food insecurity,Incarnation Monastery,doors,Episcopal parish,monk,Dowd,monastery,kids,prayer find,Trinity Lutheran Church,Resurrection pastor,Omaha,first Episcopal monastery,Episcopal monastery and Benedictine community,Thanksgiving Day Parade,supplement Resurrection Church,people,neighborhood,Brother James Dowd,families, churches and schools,Episcopal Order,Lutheran Service Corps,quarterly food pantry,Benedictine spirituality,Barker,Anglican Benedictine tradition,food or Christmas cards,Nebraska Episcopal Bishop J. Scott Barker,Benedictine Way,service and living,Belvedere Boulevard,community,Nebraska,really wonderful people</t>
  </si>
  <si>
    <t xml:space="preserve">20-Oct-2018 12:39AM</t>
  </si>
  <si>
    <t xml:space="preserve">Benedictine Monks Work to Curb Food Insecurity in Omaha</t>
  </si>
  <si>
    <t xml:space="preserve">https://www.usnews.com/news/best-states/nebraska/articles/2018-10-20/benedictine-monks-work-to-curb-food-insecurity-in-omaha</t>
  </si>
  <si>
    <t xml:space="preserve">US News &amp; World Report</t>
  </si>
  <si>
    <t xml:space="preserve">evening prayer services,neighborhood association meetings,Church,prayer,30th Street,food insecurity,Incarnation Monastery,monastery,doors,Omaha World,Episcopal parish,Dowd,Benedictines,kids,prayer find,Trinity Lutheran Church,monastery windows,Resurrection pastor,Thanksgiving Day Parade,supplement Resurrection Church,monk,neighborhood,Benedictine Monks Work,Brother James Dowd,Episcopal Order,families, churches and schools,people,community,quarterly food pantry,Lutheran Service Corps,food or Christmas cards,Barker,food,Anglican Benedictine tradition,Nebraska Episcopal Bishop J. Scott Barker,service and living,Nebraska,really wonderful people</t>
  </si>
  <si>
    <t xml:space="preserve">20-Oct-2018 12:05AM</t>
  </si>
  <si>
    <t xml:space="preserve">https://fremonttribune.com/news/state-and-regional/benedictine-monks-work-to-curb-food-insecurity-in-omaha/article_d42a7cce-e6ae-5370-a42c-ac1446d04463.html</t>
  </si>
  <si>
    <t xml:space="preserve">Fremont Tribune</t>
  </si>
  <si>
    <t xml:space="preserve">By BETSIE FREEMAN Omaha World-Herald</t>
  </si>
  <si>
    <t xml:space="preserve">evening prayer services,neighborhood association meetings,Church,prayer,30th Street,food insecurity,Incarnation Monastery,doors,Episcopal parish,monk,Dowd,monastery,kids,prayer find,Trinity Lutheran Church,Resurrection pastor,Omaha,first Episcopal monastery,Episcopal monastery and Benedictine community,Thanksgiving Day Parade,supplement Resurrection Church,people,neighborhood,Brother James Dowd,families, churches and schools,Episcopal Order,Lutheran Service Corps,quarterly food pantry,Benedictine spirituality,Barker,BETSIE FREEMAN Omaha World,Anglican Benedictine tradition,food or Christmas cards,Nebraska Episcopal Bishop J. Scott Barker,Benedictine Way,service and living,Belvedere Boulevard,community,Nebraska,really wonderful people</t>
  </si>
  <si>
    <t xml:space="preserve">https://www.theeagle.com/news/nation/benedictine-monks-work-to-curb-food-insecurity-in-omaha/article_844bfaf9-1e61-5ea2-b376-7dad7c19707a.html</t>
  </si>
  <si>
    <t xml:space="preserve">evening prayer services,neighborhood association meetings,Church,prayer,30th Street,food insecurity,Incarnation Monastery,doors,Episcopal parish,monk,Dowd,monastery,kids,prayer find,Trinity Lutheran Church,Resurrection pastor,Omaha,first Episcopal monastery,Episcopal monastery and Benedictine community,Thanksgiving Day Parade,supplement Resurrection Church,people,neighborhood,Brother James Dowd,families, churches and schools,Episcopal Order,Lutheran Service Corps,quarterly food pantry,Benedictine spirituality,Barker,BETSIE FREEMAN Omaha World,Anglican Benedictine tradition,food or Christmas cards,Nebraska Episcopal Bishop J. Scott Barker,Benedictine Way,service and living,Belvedere Boulevard,community,Nebraska,really wonderful people,Associated Press</t>
  </si>
  <si>
    <t xml:space="preserve">https://www.nptelegraph.com/news/state/benedictine-monks-work-to-curb-food-insecurity-in-omaha/article_926b38b4-6262-5fbc-a579-2d004789c73f.html</t>
  </si>
  <si>
    <t xml:space="preserve">http://www.yankton.net/news/state_ap_ne/article_015f0887-c804-588f-aae0-369589eb060f.html</t>
  </si>
  <si>
    <t xml:space="preserve">Yankton Press &amp; Dakotan</t>
  </si>
  <si>
    <t xml:space="preserve">http://www.ccenterdispatch.com/news/state/article_caa54601-b71c-5906-8b88-a0b92e2c69e8.html</t>
  </si>
  <si>
    <t xml:space="preserve">https://beatricedailysun.com/news/state-and-regional/benedictine-monks-work-to-curb-food-insecurity-in-omaha/article_812cf68f-7ee2-5c9a-965b-3c98688f885e.html</t>
  </si>
  <si>
    <t xml:space="preserve">Beatrice Daily Sun</t>
  </si>
  <si>
    <t xml:space="preserve">20-Oct-2018 12:01AM</t>
  </si>
  <si>
    <t xml:space="preserve">http://www.newspressnow.com/news/state/benedictine-monks-work-to-curb-food-insecurity-in-omaha/article_d9d031ef-58d1-5156-91d8-a23df7dcb823.html</t>
  </si>
  <si>
    <t xml:space="preserve">BETSIE FREEMAN Omaha World-Herald</t>
  </si>
  <si>
    <t xml:space="preserve">evening prayer services,neighborhood association meetings,Church,prayer,30th Street,food insecurity,Incarnation Monastery,doors,Episcopal parish,monk,Dowd,monastery,kids,prayer find,Trinity Lutheran Church,Resurrection pastor,first Episcopal monastery,Episcopal monastery and Benedictine community,Thanksgiving Day Parade,supplement Resurrection Church,people,neighborhood,Brother James Dowd,families, churches and schools,Omaha,Episcopal Order,Lutheran Service Corps,quarterly food pantry,Omaha World,Benedictine spirituality,Barker,Anglican Benedictine tradition,food or Christmas cards,Nebraska Episcopal Bishop J. Scott Barker,Benedictine Way,service and living,Belvedere Boulevard,Omaha Episcopalians,community,Nebraska,really wonderful people,Associated Press</t>
  </si>
  <si>
    <t xml:space="preserve">19-Oct-2018 11:05PM</t>
  </si>
  <si>
    <t xml:space="preserve">http://www.hastingstribune.com/news/state/benedictine-monks-work-to-curb-food-insecurity-in-omaha/article_537e7e3d-d064-5a03-8ed4-8ecfbd83ac6a.html</t>
  </si>
  <si>
    <t xml:space="preserve">Hastings Tribune</t>
  </si>
  <si>
    <t xml:space="preserve">https://siouxcityjournal.com/news/state-and-regional/nebraska/benedictine-monks-work-to-curb-food-insecurity-in-omaha/article_a543f4ed-22c8-55e6-8096-c84b37885fc3.html</t>
  </si>
  <si>
    <t xml:space="preserve">Sioux City Journal</t>
  </si>
  <si>
    <t xml:space="preserve">evening prayer services,neighborhood association meetings,Church,30th Street,food insecurity,Incarnation Monastery,prayer,doors,Episcopal parish,monk,Dowd,monastery,kids,prayer find,Trinity Lutheran Church,Resurrection pastor,Omaha,first Episcopal monastery,Episcopal monastery and Benedictine community,Thanksgiving Day Parade,supplement Resurrection Church,people,neighborhood,Brother James Dowd,families, churches and schools,Episcopal Order,Lutheran Service Corps,food or Christmas cards,quarterly food pantry,Omaha World,Benedictine spirituality,Barker,Anglican Benedictine tradition,Nebraska Episcopal Bishop J. Scott Barker,Benedictine Way,service and living,Belvedere Boulevard,Omaha Episcopalians,community,Nebraska,really wonderful people,Associated Press</t>
  </si>
  <si>
    <t xml:space="preserve">19-Oct-2018 10:41PM</t>
  </si>
  <si>
    <t xml:space="preserve">Missouri volleyball surges past Auburn in fifth straight SEC win</t>
  </si>
  <si>
    <t xml:space="preserve">http://www.elpopularnews.com/news/deportes/missouri-volleyball-surges-past-auburn-in-fifth-straight-sec-win/article_e9d5adac-b5f2-52bb-9267-569ebbc7ac0c.html</t>
  </si>
  <si>
    <t xml:space="preserve">: Positive takeaways from the first half of Nebraska's 2018 season\n\nK-State transfer WR Hunter Rison 'an incredible athlete'\n\nAggie tight</t>
  </si>
  <si>
    <t xml:space="preserve">Clare Raley</t>
  </si>
  <si>
    <t xml:space="preserve">Missouri,Missouri players,Tigers,team,visiting Tigers,good job,lead,Florida,game three,matches,fourth game,fifth consecutive sweep,sweeps,kills,Auburn,Alyssa Munlyn and Dariana Hollingsworth,Leketor Member,Auburn 3,last few games,Kreklow,Southeastern Conference,out a lot,new set,set victory,Meneh and Kylie Deberg,people,Gators</t>
  </si>
  <si>
    <t xml:space="preserve">19-Oct-2018 09:02PM</t>
  </si>
  <si>
    <t xml:space="preserve">Toxicology tests: Kan. man was drunk before deadly boat crash</t>
  </si>
  <si>
    <t xml:space="preserve">http://www.jcpost.com/2018/10/19/toxicology-tests-kan-man-was-drunk-before-deadly-boat-crash/</t>
  </si>
  <si>
    <t xml:space="preserve">.\n\nTwo others including Ashley Lamb, 22, a senior at Kansas State University survived with injuries.\n\nOne of those who died initially was</t>
  </si>
  <si>
    <t xml:space="preserve">Kan. man,Overland Park,boat,– Toxicology tests,old Daniel Lewis,crash,blood alcohol level,n’t driving,“boat operator,others,Kansas,Kansas City Star reports,Kansas State University,bluff,Lewis,old Hailey Hochanadel,Ashley Lamb</t>
  </si>
  <si>
    <t xml:space="preserve">19-Oct-2018 09:01PM</t>
  </si>
  <si>
    <t xml:space="preserve">Toxicology tests: Boater was drunk before deadly Mo. boat crash</t>
  </si>
  <si>
    <t xml:space="preserve">http://www.stjosephpost.com/2018/10/19/toxicology-tests-kan-man-was-drunk-before-deadly-boat-crash/</t>
  </si>
  <si>
    <t xml:space="preserve">Missouri’s Lake,boat,– Toxicology tests,photo courtesy Missouri State Highway Patrol,Overland Park,crash,blood alcohol level,“boat operator,Kansas,patrol,Kansas State University,others,Kansas City Star reports,old Daniel Lewis,bluff,Lewis,fatal accident,Ashley Lamb</t>
  </si>
  <si>
    <t xml:space="preserve">https://www.hayspost.com/2018/10/19/toxicology-tests-kan-man-was-drunk-before-deadly-boat-crash/</t>
  </si>
  <si>
    <t xml:space="preserve">19-Oct-2018 08:06PM</t>
  </si>
  <si>
    <t xml:space="preserve">National Transfer Student Week brings light to non-traditional graduation paths</t>
  </si>
  <si>
    <t xml:space="preserve">https://www.kstatecollegian.com/2018/10/19/national-transfer-student-week-brings-light-to-non-traditional-graduation-paths/</t>
  </si>
  <si>
    <t xml:space="preserve">of time.\n\nLight said she believes K-State has done a good job in its supporting of transfer students.\n\n“I just want K-State to be recognized</t>
  </si>
  <si>
    <t xml:space="preserve">Derek Simmons</t>
  </si>
  <si>
    <t xml:space="preserve">transfer students,” Light,Core,” Core,State,campus life,students,State volleyball game,State Student Union,university’s student population,college experience,Events,campus,State DirectLink coordinator,universities,ambassadors,transferring,handing,quiet group,country,different colleges,population,Beth Stuewe,coordination,full advantage,” Stuewe,advisors</t>
  </si>
  <si>
    <t xml:space="preserve">19-Oct-2018 07:55PM</t>
  </si>
  <si>
    <t xml:space="preserve">Icing on the (cup)cake: UPC hosts decorating contest</t>
  </si>
  <si>
    <t xml:space="preserve">https://www.kstatecollegian.com/2018/10/19/icing-on-the-cupcake-upc-hosts-decorating-contest/</t>
  </si>
  <si>
    <t xml:space="preserve">Program Council put on their annual “Battle of the Cupcakes” in the K-State Student Union, giving students the opportunity to show off their</t>
  </si>
  <si>
    <t xml:space="preserve">Rebecca Vrbas</t>
  </si>
  <si>
    <t xml:space="preserve">event,students,Union Program Council,impassioned artist,chairs judge,prizes,senior art,cupcakes,committee co,UPC Art Committee,bowls,contest,cupcake pans,council,opportunity,Cupcake champion Melissa Donlon,” Bogle,winning cupcakes,” Donlon,Bogle,variety,Battle,apron</t>
  </si>
  <si>
    <t xml:space="preserve">19-Oct-2018 07:39PM</t>
  </si>
  <si>
    <t xml:space="preserve">Former international student leads discussion event in hopes of better international integration at K-State</t>
  </si>
  <si>
    <t xml:space="preserve">https://www.kstatecollegian.com/2018/10/19/former-international-student-leads-discussion-event-in-hopes-of-better-international-integration-at-k-state/</t>
  </si>
  <si>
    <t xml:space="preserve">campus, so he returned to Kansas State to tell his story.\n\nOriginally from China, Guan was once a student at the University of Hawaii, but</t>
  </si>
  <si>
    <t xml:space="preserve">Greg Woods</t>
  </si>
  <si>
    <t xml:space="preserve">international students,campus,Hawaii,Chinese students,State,students, faculty and support services,discussion event,Guan,Leadership Studies Building,senior leadership members,first time students,university,beautiful discussion,English Language Program’s Creating Dialogues event,faculty members,better international integration,first panel,good experience,time,Nobel Prizes,Vedant Kulkarni,Radina’s,perfect experience,” Choma,” Kulkarni,immigrants</t>
  </si>
  <si>
    <t xml:space="preserve">19-Oct-2018 04:12PM</t>
  </si>
  <si>
    <t xml:space="preserve">Will Chicago Bears players get in on $1B Mega Millions? We asked them</t>
  </si>
  <si>
    <t xml:space="preserve">http://www.ashleycountyledger.com/sports/national/will-chicago-bears-players-get-in-on-b-mega-millions/article_d4d99925-e643-53a7-8bed-ea7f911d15e0.html</t>
  </si>
  <si>
    <t xml:space="preserve">Mega Millions,math guy,Bears,Chicago Bears players,NFL players and coaches,players,Bears head coach Matt Nagy,average guy,Bears S Adrian Amos,Daniel —,lottery,game,few guys,Lott IMPACT Trophy National Player,locker room,jackpot,Witzmann’s side,Goldman’s motivation,offensive lineman Bryan Witzmann,” Amos,mean Amos,Eddie Goldman,” Goldman,Witzmann,” Burton,life,massive contract extension,Parkey’s eyes and ears</t>
  </si>
  <si>
    <t xml:space="preserve">19-Oct-2018 04:08PM</t>
  </si>
  <si>
    <t xml:space="preserve">KSU coordinators settling in</t>
  </si>
  <si>
    <t xml:space="preserve">http://www.countytimes.com/ksu-coordinators-settling-in/article_f39a8a36-b63b-5953-9654-f3278e4d370a.html</t>
  </si>
  <si>
    <t xml:space="preserve">K-State offensive coordinator Andre Coleman (left) and Blake Seiler are in the first seasons in their respective positions. They’ve called</t>
  </si>
  <si>
    <t xml:space="preserve">first seasons,Staff photos,State,games,KSU coordinators,offensive coordinator Andre Coleman,Blake Seiler</t>
  </si>
  <si>
    <t xml:space="preserve">19-Oct-2018 03:55PM</t>
  </si>
  <si>
    <t xml:space="preserve">Hub Arkush: Chicago Bears get great measuring stick, if not must-win game vs. Patriots</t>
  </si>
  <si>
    <t xml:space="preserve">http://www.ashleycountyledger.com/sports/national/hub-arkush-chicago-bears-get-great-measuring-stick-if-not/article_5dbb81a2-73f7-56db-9f57-97c45e388740.html</t>
  </si>
  <si>
    <t xml:space="preserve">Pats,Bears,game,Patriots,greatest coach,yards,Chiefs Sunday night,Chiefs,Bill Belichick,rookie head coach,Brady,past three games,past Sunday’s debacle,young Bears,basics,Brady’s,league,NFL’s,Belichick and Brady,Detroit’s,: the last time,Lions,sack percentage,interception percentage,Miami Dolphins,history,time,New England’s ‘D’,Julian Edelman and Josh Gordon,rookie,rookie Kerryon Johnson,Edelman</t>
  </si>
  <si>
    <t xml:space="preserve">19-Oct-2018 03:54PM</t>
  </si>
  <si>
    <t xml:space="preserve">Emporia Zoo announces death of Moo the longhorn steer</t>
  </si>
  <si>
    <t xml:space="preserve">http://www.kvoe.com/news/item/40213-zoo-announces-death-of-moo-the-longhorn-steer</t>
  </si>
  <si>
    <t xml:space="preserve">to intestinal cancer. Tissue samples have been sent to the Kansas State University Diagnostic lab to rule out any other infectious causes.</t>
  </si>
  <si>
    <t xml:space="preserve">KVOE</t>
  </si>
  <si>
    <t xml:space="preserve">By      Brandon Peoples</t>
  </si>
  <si>
    <t xml:space="preserve">Zoo Director Lisa Keith,intestinal cancer,half,death,supportive care,Emporia Zoo,steer,Keith,Kansas State University Diagnostic lab,zoo officials,hearts,zoo staff and visitors,natural causes,Brandon Peoples,out any other infectious causes,antibiotics and pain medications,difficulties,median lifespan,autopsy</t>
  </si>
  <si>
    <t xml:space="preserve">19-Oct-2018 02:53PM</t>
  </si>
  <si>
    <t xml:space="preserve">https://seedworld.com/high-biomass-sorghums-can-compete-under-water-stressed-circumstances/</t>
  </si>
  <si>
    <t xml:space="preserve">assistant research scientist, Amarillo; and Dr. Robert Aiken, Kansas State University crop physiologist, Colby, Kansas.\n\n“We are tasked with</t>
  </si>
  <si>
    <t xml:space="preserve">Seed World</t>
  </si>
  <si>
    <t xml:space="preserve">North Dakota</t>
  </si>
  <si>
    <t xml:space="preserve">crop yield and performance,crop,AgriLife Research sorghum,yields,water,high biomass sorghum,Kansas State University crop physiologist,primary bioenergy crop,” Xue,AgriLife Research plant physiologist,percent evapotranspiration,… Read,percent ET level,variable performance,Seed Processing Innovation,Dr. Qingwu Xue,genotypes,study,conditions,Kansas,dryland,seed,Dr. Bill Rooney,Dr. Jourdan Bell,Dr. Robert Aiken,Dr. Sushil Thapa,potential biomass demands,irrigation,biomass,sensitive bioenergy,Xue and Thapa,limited irrigation situations</t>
  </si>
  <si>
    <t xml:space="preserve">19-Oct-2018 02:47PM</t>
  </si>
  <si>
    <t xml:space="preserve">DTN Grain Close: Corn, Soybeans Sag To Lower Finish</t>
  </si>
  <si>
    <t xml:space="preserve">https://agfax.com/2018/10/19/dtn-grain-close-corn-soybeans-sag-to-lower-finish/</t>
  </si>
  <si>
    <t xml:space="preserve">Photo: Kansas State University\nRow-crop prices were lower most of Friday after USDA reported a cancelled soybean sale to China and stretched</t>
  </si>
  <si>
    <t xml:space="preserve">AgFax</t>
  </si>
  <si>
    <t xml:space="preserve">From DTN</t>
  </si>
  <si>
    <t xml:space="preserve">Corn,harvest weekend,cents,China,Row crops,crop prices,safety trade,quiet midday trade,better harvest pace,near term,market,soybeans,short term support,Quality concerns,U.S. dollar,South America,biggest concerns,outside market concerns,North America,midday,wheats,mixed Black Sea area conditions,DTN Grain Close,MATIF milling wheat,ethanol futures firming,better conditions</t>
  </si>
  <si>
    <t xml:space="preserve">19-Oct-2018 02:31PM</t>
  </si>
  <si>
    <t xml:space="preserve">Episcopal Diocese of Kansas makes history with election of first female bishop</t>
  </si>
  <si>
    <t xml:space="preserve">https://www.cjonline.com/news/20181019/episcopal-diocese-of-kansas-makes-history-with-election-of-first-female-bishop</t>
  </si>
  <si>
    <t xml:space="preserve">University in Forest City, Iowa.\n\nShe served in the Diocese of Kansas from 1993 to 2001, leading ministry efforts at Kansas State University</t>
  </si>
  <si>
    <t xml:space="preserve">Katie Moore katie_reports</t>
  </si>
  <si>
    <t xml:space="preserve">Iowa,election,bishop,first female bishop,Grace Cathedral,diocese,Rev. Cathleen Chittenden Bascom,North Carolina,Episcopal Church,Kansas,votes,Bascom,place,Rev. Helen,Rev. Martha N. Macgill,history,Kansas State University,delegates and clergy,Waldorf University,-women candidates,clergy,delegates,governing body,Barber</t>
  </si>
  <si>
    <t xml:space="preserve">19-Oct-2018 02:29PM</t>
  </si>
  <si>
    <t xml:space="preserve">Shinoda Foundation Awards $20,000 In Horticulture Scholarships</t>
  </si>
  <si>
    <t xml:space="preserve">http://www.perishablenews.com/index.php?article=0071408</t>
  </si>
  <si>
    <t xml:space="preserve">Schneck, Senior, Kansas State University, $1,000\nConnor Evers, Sophomore, Iowa State University, $500\nJessica Petree, Senior, University of</t>
  </si>
  <si>
    <t xml:space="preserve">PerishableNews.com</t>
  </si>
  <si>
    <t xml:space="preserve">Joseph Shinoda Memorial Scholarship Foundation</t>
  </si>
  <si>
    <t xml:space="preserve">Shinoda Foundation,scholarships,Senior,Louisiana State University,students,California Floral Council Scholarship,Awards $20,San Luis Obispo,Georgia,late Joseph Shinoda,Cal Poly University Senior Jacob Mattlin,individual awards,University,California,applicants,Information,California State Florists’ Association,undergraduate floriculture students,state,Cal Poly,college or university,foundation’s purpose,Jacob Mattlin,Obispo,horticulture,memory,floral industry,website</t>
  </si>
  <si>
    <t xml:space="preserve">19-Oct-2018 02:27PM</t>
  </si>
  <si>
    <t xml:space="preserve">Texas A&amp;M AgriLife Study Finds High Biomass Sorghums Can Compete Under Water-Stressed Circumstances</t>
  </si>
  <si>
    <t xml:space="preserve">http://www.seedtoday.com/article/155254/texas-a-m-agrilife-study-finds-high-biomass-sorghums-can-compete-under-water-stressed-circumstances</t>
  </si>
  <si>
    <t xml:space="preserve">assistant research scientist, Amarillo; and Dr. Robert Aiken, Kansas State University crop physiologist, Colby, Kansas.\n“We are tasked with</t>
  </si>
  <si>
    <t xml:space="preserve">Seed Today</t>
  </si>
  <si>
    <t xml:space="preserve">crop,high biomass sorghum,water,yields,AgriLife Research assistant research scientist,crop yield and performance,Bioenergy sorghum,” Xue,primary bioenergy crop,Kansas State University crop physiologist,percent evapotranspiration,AgriLife Research sorghum breeder,percent ET level,Dr. Qingwu Xue,conditions,Amarillo,Kansas,genotypes,College Station,Dr. Jourdan Bell,potential biomass demands,study,Bushland,dryland,biomass,Dr. Bill Rooney,Dr. Robert Aiken,Dr. Sushil Thapa,M AgriLife Extension Service agronomist,irrigation,Xue and Thapa,limited irrigation situations</t>
  </si>
  <si>
    <t xml:space="preserve">19-Oct-2018 02:22PM</t>
  </si>
  <si>
    <t xml:space="preserve">Could Mixed Motivations Disappoint Potential Heirs?</t>
  </si>
  <si>
    <t xml:space="preserve">https://www.thinkadvisor.com/2018/10/19/could-mixed-motivations-disappoint-potential-heirs/</t>
  </si>
  <si>
    <t xml:space="preserve">an individual’s intention to leave an inheritance, my colleagues at Kansas State University and I analyzed data from the 2016 Survey of</t>
  </si>
  <si>
    <t xml:space="preserve">ThinkAdvisor</t>
  </si>
  <si>
    <t xml:space="preserve">By Matt Sommer</t>
  </si>
  <si>
    <t xml:space="preserve">inheritance,wealth,individuals,financial planner,household income,percentage points,bequest intentions,U.S. household balance sheets,expectation,’s attitudes,next generation,bequest planning,individual’s bequest motives,Mixed Motivations Disappoint Potential Heirs,clients,advisors,legacy planning process,hands,decision,significant predictor,important predictor,business owners,attitudes, experiences and behaviors,motivations,balances</t>
  </si>
  <si>
    <t xml:space="preserve">19-Oct-2018 02:00PM</t>
  </si>
  <si>
    <t xml:space="preserve">7 ag stories you might have missed this week - Oct. 19, 2018</t>
  </si>
  <si>
    <t xml:space="preserve">https://www.michiganfarmer.com/animal-health/7-ag-stories-you-might-have-missed-week-oct-19-2018</t>
  </si>
  <si>
    <t xml:space="preserve">. 5, 2018\n\nOct 05, 2018\n\nHog virus in China accelerates research at K-State\n\nSep 21, 2018\n\nLoad More\nNext Article\n\nThe Farm Progress Network</t>
  </si>
  <si>
    <t xml:space="preserve">Janet Kubat Willette</t>
  </si>
  <si>
    <t xml:space="preserve">Soil,Mad Cow disease,– Dakota Farmer,farm,Oct. 19, 2018,cotton plant,Gabe Brown,” Brown,human food chain,precision farm equipment,Illinois farmer Grant Strom,ag stories,food,first case,Regenerative Agriculture,U.S. Food and Drug Administration approval,ag news,South Dakota State University,M University,OpenAg studies,Agriculture,Oct. 6,Web page addresses and e,new study,animal</t>
  </si>
  <si>
    <t xml:space="preserve">19-Oct-2018 01:31PM</t>
  </si>
  <si>
    <t xml:space="preserve">K-State University Reaching Milestone on Multicultural Center Project</t>
  </si>
  <si>
    <t xml:space="preserve">http://www.communityvoiceks.com/business/career/k-state-university-reaching-milestone-on-multicultural-center-project/article_871277e2-d3d5-11e8-91be-e74f17b81583.html</t>
  </si>
  <si>
    <t xml:space="preserve">team has been working with Albert Ray II, a 1993 Kansas State University graduate in architecture, planning and design and employee at</t>
  </si>
  <si>
    <t xml:space="preserve">The Community Voice KS</t>
  </si>
  <si>
    <t xml:space="preserve">action team,State University,multicultural center project,students,university site team,member team,office space,project rendering,multicultural student organization group,core support space,student life and dean,architecture, planning and design,Hollis + Miller Architects,faculty, staff, administrators, alumni, KSU Foundation and community representatives,lactation room and student organization storage space,space details,gathering, meeting and performance practice space,preliminary design,place,vice president,KSU Foundation,President Richard Myers,facility,Kansas Board,Kansas City,central location,minimum fundraising threshold,fundraising</t>
  </si>
  <si>
    <t xml:space="preserve">19-Oct-2018 01:00PM</t>
  </si>
  <si>
    <t xml:space="preserve">http://www.mingomessenger.com/sports/national/article_cf55e0a3-47ad-543f-ac0f-645721be1062.html</t>
  </si>
  <si>
    <t xml:space="preserve">19-Oct-2018 11:41AM</t>
  </si>
  <si>
    <t xml:space="preserve">In Focus – 10/19/18</t>
  </si>
  <si>
    <t xml:space="preserve">https://1350kman.com/in-focus-10-19-18/</t>
  </si>
  <si>
    <t xml:space="preserve">Friday’s guests were K-State Research and Extension Director Jennifer Wilson, Riley County Seniors Service Center Director Jami Ramsey, as</t>
  </si>
  <si>
    <t xml:space="preserve">KMAN Staff</t>
  </si>
  <si>
    <t xml:space="preserve">Focus,State Research and Extension Director Jennifer Wilson,Jennifer Wilson,Riley County Seniors Service Center Director Jami Ramsey,Jami Ramsey,Becky Fitzgerald and Bud Cox,Hogtoberfest</t>
  </si>
  <si>
    <t xml:space="preserve">19-Oct-2018 11:38AM</t>
  </si>
  <si>
    <t xml:space="preserve">Texas A&amp;M AgriLife study: High biomass sorghums can compete under water-stressed circumstances</t>
  </si>
  <si>
    <t xml:space="preserve">http://www.seedquest.com/news.php?type=news&amp;id_article=101894</t>
  </si>
  <si>
    <t xml:space="preserve">assistant research scientist, Amarillo; and Dr. Robert Aiken, Kansas State University crop physiologist, Colby, Kansas.\n\nDr. Sushil Thapa,</t>
  </si>
  <si>
    <t xml:space="preserve">SeedQuest</t>
  </si>
  <si>
    <t xml:space="preserve">crop,M AgriLife photo,M AgriLife Research assistant research scientist,water,yields,percent evapotranspiration,high biomass sorghum,Dr. Qingwu Xue,crop yield and performance,” Xue,AgriLife Research sorghum breeder,Dr. Sushil Thapa,primary bioenergy crop,sensitive bioenergy,Texas,Kansas State University crop physiologist,dryland,irrigation,percent ET level,genotypes,Amarillo,Bushland,potential biomass demands,Dr. Bill Rooney,Dr. Jourdan Bell,Dr. Robert Aiken,study,Xue and Thapa,biomass,feet,limited irrigation situations,Thapa</t>
  </si>
  <si>
    <t xml:space="preserve">19-Oct-2018 11:33AM</t>
  </si>
  <si>
    <t xml:space="preserve">https://today.agrilife.org/2018/10/19/agrilife-study-high-biomass-sorghums-can-compete-under-water-stressed-circumstances/</t>
  </si>
  <si>
    <t xml:space="preserve">AgriLife.org</t>
  </si>
  <si>
    <t xml:space="preserve">Article by Kay Ledbetter</t>
  </si>
  <si>
    <t xml:space="preserve">crop,water,crop yield and performance,AgriLife Research assistant research scientist,study,yields,high biomass sorghum,” Xue,primary bioenergy crop,percent ET level,Kansas State University crop physiologist,percent evapotranspiration,AgriLife Research sorghum breeder,Dryland wheat crop,Dr. Qingwu Xue,conditions,Amarillo,Kansas,Bushland,genotypes,Dr. Jourdan Bell,potential biomass demands,dryland,sensitive bioenergy,Xue and Thapa,Dr. Bill Rooney,Dr. Robert Aiken,Dr. Sushil Thapa,irrigation,M AgriLife Extension Service agronomist,limited irrigation situations,biomass</t>
  </si>
  <si>
    <t xml:space="preserve">19-Oct-2018 11:30AM</t>
  </si>
  <si>
    <t xml:space="preserve">Evans to receive Willis Fassett Jr. Individual Award</t>
  </si>
  <si>
    <t xml:space="preserve">https://alamosanews.com/article/evans-to-receive-willis-fassett-jr-individual-award</t>
  </si>
  <si>
    <t xml:space="preserve">. She graduated from Kansas State University in 1961. Evans completed a Master of Science in mathematics from Kansas State University. Ellen</t>
  </si>
  <si>
    <t xml:space="preserve">Alamosa Valley Courier</t>
  </si>
  <si>
    <t xml:space="preserve">By: Linda Relyea - Updated: 4 minutes ago;Posted Oct 19, 2018</t>
  </si>
  <si>
    <t xml:space="preserve">Adams State,scholarship,Willis Fassett Jr. Award,Wayne and Ellen Evans,Annual Donor,Alamosa Elks Club,Adams Scholarship Endowment,/Math Scholarship,current scholarship recipients,Evans,Wayne,Student Recognition Dinner,donors increase,student loan,Wayne’s savings,Kansas State University,very low cost,award,Monte Vista High School,Monte Vista High School graduate,cost,ALAMOSA –,college education,Foundation Board,university,Science,Kansas</t>
  </si>
  <si>
    <t xml:space="preserve">19-Oct-2018 11:08AM</t>
  </si>
  <si>
    <t xml:space="preserve">https://www.theeagle.com/landandlivestockpost/agrilifetoday/agrilife-study-high-biomass-sorghums-can-compete-under-water-stressed/article_d507373a-81a1-5ac3-b38d-d4d15bb47b37.html</t>
  </si>
  <si>
    <t xml:space="preserve">Kay Ledbetter</t>
  </si>
  <si>
    <t xml:space="preserve">M AgriLife photo,crop,water,study,yields,crop yield and performance,percent evapotranspiration,High biomass sorghums,Dr. Qingwu Xue,” Xue,AgriLife Research sorghum breeder,Dr. Sushil Thapa,primary bioenergy crop,Kansas State University crop physiologist,Texas,dryland,irrigation,percent ET level,genotypes,Amarillo,Bushland,potential biomass demands,Dr. Bill Rooney,Dr. Jourdan Bell,Dr. Robert Aiken,M AgriLife Extension Service agronomist,Xue and Thapa,AgriLife Today,sensitive bioenergy,biomass,feet,limited irrigation situations,Thapa</t>
  </si>
  <si>
    <t xml:space="preserve">19-Oct-2018 10:23AM</t>
  </si>
  <si>
    <t xml:space="preserve">Shinoda Foundation Awards Horticulture Scholarships -</t>
  </si>
  <si>
    <t xml:space="preserve">https://gpnmag.com/news/shinoda-foundation-awards-horticulture-scholarships/</t>
  </si>
  <si>
    <t xml:space="preserve">Shinoda Foundation,scholarships,Kansas State University,Senior,Georgia,horticulture students,Bob Otsuka,individual awards,California Floral Council Scholarship,University,San Luis Obispo,Cal Poly University Senior Jacob Mattlin,California,Cal Poly,college or university,Jacob Mattlin,Foundation,applicants,Ruqayah Bhuiyan,academics, goals, extracurriculars, experience and need</t>
  </si>
  <si>
    <t xml:space="preserve">19-Oct-2018 09:55AM</t>
  </si>
  <si>
    <t xml:space="preserve">US researchers produce coronavirus-resistant pigs - The Pig Site</t>
  </si>
  <si>
    <t xml:space="preserve">http://www.thepigsite.com/swinenews/45437/us-researchers-produce-coronavirusresistant-pigs/</t>
  </si>
  <si>
    <t xml:space="preserve">in young pigs. Now, a team of researchers from MU, Kansas State University and Genus plc - a global leader in animal genetics - has</t>
  </si>
  <si>
    <t xml:space="preserve">gene editing,pigs,virus,gene,young pigs,such virus,researchers,Porcine Epidemic diarrhoea virus,Missouri,MU, Kansas State University and Genus plc,Transmissible gastroenteritis virus,distinguished professor,TGEV virus,pig industry,litter of seven pigs,gene mutations,single gene,PRRS virus,deadly intestinal diseases,enzyme,global pig farmers,author,tremendous financial burden,nearly 7 million pigs,team,study,animal sciences,associate professor,burden,Research and Development,University,genetic engineering team,animal health and wellbeing,author Kevin Wells,Genus plc,ANPEP,Porcine coronaviruses,new coronaviral diseases,technology,complex disease problems,costly Porcine Reproductive,Agriculture, Food and Natural Resources</t>
  </si>
  <si>
    <t xml:space="preserve">19-Oct-2018 09:19AM</t>
  </si>
  <si>
    <t xml:space="preserve">Hub Arkush: Was Dolphins loss a speed bump for these Bears, or something more?</t>
  </si>
  <si>
    <t xml:space="preserve">http://www.winchesternewsgazette.com/sports/national/hub-arkush-was-dolphins-loss-a-speed-bump-for-these/article_0574b2f7-e524-5531-ba1d-915917322c9d.html</t>
  </si>
  <si>
    <t xml:space="preserve">at a high level until he comes back.”\n\nMore from this section\n\nK-State transfer WR Hunter Rison 'an incredible athlete'\n\nTom Oates: Packers'</t>
  </si>
  <si>
    <t xml:space="preserve">New England,Bears,Dolphins,best coach,NFL’s,Patriots,field,tough loss,great teams,last Sunday’s,Miami,bad loss,first four games,players,Mack,CHICAGO – Murphy’s Law,game,defense,league Mack,Nagy,Defensive coordinator Vic Fangio,linebackers Leonard Floyd and Aaron Lynch,Lynch,adversity,Floyd,anything</t>
  </si>
  <si>
    <t xml:space="preserve">19-Oct-2018 08:38AM</t>
  </si>
  <si>
    <t xml:space="preserve">New wheat marketing center technical director gets her ‘dream job’</t>
  </si>
  <si>
    <t xml:space="preserve">http://www.capitalpress.com/Research/20181019/new-wheat-marketing-center-technical-director-gets-her-dream-job</t>
  </si>
  <si>
    <t xml:space="preserve">and master’s degrees in food science at Kansas State University and her Ph.D. in food science at the University of Wisconsin-Madison. She</t>
  </si>
  <si>
    <t xml:space="preserve">Matthew Weaver</t>
  </si>
  <si>
    <t xml:space="preserve">Wheat Marketing Center Nov.,new technical director,research component,wheat, education and research,Bock,grain side,technical aspects,Oct. 18 center board meeting,farmers,food aspect,dream job,food science,wheat production,Bock’s family,Nov. 1,U.S. wheat industry move,over the position Nov.,Kansas State University,education and teaching,academia and industry,University,Kansas,reputation</t>
  </si>
  <si>
    <t xml:space="preserve">19-Oct-2018 08:08AM</t>
  </si>
  <si>
    <t xml:space="preserve">GEAPS, K-State to Offer Grain Elevator Managers Course</t>
  </si>
  <si>
    <t xml:space="preserve">http://www.feedandgrain.com/news/geaps-k-state-to-offer-grain-elevator-managers-course</t>
  </si>
  <si>
    <t xml:space="preserve">The Grain Elevator and Processing Society (GEAPS) and Kansas State University (K-State) will launch a Grain Elevator Managers Course (GEM)</t>
  </si>
  <si>
    <t xml:space="preserve">Grain Elevator Managers Course,Kansas State grain science faculty,State,Grain Elevator and Processing Society,Manhattan,Grain Science and Industry,State IGP Institute,Robert Taylor,GEAPS,grain,” Taylor,course,facility operations and grain quality management,portfolio,GEAPS and K,new managers,GEAPS International President,operations industry,processes,operations practices,best practices,experience,science,registration fee</t>
  </si>
  <si>
    <t xml:space="preserve">19-Oct-2018 07:47AM</t>
  </si>
  <si>
    <t xml:space="preserve">GEAPS, KSU to offer expanded grain elevator managers course</t>
  </si>
  <si>
    <t xml:space="preserve">https://www.world-grain.com/articles/11121-geaps-ksu-to-offer-expanded-grain-elevator-managers-course</t>
  </si>
  <si>
    <t xml:space="preserve">.S. – The Grain Elevator and Processing Society (GEAPS) and Kansas State University (KSU) will launch a Grain Elevator Managers Course (GEM)</t>
  </si>
  <si>
    <t xml:space="preserve">Grain Elevator Managers Course,Kansas State grain science faculty,Grain Elevator and Processing Society,Grain Science and Industry,Robert Taylor,GEAPS,” Taylor,further development,course,grain,facility operations and grain quality management,GEAPS and KSU,portfolio,KSU IGP Institute,professional development programs,new managers,State,operations industry,processes,operations practices,experience,best practices,Quality Characteristics and Supply Chain Value Considerations,science,registration fee,Kansas</t>
  </si>
  <si>
    <t xml:space="preserve">19-Oct-2018 07:00AM</t>
  </si>
  <si>
    <t xml:space="preserve">Recent car accident involving K-State student serves as a warning to drivers</t>
  </si>
  <si>
    <t xml:space="preserve">https://www.kstatecollegian.com/2018/10/19/recent-car-accident-involving-k-state-student-serves-as-a-warning-to-drivers/</t>
  </si>
  <si>
    <t xml:space="preserve">Rowan Jones</t>
  </si>
  <si>
    <t xml:space="preserve">Manhattan Avenue,Student Life,Recent car accident,Fifth Street,Thurston Street,Vattier Street,accidents,Claassen,Camryn Claassen’s mind,traffic regulation,traffic signs,many other college students,driver,’s life,RCPD,Fink,Capt. Richard Fink,simple commute,Riley County Police Department,attention,Office,community,“Pay attention,enforcement</t>
  </si>
  <si>
    <t xml:space="preserve">19-Oct-2018 06:21AM</t>
  </si>
  <si>
    <t xml:space="preserve">Thursday October 18 Ag News</t>
  </si>
  <si>
    <t xml:space="preserve">http://chadmoyer.blogspot.com/2018/10/thursday-october-19-ag-news.html</t>
  </si>
  <si>
    <t xml:space="preserve">state’s farmland,conservation programs,Iowa,state conservationist,price index,hiring index,sales index,unique index,rural agriculturally,bank CEOs,funding,farmland prices,Environmental Quality Incentives Program,growth,Rural Mainstreet economy,approximately 200 rural communities,state,natural resources,Creighton University Rural Mainstreet Index,low agriculture commodity prices,index,Iowa State University,2A program,Independent Community Banks,Iowa’s soybean harvest,immersive program,survey,new Market Facilitation Program,Nebraska,milk price,Sprint Accelerator program,agriculture,Founder and CEO,Pacific Coast States,President and CEO Tom Sleight,different states,nonurban agriculturally,food donation and recovery programs,farmland and ranchland,2A utilizing states,next week’s analysis,United States and United Kingdom,NRCS,Nebraska Environmental Trust,Nebraska Governor Pete Ricketts,vital resource,Creighton University’s Heider College,Lincoln Children’s Zoo’s installation,economy,Nebraska’s water quality standards,Labor’s Office,Assurity Life Insurance Company’s,U.S. Environmental Protection Agency’s,Bankers,SomaDetect’s technology,Agriculture Sonny Perdue,USDA’s headquarters,USDA’s Economic Research Service,communities</t>
  </si>
  <si>
    <t xml:space="preserve">19-Oct-2018 05:58AM</t>
  </si>
  <si>
    <t xml:space="preserve">Opinions split on plan to move USDA agencies</t>
  </si>
  <si>
    <t xml:space="preserve">http://www.capitalpress.com/Research/20181019/opinions-split-on-plan-to-move-usda-agencies</t>
  </si>
  <si>
    <t xml:space="preserve">Kansas State University professor emeritus in the Department of Agricultural Economics, said he has been following the process. Kansas State</t>
  </si>
  <si>
    <t xml:space="preserve">former director,Food and Agriculture,Economic Research Service and National Institute,National Institute,Kansas State University,Capital Press,Sonny Ramaswamy,qualified staff,Matthew Weaver/Capital Press File Barry Flinchbaugh,move,central staff,best governmental research program,Agriculture Secretary Sonny Perdue,staff expertise,USDA’s proposal,agricultural policy leaders,D.C.,former USDA,Flinchbaugh,Agricultural Economics,” Flinchbaugh,Kansas City,” Ramaswamy,agencies,grant universities,policy makers,workable policy,’s compromise,federal statistical agency officials</t>
  </si>
  <si>
    <t xml:space="preserve">19-Oct-2018 04:51AM</t>
  </si>
  <si>
    <t xml:space="preserve">Wheat planted late? Don't give up on it yet</t>
  </si>
  <si>
    <t xml:space="preserve">https://www.nebraskafarmer.com/wheat/wheat-planted-late-dont-give-it-yet</t>
  </si>
  <si>
    <t xml:space="preserve">Nebraska isn't too far off. Or growers can follow Kansas State University's recommendations for eastern Kansas. Mueller created a new Excel-</t>
  </si>
  <si>
    <t xml:space="preserve">forage crop,yield potential,cash crop,wheat,plant,decent yields,full crop insurance,winter wheat cash crop,spring,eastern Nebraska,cutoff date,seed,Mueller,cash value,growers,Oct. 30,southeast Nebraska,many certified seed growers,New planting date and seeding rate research,current recommendations,certain wheat varieties,rate adjustment tool,Nov. 5,Oct. 15,preliminary numbers,western Nebraska,Nov. 15</t>
  </si>
  <si>
    <t xml:space="preserve">19-Oct-2018 03:44AM</t>
  </si>
  <si>
    <t xml:space="preserve">http://www.nwaonline.com/news/2018/oct/19/state-agency-names-president-20181019/</t>
  </si>
  <si>
    <t xml:space="preserve">degree and a Bachelor of Science in Business Administration degree from Kansas State University in Manhattan, Kan.\n\nThe salary of her new</t>
  </si>
  <si>
    <t xml:space="preserve">Northwest Arkansas Online</t>
  </si>
  <si>
    <t xml:space="preserve">Arkansas Democrat-Gazette</t>
  </si>
  <si>
    <t xml:space="preserve">Finance Authority,agency,board,interim president,Northwest Arkansas Regional Airport,Schluterman,certified public accountant,Arkansas Student Loan Authority,Finance Authority borrows money and issues bonds,Kansas State University,vice president,position,improvement projects,bonds,economic development projects,finance and administration,chief administrator,financing,Aaron Burkes,various business,chief executive officer,public information officer,Bachelor</t>
  </si>
  <si>
    <t xml:space="preserve">19-Oct-2018 01:55AM</t>
  </si>
  <si>
    <t xml:space="preserve">RESEARCH DEMONSTRATES INCREASED DIGESTIBILITY, ENERGY FROM SYNGENTA'S ENOGEN FEED SILAGE</t>
  </si>
  <si>
    <t xml:space="preserve">https://www.agrimarketing.com/s/120021</t>
  </si>
  <si>
    <t xml:space="preserve">of ways, including a potential reduction in feed costs.\n\nKansas State University (KSU) research has also shown that Enogen Feed silage is</t>
  </si>
  <si>
    <t xml:space="preserve">AgriMarketing.com</t>
  </si>
  <si>
    <t xml:space="preserve">Enogen Feed silage,University research,efficiency,percent starch,excellent starch digestibility,DEMONSTRATES INCREASED DIGESTIBILITY,feed components,feed value,research trials,feed efficiency gains,feed intake,digestible fiber,Good corn silage,BMR hybrids,silage,plot trials,dairy production,Total digestible nutrients,higher level,corn and soybean product marketing,KSU trial,ENERGY FROM SYNGENTA,rations,Syngenta,Higher energy,starch utilization,higher TDN silage,higher total starch,high quality Enogen,universities and Rock River Laboratory,Dairy Nutrition,Dairy Science,Kansas State University,Ph.D.,Increases,nutritionists</t>
  </si>
  <si>
    <t xml:space="preserve">18-Oct-2018 10:08PM</t>
  </si>
  <si>
    <t xml:space="preserve">Industrial Hemp Meetings Next Week Across Kansas</t>
  </si>
  <si>
    <t xml:space="preserve">http://www.usagnet.com/state_headlines/state_story.php?tble=KS2018&amp;ID=1138</t>
  </si>
  <si>
    <t xml:space="preserve">. -- Kansas State University State Polytechnic, College Center Conference Room, 2310 Centennial Rd. (This meeting is co-sponsored by K-State</t>
  </si>
  <si>
    <t xml:space="preserve">Kansas Department,industrial hemp,Alternative Crop Research Act,meeting,state,rules and regulations,new specialty oilseed crop,new farming enterprises,Canadian hemp farmer Rod Flaman,Research Park Dr.,Agriculture,important research,Kansas State University State Polytechnic,Kansas Farmers Union President Donn Teske,farmers,Canadian hemp market,hemp,family farmers and ranchers,Flaman,College Center Conference Room,research program,opportunity,Central Kansas District,oldest active general farm organization,basics,new adventure,entire industry,Oct. 22, 1,Oct. 23, 8,KDA website,a.m.</t>
  </si>
  <si>
    <t xml:space="preserve">Hard Choices in the Heartland: Stress and Mental Health</t>
  </si>
  <si>
    <t xml:space="preserve">http://www.usagnet.com/state_headlines/state_story.php?tble=KS2018&amp;ID=1137</t>
  </si>
  <si>
    <t xml:space="preserve">member of that household, said Debra Bolton, human ecology extension specialist at K-State. Having Dr. Botherson's series of lessons gives</t>
  </si>
  <si>
    <t xml:space="preserve">farms,stress,net farm income,Stress and Mental Health,spotty health care services,emotional health,health concerns,good farm economy,relationships,State Research and Extension workshop,Many farmers,percent,Brotherson,North Dakota State University family science specialist Sean Brotherson,friendships or relationships,factors,family health,ways,up part,family ranch,family,Economic Research Service,strengthens families,People,agricultural operation,State,extension educators,overall U.S. economy,drought conditions,human ecology extension specialist,depression,great economic condition,Debra Bolton,inflation</t>
  </si>
  <si>
    <t xml:space="preserve">18-Oct-2018 10:03PM</t>
  </si>
  <si>
    <t xml:space="preserve">http://kansasagconnection.com/story-state.php?Id=1137&amp;yr=2018</t>
  </si>
  <si>
    <t xml:space="preserve">addressing family health more holistically.\n\nBolton is part of a K-State Research and Extension team that is deeply involved in adopting</t>
  </si>
  <si>
    <t xml:space="preserve">farms,stress,net farm income,health and wellness,spotty health care services,emotional health,health concerns,good farm economy,relationships,State Research and Extension workshop,Many farmers,percent,Brotherson,North Dakota State University family science specialist Sean Brotherson,friendships or relationships,factors,family health,ways,up part,family ranch,family,Economic Research Service,strengthens families,People,agricultural operation,State,extension educators,overall U.S. economy,drought conditions,human ecology extension specialist,depression,great economic condition,Debra Bolton,inflation</t>
  </si>
  <si>
    <t xml:space="preserve">http://kansasagconnection.com/story-state.php?Id=1138&amp;yr=2018</t>
  </si>
  <si>
    <t xml:space="preserve">Kansas farmers,industrial hemp,Alternative Crop Research Act,Kansas Department,meeting,state,rules and regulations,new specialty oilseed crop,Agriculture,new farming enterprises,Canadian hemp farmer Rod Flaman,Research Park Dr.,important research,Kansas State University State Polytechnic,Kansas Farmers Union President Donn Teske,Canadian hemp market,family farmers and ranchers,commercial hemp,Flaman,College Center Conference Room,research program,farm,opportunity,Central Kansas District,oldest active general farm organization,basics,new adventure,entire industry,Oct. 22, 1,Oct. 23, 8,KDA website,a.m.</t>
  </si>
  <si>
    <t xml:space="preserve">18-Oct-2018 09:28PM</t>
  </si>
  <si>
    <t xml:space="preserve">Now a co-owner of Mash Up Gallery, this K-State alum seeks to share his heart for art</t>
  </si>
  <si>
    <t xml:space="preserve">https://www.kstatecollegian.com/2018/10/18/now-a-co-owner-of-mash-up-gallery-this-k-state-alum-seeks-to-share-his-heart-for-art/</t>
  </si>
  <si>
    <t xml:space="preserve">college lifestyle that the university had to offer. Van Royse then enrolled at K-State a year later, after he obtained in-state residency.</t>
  </si>
  <si>
    <t xml:space="preserve">Rachael Lillich</t>
  </si>
  <si>
    <t xml:space="preserve">Van Royse,State,fine arts,state residency,owner,food industry,Mash,Gallery,partner Allen Stone,” Van Royse,Spot I Love Full,art, Van Royse and Stone,love,friend,heart,charity event,family emergencies,place,life,pop culture,hardships,picturesque college lifestyle,college,Freyja</t>
  </si>
  <si>
    <t xml:space="preserve">18-Oct-2018 09:08PM</t>
  </si>
  <si>
    <t xml:space="preserve">With no access to Hale, Special Collections reopens in Bluemont Hall</t>
  </si>
  <si>
    <t xml:space="preserve">https://www.kstatecollegian.com/2018/10/18/with-no-access-to-hale-special-collections-reopens-in-bluemont-hall/</t>
  </si>
  <si>
    <t xml:space="preserve">include books about K-State, commencement programs, course catalogs, directories and yearbooks.\n\nShannon Harkins, K-State libraries student</t>
  </si>
  <si>
    <t xml:space="preserve">Stephanie Nutt</t>
  </si>
  <si>
    <t xml:space="preserve">Special Collections,Kansas State,room,facilities and services,Bluemont Hall,partial re,access,digital collection,students,campus,Alex Wulfkuhle,State libraries student employee,Hale,opening,materials,missing services,materials people,Shannon Harkins,books,course catalogs,browse</t>
  </si>
  <si>
    <t xml:space="preserve">18-Oct-2018 09:03PM</t>
  </si>
  <si>
    <t xml:space="preserve">UFM celebrates 50th anniversary with art gallery</t>
  </si>
  <si>
    <t xml:space="preserve">https://www.kstatecollegian.com/2018/10/18/ufm-celebrates-50th-anniversary-with-art-gallery/</t>
  </si>
  <si>
    <t xml:space="preserve">,” Savage said. “UFM had a lot of involvement from K-State students. In fact, K-State students were a big reason that UFM started.\n\n“There</t>
  </si>
  <si>
    <t xml:space="preserve">Peter Loganbill</t>
  </si>
  <si>
    <t xml:space="preserve">State students,aged students,free university movement,traditional college level classroom,UFM celebrates,opportunities UFM,current students,“UFM,” Savage,place,UFM],people,50th anniversary,experimental college,UFM’s founding,William T. Kemper art gallery,same way,time,University,issues,race relations and women’s issues,education coordinator,courses and opportunities,faculty,Savage,community,courses,UPC program coordinator</t>
  </si>
  <si>
    <t xml:space="preserve">This student senator wants to help her fellow architecture students “break out of their bubbles”</t>
  </si>
  <si>
    <t xml:space="preserve">https://www.kstatecollegian.com/2018/10/18/this-student-senator-wants-to-help-her-fellow-architecture-students-break-out-of-their-bubbles/</t>
  </si>
  <si>
    <t xml:space="preserve">with a master’s degree.\n\n“When I was researching colleges that had my major, K-State was one of the top schools that showed up,” Belk said.</t>
  </si>
  <si>
    <t xml:space="preserve">students,” Belk,landscape architecture,College,“Groups,school activities,high school,clubs,Developing Scholars Program,Minority Architecture Students,Architecture, Planning and Design,program,committee member,member,architecture field,home,free time,new architecture,Kansas City,Kansas State</t>
  </si>
  <si>
    <t xml:space="preserve">18-Oct-2018 08:12PM</t>
  </si>
  <si>
    <t xml:space="preserve">GEAPS, K-State expand continuing education</t>
  </si>
  <si>
    <t xml:space="preserve">https://www.morningagclips.com/geaps-k-state-expand-continuing-education/</t>
  </si>
  <si>
    <t xml:space="preserve">— The Grain Elevator and Processing Society (GEAPS) and Kansas State University (K-State) will launch a Grain Elevator Managers Course (GEM)</t>
  </si>
  <si>
    <t xml:space="preserve">Grain Elevator Managers Course,professional development programs,Grain Elevator and Processing Society,grain,State,IGP Institute,Grain Science and Industry,GEAPS,Kansas State grain science faculty,GEAPS and K,winning distance education program,portfolio,new experiential learning opportunity,facility operations and grain quality management,new managers,course,joint training,critical grain handling,GEAPS International President,common conveying equipment,KSU HOT Program,industry,processes,operations practices,continual learning,equipment, services and technology solutions providers,individual members,operations management credentials,storage and processing operations needs,industry’s,best practices,next HOT course,industry professionals,Credential,science,Kansas</t>
  </si>
  <si>
    <t xml:space="preserve">18-Oct-2018 08:00PM</t>
  </si>
  <si>
    <t xml:space="preserve">Letter to the editor: Housing in MHK is not safe or affordable. Let’s change that</t>
  </si>
  <si>
    <t xml:space="preserve">https://www.kstatecollegian.com/2018/10/18/letter-to-the-editor-housing-in-mhk-is-not-safe-or-affordable-lets-change-that/</t>
  </si>
  <si>
    <t xml:space="preserve">powerfully.” With the current housing situation in Manhattan, students at K-State need to start leveraging their power to fight for safe and</t>
  </si>
  <si>
    <t xml:space="preserve">Manhattan,Jonathan Cole,students,RESULTS program,inspection program,affordable housing,State,editor,way things,Mayor Linda Morse,apartments,building code enforcement,current housing situation,safety issues,mechanical engineering,RESULTS REAL Change fellow,renters,author,safety and pricing,even structural issues,effect change</t>
  </si>
  <si>
    <t xml:space="preserve">18-Oct-2018 06:16PM</t>
  </si>
  <si>
    <t xml:space="preserve">The Game 10-18-18</t>
  </si>
  <si>
    <t xml:space="preserve">https://1350kman.com/the-game-10-18-18/</t>
  </si>
  <si>
    <t xml:space="preserve">and John in Vegas returns in the second hour.\n\n0:00 – How does G-League affect K-State?\n14:52 – Nick Leckey\n25:01 – Why is there the war on</t>
  </si>
  <si>
    <t xml:space="preserve">Mason Voth</t>
  </si>
  <si>
    <t xml:space="preserve">– Nick Leckey,Mason break,newest rule,Okie State and John,– Veteran,players,– John,Vegas returns,– Commander,Game,high school,blue bloods,State,road,show,NBA’s,League</t>
  </si>
  <si>
    <t xml:space="preserve">18-Oct-2018 05:53PM</t>
  </si>
  <si>
    <t xml:space="preserve">http://www.greenstyle.it/cambiamenti-climatici-i-cibi-che-rischiano-di-scomparire-252982.html</t>
  </si>
  <si>
    <t xml:space="preserve">GreenStyle</t>
  </si>
  <si>
    <t xml:space="preserve">di Claudio Schirru</t>
  </si>
  <si>
    <t xml:space="preserve">bombe d’acqua,cambiamenti climatici,produzioni,bene di lusso,coltivazioni,riscaldamento globale,piante,temperature,caso,incremento,quantità di pioggia,Paesi guida per produzione,acqua,cibi,clima umido,maniera significativa,prodotti,aggiornamenti su Cambiamenti,quantità attuale,pesche a rischio,piogge,causa,amanti di dolci,frutti di mare,rischio,amanti,lusso,frutti tipici,periodo estivo,periodo invernale,elenco di cibi,Pesce,aceri da zucchero,sciroppo d’acero,Africa,albero</t>
  </si>
  <si>
    <t xml:space="preserve">18-Oct-2018 04:38PM</t>
  </si>
  <si>
    <t xml:space="preserve">https://hoards.com/article-24256-diamond-v-mexico-adds-ruminant-expertise.html</t>
  </si>
  <si>
    <t xml:space="preserve">Mexico,Diamond,Technical Support and Sales role,Diamond V. “,new role,ruminant team,Agribrands Purina Mexico,leadership roles,DVM, Sales and Marketing Manager,Mexican protein production industry,José Méndez Petterson,global animal health company,food and agriculture industries,immune support products,company,Nutrition and Health®,markets,food safety worldwide,Agricultural Engineering and Animal Science,José Ramón Pérez,district manager,José,general manager,Beef Cattle Herd Management,animal performance,producers,Monterrey,Technology,science</t>
  </si>
  <si>
    <t xml:space="preserve">18-Oct-2018 04:34PM</t>
  </si>
  <si>
    <r>
      <rPr>
        <sz val="12"/>
        <color rgb="FF000000"/>
        <rFont val="Noto Sans"/>
        <family val="2"/>
      </rPr>
      <t xml:space="preserve">【</t>
    </r>
    <r>
      <rPr>
        <sz val="12"/>
        <color rgb="FF000000"/>
        <rFont val="Calibri"/>
        <family val="2"/>
      </rPr>
      <t xml:space="preserve">2019</t>
    </r>
    <r>
      <rPr>
        <sz val="12"/>
        <color rgb="FF000000"/>
        <rFont val="Noto Sans"/>
        <family val="2"/>
      </rPr>
      <t xml:space="preserve">版】</t>
    </r>
    <r>
      <rPr>
        <sz val="12"/>
        <color rgb="FF000000"/>
        <rFont val="Calibri"/>
        <family val="2"/>
      </rPr>
      <t xml:space="preserve">Financial Counseling - </t>
    </r>
    <r>
      <rPr>
        <sz val="12"/>
        <color rgb="FF000000"/>
        <rFont val="Noto Sans"/>
        <family val="2"/>
      </rPr>
      <t xml:space="preserve">金融学（理论版）上传下载专区 </t>
    </r>
    <r>
      <rPr>
        <sz val="12"/>
        <color rgb="FF000000"/>
        <rFont val="Calibri"/>
        <family val="2"/>
      </rPr>
      <t xml:space="preserve">- </t>
    </r>
    <r>
      <rPr>
        <sz val="12"/>
        <color rgb="FF000000"/>
        <rFont val="Noto Sans"/>
        <family val="2"/>
      </rPr>
      <t xml:space="preserve">经管之家</t>
    </r>
    <r>
      <rPr>
        <sz val="12"/>
        <color rgb="FF000000"/>
        <rFont val="Calibri"/>
        <family val="2"/>
      </rPr>
      <t xml:space="preserve">(</t>
    </r>
    <r>
      <rPr>
        <sz val="12"/>
        <color rgb="FF000000"/>
        <rFont val="Noto Sans"/>
        <family val="2"/>
      </rPr>
      <t xml:space="preserve">原人大经济论坛</t>
    </r>
    <r>
      <rPr>
        <sz val="12"/>
        <color rgb="FF000000"/>
        <rFont val="Calibri"/>
        <family val="2"/>
      </rPr>
      <t xml:space="preserve">)</t>
    </r>
  </si>
  <si>
    <t xml:space="preserve">http://bbs.pinggu.org/thread-6699150-1-1.html</t>
  </si>
  <si>
    <t xml:space="preserve">Director of the School of Family Studies and Human Services at Kansas State University. She has spent much of her academic career teaching</t>
  </si>
  <si>
    <r>
      <rPr>
        <sz val="12"/>
        <color rgb="FF000000"/>
        <rFont val="Noto Sans"/>
        <family val="2"/>
      </rPr>
      <t xml:space="preserve">经管之家</t>
    </r>
    <r>
      <rPr>
        <sz val="12"/>
        <color rgb="FF000000"/>
        <rFont val="Calibri"/>
        <family val="2"/>
      </rPr>
      <t xml:space="preserve">(</t>
    </r>
    <r>
      <rPr>
        <sz val="12"/>
        <color rgb="FF000000"/>
        <rFont val="Noto Sans"/>
        <family val="2"/>
      </rPr>
      <t xml:space="preserve">原经济论坛</t>
    </r>
    <r>
      <rPr>
        <sz val="12"/>
        <color rgb="FF000000"/>
        <rFont val="Calibri"/>
        <family val="2"/>
      </rPr>
      <t xml:space="preserve">)-</t>
    </r>
    <r>
      <rPr>
        <sz val="12"/>
        <color rgb="FF000000"/>
        <rFont val="Noto Sans"/>
        <family val="2"/>
      </rPr>
      <t xml:space="preserve">国内最大的经济</t>
    </r>
  </si>
  <si>
    <t xml:space="preserve">slowry</t>
  </si>
  <si>
    <t xml:space="preserve">China</t>
  </si>
  <si>
    <r>
      <rPr>
        <sz val="12"/>
        <color rgb="FF000000"/>
        <rFont val="Calibri"/>
        <family val="2"/>
      </rPr>
      <t xml:space="preserve">Financial Counseling,Personal Financial Planning,Texas Tech University,counseling settings,Director,Black® Peer Financial Coaching,financial education,financial management,Program Development,Virginia Tech,</t>
    </r>
    <r>
      <rPr>
        <sz val="12"/>
        <color rgb="FF000000"/>
        <rFont val="Noto Sans"/>
        <family val="2"/>
      </rPr>
      <t xml:space="preserve">【</t>
    </r>
    <r>
      <rPr>
        <sz val="12"/>
        <color rgb="FF000000"/>
        <rFont val="Calibri"/>
        <family val="2"/>
      </rPr>
      <t xml:space="preserve">2019</t>
    </r>
    <r>
      <rPr>
        <sz val="12"/>
        <color rgb="FF000000"/>
        <rFont val="Noto Sans"/>
        <family val="2"/>
      </rPr>
      <t xml:space="preserve">版】</t>
    </r>
    <r>
      <rPr>
        <sz val="12"/>
        <color rgb="FF000000"/>
        <rFont val="Calibri"/>
        <family val="2"/>
      </rPr>
      <t xml:space="preserve">Financial Counseling,Utah State University,undergraduate programs,special events planning,Professor and Director,clients,science,Editor,University,Executive Director,Financial Counseling and Planning Education®,book Student Financial Literacy,financial life,Counselor Education,Texas Woman,Ph.D.in resource management,Goal Planning Worksheet,Planning Periodic Expenses,financial behavior,financial decision,Dr. Durband,Family &amp; Consumer Sciences,family life and environment,state,Texas Association,Dorothy B. Durband,Practice,Family Studies and Human Services,family,current best practices,valuable new resource,courses,Debt Payment Worksheet,Identifying Income Worksheet,robust refresher course,resources</t>
    </r>
  </si>
  <si>
    <t xml:space="preserve">18-Oct-2018 04:21PM</t>
  </si>
  <si>
    <t xml:space="preserve">Online students receive K-State scholarships</t>
  </si>
  <si>
    <t xml:space="preserve">http://wyandottedaily.com/online-students-receive-k-state-scholarships/</t>
  </si>
  <si>
    <t xml:space="preserve">scholarships for the fall 2018 semester.\n\nThe scholarships from Kansas State University Global Campus were awarded to more than 50 students</t>
  </si>
  <si>
    <t xml:space="preserve">Wyandotte Daily! News</t>
  </si>
  <si>
    <t xml:space="preserve">Online students,scholarships,Kansas City,Business Administration Scholarship,Distance Education Students,Kansas State University Global Campus,Arts and Sciences Scholarship,fall 2018 semester,Hannah Morales,Joanna Marin,general business,social science,College,country,recipients</t>
  </si>
  <si>
    <t xml:space="preserve">Kansas State University,University,Kansas State,K-State</t>
  </si>
  <si>
    <t xml:space="preserve">18-Oct-2018 04:19PM</t>
  </si>
  <si>
    <t xml:space="preserve">University research demonstrates increased starch digestibility and energy availability with Enogen Feed silage</t>
  </si>
  <si>
    <t xml:space="preserve">http://www.seedquest.com/news.php?type=news&amp;id_article=101884</t>
  </si>
  <si>
    <t xml:space="preserve">.\n3 MI State University, University of MN – Waseca, Pennsylvania State University and JG Ag Services, LLC, 2017.\n4 Kansas State University</t>
  </si>
  <si>
    <t xml:space="preserve">feed value,Enogen Feed silage,University research,efficiency,higher levels,total digestible nutrients,Replicated plot trials,starch digestibility and energy availability,feed components,profit potential,research trials,feed efficiency gains,feed intake,digestible fiber,Good corn silage,silage,BMR hybrids,dairy producers,corn and soybean product marketing,greater starch digestibility,KSU trial,rations,Higher energy,Syngenta contract research,starch utilization,starch,higher TDN silage,MI State University,higher total starch,Pennsylvania State University and JG Ag Services,Farm Journal webinar,universities and Rock River Laboratory,Dairy Nutrition,Dairy Science,high quality Enogen,Syngenta,webinar</t>
  </si>
  <si>
    <t xml:space="preserve">18-Oct-2018 04:10PM</t>
  </si>
  <si>
    <t xml:space="preserve">https://hayandforage.com/article-2207-University-research-demonstrates-increased-starch-digestibility-and-energy-availability-with-Enogen%C2%AE-Feed-silage.html</t>
  </si>
  <si>
    <t xml:space="preserve">of ways, including a potential reduction in feed costs.”\n Kansas State University (KSU) research has also shown that Enogen Feed silage is</t>
  </si>
  <si>
    <t xml:space="preserve">Hay &amp; Forage Grower</t>
  </si>
  <si>
    <t xml:space="preserve">feed value,Enogen Feed silage,profit potential,efficiency,higher levels,total digestible nutrients,University research,starch digestibility and energy availability,Replicated plot trials,feed components,research trials,feed efficiency gains,digestible fiber,Good corn silage,feed intake,silage,BMR hybrids,dairy producers,corn and soybean product marketing,forage marketer,greater starch digestibility,KSU trial,Higher energy,rations,starch utilization,starch,higher TDN silage,higher total starch,high quality Enogen,Dairy Nutrition,Dairy Science,universities and Rock River Laboratory,Farm Journal webinar,Syngenta,webinar</t>
  </si>
  <si>
    <t xml:space="preserve">18-Oct-2018 04:00PM</t>
  </si>
  <si>
    <t xml:space="preserve">'Hate U Give' author to speak at K-State</t>
  </si>
  <si>
    <t xml:space="preserve">http://themercury.com/news/education/hate-u-give-author-to-speak-at-k-state/article_cd29f247-324f-5259-951e-3bda24f7d877.html</t>
  </si>
  <si>
    <t xml:space="preserve">year,” said Greg Eiselein, professor of English and director of K-State First, the university’s first-year experience program.\nThe book is</t>
  </si>
  <si>
    <t xml:space="preserve">book,State’s,Starr Carter,campus,author,State First,suburban prep school,program,Angie Thomas,English and director,students,Bramlage Coliseum,“Angie Thomas’ debut novel,university’s,Greg Eiselein,community</t>
  </si>
  <si>
    <t xml:space="preserve">Schoen unsure when new RCPD director will get hired</t>
  </si>
  <si>
    <t xml:space="preserve">http://themercury.com/news/local/schoen-unsure-when-new-rcpd-director-will-get-hired/article_b7b785ed-bfbd-571d-85ac-cb4714ec34c6.html</t>
  </si>
  <si>
    <t xml:space="preserve">, Riley and Deep Creek.\nHe said there are also user agreements with K-State and Pottawatomie County in the works.\nCollins said he described</t>
  </si>
  <si>
    <t xml:space="preserve">Bryan Richardson\nbrichardson@themercury.com</t>
  </si>
  <si>
    <t xml:space="preserve">new RCPD director,intended hire,county,Schoen,new hire,new shooting range,Riley County Law Enforcement Agency Board,Ottawa Police Chief Dennis Butler,board,Harris Radio,radio system,new emergency radio infrastructure,Pottawatomie County,county officials,includes radio tower leases,Tuttle Creek Lake,county’s lease,Randolph, Riley and Deep Creek,County counselor Clancy Holeman,chief,agreements,somebody,Schoen’s job,RCPD,Hutchinson Police Department,Fort Riley,police job,department,Capt. Jeff Hooper,Lt. Erin Freidline,Freidline,Collins,Hutchinson</t>
  </si>
  <si>
    <t xml:space="preserve">Promenade on Poyntz, Chili Crawl and more</t>
  </si>
  <si>
    <t xml:space="preserve">http://themercury.com/news/area/promenade-on-poyntz-chili-crawl-and-more/article_69b24f6e-1bf8-5e92-93a1-a6940e9a6798.html</t>
  </si>
  <si>
    <t xml:space="preserve">Saturday.\nCost: Free for K-State students, $3 for adults, $1 off for military ID and children under 12.\nK-State Student Union Forum Hall.</t>
  </si>
  <si>
    <t xml:space="preserve">tickets,Manhattan Town Center Courtyard,local art,featured downtown businesses,p.m.,Flint Hills Festival,tickets and information,Concert Band Concert,Liquid Art Winery,Manhattan Fitness Expo,Manhattan Public Library,information,event,Lynda Randle concert,Junction City Arts Council Fall Art Walk,Jean Hill,” 7 p.m.,Gambetta’s music fuses,music,Clay Center High School,BirdHouse Fine Acoustic Music Series,Cost,State Student Union,Chili Crawl,a.m.,Poyntz,Wareham Opera House,Promenade,taste 11 different chili recipes,Faculty Artist Recital,Snodgrass Auditorium,McCain Auditorium,trombone recital,vocal recital</t>
  </si>
  <si>
    <t xml:space="preserve">18-Oct-2018 03:51PM</t>
  </si>
  <si>
    <t xml:space="preserve">Accountant joins Woods &amp; Durham</t>
  </si>
  <si>
    <t xml:space="preserve">http://www.ccenterdispatch.com/news/article_967d6fde-d317-11e8-bf3f-3bdd39357531.html</t>
  </si>
  <si>
    <t xml:space="preserve">in Accounting. In August 2015, she received her Master’s degree in Accounting from Kansas State University.\nkAmp33J :D 2 r6CE:7:65 !F3=:4</t>
  </si>
  <si>
    <t xml:space="preserve">@7 E96 pxr,Accounting,@C E96,kAm%,J@FC,89E 2E E96 |FD6F&gt;,&lt; @C EC62E” E96 &gt;FD6F,6EJ @7,D @C,6D 2,kAm k^,\\acba @C,&gt;6D H,&gt;6D C625J 7@C</t>
  </si>
  <si>
    <t xml:space="preserve">18-Oct-2018 03:47PM</t>
  </si>
  <si>
    <t xml:space="preserve">Cheryl Schluterman to Lead Arkansas Development Finance Authority</t>
  </si>
  <si>
    <t xml:space="preserve">https://www.arkansasbusiness.com/article/124149/cheryl-schluterman-to-lead-arkansas-development-finance-authority</t>
  </si>
  <si>
    <t xml:space="preserve">accountant. She holds a master's degree in accountancy and a bachelor’s degree in business administration from Kansas State University.</t>
  </si>
  <si>
    <t xml:space="preserve">Arkansas Business</t>
  </si>
  <si>
    <t xml:space="preserve">Arkansas Business Staff</t>
  </si>
  <si>
    <t xml:space="preserve">vice president,ADFA,next CEO,Arkansas Development Finance Authority,Northwest Arkansas Regional Airport,Schluterman,finance and administration,certified public accountant,governor,accountancy,master,interim president,business administration,Aaron Burkes</t>
  </si>
  <si>
    <t xml:space="preserve">18-Oct-2018 03:11PM</t>
  </si>
  <si>
    <t xml:space="preserve">Mad Cow found in U.K. for first time since 2015</t>
  </si>
  <si>
    <t xml:space="preserve">https://www.michiganfarmer.com/animal-health/mad-cow-found-uk-first-time-2015</t>
  </si>
  <si>
    <t xml:space="preserve">Oct. 5, 2018\n\nOct 05, 2018\n\nHog virus in China accelerates research at K-State\n\nSep 21, 2018\n\n7 ag stories you might have missed this week -</t>
  </si>
  <si>
    <t xml:space="preserve">Bloomberg</t>
  </si>
  <si>
    <t xml:space="preserve">British beef,government statement,mad cow disease,eastern Scotland,imports,farm,Meat Wholesalers,U.K. farm,case,Scottish red meat industry,China,highly acclaimed beef,U.K. beef imports,widespread export bans,Quality Meat Scotland,disease,risk”,negligible risk,exports,animal,classical BSE,countries,bovine spongiform encephalopathy or BSE,ag stories,industry</t>
  </si>
  <si>
    <t xml:space="preserve">18-Oct-2018 02:16PM</t>
  </si>
  <si>
    <t xml:space="preserve">GEAPS and K-State University to Launch Grain Elevator Managers Course in May 2019</t>
  </si>
  <si>
    <t xml:space="preserve">http://www.grainnet.com/article/155155/geaps-and-k-state-university-to-launch-grain-elevator-managers-course-in-may-2019</t>
  </si>
  <si>
    <t xml:space="preserve">- The Grain Elevator and Processing Society (GEAPS) and Kansas State University (K-State) will launch a Grain Elevator Managers Course (GEM)</t>
  </si>
  <si>
    <t xml:space="preserve">Grainnet</t>
  </si>
  <si>
    <t xml:space="preserve">Grain Elevator Managers Course,grain,professional development programs,State,Kansas State grain science faculty,Grain Elevator and Processing Society,State IGP Institute,Grain Science and Industry,portfolio,course,facility operations and grain quality management,GEAPS and K,GEAPS,winning distance education program,new experiential learning opportunity,Grain Processing Management,future elevator managers,new managers,operations industry,continual learning,GEAPS International President,operations practices,processes,operations management credentials,best practices,next HOT course,industry’s,Credential,Kansas,science</t>
  </si>
  <si>
    <t xml:space="preserve">18-Oct-2018 01:30PM</t>
  </si>
  <si>
    <t xml:space="preserve">I’m Terrified I’ll Still Be Living With My Parents When I’m 40</t>
  </si>
  <si>
    <t xml:space="preserve">https://www.thecut.com/2018/10/how-to-get-out-of-debt-and-move-out-of-your-parents-house.html?utm_source=feedburner&amp;utm_medium=feed&amp;utm_campaign=Feed%3A+nymag%2Ffashion+%28The+Cut+-+nymag.com%27s+Fashion+Blog+-+New+York+Magazine%29</t>
  </si>
  <si>
    <t xml:space="preserve">and adjunct faculty member at the financial therapy program at Kansas State University, she recommended more attention to nuance: “You seem</t>
  </si>
  <si>
    <t xml:space="preserve">NYMag</t>
  </si>
  <si>
    <t xml:space="preserve">card debt,overwhelming shame,serious credit,money,shopping,time,better budget,debt,grad school loan,self,loan,same time,money issues,nonprofit part,nonprofit job,school,interview process,parents,adults,desperate part,time job,depression and anxiety,personal finance,financial help</t>
  </si>
  <si>
    <t xml:space="preserve">https://www.thecut.com/2018/10/how-to-get-out-of-debt-and-move-out-of-your-parents-house.html</t>
  </si>
  <si>
    <t xml:space="preserve">The Cut</t>
  </si>
  <si>
    <t xml:space="preserve">Charlotte Cowles</t>
  </si>
  <si>
    <t xml:space="preserve">card debt,overwhelming shame,serious credit,shopping,time,money,better budget,debt,same time,grad school loan,self,loan,nonprofit part,nonprofit job,money issues,school,interview process,parents,adults,desperate part,time job,depression and anxiety,financial trouble,financial help,— trouble</t>
  </si>
  <si>
    <t xml:space="preserve">18-Oct-2018 01:24PM</t>
  </si>
  <si>
    <t xml:space="preserve">KCK student selected for freshman honorary society at K-State</t>
  </si>
  <si>
    <t xml:space="preserve">http://wyandottedaily.com/kck-student-selected-for-freshman-honorary-society-at-k-state/</t>
  </si>
  <si>
    <t xml:space="preserve">Calder Knapp, a first-year student at Kansas State University, has been selected as a member of K-State’s Quest Freshmen Honorary.\n\nKnapp,</t>
  </si>
  <si>
    <t xml:space="preserve">KCK student,freshman honorary society,Kansas State University,Quest pairs,State’s Quest Freshmen Honorary,Quest’s purpose,Blue Key,mentors,campus involvement,freshmen leaders,Kansas City,personal development,member,Knapp,honorary,mechanical engineering,application process</t>
  </si>
  <si>
    <t xml:space="preserve">18-Oct-2018 12:41PM</t>
  </si>
  <si>
    <t xml:space="preserve">Ashland students to attend national FFA conference</t>
  </si>
  <si>
    <t xml:space="preserve">http://www.dodgeglobe.com/news/20181018/ashland-students-to-attend-national-ffa-conference</t>
  </si>
  <si>
    <t xml:space="preserve">until this year.\nAshland hired a first-year graduate from K-State to teach everything from welding, working with livestock, understanding</t>
  </si>
  <si>
    <t xml:space="preserve">Dodge City Daily Globe</t>
  </si>
  <si>
    <t xml:space="preserve">Special to the Globe</t>
  </si>
  <si>
    <t xml:space="preserve">school board,students,kids,Future Farmers,public schools review,State,America,student members,agriculture,students, teachers and agribusiness,national FFA conference,largest student conventions,agriculture science curriculum,place but Ashland,desire,everything,aspects,opportunity,community,administration</t>
  </si>
  <si>
    <t xml:space="preserve">18-Oct-2018 12:08PM</t>
  </si>
  <si>
    <t xml:space="preserve">Kubota : High schoolers participate in first Manufacturing Day</t>
  </si>
  <si>
    <t xml:space="preserve">https://www.marketscreener.com/KUBOTA-CORP-6492471/news/Kubota-High-schoolers-participate-in-first-Manufacturing-Day-27447385/</t>
  </si>
  <si>
    <t xml:space="preserve">, robotics and automated engineering technology program at Kansas State University Polytechnic Campus, automated engineering technology at</t>
  </si>
  <si>
    <t xml:space="preserve">Market Screener</t>
  </si>
  <si>
    <t xml:space="preserve">Great Plains,manufacturing career,high school students,welding program,manufacturing industry,students,different school districts,several programs,Woods,welding school,hands,tools and equipment,engineering technology program,event,parts,equipment,Ellsworth High,weld and penetration angle,manufacturing products,Barton Community College,robotic weld fixture,mechanical engineer,North Central Kansas Technical College,Salina Area Technical College,angle broom,Kansas State University Polytechnic Campus,demonstrations</t>
  </si>
  <si>
    <t xml:space="preserve">Kubota : Ellsworth High School junior Ashley Woods has a history of w</t>
  </si>
  <si>
    <t xml:space="preserve">https://www.marketscreener.com/KUBOTA-CORP-6492471/news/Kubota-Ellsworth-High-School-junior-Ashley-Woods-has-a-history-of-w-27447386/</t>
  </si>
  <si>
    <t xml:space="preserve">Great Plains,manufacturing career,students,welding program,manufacturing industry,different school districts,Ellsworth High School junior Ashley Woods,Woods,several programs,hands,tools and equipment,engineering technology program,event,Many students,welding school,equipment,Ellsworth High,weld and penetration angle,manufacturing products,Barton Community College,robotic weld fixture,mechanical engineer,Salina Area Technical College,North Central Kansas Technical College,history,angle broom,demonstrations</t>
  </si>
  <si>
    <t xml:space="preserve">18-Oct-2018 12:00PM</t>
  </si>
  <si>
    <t xml:space="preserve">Virginia Tech's young defense took some bumps in first half of season, but continues to grow</t>
  </si>
  <si>
    <t xml:space="preserve">http://www.ashleycountyledger.com/sports/national/virginia-tech-s-young-defense-took-some-bumps-in-first/article_36b8e503-1145-5caf-9bc8-2ec7f9dba62a.html</t>
  </si>
  <si>
    <t xml:space="preserve">K-State transfer WR Hunter Rison 'an incredible athlete'</t>
  </si>
  <si>
    <t xml:space="preserve">BY MIKE BARBER\nRichmond Times-Dispatch</t>
  </si>
  <si>
    <t xml:space="preserve">deep pass,Tech,season,play,single play,team lead,Tech’s,game,” Ashby,William &amp; Mary game,Tech coach Justin Fuente,pass coverage,team ACC,½ tackles,defense,losses,first three games,times,Hokies,open date,total defense,Foster,linebacker Rayshard Ashby,defense’s development,defensive end Trevon Hill,ACC’s Coastal Division standings,defense bounces,redshirt freshman cornerback Caleb Farley,defensive tackle Jarrod Hewitt,best seven tackles,ACC contests,Division I.,true freshman Dax Hollifield,conference,Farley</t>
  </si>
  <si>
    <t xml:space="preserve">18-Oct-2018 11:12AM</t>
  </si>
  <si>
    <t xml:space="preserve">Saints practice squad addition Shane Wynn gives team fourth Glenville High alum</t>
  </si>
  <si>
    <t xml:space="preserve">http://www.ashleycountyledger.com/sports/national/saints-practice-squad-addition-shane-wynn-gives-team-fourth-glenville/article_9c77a20a-0832-57d5-84e6-4eceed9b1dd1.html</t>
  </si>
  <si>
    <t xml:space="preserve">BY ROD WALKER | rwalker@theadvocate.com</t>
  </si>
  <si>
    <t xml:space="preserve">practice squad,Glenville High School,New Orleans Saints,team,Saints,receiver Shane Wynn,Ginn Jr.,fourth Glenville alum,Wynn,school,yards,season,kids,Glenville pointers,Ginn,young age,locker room,preseason game,Falcons, Browns, Jets, Chargers and Jaguars,Jaguars,incredible athlete</t>
  </si>
  <si>
    <t xml:space="preserve">18-Oct-2018 10:07AM</t>
  </si>
  <si>
    <t xml:space="preserve">Saints still working out some kinks in option package with Taysom Hill</t>
  </si>
  <si>
    <t xml:space="preserve">http://www.iosconews.com/sports/national/article_d6bcebd6-fa0b-5461-b5d9-d567ba798b05.html</t>
  </si>
  <si>
    <t xml:space="preserve">Hill,Saints,play,ball and run,” coach Sean Payton,Kamara,“Holy cow,ball,field,Mississippi State,” Kamara,yard touchdown,kinks,State transfer WR Hunter Rison,wrong decision,package,everything,middle,incredible athlete</t>
  </si>
  <si>
    <t xml:space="preserve">18-Oct-2018 09:21AM</t>
  </si>
  <si>
    <t xml:space="preserve">Ag Spotlight: Kilburn strives for students to get most out of FFA</t>
  </si>
  <si>
    <t xml:space="preserve">http://www.reviewatlas.com/news/20181018/ag-spotlight--kilburn-strives-for-students-to-get-most-out-of-ffa</t>
  </si>
  <si>
    <t xml:space="preserve">Illinois University)\n\nEvan Ray (Kansas State)\n\nMorgan Lemley (Western Illinois University)\n\nErica Harrell (Western Illinois University)</t>
  </si>
  <si>
    <t xml:space="preserve">Daily Review Atlas</t>
  </si>
  <si>
    <t xml:space="preserve">Ag Spotlight,section career development events,farming and/,event,students,Roseville FFA chapter,toughest part,bigger goals,career expo,teacher Jason Kilburn,career developments,farm,KILBURN,FFA chapter,leadership development events,state winners,high school ag teacher,Southeastern Community College,former MR FFA Students,Kansas State,National FFA Convention,many universities,really good FFA members,gold FFA jackets,State and American Degree applications,Monmouth,member,Iowa State University,lllinois State University,Western Illinois University,convention trips,Illinois</t>
  </si>
  <si>
    <t xml:space="preserve">18-Oct-2018 08:47AM</t>
  </si>
  <si>
    <t xml:space="preserve">High schoolers participate in Manufacturing Day</t>
  </si>
  <si>
    <t xml:space="preserve">http://www.salina.com/news/20181018/high-schoolers-participate-in-manufacturing-day</t>
  </si>
  <si>
    <t xml:space="preserve">Great Plains,manufacturing career,high school students,manufacturing industry,students,welding program,different school districts,several programs,Woods,hands,tools and equipment,engineering technology program,event,welding school,equipment,Ellsworth High,weld and penetration angle,manufacturing products,Barton Community College,robotic weld fixture,mechanical engineer,Salina Area Technical College,North Central Kansas Technical College,angle broom,demonstrations</t>
  </si>
  <si>
    <t xml:space="preserve">18-Oct-2018 07:15AM</t>
  </si>
  <si>
    <t xml:space="preserve">Big Rapids knocks out Manistee</t>
  </si>
  <si>
    <t xml:space="preserve">http://www.communitymediagroup.com/sports/big-rapids-knocks-out-manistee/article_ef92f3d8-0210-59d8-833c-623f3147669a.html</t>
  </si>
  <si>
    <t xml:space="preserve">song: Mason Crosby’s walk-off field goal sends Packers to 33-30 win over 49ers\n\nK-State transfer WR Hunter Rison 'an incredible athlete'</t>
  </si>
  <si>
    <t xml:space="preserve">By GREG GIELCZYK | Daily News Sports Writer | sports@ludingtondailynews.com</t>
  </si>
  <si>
    <t xml:space="preserve">GREG GIELCZYK | Daily News Sports Writer | sports@ludingtondailynews.com,Ludington’s Oriole Field,MHSAA Division 3 district,boys,Ludington Daily News,edition,State transfer WR Hunter Rison,out Manistee,regulation Manistee,Mason Crosby’s,up a copy,incredible athlete</t>
  </si>
  <si>
    <t xml:space="preserve">18-Oct-2018 06:57AM</t>
  </si>
  <si>
    <t xml:space="preserve">Wyoming Gubernatorial Candidates to Debate at UW Oct. 25</t>
  </si>
  <si>
    <t xml:space="preserve">https://www.sheridanmedia.com/news/wyoming-gubernatorial-candidates-debate-uw-oct-25101627</t>
  </si>
  <si>
    <t xml:space="preserve">in veterinary medicine from Kansas State University, a master’s degree in animal science from Utah State University and a bachelor’s degree</t>
  </si>
  <si>
    <t xml:space="preserve">Sheridan Media</t>
  </si>
  <si>
    <t xml:space="preserve">UW Release</t>
  </si>
  <si>
    <t xml:space="preserve">event,Political Science Club,University,College,UW School,animal science,Associated Students,Cheyenne attorney,Wyoming Public Radio News Director Bob Beck,Wyoming,public,Debate,Wyoming Gubernatorial Candidates,candidates,Laramie County,Johnson County,Wyoming’s state treasurer,former assistant Wyoming attorney general,UW vice president,Columbia Law School,Episcopalian boarding school,Laramie Boomerang Editor Joel Funk,Wyoming Legislature,Oct. 25,Wyoming Public Media,candidates Mark Gordon,Debate Club and Turning Point USA,Kansas State University,Wyoming Politics,UW student groups,Middlebury College,ranch,Politics, Public Affairs and International Studies,computer science,UW debate team,U.S. Senate candidate forum,Laramie County Community College computer information systems instructor,Business atrium,business owner,College Republicans,cattle ranch,Albany County campus,bachelor</t>
  </si>
  <si>
    <t xml:space="preserve">18-Oct-2018 06:26AM</t>
  </si>
  <si>
    <t xml:space="preserve">Wednesday October 17 Ag News</t>
  </si>
  <si>
    <t xml:space="preserve">http://chadmoyer.blogspot.com/2018/10/wednesday-october-17-ag-news.html</t>
  </si>
  <si>
    <t xml:space="preserve">grocery store.\n\nIn taste-test panels conducted recently at Kansas State University, consumers rated pork from larger animals as more tender</t>
  </si>
  <si>
    <t xml:space="preserve">grain buyers,grain elevators,White corn grain buyers,international trade,Export Exchange,U.S. grain production,trade negotiations,Nebraska Corn Board and Kentucky Corn Growers,Nebraska,U.S. trade policy,U.S.,assistant director,farm,U.S. export system,team,custom rates,custom operators,Agriculture,“Trade,state,Pioneer® brand Plenish,corn,local Pioneer sales professionals,current rates,various rates,production,loyal customers,Nebraska and Kentucky,corn gluten meal and corn gluten feed,United States Trade Representative,Mexican Buying Team Visits Local White Corn Operations,farm or ranch custom services,Pioneer’s Accelerated Yield Technology,major Mexican corn flour,organic corn suppliers,Grains Council and grain checkoffs,Director Steve Wellman today,quality ag products,survey,Export Exchange trade teams,U.S. farm bill,trade war,Federal Grains Inspection Service’s,Many Nebraska,Nebraska Department,soybeans,Senate Finance Committee communications team,downstream customers,Farm Financial Standards Council,new products,Nebraska Agricultural Statistics Districts,large trade show,number one export market,Bruning State Bank,USGC member states,Nebraska’s economy,GMO field crop farming,Farm Managers and Rural Appraisers Journal,online trading platform,local AGP soybean merchandisers,tax rates,miscellaneous operations,U.S. soy and livestock product exports,organic crop production,Nebraska Lincoln,Free Trade Agreements Welcome News,U.S. sellers,manufacturing or farming,Illinois, Nebraska, Missouri, Kentucky and Minnesota,GMO corn and soybean acreage,wheat, corn, soybeans, oats and milk,trade or business,high oleic soybeans,commercial soybean varieties,commodity soybean oil,grain and oilseed processing plants,Midwest Agricultural Banking School,Kansas State University,State Research and Extension,specific machinery operations,spring and summer operations,Nebraska Bankers Association,Nebraska Community Foundation,Nebraska LEAD fellow,new U.S.,food companies and foodservice operators,Nebraska banker Frank Bruning—Fred Bruning’s father,third year AGP,Breinig,U.S. supply and quality,American Soybean Association,new operations,certified agricultural commodities,Advanced Agricultural Credit Workshop,U.S. land,ABA National Agricultural Bankers Conference,certified crop operations,annual Indiana Bankers Agricultural Clinic,U.S. food and feed value chain</t>
  </si>
  <si>
    <t xml:space="preserve">18-Oct-2018 06:00AM</t>
  </si>
  <si>
    <t xml:space="preserve">BOOR: Time to test for prussic acid poisoning</t>
  </si>
  <si>
    <t xml:space="preserve">https://www.hayspost.com/2018/10/18/boor-time-to-test-for-prussic-acid-poisoning/</t>
  </si>
  <si>
    <t xml:space="preserve">in Kansas, go to the Kansas Mesonet Freeze Monitor tool: http://mesonet.k-state.edu/weather/freeze/\n\nFor more information on how to use the</t>
  </si>
  <si>
    <t xml:space="preserve">prussic acid,sorghum,forage,quick test,HCN levels,hard freeze,Mesonet freeze monitor returns,safe levels,fermentation and feed mixing process,curing process,feed,HCN content,particular forage,HCN analysis,Time,hay or silage,forage lab,freeze conditions,Hay –,Agriculture and Natural Resources agents,milo stalks,poisoning,stalks and grain,BOOR,dry basis,’ basis,Kansas</t>
  </si>
  <si>
    <t xml:space="preserve">k-state</t>
  </si>
  <si>
    <t xml:space="preserve">18-Oct-2018 04:57AM</t>
  </si>
  <si>
    <t xml:space="preserve">School news</t>
  </si>
  <si>
    <t xml:space="preserve">http://www.nwaonline.com/news/2018/oct/18/school-news-20181018/</t>
  </si>
  <si>
    <t xml:space="preserve">and national competitions.\n\nKansas State University\n\nHannah Markel of Rogers, a junior in journalism at Kansas State University, has been</t>
  </si>
  <si>
    <t xml:space="preserve">high schools,band,inaugural Bentonville Marching Invitational,finals,competition show,theatrical music performances,Bentonville,field,Chapman Rural Scholars Program,State Foundation Plus Scholarship,Rogers,Kansas State University Student Governing Association,scholarship,states,music,fifth place,State Alumni Association,program,Student Alumni Board,national competitions,Markel,Greg and Michele Markel</t>
  </si>
  <si>
    <t xml:space="preserve">18-Oct-2018 04:35AM</t>
  </si>
  <si>
    <t xml:space="preserve">Polymeric Plasticizer Market Size, Industry Analysis Report, Regional Outlook 2018 – 2023</t>
  </si>
  <si>
    <t xml:space="preserve">https://www.openpr.com/news/1312622/Polymeric-Plasticizer-Market-Size-Industry-Analysis-Report-Regional-Outlook-2018-2023.html</t>
  </si>
  <si>
    <t xml:space="preserve">, cables, and others.\n\nIndustrial Development\n\nResearchers at Kansas State University used five ingredients namely boron, silicon, nitrogen,</t>
  </si>
  <si>
    <t xml:space="preserve">Open PR</t>
  </si>
  <si>
    <t xml:space="preserve">Germany</t>
  </si>
  <si>
    <t xml:space="preserve">Polymeric Plasticizer Market,construction industry,market,packaging,paints,plastic usage,domestic market,demand,Largest Market Share,North American market,restricted growth,films,Asia Pacific,significant growth,Industry Analysis Report,growing application,Depth Sample Report @ www.marketresearchfuture.com/sample_request/3562,Latin America and Middle East,Market Research Future,country level market segments,Ultradur B4330 G6 HR High Speed,automotive industry,Raw Research Reports,Market Research &amp; Consulting Services,Components, Application, Logistics and market players,others,various industries,several applications,Application and Region,resistant thermoplastic polyesters,next generation polyester,polymer,U.S.</t>
  </si>
  <si>
    <t xml:space="preserve">18-Oct-2018 02:01AM</t>
  </si>
  <si>
    <t xml:space="preserve">WSU conference brings women in agriculture together to network and learn</t>
  </si>
  <si>
    <t xml:space="preserve">http://ritzvillejournal.com/wsu-conference-brings-women-in-agriculture-together-to-network-and-learn-p13475-1.htm</t>
  </si>
  <si>
    <t xml:space="preserve">Reid, farm economist and LaVell Winsor, farm analyst, both with Kansas State University. Both speakers are also farmers and understand the</t>
  </si>
  <si>
    <t xml:space="preserve">Ritzville Adams County Journal</t>
  </si>
  <si>
    <t xml:space="preserve">cash flow,women,knowledgeable speakers,farmer,farm sustainability,agriculture,farm analyst,conference,nearly 600 women,conference registration fee,encouraging young women,farm economist and LaVell Winsor,event,author, farmer and owner,engaging conference,Conference participants,best conference,locations,financial management,WSU Extension office,best strategies,Viebrock,management skills,WSU Douglas &amp; Chelan County Extension Director,operation,Aubrey Coaching and Training,Sarah Beth Aubrey,family living expenses,family,business</t>
  </si>
</sst>
</file>

<file path=xl/styles.xml><?xml version="1.0" encoding="utf-8"?>
<styleSheet xmlns="http://schemas.openxmlformats.org/spreadsheetml/2006/main">
  <numFmts count="3">
    <numFmt numFmtId="164" formatCode="General"/>
    <numFmt numFmtId="165" formatCode="General"/>
    <numFmt numFmtId="166" formatCode="[$-409]d\-mmm\-yy"/>
  </numFmts>
  <fonts count="6">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90234375" defaultRowHeight="16" zeroHeight="false" outlineLevelRow="0" outlineLevelCol="0"/>
  <cols>
    <col collapsed="false" customWidth="true" hidden="false" outlineLevel="0" max="1" min="1" style="0" width="19.66"/>
    <col collapsed="false" customWidth="true" hidden="false" outlineLevel="0" max="3" min="2" style="0" width="42.83"/>
    <col collapsed="false" customWidth="true" hidden="false" outlineLevel="0" max="4" min="4" style="0" width="0.16"/>
    <col collapsed="false" customWidth="true" hidden="false" outlineLevel="0" max="5" min="5" style="0" width="99.49"/>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c r="M1" s="0" t="s">
        <v>11</v>
      </c>
      <c r="N1" s="0" t="s">
        <v>12</v>
      </c>
    </row>
    <row r="2" customFormat="false" ht="16" hidden="false" customHeight="false" outlineLevel="0" collapsed="false">
      <c r="A2" s="0" t="s">
        <v>13</v>
      </c>
      <c r="B2" s="0" t="s">
        <v>14</v>
      </c>
      <c r="C2" s="1" t="str">
        <f aca="false">HYPERLINK(D2)</f>
        <v>https://www.fourstateshomepage.com/sports/pitt-state-women-begin-davied-era/1563559328</v>
      </c>
      <c r="D2" s="0" t="s">
        <v>15</v>
      </c>
      <c r="E2" s="0" t="s">
        <v>16</v>
      </c>
      <c r="F2" s="0" t="s">
        <v>17</v>
      </c>
      <c r="H2" s="0" t="s">
        <v>18</v>
      </c>
      <c r="I2" s="0" t="s">
        <v>19</v>
      </c>
      <c r="J2" s="0" t="s">
        <v>20</v>
      </c>
      <c r="K2" s="0" t="n">
        <v>18309</v>
      </c>
      <c r="L2" s="0" t="n">
        <v>169.36</v>
      </c>
      <c r="M2" s="0" t="s">
        <v>21</v>
      </c>
      <c r="N2" s="0" t="s">
        <v>22</v>
      </c>
    </row>
    <row r="3" customFormat="false" ht="16" hidden="false" customHeight="false" outlineLevel="0" collapsed="false">
      <c r="A3" s="0" t="s">
        <v>23</v>
      </c>
      <c r="B3" s="0" t="s">
        <v>24</v>
      </c>
      <c r="C3" s="1" t="str">
        <f aca="false">HYPERLINK(D3)</f>
        <v>http://www.insideindianabusiness.com/story/39388335/purdue-professor-appointed-to-usda-advisory-board-jason-lusk</v>
      </c>
      <c r="D3" s="0" t="s">
        <v>25</v>
      </c>
      <c r="E3" s="0" t="s">
        <v>26</v>
      </c>
      <c r="F3" s="0" t="s">
        <v>27</v>
      </c>
      <c r="G3" s="0" t="s">
        <v>28</v>
      </c>
      <c r="H3" s="0" t="s">
        <v>18</v>
      </c>
      <c r="I3" s="0" t="s">
        <v>29</v>
      </c>
      <c r="J3" s="0" t="s">
        <v>20</v>
      </c>
      <c r="K3" s="0" t="n">
        <v>37835</v>
      </c>
      <c r="L3" s="0" t="n">
        <v>349.97</v>
      </c>
      <c r="M3" s="0" t="s">
        <v>30</v>
      </c>
      <c r="N3" s="0" t="s">
        <v>22</v>
      </c>
    </row>
    <row r="4" customFormat="false" ht="16" hidden="false" customHeight="false" outlineLevel="0" collapsed="false">
      <c r="A4" s="0" t="s">
        <v>31</v>
      </c>
      <c r="B4" s="0" t="s">
        <v>32</v>
      </c>
      <c r="C4" s="1" t="str">
        <f aca="false">HYPERLINK(D4)</f>
        <v>http://www.usagnet.com/state_headlines/state_story.php?tble=KS2018&amp;ID=1182</v>
      </c>
      <c r="D4" s="0" t="s">
        <v>33</v>
      </c>
      <c r="E4" s="0" t="s">
        <v>34</v>
      </c>
      <c r="F4" s="0" t="s">
        <v>35</v>
      </c>
      <c r="G4" s="0" t="s">
        <v>36</v>
      </c>
      <c r="H4" s="0" t="s">
        <v>18</v>
      </c>
      <c r="J4" s="0" t="s">
        <v>20</v>
      </c>
      <c r="K4" s="0" t="n">
        <v>906</v>
      </c>
      <c r="L4" s="0" t="n">
        <v>8.38</v>
      </c>
      <c r="M4" s="0" t="s">
        <v>37</v>
      </c>
      <c r="N4" s="0" t="s">
        <v>38</v>
      </c>
    </row>
    <row r="5" customFormat="false" ht="16" hidden="false" customHeight="false" outlineLevel="0" collapsed="false">
      <c r="A5" s="0" t="s">
        <v>39</v>
      </c>
      <c r="B5" s="0" t="s">
        <v>32</v>
      </c>
      <c r="C5" s="1" t="str">
        <f aca="false">HYPERLINK(D5)</f>
        <v>http://kansasagconnection.com/story-state.php?Id=1182&amp;yr=2018</v>
      </c>
      <c r="D5" s="0" t="s">
        <v>40</v>
      </c>
      <c r="E5" s="0" t="s">
        <v>34</v>
      </c>
      <c r="F5" s="0" t="s">
        <v>41</v>
      </c>
      <c r="G5" s="0" t="s">
        <v>36</v>
      </c>
      <c r="H5" s="0" t="s">
        <v>18</v>
      </c>
      <c r="I5" s="0" t="s">
        <v>19</v>
      </c>
      <c r="J5" s="0" t="s">
        <v>20</v>
      </c>
      <c r="K5" s="0" t="n">
        <v>152</v>
      </c>
      <c r="L5" s="0" t="n">
        <v>1.41</v>
      </c>
      <c r="M5" s="0" t="s">
        <v>42</v>
      </c>
      <c r="N5" s="0" t="s">
        <v>38</v>
      </c>
    </row>
    <row r="6" customFormat="false" ht="16" hidden="false" customHeight="false" outlineLevel="0" collapsed="false">
      <c r="A6" s="0" t="s">
        <v>43</v>
      </c>
      <c r="B6" s="0" t="s">
        <v>44</v>
      </c>
      <c r="C6" s="1" t="str">
        <f aca="false">HYPERLINK(D6)</f>
        <v>http://www.salina.com/news/20181030/morris-claeys-disagree-on-taxes</v>
      </c>
      <c r="D6" s="0" t="s">
        <v>45</v>
      </c>
      <c r="E6" s="0" t="s">
        <v>46</v>
      </c>
      <c r="F6" s="0" t="s">
        <v>47</v>
      </c>
      <c r="H6" s="0" t="s">
        <v>18</v>
      </c>
      <c r="I6" s="0" t="s">
        <v>19</v>
      </c>
      <c r="J6" s="0" t="s">
        <v>20</v>
      </c>
      <c r="K6" s="0" t="n">
        <v>19110</v>
      </c>
      <c r="L6" s="0" t="n">
        <v>176.77</v>
      </c>
      <c r="M6" s="0" t="s">
        <v>48</v>
      </c>
      <c r="N6" s="0" t="s">
        <v>38</v>
      </c>
    </row>
    <row r="7" customFormat="false" ht="16" hidden="false" customHeight="false" outlineLevel="0" collapsed="false">
      <c r="A7" s="0" t="s">
        <v>49</v>
      </c>
      <c r="B7" s="0" t="s">
        <v>50</v>
      </c>
      <c r="C7" s="1" t="str">
        <f aca="false">HYPERLINK(D7)</f>
        <v>https://www.wibw.com/content/news/Nancy-Brinker-499051881.html</v>
      </c>
      <c r="D7" s="0" t="s">
        <v>51</v>
      </c>
      <c r="E7" s="0" t="s">
        <v>52</v>
      </c>
      <c r="F7" s="0" t="s">
        <v>53</v>
      </c>
      <c r="G7" s="0" t="s">
        <v>54</v>
      </c>
      <c r="H7" s="0" t="s">
        <v>18</v>
      </c>
      <c r="I7" s="0" t="s">
        <v>19</v>
      </c>
      <c r="J7" s="0" t="s">
        <v>20</v>
      </c>
      <c r="K7" s="0" t="n">
        <v>70448</v>
      </c>
      <c r="L7" s="0" t="n">
        <v>651.64</v>
      </c>
      <c r="M7" s="0" t="s">
        <v>55</v>
      </c>
      <c r="N7" s="0" t="s">
        <v>38</v>
      </c>
    </row>
    <row r="8" customFormat="false" ht="16" hidden="false" customHeight="false" outlineLevel="0" collapsed="false">
      <c r="A8" s="0" t="s">
        <v>56</v>
      </c>
      <c r="B8" s="0" t="s">
        <v>57</v>
      </c>
      <c r="C8" s="1" t="str">
        <f aca="false">HYPERLINK(D8)</f>
        <v>http://www.union-bulletin.com/sports/national/cohen-s-big-play-making-keys-chicago-bears-attack/article_b6fbb0dd-8a67-57ed-a7cc-c1036e590d3a.html</v>
      </c>
      <c r="D8" s="0" t="s">
        <v>58</v>
      </c>
      <c r="E8" s="0" t="s">
        <v>59</v>
      </c>
      <c r="F8" s="0" t="s">
        <v>60</v>
      </c>
      <c r="H8" s="0" t="s">
        <v>18</v>
      </c>
      <c r="I8" s="0" t="s">
        <v>61</v>
      </c>
      <c r="J8" s="0" t="s">
        <v>20</v>
      </c>
      <c r="K8" s="0" t="n">
        <v>21648</v>
      </c>
      <c r="L8" s="0" t="n">
        <v>200.24</v>
      </c>
      <c r="M8" s="0" t="s">
        <v>62</v>
      </c>
      <c r="N8" s="0" t="s">
        <v>38</v>
      </c>
    </row>
    <row r="9" customFormat="false" ht="16" hidden="false" customHeight="false" outlineLevel="0" collapsed="false">
      <c r="A9" s="0" t="s">
        <v>63</v>
      </c>
      <c r="B9" s="0" t="s">
        <v>64</v>
      </c>
      <c r="C9" s="1" t="str">
        <f aca="false">HYPERLINK(D9)</f>
        <v>http://themercury.com/opinion/letters/write-in-aaron-estabrook-for-county-commissioner/article_87b4c8cd-12fc-5ef2-b0d3-0b9b9b4f2494.html</v>
      </c>
      <c r="D9" s="0" t="s">
        <v>65</v>
      </c>
      <c r="E9" s="0" t="s">
        <v>66</v>
      </c>
      <c r="F9" s="0" t="s">
        <v>67</v>
      </c>
      <c r="G9" s="0" t="s">
        <v>68</v>
      </c>
      <c r="H9" s="0" t="s">
        <v>18</v>
      </c>
      <c r="I9" s="0" t="s">
        <v>19</v>
      </c>
      <c r="J9" s="0" t="s">
        <v>20</v>
      </c>
      <c r="K9" s="0" t="n">
        <v>15151</v>
      </c>
      <c r="L9" s="0" t="n">
        <v>140.15</v>
      </c>
      <c r="M9" s="0" t="s">
        <v>69</v>
      </c>
      <c r="N9" s="0" t="s">
        <v>38</v>
      </c>
    </row>
    <row r="10" customFormat="false" ht="16" hidden="false" customHeight="false" outlineLevel="0" collapsed="false">
      <c r="A10" s="0" t="s">
        <v>63</v>
      </c>
      <c r="B10" s="0" t="s">
        <v>70</v>
      </c>
      <c r="C10" s="1" t="str">
        <f aca="false">HYPERLINK(D10)</f>
        <v>http://themercury.com/news/students-boost-local-poverty-rate/article_7f254244-ed9c-5539-ab12-96b161dc76d9.html</v>
      </c>
      <c r="D10" s="0" t="s">
        <v>71</v>
      </c>
      <c r="E10" s="0" t="s">
        <v>72</v>
      </c>
      <c r="F10" s="0" t="s">
        <v>67</v>
      </c>
      <c r="G10" s="0" t="s">
        <v>73</v>
      </c>
      <c r="H10" s="0" t="s">
        <v>18</v>
      </c>
      <c r="I10" s="0" t="s">
        <v>19</v>
      </c>
      <c r="J10" s="0" t="s">
        <v>20</v>
      </c>
      <c r="K10" s="0" t="n">
        <v>15151</v>
      </c>
      <c r="L10" s="0" t="n">
        <v>140.15</v>
      </c>
      <c r="M10" s="0" t="s">
        <v>74</v>
      </c>
      <c r="N10" s="0" t="s">
        <v>38</v>
      </c>
    </row>
    <row r="11" customFormat="false" ht="16" hidden="false" customHeight="false" outlineLevel="0" collapsed="false">
      <c r="A11" s="0" t="s">
        <v>75</v>
      </c>
      <c r="B11" s="0" t="s">
        <v>76</v>
      </c>
      <c r="C11" s="1" t="str">
        <f aca="false">HYPERLINK(D11)</f>
        <v>https://www.kansasagnetwork.com/2018/kansan-crowned-national-hereford-queen/</v>
      </c>
      <c r="D11" s="0" t="s">
        <v>77</v>
      </c>
      <c r="E11" s="0" t="s">
        <v>78</v>
      </c>
      <c r="F11" s="0" t="s">
        <v>79</v>
      </c>
      <c r="H11" s="0" t="s">
        <v>18</v>
      </c>
      <c r="I11" s="0" t="s">
        <v>19</v>
      </c>
      <c r="J11" s="0" t="s">
        <v>20</v>
      </c>
      <c r="K11" s="0" t="n">
        <v>353</v>
      </c>
      <c r="L11" s="0" t="n">
        <v>3.27</v>
      </c>
      <c r="M11" s="0" t="s">
        <v>80</v>
      </c>
      <c r="N11" s="0" t="s">
        <v>81</v>
      </c>
    </row>
    <row r="12" customFormat="false" ht="16" hidden="false" customHeight="false" outlineLevel="0" collapsed="false">
      <c r="A12" s="0" t="s">
        <v>82</v>
      </c>
      <c r="B12" s="0" t="s">
        <v>83</v>
      </c>
      <c r="C12" s="1" t="str">
        <f aca="false">HYPERLINK(D12)</f>
        <v>http://www.kbia.org/post/youre-not-seeing-things-kansas-citys-fall-leaves-are-more-vibrant-normal</v>
      </c>
      <c r="D12" s="0" t="s">
        <v>84</v>
      </c>
      <c r="E12" s="0" t="s">
        <v>85</v>
      </c>
      <c r="F12" s="0" t="s">
        <v>86</v>
      </c>
      <c r="G12" s="0" t="s">
        <v>87</v>
      </c>
      <c r="H12" s="0" t="s">
        <v>18</v>
      </c>
      <c r="I12" s="0" t="s">
        <v>88</v>
      </c>
      <c r="J12" s="0" t="s">
        <v>20</v>
      </c>
      <c r="K12" s="0" t="n">
        <v>8573</v>
      </c>
      <c r="L12" s="0" t="n">
        <v>79.3</v>
      </c>
      <c r="M12" s="0" t="s">
        <v>89</v>
      </c>
      <c r="N12" s="0" t="s">
        <v>90</v>
      </c>
    </row>
    <row r="13" customFormat="false" ht="16" hidden="false" customHeight="false" outlineLevel="0" collapsed="false">
      <c r="A13" s="0" t="s">
        <v>82</v>
      </c>
      <c r="B13" s="0" t="s">
        <v>83</v>
      </c>
      <c r="C13" s="1" t="str">
        <f aca="false">HYPERLINK(D13)</f>
        <v>http://www.kcur.org/post/youre-not-seeing-things-kansas-citys-fall-leaves-are-more-vibrant-normal</v>
      </c>
      <c r="D13" s="0" t="s">
        <v>91</v>
      </c>
      <c r="E13" s="0" t="s">
        <v>85</v>
      </c>
      <c r="F13" s="0" t="s">
        <v>92</v>
      </c>
      <c r="G13" s="0" t="s">
        <v>87</v>
      </c>
      <c r="H13" s="0" t="s">
        <v>18</v>
      </c>
      <c r="I13" s="0" t="s">
        <v>88</v>
      </c>
      <c r="J13" s="0" t="s">
        <v>20</v>
      </c>
      <c r="K13" s="0" t="n">
        <v>90771</v>
      </c>
      <c r="L13" s="0" t="n">
        <v>839.63</v>
      </c>
      <c r="M13" s="0" t="s">
        <v>93</v>
      </c>
      <c r="N13" s="0" t="s">
        <v>90</v>
      </c>
    </row>
    <row r="14" customFormat="false" ht="16" hidden="false" customHeight="false" outlineLevel="0" collapsed="false">
      <c r="A14" s="0" t="s">
        <v>94</v>
      </c>
      <c r="B14" s="0" t="s">
        <v>95</v>
      </c>
      <c r="C14" s="1" t="str">
        <f aca="false">HYPERLINK(D14)</f>
        <v>http://www.union-bulletin.com/sports/national/tennessee-s-carlin-fils-aime-celebrates-return-to-offense-with/article_46140387-8396-524e-b891-3f595bc58f92.html</v>
      </c>
      <c r="D14" s="0" t="s">
        <v>96</v>
      </c>
      <c r="E14" s="0" t="s">
        <v>59</v>
      </c>
      <c r="F14" s="0" t="s">
        <v>60</v>
      </c>
      <c r="G14" s="0" t="s">
        <v>97</v>
      </c>
      <c r="H14" s="0" t="s">
        <v>18</v>
      </c>
      <c r="I14" s="0" t="s">
        <v>61</v>
      </c>
      <c r="J14" s="0" t="s">
        <v>20</v>
      </c>
      <c r="K14" s="0" t="n">
        <v>21648</v>
      </c>
      <c r="L14" s="0" t="n">
        <v>200.24</v>
      </c>
      <c r="M14" s="0" t="s">
        <v>98</v>
      </c>
      <c r="N14" s="0" t="s">
        <v>38</v>
      </c>
    </row>
    <row r="15" customFormat="false" ht="16" hidden="false" customHeight="false" outlineLevel="0" collapsed="false">
      <c r="A15" s="0" t="s">
        <v>99</v>
      </c>
      <c r="B15" s="0" t="s">
        <v>100</v>
      </c>
      <c r="C15" s="1" t="str">
        <f aca="false">HYPERLINK(D15)</f>
        <v>http://www.hpj.com/crops/specialty-crop-block-grants-awarded-to-several-kansas-entities/article_2a32f5cb-82bb-5358-aea6-966cef828ddb.html</v>
      </c>
      <c r="D15" s="0" t="s">
        <v>101</v>
      </c>
      <c r="E15" s="0" t="s">
        <v>102</v>
      </c>
      <c r="F15" s="0" t="s">
        <v>103</v>
      </c>
      <c r="H15" s="0" t="s">
        <v>18</v>
      </c>
      <c r="J15" s="0" t="s">
        <v>20</v>
      </c>
      <c r="K15" s="0" t="n">
        <v>11104</v>
      </c>
      <c r="L15" s="0" t="n">
        <v>102.71</v>
      </c>
      <c r="M15" s="0" t="s">
        <v>104</v>
      </c>
      <c r="N15" s="0" t="s">
        <v>90</v>
      </c>
    </row>
    <row r="16" customFormat="false" ht="16" hidden="false" customHeight="false" outlineLevel="0" collapsed="false">
      <c r="A16" s="0" t="s">
        <v>105</v>
      </c>
      <c r="B16" s="0" t="s">
        <v>106</v>
      </c>
      <c r="C16" s="1" t="str">
        <f aca="false">HYPERLINK(D16)</f>
        <v>http://themercury.com/news/education/westboro-baptist-church-to-protest-at-mhs-landon-lecture/article_4e478d2a-f0e9-5592-a71c-97ef916f62de.html</v>
      </c>
      <c r="D16" s="0" t="s">
        <v>107</v>
      </c>
      <c r="E16" s="0" t="s">
        <v>108</v>
      </c>
      <c r="F16" s="0" t="s">
        <v>67</v>
      </c>
      <c r="G16" s="0" t="s">
        <v>73</v>
      </c>
      <c r="H16" s="0" t="s">
        <v>18</v>
      </c>
      <c r="I16" s="0" t="s">
        <v>19</v>
      </c>
      <c r="J16" s="0" t="s">
        <v>20</v>
      </c>
      <c r="K16" s="0" t="n">
        <v>15151</v>
      </c>
      <c r="L16" s="0" t="n">
        <v>140.15</v>
      </c>
      <c r="M16" s="0" t="s">
        <v>109</v>
      </c>
      <c r="N16" s="0" t="s">
        <v>90</v>
      </c>
    </row>
    <row r="17" customFormat="false" ht="16" hidden="false" customHeight="false" outlineLevel="0" collapsed="false">
      <c r="A17" s="0" t="s">
        <v>110</v>
      </c>
      <c r="B17" s="0" t="s">
        <v>111</v>
      </c>
      <c r="C17" s="1" t="str">
        <f aca="false">HYPERLINK(D17)</f>
        <v>http://www.iosconews.com/sports/national/article_2c10eab8-80cc-5a17-bf91-54aca71d5e99.html</v>
      </c>
      <c r="D17" s="0" t="s">
        <v>112</v>
      </c>
      <c r="E17" s="0" t="s">
        <v>113</v>
      </c>
      <c r="F17" s="0" t="s">
        <v>114</v>
      </c>
      <c r="G17" s="0" t="s">
        <v>73</v>
      </c>
      <c r="H17" s="0" t="s">
        <v>18</v>
      </c>
      <c r="I17" s="0" t="s">
        <v>115</v>
      </c>
      <c r="J17" s="0" t="s">
        <v>20</v>
      </c>
      <c r="K17" s="0" t="n">
        <v>4195</v>
      </c>
      <c r="L17" s="0" t="n">
        <v>38.8</v>
      </c>
      <c r="M17" s="0" t="s">
        <v>116</v>
      </c>
      <c r="N17" s="0" t="s">
        <v>38</v>
      </c>
    </row>
    <row r="18" customFormat="false" ht="16" hidden="false" customHeight="false" outlineLevel="0" collapsed="false">
      <c r="A18" s="0" t="s">
        <v>117</v>
      </c>
      <c r="B18" s="0" t="s">
        <v>118</v>
      </c>
      <c r="C18" s="1" t="str">
        <f aca="false">HYPERLINK(D18)</f>
        <v>https://centredailytimes.org/business/shelf-life-halloween-candy-22204080</v>
      </c>
      <c r="D18" s="0" t="s">
        <v>119</v>
      </c>
      <c r="E18" s="0" t="s">
        <v>120</v>
      </c>
      <c r="F18" s="0" t="s">
        <v>121</v>
      </c>
      <c r="H18" s="0" t="s">
        <v>18</v>
      </c>
      <c r="J18" s="0" t="s">
        <v>20</v>
      </c>
      <c r="K18" s="0" t="n">
        <v>10705</v>
      </c>
      <c r="L18" s="0" t="n">
        <v>99.02</v>
      </c>
      <c r="M18" s="0" t="s">
        <v>122</v>
      </c>
      <c r="N18" s="0" t="s">
        <v>90</v>
      </c>
    </row>
    <row r="19" customFormat="false" ht="16" hidden="false" customHeight="false" outlineLevel="0" collapsed="false">
      <c r="A19" s="0" t="s">
        <v>123</v>
      </c>
      <c r="B19" s="0" t="s">
        <v>118</v>
      </c>
      <c r="C19" s="1" t="str">
        <f aca="false">HYPERLINK(D19)</f>
        <v>https://www.newsllive.com/business/shelf-life-halloween-candy-02228684</v>
      </c>
      <c r="D19" s="0" t="s">
        <v>124</v>
      </c>
      <c r="E19" s="0" t="s">
        <v>125</v>
      </c>
      <c r="F19" s="0" t="s">
        <v>126</v>
      </c>
      <c r="H19" s="0" t="s">
        <v>18</v>
      </c>
      <c r="J19" s="0" t="s">
        <v>20</v>
      </c>
      <c r="K19" s="0" t="n">
        <v>1839</v>
      </c>
      <c r="L19" s="0" t="n">
        <v>17.01</v>
      </c>
      <c r="M19" s="0" t="s">
        <v>127</v>
      </c>
      <c r="N19" s="0" t="s">
        <v>90</v>
      </c>
    </row>
    <row r="20" customFormat="false" ht="16" hidden="false" customHeight="false" outlineLevel="0" collapsed="false">
      <c r="A20" s="0" t="s">
        <v>123</v>
      </c>
      <c r="B20" s="0" t="s">
        <v>128</v>
      </c>
      <c r="C20" s="1" t="str">
        <f aca="false">HYPERLINK(D20)</f>
        <v>http://www.iosconews.com/sports/article_971cfd8c-dc69-11e8-8252-f376ad81f4a2.html</v>
      </c>
      <c r="D20" s="0" t="s">
        <v>129</v>
      </c>
      <c r="E20" s="0" t="s">
        <v>130</v>
      </c>
      <c r="F20" s="0" t="s">
        <v>114</v>
      </c>
      <c r="G20" s="0" t="s">
        <v>131</v>
      </c>
      <c r="H20" s="0" t="s">
        <v>18</v>
      </c>
      <c r="I20" s="0" t="s">
        <v>115</v>
      </c>
      <c r="J20" s="0" t="s">
        <v>20</v>
      </c>
      <c r="K20" s="0" t="n">
        <v>4195</v>
      </c>
      <c r="L20" s="0" t="n">
        <v>38.8</v>
      </c>
      <c r="M20" s="0" t="s">
        <v>132</v>
      </c>
      <c r="N20" s="0" t="s">
        <v>38</v>
      </c>
    </row>
    <row r="21" customFormat="false" ht="16" hidden="false" customHeight="false" outlineLevel="0" collapsed="false">
      <c r="A21" s="0" t="s">
        <v>133</v>
      </c>
      <c r="B21" s="0" t="s">
        <v>134</v>
      </c>
      <c r="C21" s="1" t="str">
        <f aca="false">HYPERLINK(D21)</f>
        <v>http://www.liberalfirst.com/local-news/aerospace-careers-to-be-showcased-at-maam-friday</v>
      </c>
      <c r="D21" s="0" t="s">
        <v>135</v>
      </c>
      <c r="E21" s="0" t="s">
        <v>136</v>
      </c>
      <c r="F21" s="0" t="s">
        <v>137</v>
      </c>
      <c r="H21" s="0" t="s">
        <v>18</v>
      </c>
      <c r="J21" s="0" t="s">
        <v>20</v>
      </c>
      <c r="K21" s="0" t="n">
        <v>1898</v>
      </c>
      <c r="L21" s="0" t="n">
        <v>17.56</v>
      </c>
      <c r="M21" s="0" t="s">
        <v>138</v>
      </c>
      <c r="N21" s="0" t="s">
        <v>38</v>
      </c>
    </row>
    <row r="22" customFormat="false" ht="16" hidden="false" customHeight="false" outlineLevel="0" collapsed="false">
      <c r="A22" s="0" t="s">
        <v>139</v>
      </c>
      <c r="B22" s="0" t="s">
        <v>140</v>
      </c>
      <c r="C22" s="1" t="str">
        <f aca="false">HYPERLINK(D22)</f>
        <v>https://www.hazard-herald.com/sports/national/sean-payton-saints-rams-kickoff-time-allows-lsu-fans-time/article_7b76ed9a-d3ee-58b5-825e-29f69e17af09.html</v>
      </c>
      <c r="D22" s="0" t="s">
        <v>141</v>
      </c>
      <c r="E22" s="0" t="s">
        <v>113</v>
      </c>
      <c r="F22" s="0" t="s">
        <v>142</v>
      </c>
      <c r="H22" s="0" t="s">
        <v>18</v>
      </c>
      <c r="J22" s="0" t="s">
        <v>20</v>
      </c>
      <c r="K22" s="0" t="n">
        <v>230</v>
      </c>
      <c r="L22" s="0" t="n">
        <v>2.13</v>
      </c>
      <c r="M22" s="0" t="s">
        <v>143</v>
      </c>
      <c r="N22" s="0" t="s">
        <v>38</v>
      </c>
    </row>
    <row r="23" customFormat="false" ht="16" hidden="false" customHeight="false" outlineLevel="0" collapsed="false">
      <c r="A23" s="0" t="s">
        <v>144</v>
      </c>
      <c r="B23" s="0" t="s">
        <v>145</v>
      </c>
      <c r="C23" s="1" t="str">
        <f aca="false">HYPERLINK(D23)</f>
        <v>https://www.hazard-herald.com/sports/national/ex-spider-qb-kyle-lauletta-now-with-giants-reportedly-arrested/article_04a0db72-b381-59c4-b2ab-aab225f3b8aa.html</v>
      </c>
      <c r="D23" s="0" t="s">
        <v>146</v>
      </c>
      <c r="E23" s="0" t="s">
        <v>113</v>
      </c>
      <c r="F23" s="0" t="s">
        <v>142</v>
      </c>
      <c r="H23" s="0" t="s">
        <v>18</v>
      </c>
      <c r="J23" s="0" t="s">
        <v>20</v>
      </c>
      <c r="K23" s="0" t="n">
        <v>230</v>
      </c>
      <c r="L23" s="0" t="n">
        <v>2.13</v>
      </c>
      <c r="M23" s="0" t="s">
        <v>147</v>
      </c>
      <c r="N23" s="0" t="s">
        <v>38</v>
      </c>
    </row>
    <row r="24" customFormat="false" ht="16" hidden="false" customHeight="false" outlineLevel="0" collapsed="false">
      <c r="A24" s="0" t="s">
        <v>148</v>
      </c>
      <c r="B24" s="0" t="s">
        <v>149</v>
      </c>
      <c r="C24" s="1" t="str">
        <f aca="false">HYPERLINK(D24)</f>
        <v>http://www.hpj.com/livestock/winter-forage-conference-will-be-dec-in-emporia/article_3d7d306a-7d8e-50f0-8b8e-299e26a195ac.html</v>
      </c>
      <c r="D24" s="0" t="s">
        <v>150</v>
      </c>
      <c r="E24" s="0" t="s">
        <v>151</v>
      </c>
      <c r="F24" s="0" t="s">
        <v>103</v>
      </c>
      <c r="H24" s="0" t="s">
        <v>18</v>
      </c>
      <c r="J24" s="0" t="s">
        <v>20</v>
      </c>
      <c r="K24" s="0" t="n">
        <v>11104</v>
      </c>
      <c r="L24" s="0" t="n">
        <v>102.71</v>
      </c>
      <c r="M24" s="0" t="s">
        <v>152</v>
      </c>
      <c r="N24" s="0" t="s">
        <v>90</v>
      </c>
    </row>
    <row r="25" customFormat="false" ht="16" hidden="false" customHeight="false" outlineLevel="0" collapsed="false">
      <c r="A25" s="0" t="s">
        <v>153</v>
      </c>
      <c r="B25" s="0" t="s">
        <v>154</v>
      </c>
      <c r="C25" s="1" t="str">
        <f aca="false">HYPERLINK(D25)</f>
        <v>http://www.southernminn.com/northfield_news/community/article_4d0f7461-ffea-515e-b0a2-13b138fe35e6.html</v>
      </c>
      <c r="D25" s="0" t="s">
        <v>155</v>
      </c>
      <c r="E25" s="0" t="s">
        <v>156</v>
      </c>
      <c r="F25" s="0" t="s">
        <v>157</v>
      </c>
      <c r="G25" s="0" t="s">
        <v>158</v>
      </c>
      <c r="H25" s="0" t="s">
        <v>18</v>
      </c>
      <c r="I25" s="0" t="s">
        <v>159</v>
      </c>
      <c r="J25" s="0" t="s">
        <v>20</v>
      </c>
      <c r="K25" s="0" t="n">
        <v>30843</v>
      </c>
      <c r="L25" s="0" t="n">
        <v>285.3</v>
      </c>
      <c r="M25" s="0" t="s">
        <v>160</v>
      </c>
      <c r="N25" s="0" t="s">
        <v>90</v>
      </c>
    </row>
    <row r="26" customFormat="false" ht="16" hidden="false" customHeight="false" outlineLevel="0" collapsed="false">
      <c r="A26" s="0" t="s">
        <v>161</v>
      </c>
      <c r="B26" s="0" t="s">
        <v>162</v>
      </c>
      <c r="C26" s="1" t="str">
        <f aca="false">HYPERLINK(D26)</f>
        <v>https://www.morningagclips.com/purdue-professor-appointed-to-usda-board/</v>
      </c>
      <c r="D26" s="0" t="s">
        <v>163</v>
      </c>
      <c r="E26" s="0" t="s">
        <v>26</v>
      </c>
      <c r="F26" s="0" t="s">
        <v>164</v>
      </c>
      <c r="H26" s="0" t="s">
        <v>18</v>
      </c>
      <c r="I26" s="0" t="s">
        <v>165</v>
      </c>
      <c r="J26" s="0" t="s">
        <v>20</v>
      </c>
      <c r="K26" s="0" t="n">
        <v>12237</v>
      </c>
      <c r="L26" s="0" t="n">
        <v>113.19</v>
      </c>
      <c r="M26" s="0" t="s">
        <v>166</v>
      </c>
      <c r="N26" s="0" t="s">
        <v>22</v>
      </c>
    </row>
    <row r="27" customFormat="false" ht="16" hidden="false" customHeight="false" outlineLevel="0" collapsed="false">
      <c r="A27" s="0" t="s">
        <v>161</v>
      </c>
      <c r="B27" s="0" t="s">
        <v>167</v>
      </c>
      <c r="C27" s="1" t="str">
        <f aca="false">HYPERLINK(D27)</f>
        <v>https://hoards.com/article-24316-lallemand-animal-nutrition-awards-$13500-in-scholarships-to-5-students.html</v>
      </c>
      <c r="D27" s="0" t="s">
        <v>168</v>
      </c>
      <c r="E27" s="0" t="s">
        <v>169</v>
      </c>
      <c r="F27" s="0" t="s">
        <v>170</v>
      </c>
      <c r="H27" s="0" t="s">
        <v>18</v>
      </c>
      <c r="I27" s="0" t="s">
        <v>171</v>
      </c>
      <c r="J27" s="0" t="s">
        <v>20</v>
      </c>
      <c r="K27" s="0" t="n">
        <v>7568</v>
      </c>
      <c r="L27" s="0" t="n">
        <v>70</v>
      </c>
      <c r="M27" s="0" t="s">
        <v>172</v>
      </c>
      <c r="N27" s="0" t="s">
        <v>90</v>
      </c>
    </row>
    <row r="28" customFormat="false" ht="16" hidden="false" customHeight="false" outlineLevel="0" collapsed="false">
      <c r="A28" s="0" t="s">
        <v>173</v>
      </c>
      <c r="B28" s="0" t="s">
        <v>174</v>
      </c>
      <c r="C28" s="1" t="str">
        <f aca="false">HYPERLINK(D28)</f>
        <v>https://www.eater.com/2018/10/30/18042672/halloween-candy-shelf-life-how-long-does-it-last</v>
      </c>
      <c r="D28" s="0" t="s">
        <v>175</v>
      </c>
      <c r="E28" s="0" t="s">
        <v>176</v>
      </c>
      <c r="F28" s="0" t="s">
        <v>177</v>
      </c>
      <c r="H28" s="0" t="s">
        <v>18</v>
      </c>
      <c r="J28" s="0" t="s">
        <v>20</v>
      </c>
      <c r="K28" s="0" t="n">
        <v>3839672</v>
      </c>
      <c r="L28" s="0" t="n">
        <v>35516.97</v>
      </c>
      <c r="M28" s="0" t="s">
        <v>178</v>
      </c>
      <c r="N28" s="0" t="s">
        <v>90</v>
      </c>
    </row>
    <row r="29" customFormat="false" ht="16" hidden="false" customHeight="false" outlineLevel="0" collapsed="false">
      <c r="A29" s="0" t="s">
        <v>179</v>
      </c>
      <c r="B29" s="0" t="s">
        <v>180</v>
      </c>
      <c r="C29" s="1" t="str">
        <f aca="false">HYPERLINK(D29)</f>
        <v>http://www.hpj.com/livestock/balanced-approach-to-vaccine-safety-efficacy/article_bfa94ed6-dc5a-11e8-a9e0-cbafaf174f6c.html</v>
      </c>
      <c r="D29" s="0" t="s">
        <v>181</v>
      </c>
      <c r="E29" s="0" t="s">
        <v>182</v>
      </c>
      <c r="F29" s="0" t="s">
        <v>103</v>
      </c>
      <c r="H29" s="0" t="s">
        <v>18</v>
      </c>
      <c r="J29" s="0" t="s">
        <v>20</v>
      </c>
      <c r="K29" s="0" t="n">
        <v>11104</v>
      </c>
      <c r="L29" s="0" t="n">
        <v>102.71</v>
      </c>
      <c r="M29" s="0" t="s">
        <v>183</v>
      </c>
      <c r="N29" s="0" t="s">
        <v>90</v>
      </c>
    </row>
    <row r="30" customFormat="false" ht="16" hidden="false" customHeight="false" outlineLevel="0" collapsed="false">
      <c r="A30" s="0" t="s">
        <v>184</v>
      </c>
      <c r="B30" s="0" t="s">
        <v>185</v>
      </c>
      <c r="C30" s="1" t="str">
        <f aca="false">HYPERLINK(D30)</f>
        <v>http://oklahomafarmreport.com/wire/news/2018/10/00915_BeefBuzzGlynnTonsorBeefDemand10302018_100559.php</v>
      </c>
      <c r="D30" s="0" t="s">
        <v>186</v>
      </c>
      <c r="E30" s="0" t="s">
        <v>187</v>
      </c>
      <c r="F30" s="0" t="s">
        <v>188</v>
      </c>
      <c r="H30" s="0" t="s">
        <v>18</v>
      </c>
      <c r="I30" s="0" t="s">
        <v>189</v>
      </c>
      <c r="J30" s="0" t="s">
        <v>20</v>
      </c>
      <c r="K30" s="0" t="n">
        <v>1175</v>
      </c>
      <c r="L30" s="0" t="n">
        <v>10.87</v>
      </c>
      <c r="M30" s="0" t="s">
        <v>190</v>
      </c>
      <c r="N30" s="0" t="s">
        <v>90</v>
      </c>
    </row>
    <row r="31" customFormat="false" ht="16" hidden="false" customHeight="false" outlineLevel="0" collapsed="false">
      <c r="A31" s="0" t="s">
        <v>191</v>
      </c>
      <c r="B31" s="0" t="s">
        <v>192</v>
      </c>
      <c r="C31" s="1" t="str">
        <f aca="false">HYPERLINK(D31)</f>
        <v>https://www.stimson.org/content/indo-pacific-currents-emerging-partnerships-rivalries-and-strategic-realities-across-asia</v>
      </c>
      <c r="D31" s="0" t="s">
        <v>193</v>
      </c>
      <c r="E31" s="0" t="s">
        <v>194</v>
      </c>
      <c r="F31" s="0" t="s">
        <v>195</v>
      </c>
      <c r="H31" s="0" t="s">
        <v>18</v>
      </c>
      <c r="J31" s="0" t="s">
        <v>20</v>
      </c>
      <c r="K31" s="0" t="n">
        <v>9995</v>
      </c>
      <c r="L31" s="0" t="n">
        <v>92.45</v>
      </c>
      <c r="M31" s="0" t="s">
        <v>196</v>
      </c>
      <c r="N31" s="0" t="s">
        <v>22</v>
      </c>
    </row>
    <row r="32" customFormat="false" ht="16" hidden="false" customHeight="false" outlineLevel="0" collapsed="false">
      <c r="A32" s="0" t="s">
        <v>197</v>
      </c>
      <c r="B32" s="0" t="s">
        <v>198</v>
      </c>
      <c r="C32" s="1" t="str">
        <f aca="false">HYPERLINK(D32)</f>
        <v>http://www.capitalpress.com/Business/20181030/womens-conference-focuses-on-cash-flow</v>
      </c>
      <c r="D32" s="0" t="s">
        <v>199</v>
      </c>
      <c r="E32" s="0" t="s">
        <v>200</v>
      </c>
      <c r="F32" s="0" t="s">
        <v>201</v>
      </c>
      <c r="G32" s="0" t="s">
        <v>202</v>
      </c>
      <c r="H32" s="0" t="s">
        <v>18</v>
      </c>
      <c r="J32" s="0" t="s">
        <v>20</v>
      </c>
      <c r="K32" s="0" t="n">
        <v>27218</v>
      </c>
      <c r="L32" s="0" t="n">
        <v>251.77</v>
      </c>
      <c r="M32" s="0" t="s">
        <v>203</v>
      </c>
      <c r="N32" s="0" t="s">
        <v>90</v>
      </c>
    </row>
    <row r="33" customFormat="false" ht="16" hidden="false" customHeight="false" outlineLevel="0" collapsed="false">
      <c r="A33" s="0" t="s">
        <v>204</v>
      </c>
      <c r="B33" s="0" t="s">
        <v>205</v>
      </c>
      <c r="C33" s="1" t="str">
        <f aca="false">HYPERLINK(D33)</f>
        <v>https://www.purdue.edu/newsroom/releases/2018/Q4/secretary-of-agriculture-appoints-purdue-professor-to-usda-advisory-board.html</v>
      </c>
      <c r="D33" s="0" t="s">
        <v>206</v>
      </c>
      <c r="E33" s="0" t="s">
        <v>207</v>
      </c>
      <c r="F33" s="0" t="s">
        <v>208</v>
      </c>
      <c r="H33" s="0" t="s">
        <v>18</v>
      </c>
      <c r="J33" s="0" t="s">
        <v>20</v>
      </c>
      <c r="K33" s="0" t="n">
        <v>3051237</v>
      </c>
      <c r="L33" s="0" t="n">
        <v>28223.94</v>
      </c>
      <c r="M33" s="0" t="s">
        <v>209</v>
      </c>
      <c r="N33" s="0" t="s">
        <v>22</v>
      </c>
    </row>
    <row r="34" customFormat="false" ht="16" hidden="false" customHeight="false" outlineLevel="0" collapsed="false">
      <c r="A34" s="0" t="s">
        <v>210</v>
      </c>
      <c r="B34" s="0" t="s">
        <v>211</v>
      </c>
      <c r="C34" s="1" t="str">
        <f aca="false">HYPERLINK(D34)</f>
        <v>http://www.poradniki24h.pl/2949/7-objawow-pracoholizmu-czyli-kiedy-praca-staje-sie-nalogiem/</v>
      </c>
      <c r="D34" s="0" t="s">
        <v>212</v>
      </c>
      <c r="E34" s="0" t="s">
        <v>213</v>
      </c>
      <c r="F34" s="0" t="s">
        <v>214</v>
      </c>
      <c r="G34" s="0" t="s">
        <v>215</v>
      </c>
      <c r="H34" s="0" t="s">
        <v>216</v>
      </c>
      <c r="J34" s="0" t="s">
        <v>217</v>
      </c>
      <c r="K34" s="0" t="n">
        <v>2393</v>
      </c>
      <c r="L34" s="0" t="n">
        <v>22.14</v>
      </c>
      <c r="N34" s="0" t="s">
        <v>90</v>
      </c>
    </row>
    <row r="35" customFormat="false" ht="16" hidden="false" customHeight="false" outlineLevel="0" collapsed="false">
      <c r="A35" s="0" t="s">
        <v>218</v>
      </c>
      <c r="B35" s="0" t="s">
        <v>219</v>
      </c>
      <c r="C35" s="1" t="str">
        <f aca="false">HYPERLINK(D35)</f>
        <v>http://www.emporiagazette.com/health_care/article_e690bb93-441a-5cec-82fa-ef73eb9189e7.html</v>
      </c>
      <c r="D35" s="0" t="s">
        <v>220</v>
      </c>
      <c r="E35" s="0" t="s">
        <v>221</v>
      </c>
      <c r="F35" s="0" t="s">
        <v>222</v>
      </c>
      <c r="G35" s="0" t="s">
        <v>223</v>
      </c>
      <c r="H35" s="0" t="s">
        <v>18</v>
      </c>
      <c r="I35" s="0" t="s">
        <v>19</v>
      </c>
      <c r="J35" s="0" t="s">
        <v>20</v>
      </c>
      <c r="K35" s="0" t="n">
        <v>12421</v>
      </c>
      <c r="L35" s="0" t="n">
        <v>114.89</v>
      </c>
      <c r="M35" s="0" t="s">
        <v>224</v>
      </c>
      <c r="N35" s="0" t="s">
        <v>90</v>
      </c>
    </row>
    <row r="36" customFormat="false" ht="16" hidden="false" customHeight="false" outlineLevel="0" collapsed="false">
      <c r="A36" s="0" t="s">
        <v>225</v>
      </c>
      <c r="B36" s="0" t="s">
        <v>226</v>
      </c>
      <c r="C36" s="1" t="str">
        <f aca="false">HYPERLINK(D36)</f>
        <v>https://www.revistarpanews.com.br/noticias/8033-high-biomass-sorghums-can-compete-in-water-stressed-circumstances</v>
      </c>
      <c r="D36" s="0" t="s">
        <v>227</v>
      </c>
      <c r="E36" s="0" t="s">
        <v>228</v>
      </c>
      <c r="F36" s="0" t="s">
        <v>229</v>
      </c>
      <c r="H36" s="0" t="s">
        <v>230</v>
      </c>
      <c r="J36" s="0" t="s">
        <v>20</v>
      </c>
      <c r="K36" s="0" t="n">
        <v>1531</v>
      </c>
      <c r="L36" s="0" t="n">
        <v>14.16</v>
      </c>
      <c r="M36" s="0" t="s">
        <v>231</v>
      </c>
      <c r="N36" s="0" t="s">
        <v>90</v>
      </c>
    </row>
    <row r="37" customFormat="false" ht="16" hidden="false" customHeight="false" outlineLevel="0" collapsed="false">
      <c r="A37" s="0" t="s">
        <v>232</v>
      </c>
      <c r="B37" s="0" t="s">
        <v>233</v>
      </c>
      <c r="C37" s="1" t="str">
        <f aca="false">HYPERLINK(D37)</f>
        <v>https://www.prairiefarmer.com/farm-life/farm-progress-america-oct-30-2018</v>
      </c>
      <c r="D37" s="0" t="s">
        <v>234</v>
      </c>
      <c r="E37" s="0" t="s">
        <v>235</v>
      </c>
      <c r="F37" s="0" t="s">
        <v>236</v>
      </c>
      <c r="H37" s="0" t="s">
        <v>18</v>
      </c>
      <c r="I37" s="0" t="s">
        <v>237</v>
      </c>
      <c r="J37" s="0" t="s">
        <v>20</v>
      </c>
      <c r="K37" s="0" t="n">
        <v>4941</v>
      </c>
      <c r="L37" s="0" t="n">
        <v>45.7</v>
      </c>
      <c r="M37" s="0" t="s">
        <v>238</v>
      </c>
      <c r="N37" s="0" t="s">
        <v>90</v>
      </c>
    </row>
    <row r="38" customFormat="false" ht="16" hidden="false" customHeight="false" outlineLevel="0" collapsed="false">
      <c r="A38" s="0" t="s">
        <v>239</v>
      </c>
      <c r="B38" s="0" t="s">
        <v>233</v>
      </c>
      <c r="C38" s="1" t="str">
        <f aca="false">HYPERLINK(D38)</f>
        <v>https://www.the-farmer.com/farm-life/farm-progress-america-oct-30-2018</v>
      </c>
      <c r="D38" s="0" t="s">
        <v>240</v>
      </c>
      <c r="E38" s="0" t="s">
        <v>235</v>
      </c>
      <c r="F38" s="0" t="s">
        <v>241</v>
      </c>
      <c r="G38" s="2" t="n">
        <v>43403</v>
      </c>
      <c r="H38" s="0" t="s">
        <v>18</v>
      </c>
      <c r="J38" s="0" t="s">
        <v>20</v>
      </c>
      <c r="K38" s="0" t="n">
        <v>2408</v>
      </c>
      <c r="L38" s="0" t="n">
        <v>22.27</v>
      </c>
      <c r="M38" s="0" t="s">
        <v>242</v>
      </c>
      <c r="N38" s="0" t="s">
        <v>90</v>
      </c>
    </row>
    <row r="39" customFormat="false" ht="16" hidden="false" customHeight="false" outlineLevel="0" collapsed="false">
      <c r="A39" s="0" t="s">
        <v>243</v>
      </c>
      <c r="B39" s="0" t="s">
        <v>244</v>
      </c>
      <c r="C39" s="1" t="str">
        <f aca="false">HYPERLINK(D39)</f>
        <v>http://chadmoyer.blogspot.com/2018/10/monday-october-29-ag-news.html</v>
      </c>
      <c r="D39" s="0" t="s">
        <v>245</v>
      </c>
      <c r="E39" s="0" t="s">
        <v>246</v>
      </c>
      <c r="F39" s="0" t="s">
        <v>247</v>
      </c>
      <c r="G39" s="0" t="s">
        <v>247</v>
      </c>
      <c r="H39" s="0" t="s">
        <v>18</v>
      </c>
      <c r="I39" s="0" t="s">
        <v>248</v>
      </c>
      <c r="J39" s="0" t="s">
        <v>20</v>
      </c>
      <c r="K39" s="0" t="n">
        <v>72</v>
      </c>
      <c r="L39" s="0" t="n">
        <v>0.67</v>
      </c>
      <c r="M39" s="0" t="s">
        <v>249</v>
      </c>
      <c r="N39" s="0" t="s">
        <v>250</v>
      </c>
    </row>
    <row r="40" customFormat="false" ht="16" hidden="false" customHeight="false" outlineLevel="0" collapsed="false">
      <c r="A40" s="0" t="s">
        <v>251</v>
      </c>
      <c r="B40" s="0" t="s">
        <v>233</v>
      </c>
      <c r="C40" s="1" t="str">
        <f aca="false">HYPERLINK(D40)</f>
        <v>https://www.wisconsinagriculturist.com/farm-life/farm-progress-america-oct-30-2018</v>
      </c>
      <c r="D40" s="0" t="s">
        <v>252</v>
      </c>
      <c r="E40" s="0" t="s">
        <v>235</v>
      </c>
      <c r="F40" s="0" t="s">
        <v>253</v>
      </c>
      <c r="H40" s="0" t="s">
        <v>18</v>
      </c>
      <c r="I40" s="0" t="s">
        <v>171</v>
      </c>
      <c r="J40" s="0" t="s">
        <v>20</v>
      </c>
      <c r="K40" s="0" t="n">
        <v>2443</v>
      </c>
      <c r="L40" s="0" t="n">
        <v>22.6</v>
      </c>
      <c r="M40" s="0" t="s">
        <v>238</v>
      </c>
      <c r="N40" s="0" t="s">
        <v>90</v>
      </c>
    </row>
    <row r="41" customFormat="false" ht="16" hidden="false" customHeight="false" outlineLevel="0" collapsed="false">
      <c r="A41" s="0" t="s">
        <v>254</v>
      </c>
      <c r="B41" s="0" t="s">
        <v>233</v>
      </c>
      <c r="C41" s="1" t="str">
        <f aca="false">HYPERLINK(D41)</f>
        <v>https://www.cornandsoybeandigest.com/farm-life/farm-progress-america-oct-30-2018</v>
      </c>
      <c r="D41" s="0" t="s">
        <v>255</v>
      </c>
      <c r="E41" s="0" t="s">
        <v>235</v>
      </c>
      <c r="F41" s="0" t="s">
        <v>256</v>
      </c>
      <c r="H41" s="0" t="s">
        <v>18</v>
      </c>
      <c r="I41" s="0" t="s">
        <v>159</v>
      </c>
      <c r="J41" s="0" t="s">
        <v>20</v>
      </c>
      <c r="K41" s="0" t="n">
        <v>17279</v>
      </c>
      <c r="L41" s="0" t="n">
        <v>159.83</v>
      </c>
      <c r="M41" s="0" t="s">
        <v>238</v>
      </c>
      <c r="N41" s="0" t="s">
        <v>90</v>
      </c>
    </row>
    <row r="42" customFormat="false" ht="16" hidden="false" customHeight="false" outlineLevel="0" collapsed="false">
      <c r="A42" s="0" t="s">
        <v>257</v>
      </c>
      <c r="B42" s="0" t="s">
        <v>233</v>
      </c>
      <c r="C42" s="1" t="str">
        <f aca="false">HYPERLINK(D42)</f>
        <v>https://www.southeastfarmpress.com/farm-life/farm-progress-america-oct-30-2018</v>
      </c>
      <c r="D42" s="0" t="s">
        <v>258</v>
      </c>
      <c r="E42" s="0" t="s">
        <v>259</v>
      </c>
      <c r="F42" s="0" t="s">
        <v>260</v>
      </c>
      <c r="H42" s="0" t="s">
        <v>18</v>
      </c>
      <c r="I42" s="0" t="s">
        <v>261</v>
      </c>
      <c r="J42" s="0" t="s">
        <v>20</v>
      </c>
      <c r="K42" s="0" t="n">
        <v>11598</v>
      </c>
      <c r="L42" s="0" t="n">
        <v>107.28</v>
      </c>
      <c r="M42" s="0" t="s">
        <v>238</v>
      </c>
      <c r="N42" s="0" t="s">
        <v>90</v>
      </c>
    </row>
    <row r="43" customFormat="false" ht="16" hidden="false" customHeight="false" outlineLevel="0" collapsed="false">
      <c r="A43" s="0" t="s">
        <v>257</v>
      </c>
      <c r="B43" s="0" t="s">
        <v>233</v>
      </c>
      <c r="C43" s="1" t="str">
        <f aca="false">HYPERLINK(D43)</f>
        <v>https://www.missouriruralist.com/farm-life/farm-progress-america-oct-30-2018</v>
      </c>
      <c r="D43" s="0" t="s">
        <v>262</v>
      </c>
      <c r="E43" s="0" t="s">
        <v>259</v>
      </c>
      <c r="F43" s="0" t="s">
        <v>263</v>
      </c>
      <c r="H43" s="0" t="s">
        <v>18</v>
      </c>
      <c r="I43" s="0" t="s">
        <v>88</v>
      </c>
      <c r="J43" s="0" t="s">
        <v>20</v>
      </c>
      <c r="K43" s="0" t="n">
        <v>2624</v>
      </c>
      <c r="L43" s="0" t="n">
        <v>24.27</v>
      </c>
      <c r="M43" s="0" t="s">
        <v>238</v>
      </c>
      <c r="N43" s="0" t="s">
        <v>90</v>
      </c>
    </row>
    <row r="44" customFormat="false" ht="16" hidden="false" customHeight="false" outlineLevel="0" collapsed="false">
      <c r="A44" s="0" t="s">
        <v>264</v>
      </c>
      <c r="B44" s="0" t="s">
        <v>233</v>
      </c>
      <c r="C44" s="1" t="str">
        <f aca="false">HYPERLINK(D44)</f>
        <v>https://www.dakotafarmer.com/farm-life/farm-progress-america-oct-30-2018</v>
      </c>
      <c r="D44" s="0" t="s">
        <v>265</v>
      </c>
      <c r="E44" s="0" t="s">
        <v>235</v>
      </c>
      <c r="F44" s="0" t="s">
        <v>266</v>
      </c>
      <c r="H44" s="0" t="s">
        <v>18</v>
      </c>
      <c r="I44" s="0" t="s">
        <v>159</v>
      </c>
      <c r="J44" s="0" t="s">
        <v>20</v>
      </c>
      <c r="K44" s="0" t="n">
        <v>3221</v>
      </c>
      <c r="L44" s="0" t="n">
        <v>29.79</v>
      </c>
      <c r="M44" s="0" t="s">
        <v>238</v>
      </c>
      <c r="N44" s="0" t="s">
        <v>90</v>
      </c>
    </row>
    <row r="45" customFormat="false" ht="16" hidden="false" customHeight="false" outlineLevel="0" collapsed="false">
      <c r="A45" s="0" t="s">
        <v>267</v>
      </c>
      <c r="B45" s="0" t="s">
        <v>233</v>
      </c>
      <c r="C45" s="1" t="str">
        <f aca="false">HYPERLINK(D45)</f>
        <v>https://www.michiganfarmer.com/farm-life/farm-progress-america-oct-30-2018</v>
      </c>
      <c r="D45" s="0" t="s">
        <v>268</v>
      </c>
      <c r="E45" s="0" t="s">
        <v>235</v>
      </c>
      <c r="F45" s="0" t="s">
        <v>269</v>
      </c>
      <c r="H45" s="0" t="s">
        <v>18</v>
      </c>
      <c r="J45" s="0" t="s">
        <v>20</v>
      </c>
      <c r="K45" s="0" t="n">
        <v>8195</v>
      </c>
      <c r="L45" s="0" t="n">
        <v>75.8</v>
      </c>
      <c r="M45" s="0" t="s">
        <v>270</v>
      </c>
      <c r="N45" s="0" t="s">
        <v>90</v>
      </c>
    </row>
    <row r="46" customFormat="false" ht="16" hidden="false" customHeight="false" outlineLevel="0" collapsed="false">
      <c r="A46" s="0" t="s">
        <v>267</v>
      </c>
      <c r="B46" s="0" t="s">
        <v>233</v>
      </c>
      <c r="C46" s="1" t="str">
        <f aca="false">HYPERLINK(D46)</f>
        <v>https://www.americanagriculturist.com/farm-life/farm-progress-america-oct-30-2018</v>
      </c>
      <c r="D46" s="0" t="s">
        <v>271</v>
      </c>
      <c r="E46" s="0" t="s">
        <v>235</v>
      </c>
      <c r="F46" s="0" t="s">
        <v>272</v>
      </c>
      <c r="H46" s="0" t="s">
        <v>18</v>
      </c>
      <c r="I46" s="0" t="s">
        <v>273</v>
      </c>
      <c r="J46" s="0" t="s">
        <v>20</v>
      </c>
      <c r="K46" s="0" t="n">
        <v>5714</v>
      </c>
      <c r="L46" s="0" t="n">
        <v>52.85</v>
      </c>
      <c r="M46" s="0" t="s">
        <v>238</v>
      </c>
      <c r="N46" s="0" t="s">
        <v>90</v>
      </c>
    </row>
    <row r="47" customFormat="false" ht="16" hidden="false" customHeight="false" outlineLevel="0" collapsed="false">
      <c r="A47" s="0" t="s">
        <v>274</v>
      </c>
      <c r="B47" s="0" t="s">
        <v>275</v>
      </c>
      <c r="C47" s="1" t="str">
        <f aca="false">HYPERLINK(D47)</f>
        <v>http://www.pressreleasepoint.com/kansas-soybean-expo-19-will-include-interstate-international-issues</v>
      </c>
      <c r="D47" s="0" t="s">
        <v>276</v>
      </c>
      <c r="E47" s="0" t="s">
        <v>34</v>
      </c>
      <c r="F47" s="0" t="s">
        <v>277</v>
      </c>
      <c r="G47" s="0" t="s">
        <v>278</v>
      </c>
      <c r="H47" s="0" t="s">
        <v>279</v>
      </c>
      <c r="I47" s="0" t="s">
        <v>280</v>
      </c>
      <c r="J47" s="0" t="s">
        <v>20</v>
      </c>
      <c r="K47" s="0" t="n">
        <v>16694</v>
      </c>
      <c r="L47" s="0" t="n">
        <v>154.42</v>
      </c>
      <c r="M47" s="0" t="s">
        <v>281</v>
      </c>
      <c r="N47" s="0" t="s">
        <v>38</v>
      </c>
    </row>
    <row r="48" customFormat="false" ht="16" hidden="false" customHeight="false" outlineLevel="0" collapsed="false">
      <c r="A48" s="0" t="s">
        <v>282</v>
      </c>
      <c r="B48" s="0" t="s">
        <v>283</v>
      </c>
      <c r="C48" s="1" t="str">
        <f aca="false">HYPERLINK(D48)</f>
        <v>http://viralpie.net/kirstie-alley-measurements-lifestyle-height-weight-age-figure-celebrity-news/</v>
      </c>
      <c r="D48" s="0" t="s">
        <v>284</v>
      </c>
      <c r="E48" s="0" t="s">
        <v>285</v>
      </c>
      <c r="F48" s="0" t="s">
        <v>286</v>
      </c>
      <c r="H48" s="0" t="s">
        <v>18</v>
      </c>
      <c r="J48" s="0" t="s">
        <v>20</v>
      </c>
      <c r="K48" s="0" t="n">
        <v>5765</v>
      </c>
      <c r="L48" s="0" t="n">
        <v>53.33</v>
      </c>
      <c r="M48" s="0" t="s">
        <v>287</v>
      </c>
      <c r="N48" s="0" t="s">
        <v>22</v>
      </c>
    </row>
    <row r="49" customFormat="false" ht="16" hidden="false" customHeight="false" outlineLevel="0" collapsed="false">
      <c r="A49" s="0" t="s">
        <v>288</v>
      </c>
      <c r="B49" s="0" t="s">
        <v>289</v>
      </c>
      <c r="C49" s="1" t="str">
        <f aca="false">HYPERLINK(D49)</f>
        <v>http://www.dailynebraskan.com/news/incumbent-jim-pillen-running-unopposed-in-nu-board-of-regents/article_979afab0-dbd9-11e8-8852-b38b9875bcfb.html</v>
      </c>
      <c r="D49" s="0" t="s">
        <v>290</v>
      </c>
      <c r="E49" s="0" t="s">
        <v>291</v>
      </c>
      <c r="F49" s="0" t="s">
        <v>292</v>
      </c>
      <c r="G49" s="0" t="s">
        <v>293</v>
      </c>
      <c r="H49" s="0" t="s">
        <v>18</v>
      </c>
      <c r="I49" s="0" t="s">
        <v>248</v>
      </c>
      <c r="J49" s="0" t="s">
        <v>20</v>
      </c>
      <c r="K49" s="0" t="n">
        <v>22810</v>
      </c>
      <c r="L49" s="0" t="n">
        <v>210.99</v>
      </c>
      <c r="M49" s="0" t="s">
        <v>294</v>
      </c>
      <c r="N49" s="0" t="s">
        <v>22</v>
      </c>
    </row>
    <row r="50" customFormat="false" ht="16" hidden="false" customHeight="false" outlineLevel="0" collapsed="false">
      <c r="A50" s="0" t="s">
        <v>295</v>
      </c>
      <c r="B50" s="0" t="s">
        <v>296</v>
      </c>
      <c r="C50" s="1" t="str">
        <f aca="false">HYPERLINK(D50)</f>
        <v>http://www.shawneedispatch.com/news/2018/oct/30/shawnee-student-helps-k-state-polytechnic-flight-t/</v>
      </c>
      <c r="D50" s="0" t="s">
        <v>297</v>
      </c>
      <c r="E50" s="0" t="s">
        <v>298</v>
      </c>
      <c r="F50" s="0" t="s">
        <v>299</v>
      </c>
      <c r="G50" s="0" t="s">
        <v>300</v>
      </c>
      <c r="H50" s="0" t="s">
        <v>18</v>
      </c>
      <c r="I50" s="0" t="s">
        <v>19</v>
      </c>
      <c r="J50" s="0" t="s">
        <v>20</v>
      </c>
      <c r="K50" s="0" t="n">
        <v>8894</v>
      </c>
      <c r="L50" s="0" t="n">
        <v>82.27</v>
      </c>
      <c r="M50" s="0" t="s">
        <v>301</v>
      </c>
      <c r="N50" s="0" t="s">
        <v>302</v>
      </c>
    </row>
    <row r="51" customFormat="false" ht="16" hidden="false" customHeight="false" outlineLevel="0" collapsed="false">
      <c r="A51" s="0" t="s">
        <v>295</v>
      </c>
      <c r="B51" s="0" t="s">
        <v>303</v>
      </c>
      <c r="C51" s="1" t="str">
        <f aca="false">HYPERLINK(D51)</f>
        <v>http://www.shawneedispatch.com/news/2018/oct/30/shawnee-student-set-perform-oklahoma/</v>
      </c>
      <c r="D51" s="0" t="s">
        <v>304</v>
      </c>
      <c r="E51" s="0" t="s">
        <v>305</v>
      </c>
      <c r="F51" s="0" t="s">
        <v>299</v>
      </c>
      <c r="G51" s="0" t="s">
        <v>300</v>
      </c>
      <c r="H51" s="0" t="s">
        <v>18</v>
      </c>
      <c r="I51" s="0" t="s">
        <v>19</v>
      </c>
      <c r="J51" s="0" t="s">
        <v>20</v>
      </c>
      <c r="K51" s="0" t="n">
        <v>8894</v>
      </c>
      <c r="L51" s="0" t="n">
        <v>82.27</v>
      </c>
      <c r="M51" s="0" t="s">
        <v>306</v>
      </c>
      <c r="N51" s="0" t="s">
        <v>307</v>
      </c>
    </row>
    <row r="52" customFormat="false" ht="16" hidden="false" customHeight="false" outlineLevel="0" collapsed="false">
      <c r="A52" s="0" t="s">
        <v>295</v>
      </c>
      <c r="B52" s="0" t="s">
        <v>308</v>
      </c>
      <c r="C52" s="1" t="str">
        <f aca="false">HYPERLINK(D52)</f>
        <v>http://www.shawneedispatch.com/news/2018/oct/30/shawnee-student-awarded-legacy-scholarship/</v>
      </c>
      <c r="D52" s="0" t="s">
        <v>309</v>
      </c>
      <c r="E52" s="0" t="s">
        <v>310</v>
      </c>
      <c r="F52" s="0" t="s">
        <v>299</v>
      </c>
      <c r="G52" s="0" t="s">
        <v>300</v>
      </c>
      <c r="H52" s="0" t="s">
        <v>18</v>
      </c>
      <c r="I52" s="0" t="s">
        <v>19</v>
      </c>
      <c r="J52" s="0" t="s">
        <v>20</v>
      </c>
      <c r="K52" s="0" t="n">
        <v>8894</v>
      </c>
      <c r="L52" s="0" t="n">
        <v>82.27</v>
      </c>
      <c r="M52" s="0" t="s">
        <v>311</v>
      </c>
      <c r="N52" s="0" t="s">
        <v>302</v>
      </c>
    </row>
    <row r="53" customFormat="false" ht="16" hidden="false" customHeight="false" outlineLevel="0" collapsed="false">
      <c r="A53" s="0" t="s">
        <v>312</v>
      </c>
      <c r="B53" s="0" t="s">
        <v>313</v>
      </c>
      <c r="C53" s="1" t="str">
        <f aca="false">HYPERLINK(D53)</f>
        <v>http://kansasagconnection.com/story-state.php?Id=1176&amp;yr=2018</v>
      </c>
      <c r="D53" s="0" t="s">
        <v>314</v>
      </c>
      <c r="E53" s="0" t="s">
        <v>315</v>
      </c>
      <c r="F53" s="0" t="s">
        <v>41</v>
      </c>
      <c r="G53" s="0" t="s">
        <v>36</v>
      </c>
      <c r="H53" s="0" t="s">
        <v>18</v>
      </c>
      <c r="I53" s="0" t="s">
        <v>19</v>
      </c>
      <c r="J53" s="0" t="s">
        <v>20</v>
      </c>
      <c r="K53" s="0" t="n">
        <v>152</v>
      </c>
      <c r="L53" s="0" t="n">
        <v>1.41</v>
      </c>
      <c r="M53" s="0" t="s">
        <v>316</v>
      </c>
      <c r="N53" s="0" t="s">
        <v>90</v>
      </c>
    </row>
    <row r="54" customFormat="false" ht="16" hidden="false" customHeight="false" outlineLevel="0" collapsed="false">
      <c r="A54" s="0" t="s">
        <v>317</v>
      </c>
      <c r="B54" s="0" t="s">
        <v>313</v>
      </c>
      <c r="C54" s="1" t="str">
        <f aca="false">HYPERLINK(D54)</f>
        <v>http://www.usagnet.com/state_headlines/state_story.php?tble=MN2018&amp;ID=1210</v>
      </c>
      <c r="D54" s="0" t="s">
        <v>318</v>
      </c>
      <c r="E54" s="0" t="s">
        <v>315</v>
      </c>
      <c r="F54" s="0" t="s">
        <v>35</v>
      </c>
      <c r="G54" s="0" t="s">
        <v>36</v>
      </c>
      <c r="H54" s="0" t="s">
        <v>18</v>
      </c>
      <c r="J54" s="0" t="s">
        <v>20</v>
      </c>
      <c r="K54" s="0" t="n">
        <v>906</v>
      </c>
      <c r="L54" s="0" t="n">
        <v>8.38</v>
      </c>
      <c r="M54" s="0" t="s">
        <v>319</v>
      </c>
      <c r="N54" s="0" t="s">
        <v>90</v>
      </c>
    </row>
    <row r="55" customFormat="false" ht="16" hidden="false" customHeight="false" outlineLevel="0" collapsed="false">
      <c r="A55" s="0" t="s">
        <v>320</v>
      </c>
      <c r="B55" s="0" t="s">
        <v>313</v>
      </c>
      <c r="C55" s="1" t="str">
        <f aca="false">HYPERLINK(D55)</f>
        <v>http://www.minnesotaagconnection.com/story-state.php?Id=1210&amp;yr=2018</v>
      </c>
      <c r="D55" s="0" t="s">
        <v>321</v>
      </c>
      <c r="E55" s="0" t="s">
        <v>315</v>
      </c>
      <c r="F55" s="0" t="s">
        <v>322</v>
      </c>
      <c r="G55" s="0" t="s">
        <v>36</v>
      </c>
      <c r="H55" s="0" t="s">
        <v>18</v>
      </c>
      <c r="I55" s="0" t="s">
        <v>159</v>
      </c>
      <c r="J55" s="0" t="s">
        <v>20</v>
      </c>
      <c r="K55" s="0" t="n">
        <v>62</v>
      </c>
      <c r="L55" s="0" t="n">
        <v>0.57</v>
      </c>
      <c r="M55" s="0" t="s">
        <v>316</v>
      </c>
      <c r="N55" s="0" t="s">
        <v>90</v>
      </c>
    </row>
    <row r="56" customFormat="false" ht="16" hidden="false" customHeight="false" outlineLevel="0" collapsed="false">
      <c r="A56" s="0" t="s">
        <v>323</v>
      </c>
      <c r="B56" s="0" t="s">
        <v>324</v>
      </c>
      <c r="C56" s="1" t="str">
        <f aca="false">HYPERLINK(D56)</f>
        <v>http://www.thepoultrysite.com/poultrynews/40551/nifa-invests-in-research-to-maintain-healthy-flocks/</v>
      </c>
      <c r="D56" s="0" t="s">
        <v>325</v>
      </c>
      <c r="E56" s="0" t="s">
        <v>326</v>
      </c>
      <c r="F56" s="0" t="s">
        <v>327</v>
      </c>
      <c r="H56" s="0" t="s">
        <v>328</v>
      </c>
      <c r="J56" s="0" t="s">
        <v>20</v>
      </c>
      <c r="K56" s="0" t="n">
        <v>40730</v>
      </c>
      <c r="L56" s="0" t="n">
        <v>376.75</v>
      </c>
      <c r="M56" s="0" t="s">
        <v>329</v>
      </c>
      <c r="N56" s="0" t="s">
        <v>22</v>
      </c>
    </row>
    <row r="57" customFormat="false" ht="16" hidden="false" customHeight="false" outlineLevel="0" collapsed="false">
      <c r="A57" s="0" t="s">
        <v>330</v>
      </c>
      <c r="B57" s="0" t="s">
        <v>226</v>
      </c>
      <c r="C57" s="1" t="str">
        <f aca="false">HYPERLINK(D57)</f>
        <v>http://www.ethanolproducer.com/articles/15721/high-biomass-sorghums-can-compete-in-water-stressed-circumstances</v>
      </c>
      <c r="D57" s="0" t="s">
        <v>331</v>
      </c>
      <c r="E57" s="0" t="s">
        <v>332</v>
      </c>
      <c r="F57" s="0" t="s">
        <v>333</v>
      </c>
      <c r="G57" s="0" t="s">
        <v>334</v>
      </c>
      <c r="H57" s="0" t="s">
        <v>18</v>
      </c>
      <c r="J57" s="0" t="s">
        <v>20</v>
      </c>
      <c r="K57" s="0" t="n">
        <v>7441</v>
      </c>
      <c r="L57" s="0" t="n">
        <v>68.83</v>
      </c>
      <c r="M57" s="0" t="s">
        <v>335</v>
      </c>
      <c r="N57" s="0" t="s">
        <v>90</v>
      </c>
    </row>
    <row r="58" customFormat="false" ht="16" hidden="false" customHeight="false" outlineLevel="0" collapsed="false">
      <c r="A58" s="0" t="s">
        <v>336</v>
      </c>
      <c r="B58" s="0" t="s">
        <v>226</v>
      </c>
      <c r="C58" s="1" t="str">
        <f aca="false">HYPERLINK(D58)</f>
        <v>http://www.biomassmagazine.com/articles/15710/high-biomass-sorghums-can-compete-in-water-stressed-circumstances</v>
      </c>
      <c r="D58" s="0" t="s">
        <v>337</v>
      </c>
      <c r="E58" s="0" t="s">
        <v>338</v>
      </c>
      <c r="F58" s="0" t="s">
        <v>339</v>
      </c>
      <c r="G58" s="0" t="s">
        <v>340</v>
      </c>
      <c r="H58" s="0" t="s">
        <v>18</v>
      </c>
      <c r="J58" s="0" t="s">
        <v>20</v>
      </c>
      <c r="K58" s="0" t="n">
        <v>12192</v>
      </c>
      <c r="L58" s="0" t="n">
        <v>112.78</v>
      </c>
      <c r="M58" s="0" t="s">
        <v>341</v>
      </c>
      <c r="N58" s="0" t="s">
        <v>90</v>
      </c>
    </row>
    <row r="59" customFormat="false" ht="16" hidden="false" customHeight="false" outlineLevel="0" collapsed="false">
      <c r="A59" s="0" t="s">
        <v>342</v>
      </c>
      <c r="B59" s="0" t="s">
        <v>343</v>
      </c>
      <c r="C59" s="1" t="str">
        <f aca="false">HYPERLINK(D59)</f>
        <v>http://themercury.com/news/local/our-neighbors-geographer-uses-skills-to-help-environment-people/article_a395632e-0539-56a6-abb7-e7611b241cfc.html</v>
      </c>
      <c r="D59" s="0" t="s">
        <v>344</v>
      </c>
      <c r="E59" s="0" t="s">
        <v>345</v>
      </c>
      <c r="F59" s="0" t="s">
        <v>67</v>
      </c>
      <c r="G59" s="0" t="s">
        <v>346</v>
      </c>
      <c r="H59" s="0" t="s">
        <v>18</v>
      </c>
      <c r="I59" s="0" t="s">
        <v>19</v>
      </c>
      <c r="J59" s="0" t="s">
        <v>20</v>
      </c>
      <c r="K59" s="0" t="n">
        <v>15151</v>
      </c>
      <c r="L59" s="0" t="n">
        <v>140.15</v>
      </c>
      <c r="M59" s="0" t="s">
        <v>347</v>
      </c>
      <c r="N59" s="0" t="s">
        <v>38</v>
      </c>
    </row>
    <row r="60" customFormat="false" ht="16" hidden="false" customHeight="false" outlineLevel="0" collapsed="false">
      <c r="A60" s="0" t="s">
        <v>348</v>
      </c>
      <c r="B60" s="0" t="s">
        <v>349</v>
      </c>
      <c r="C60" s="1" t="str">
        <f aca="false">HYPERLINK(D60)</f>
        <v>http://www.greenhousemag.com/article/millstadt-young-plants-ng-heimos-greenhouses-illinois-11th-annual-poinsettia-trial-open-house/</v>
      </c>
      <c r="D60" s="0" t="s">
        <v>350</v>
      </c>
      <c r="E60" s="0" t="s">
        <v>351</v>
      </c>
      <c r="F60" s="0" t="s">
        <v>352</v>
      </c>
      <c r="H60" s="0" t="s">
        <v>18</v>
      </c>
      <c r="I60" s="0" t="s">
        <v>353</v>
      </c>
      <c r="J60" s="0" t="s">
        <v>20</v>
      </c>
      <c r="K60" s="0" t="n">
        <v>9721</v>
      </c>
      <c r="L60" s="0" t="n">
        <v>89.92</v>
      </c>
      <c r="M60" s="0" t="s">
        <v>354</v>
      </c>
      <c r="N60" s="0" t="s">
        <v>90</v>
      </c>
    </row>
    <row r="61" customFormat="false" ht="16" hidden="false" customHeight="false" outlineLevel="0" collapsed="false">
      <c r="A61" s="0" t="s">
        <v>355</v>
      </c>
      <c r="B61" s="0" t="s">
        <v>356</v>
      </c>
      <c r="C61" s="1" t="str">
        <f aca="false">HYPERLINK(D61)</f>
        <v>https://www.primepublishers.com/sports/national/guerin-emig-whoever-demanded-justice-hill-get-the-ball-again/article_a97fab48-6a92-5193-b293-0e381d8f137c.html</v>
      </c>
      <c r="D61" s="0" t="s">
        <v>357</v>
      </c>
      <c r="E61" s="0" t="s">
        <v>358</v>
      </c>
      <c r="F61" s="0" t="s">
        <v>359</v>
      </c>
      <c r="G61" s="0" t="s">
        <v>360</v>
      </c>
      <c r="H61" s="0" t="s">
        <v>18</v>
      </c>
      <c r="I61" s="0" t="s">
        <v>361</v>
      </c>
      <c r="J61" s="0" t="s">
        <v>20</v>
      </c>
      <c r="K61" s="0" t="n">
        <v>3855</v>
      </c>
      <c r="L61" s="0" t="n">
        <v>35.66</v>
      </c>
      <c r="M61" s="0" t="s">
        <v>362</v>
      </c>
      <c r="N61" s="0" t="s">
        <v>38</v>
      </c>
    </row>
    <row r="62" customFormat="false" ht="16" hidden="false" customHeight="false" outlineLevel="0" collapsed="false">
      <c r="A62" s="0" t="s">
        <v>355</v>
      </c>
      <c r="B62" s="0" t="s">
        <v>356</v>
      </c>
      <c r="C62" s="1" t="str">
        <f aca="false">HYPERLINK(D62)</f>
        <v>http://www.newportplaintalk.com/sports/national/article_498fe489-d0e3-5b00-af6a-51c78032ccc8.html</v>
      </c>
      <c r="D62" s="0" t="s">
        <v>363</v>
      </c>
      <c r="E62" s="0" t="s">
        <v>358</v>
      </c>
      <c r="F62" s="0" t="s">
        <v>364</v>
      </c>
      <c r="G62" s="0" t="s">
        <v>365</v>
      </c>
      <c r="H62" s="0" t="s">
        <v>18</v>
      </c>
      <c r="I62" s="0" t="s">
        <v>366</v>
      </c>
      <c r="J62" s="0" t="s">
        <v>20</v>
      </c>
      <c r="K62" s="0" t="n">
        <v>5972</v>
      </c>
      <c r="L62" s="0" t="n">
        <v>55.24</v>
      </c>
      <c r="M62" s="0" t="s">
        <v>362</v>
      </c>
      <c r="N62" s="0" t="s">
        <v>38</v>
      </c>
    </row>
    <row r="63" customFormat="false" ht="16" hidden="false" customHeight="false" outlineLevel="0" collapsed="false">
      <c r="A63" s="0" t="s">
        <v>355</v>
      </c>
      <c r="B63" s="0" t="s">
        <v>356</v>
      </c>
      <c r="C63" s="1" t="str">
        <f aca="false">HYPERLINK(D63)</f>
        <v>http://www.branfordseven.com/sports/national/guerin-emig-whoever-demanded-justice-hill-get-the-ball-again/article_77ddd288-4e63-5e78-9627-d1728e1b4753.html</v>
      </c>
      <c r="D63" s="0" t="s">
        <v>367</v>
      </c>
      <c r="E63" s="0" t="s">
        <v>358</v>
      </c>
      <c r="F63" s="0" t="s">
        <v>368</v>
      </c>
      <c r="G63" s="0" t="s">
        <v>369</v>
      </c>
      <c r="H63" s="0" t="s">
        <v>18</v>
      </c>
      <c r="J63" s="0" t="s">
        <v>20</v>
      </c>
      <c r="K63" s="0" t="n">
        <v>1748</v>
      </c>
      <c r="L63" s="0" t="n">
        <v>16.17</v>
      </c>
      <c r="M63" s="0" t="s">
        <v>370</v>
      </c>
      <c r="N63" s="0" t="s">
        <v>38</v>
      </c>
    </row>
    <row r="64" customFormat="false" ht="16" hidden="false" customHeight="false" outlineLevel="0" collapsed="false">
      <c r="A64" s="0" t="s">
        <v>355</v>
      </c>
      <c r="B64" s="0" t="s">
        <v>356</v>
      </c>
      <c r="C64" s="1" t="str">
        <f aca="false">HYPERLINK(D64)</f>
        <v>http://www.rheaheraldnews.com/sports/article_98388426-10ca-5fd5-89df-0812797c75fa.html</v>
      </c>
      <c r="D64" s="0" t="s">
        <v>371</v>
      </c>
      <c r="E64" s="0" t="s">
        <v>358</v>
      </c>
      <c r="F64" s="0" t="s">
        <v>372</v>
      </c>
      <c r="H64" s="0" t="s">
        <v>18</v>
      </c>
      <c r="I64" s="0" t="s">
        <v>366</v>
      </c>
      <c r="J64" s="0" t="s">
        <v>20</v>
      </c>
      <c r="K64" s="0" t="n">
        <v>4678</v>
      </c>
      <c r="L64" s="0" t="n">
        <v>43.27</v>
      </c>
      <c r="M64" s="0" t="s">
        <v>373</v>
      </c>
      <c r="N64" s="0" t="s">
        <v>38</v>
      </c>
    </row>
    <row r="65" customFormat="false" ht="16" hidden="false" customHeight="false" outlineLevel="0" collapsed="false">
      <c r="A65" s="0" t="s">
        <v>355</v>
      </c>
      <c r="B65" s="0" t="s">
        <v>356</v>
      </c>
      <c r="C65" s="1" t="str">
        <f aca="false">HYPERLINK(D65)</f>
        <v>http://www.hartfordcitynewstimes.com/sports/national/guerin-emig-whoever-demanded-justice-hill-get-the-ball-again/article_ef7eaaa0-c3e3-5cbf-ae86-d55369c8537a.html</v>
      </c>
      <c r="D65" s="0" t="s">
        <v>374</v>
      </c>
      <c r="E65" s="0" t="s">
        <v>358</v>
      </c>
      <c r="F65" s="0" t="s">
        <v>375</v>
      </c>
      <c r="G65" s="0" t="s">
        <v>360</v>
      </c>
      <c r="H65" s="0" t="s">
        <v>18</v>
      </c>
      <c r="J65" s="0" t="s">
        <v>20</v>
      </c>
      <c r="K65" s="0" t="n">
        <v>3077</v>
      </c>
      <c r="L65" s="0" t="n">
        <v>28.46</v>
      </c>
      <c r="M65" s="0" t="s">
        <v>370</v>
      </c>
      <c r="N65" s="0" t="s">
        <v>38</v>
      </c>
    </row>
    <row r="66" customFormat="false" ht="16" hidden="false" customHeight="false" outlineLevel="0" collapsed="false">
      <c r="A66" s="0" t="s">
        <v>355</v>
      </c>
      <c r="B66" s="0" t="s">
        <v>356</v>
      </c>
      <c r="C66" s="1" t="str">
        <f aca="false">HYPERLINK(D66)</f>
        <v>http://www.tiogapublishing.com/sports/national/guerin-emig-whoever-demanded-justice-hill-get-the-ball-again/article_741d62be-b6e4-5ddf-91a8-140b5d5b402b.html</v>
      </c>
      <c r="D66" s="0" t="s">
        <v>376</v>
      </c>
      <c r="E66" s="0" t="s">
        <v>358</v>
      </c>
      <c r="F66" s="0" t="s">
        <v>377</v>
      </c>
      <c r="G66" s="0" t="s">
        <v>365</v>
      </c>
      <c r="H66" s="0" t="s">
        <v>18</v>
      </c>
      <c r="I66" s="0" t="s">
        <v>273</v>
      </c>
      <c r="J66" s="0" t="s">
        <v>20</v>
      </c>
      <c r="K66" s="0" t="n">
        <v>7856</v>
      </c>
      <c r="L66" s="0" t="n">
        <v>72.67</v>
      </c>
      <c r="M66" s="0" t="s">
        <v>370</v>
      </c>
      <c r="N66" s="0" t="s">
        <v>38</v>
      </c>
    </row>
    <row r="67" customFormat="false" ht="16" hidden="false" customHeight="false" outlineLevel="0" collapsed="false">
      <c r="A67" s="0" t="s">
        <v>355</v>
      </c>
      <c r="B67" s="0" t="s">
        <v>356</v>
      </c>
      <c r="C67" s="1" t="str">
        <f aca="false">HYPERLINK(D67)</f>
        <v>https://www.troyrecord.com/sports/national/guerin-emig-whoever-demanded-justice-hill-get-the-ball-again/article_133b9833-b199-528c-b994-a460353549a6.html</v>
      </c>
      <c r="D67" s="0" t="s">
        <v>378</v>
      </c>
      <c r="E67" s="0" t="s">
        <v>358</v>
      </c>
      <c r="F67" s="0" t="s">
        <v>379</v>
      </c>
      <c r="G67" s="0" t="s">
        <v>369</v>
      </c>
      <c r="H67" s="0" t="s">
        <v>18</v>
      </c>
      <c r="I67" s="0" t="s">
        <v>165</v>
      </c>
      <c r="J67" s="0" t="s">
        <v>20</v>
      </c>
      <c r="K67" s="0" t="n">
        <v>14262</v>
      </c>
      <c r="L67" s="0" t="n">
        <v>131.92</v>
      </c>
      <c r="M67" s="0" t="s">
        <v>362</v>
      </c>
      <c r="N67" s="0" t="s">
        <v>38</v>
      </c>
    </row>
    <row r="68" customFormat="false" ht="16" hidden="false" customHeight="false" outlineLevel="0" collapsed="false">
      <c r="A68" s="0" t="s">
        <v>380</v>
      </c>
      <c r="B68" s="0" t="s">
        <v>356</v>
      </c>
      <c r="C68" s="1" t="str">
        <f aca="false">HYPERLINK(D68)</f>
        <v>http://www.mycouriertribune.com/sports/national/guerin-emig-whoever-demanded-justice-hill-get-the-ball-again/article_2f83c19a-4df4-5d5c-9dd6-32e6870f77cb.html</v>
      </c>
      <c r="D68" s="0" t="s">
        <v>381</v>
      </c>
      <c r="E68" s="0" t="s">
        <v>358</v>
      </c>
      <c r="F68" s="0" t="s">
        <v>382</v>
      </c>
      <c r="G68" s="0" t="s">
        <v>365</v>
      </c>
      <c r="H68" s="0" t="s">
        <v>18</v>
      </c>
      <c r="I68" s="0" t="s">
        <v>88</v>
      </c>
      <c r="J68" s="0" t="s">
        <v>20</v>
      </c>
      <c r="K68" s="0" t="n">
        <v>0</v>
      </c>
      <c r="L68" s="0" t="n">
        <v>0</v>
      </c>
      <c r="M68" s="0" t="s">
        <v>362</v>
      </c>
      <c r="N68" s="0" t="s">
        <v>38</v>
      </c>
    </row>
    <row r="69" customFormat="false" ht="16" hidden="false" customHeight="false" outlineLevel="0" collapsed="false">
      <c r="A69" s="0" t="s">
        <v>380</v>
      </c>
      <c r="B69" s="0" t="s">
        <v>356</v>
      </c>
      <c r="C69" s="1" t="str">
        <f aca="false">HYPERLINK(D69)</f>
        <v>https://www.myleaderpaper.com/sports/national/guerin-emig-whoever-demanded-justice-hill-get-the-ball-again/article_9ab755b6-e1ab-5cf9-838b-81532e61877c.html</v>
      </c>
      <c r="D69" s="0" t="s">
        <v>383</v>
      </c>
      <c r="E69" s="0" t="s">
        <v>358</v>
      </c>
      <c r="F69" s="0" t="s">
        <v>384</v>
      </c>
      <c r="G69" s="0" t="s">
        <v>369</v>
      </c>
      <c r="H69" s="0" t="s">
        <v>18</v>
      </c>
      <c r="I69" s="0" t="s">
        <v>88</v>
      </c>
      <c r="J69" s="0" t="s">
        <v>20</v>
      </c>
      <c r="K69" s="0" t="n">
        <v>12572</v>
      </c>
      <c r="L69" s="0" t="n">
        <v>116.29</v>
      </c>
      <c r="M69" s="0" t="s">
        <v>362</v>
      </c>
      <c r="N69" s="0" t="s">
        <v>38</v>
      </c>
    </row>
    <row r="70" customFormat="false" ht="16" hidden="false" customHeight="false" outlineLevel="0" collapsed="false">
      <c r="A70" s="0" t="s">
        <v>380</v>
      </c>
      <c r="B70" s="0" t="s">
        <v>356</v>
      </c>
      <c r="C70" s="1" t="str">
        <f aca="false">HYPERLINK(D70)</f>
        <v>https://www.kpvi.com/sports/guerin-emig-whoever-demanded-justice-hill-get-the-ball-again/article_505609e4-c624-551c-816b-8ec92c94aaa4.html</v>
      </c>
      <c r="D70" s="0" t="s">
        <v>385</v>
      </c>
      <c r="E70" s="0" t="s">
        <v>358</v>
      </c>
      <c r="F70" s="0" t="s">
        <v>386</v>
      </c>
      <c r="G70" s="0" t="s">
        <v>369</v>
      </c>
      <c r="H70" s="0" t="s">
        <v>18</v>
      </c>
      <c r="I70" s="0" t="s">
        <v>387</v>
      </c>
      <c r="J70" s="0" t="s">
        <v>20</v>
      </c>
      <c r="K70" s="0" t="n">
        <v>14894</v>
      </c>
      <c r="L70" s="0" t="n">
        <v>137.77</v>
      </c>
      <c r="M70" s="0" t="s">
        <v>362</v>
      </c>
      <c r="N70" s="0" t="s">
        <v>38</v>
      </c>
    </row>
    <row r="71" customFormat="false" ht="16" hidden="false" customHeight="false" outlineLevel="0" collapsed="false">
      <c r="A71" s="0" t="s">
        <v>380</v>
      </c>
      <c r="B71" s="0" t="s">
        <v>356</v>
      </c>
      <c r="C71" s="1" t="str">
        <f aca="false">HYPERLINK(D71)</f>
        <v>https://www.stowetoday.com/news_and_citizen/sports/ncaa_updates/guerin-emig-whoever-demanded-justice-hill-get-the-ball-again/article_f1e6ec88-1800-5fee-9c2a-c675646c7d97.html</v>
      </c>
      <c r="D71" s="0" t="s">
        <v>388</v>
      </c>
      <c r="E71" s="0" t="s">
        <v>358</v>
      </c>
      <c r="F71" s="0" t="s">
        <v>389</v>
      </c>
      <c r="G71" s="0" t="s">
        <v>365</v>
      </c>
      <c r="H71" s="0" t="s">
        <v>18</v>
      </c>
      <c r="I71" s="0" t="s">
        <v>390</v>
      </c>
      <c r="J71" s="0" t="s">
        <v>20</v>
      </c>
      <c r="K71" s="0" t="n">
        <v>18826</v>
      </c>
      <c r="L71" s="0" t="n">
        <v>174.14</v>
      </c>
      <c r="M71" s="0" t="s">
        <v>370</v>
      </c>
      <c r="N71" s="0" t="s">
        <v>38</v>
      </c>
    </row>
    <row r="72" customFormat="false" ht="16" hidden="false" customHeight="false" outlineLevel="0" collapsed="false">
      <c r="A72" s="0" t="s">
        <v>380</v>
      </c>
      <c r="B72" s="0" t="s">
        <v>356</v>
      </c>
      <c r="C72" s="1" t="str">
        <f aca="false">HYPERLINK(D72)</f>
        <v>https://www.trentonian.com/sports/national/guerin-emig-whoever-demanded-justice-hill-get-the-ball-again/article_4827d25b-297b-5562-a34c-613e830401c6.html</v>
      </c>
      <c r="D72" s="0" t="s">
        <v>391</v>
      </c>
      <c r="E72" s="0" t="s">
        <v>358</v>
      </c>
      <c r="F72" s="0" t="s">
        <v>392</v>
      </c>
      <c r="G72" s="0" t="s">
        <v>360</v>
      </c>
      <c r="H72" s="0" t="s">
        <v>18</v>
      </c>
      <c r="I72" s="0" t="s">
        <v>393</v>
      </c>
      <c r="J72" s="0" t="s">
        <v>20</v>
      </c>
      <c r="K72" s="0" t="n">
        <v>35741</v>
      </c>
      <c r="L72" s="0" t="n">
        <v>330.6</v>
      </c>
      <c r="M72" s="0" t="s">
        <v>370</v>
      </c>
      <c r="N72" s="0" t="s">
        <v>38</v>
      </c>
    </row>
    <row r="73" customFormat="false" ht="16" hidden="false" customHeight="false" outlineLevel="0" collapsed="false">
      <c r="A73" s="0" t="s">
        <v>380</v>
      </c>
      <c r="B73" s="0" t="s">
        <v>356</v>
      </c>
      <c r="C73" s="1" t="str">
        <f aca="false">HYPERLINK(D73)</f>
        <v>https://www.northcentralpa.com/sports/national/guerin-emig-whoever-demanded-justice-hill-get-the-ball-again/article_d0029dd1-d606-5089-9403-024f0ebf6423.html</v>
      </c>
      <c r="D73" s="0" t="s">
        <v>394</v>
      </c>
      <c r="E73" s="0" t="s">
        <v>358</v>
      </c>
      <c r="F73" s="0" t="s">
        <v>395</v>
      </c>
      <c r="G73" s="0" t="s">
        <v>369</v>
      </c>
      <c r="H73" s="0" t="s">
        <v>18</v>
      </c>
      <c r="I73" s="0" t="s">
        <v>273</v>
      </c>
      <c r="J73" s="0" t="s">
        <v>20</v>
      </c>
      <c r="K73" s="0" t="n">
        <v>7989</v>
      </c>
      <c r="L73" s="0" t="n">
        <v>73.9</v>
      </c>
      <c r="M73" s="0" t="s">
        <v>362</v>
      </c>
      <c r="N73" s="0" t="s">
        <v>38</v>
      </c>
    </row>
    <row r="74" customFormat="false" ht="16" hidden="false" customHeight="false" outlineLevel="0" collapsed="false">
      <c r="A74" s="0" t="s">
        <v>380</v>
      </c>
      <c r="B74" s="0" t="s">
        <v>356</v>
      </c>
      <c r="C74" s="1" t="str">
        <f aca="false">HYPERLINK(D74)</f>
        <v>http://www.salamancapress.com/sports/national/guerin-emig-whoever-demanded-justice-hill-get-the-ball-again/article_58d8c731-6cfd-5abf-9539-7c8f57aac8e3.html</v>
      </c>
      <c r="D74" s="0" t="s">
        <v>396</v>
      </c>
      <c r="E74" s="0" t="s">
        <v>358</v>
      </c>
      <c r="F74" s="0" t="s">
        <v>397</v>
      </c>
      <c r="G74" s="0" t="s">
        <v>360</v>
      </c>
      <c r="H74" s="0" t="s">
        <v>18</v>
      </c>
      <c r="I74" s="0" t="s">
        <v>165</v>
      </c>
      <c r="J74" s="0" t="s">
        <v>20</v>
      </c>
      <c r="K74" s="0" t="n">
        <v>4086</v>
      </c>
      <c r="L74" s="0" t="n">
        <v>37.8</v>
      </c>
      <c r="M74" s="0" t="s">
        <v>362</v>
      </c>
      <c r="N74" s="0" t="s">
        <v>38</v>
      </c>
    </row>
    <row r="75" customFormat="false" ht="16" hidden="false" customHeight="false" outlineLevel="0" collapsed="false">
      <c r="A75" s="0" t="s">
        <v>380</v>
      </c>
      <c r="B75" s="0" t="s">
        <v>356</v>
      </c>
      <c r="C75" s="1" t="str">
        <f aca="false">HYPERLINK(D75)</f>
        <v>https://www.howellcountynews.com/sports/national/guerin-emig-whoever-demanded-justice-hill-get-the-ball-again/article_628c3dd5-58f5-56d5-b5bd-b2c912d99726.html</v>
      </c>
      <c r="D75" s="0" t="s">
        <v>398</v>
      </c>
      <c r="E75" s="0" t="s">
        <v>358</v>
      </c>
      <c r="F75" s="0" t="s">
        <v>399</v>
      </c>
      <c r="G75" s="0" t="s">
        <v>365</v>
      </c>
      <c r="H75" s="0" t="s">
        <v>18</v>
      </c>
      <c r="I75" s="0" t="s">
        <v>88</v>
      </c>
      <c r="J75" s="0" t="s">
        <v>20</v>
      </c>
      <c r="K75" s="0" t="n">
        <v>894</v>
      </c>
      <c r="L75" s="0" t="n">
        <v>8.27</v>
      </c>
      <c r="M75" s="0" t="s">
        <v>370</v>
      </c>
      <c r="N75" s="0" t="s">
        <v>38</v>
      </c>
    </row>
    <row r="76" customFormat="false" ht="16" hidden="false" customHeight="false" outlineLevel="0" collapsed="false">
      <c r="A76" s="0" t="s">
        <v>380</v>
      </c>
      <c r="B76" s="0" t="s">
        <v>356</v>
      </c>
      <c r="C76" s="1" t="str">
        <f aca="false">HYPERLINK(D76)</f>
        <v>http://www.hiawathaworldonline.com/sports/national/guerin-emig-whoever-demanded-justice-hill-get-the-ball-again/article_32bbe4d8-6d21-5ddc-9baa-14e117e0d792.html</v>
      </c>
      <c r="D76" s="0" t="s">
        <v>400</v>
      </c>
      <c r="E76" s="0" t="s">
        <v>358</v>
      </c>
      <c r="F76" s="0" t="s">
        <v>401</v>
      </c>
      <c r="G76" s="0" t="s">
        <v>365</v>
      </c>
      <c r="H76" s="0" t="s">
        <v>18</v>
      </c>
      <c r="I76" s="0" t="s">
        <v>19</v>
      </c>
      <c r="J76" s="0" t="s">
        <v>20</v>
      </c>
      <c r="K76" s="0" t="n">
        <v>3695</v>
      </c>
      <c r="L76" s="0" t="n">
        <v>34.18</v>
      </c>
      <c r="M76" s="0" t="s">
        <v>362</v>
      </c>
      <c r="N76" s="0" t="s">
        <v>38</v>
      </c>
    </row>
    <row r="77" customFormat="false" ht="16" hidden="false" customHeight="false" outlineLevel="0" collapsed="false">
      <c r="A77" s="0" t="s">
        <v>380</v>
      </c>
      <c r="B77" s="0" t="s">
        <v>356</v>
      </c>
      <c r="C77" s="1" t="str">
        <f aca="false">HYPERLINK(D77)</f>
        <v>https://www.carrollcountynow.com/sports/national/guerin-emig-whoever-demanded-justice-hill-get-the-ball-again/article_7d320d6f-3732-5e23-8093-bbc714465f28.html</v>
      </c>
      <c r="D77" s="0" t="s">
        <v>402</v>
      </c>
      <c r="E77" s="0" t="s">
        <v>358</v>
      </c>
      <c r="F77" s="0" t="s">
        <v>403</v>
      </c>
      <c r="G77" s="0" t="s">
        <v>360</v>
      </c>
      <c r="H77" s="0" t="s">
        <v>18</v>
      </c>
      <c r="I77" s="0" t="s">
        <v>366</v>
      </c>
      <c r="J77" s="0" t="s">
        <v>20</v>
      </c>
      <c r="K77" s="0" t="n">
        <v>466</v>
      </c>
      <c r="L77" s="0" t="n">
        <v>4.31</v>
      </c>
      <c r="M77" s="0" t="s">
        <v>370</v>
      </c>
      <c r="N77" s="0" t="s">
        <v>38</v>
      </c>
    </row>
    <row r="78" customFormat="false" ht="16" hidden="false" customHeight="false" outlineLevel="0" collapsed="false">
      <c r="A78" s="0" t="s">
        <v>380</v>
      </c>
      <c r="B78" s="0" t="s">
        <v>356</v>
      </c>
      <c r="C78" s="1" t="str">
        <f aca="false">HYPERLINK(D78)</f>
        <v>https://www.news-herald.com/sports/national/guerin-emig-whoever-demanded-justice-hill-get-the-ball-again/article_64fd69d2-dd51-5bad-ab45-39953ad7123b.html</v>
      </c>
      <c r="D78" s="0" t="s">
        <v>404</v>
      </c>
      <c r="E78" s="0" t="s">
        <v>358</v>
      </c>
      <c r="F78" s="0" t="s">
        <v>405</v>
      </c>
      <c r="G78" s="0" t="s">
        <v>369</v>
      </c>
      <c r="H78" s="0" t="s">
        <v>18</v>
      </c>
      <c r="I78" s="0" t="s">
        <v>353</v>
      </c>
      <c r="J78" s="0" t="s">
        <v>20</v>
      </c>
      <c r="K78" s="0" t="n">
        <v>70389</v>
      </c>
      <c r="L78" s="0" t="n">
        <v>651.1</v>
      </c>
      <c r="M78" s="0" t="s">
        <v>362</v>
      </c>
      <c r="N78" s="0" t="s">
        <v>38</v>
      </c>
    </row>
    <row r="79" customFormat="false" ht="16" hidden="false" customHeight="false" outlineLevel="0" collapsed="false">
      <c r="A79" s="0" t="s">
        <v>380</v>
      </c>
      <c r="B79" s="0" t="s">
        <v>356</v>
      </c>
      <c r="C79" s="1" t="str">
        <f aca="false">HYPERLINK(D79)</f>
        <v>https://www.thepress.net/sports/national/guerin-emig-whoever-demanded-justice-hill-get-the-ball-again/article_7fcfc39d-cd1c-500f-9986-265c43bf5bc2.html</v>
      </c>
      <c r="D79" s="0" t="s">
        <v>406</v>
      </c>
      <c r="E79" s="0" t="s">
        <v>358</v>
      </c>
      <c r="F79" s="0" t="s">
        <v>407</v>
      </c>
      <c r="G79" s="0" t="s">
        <v>360</v>
      </c>
      <c r="H79" s="0" t="s">
        <v>18</v>
      </c>
      <c r="I79" s="0" t="s">
        <v>408</v>
      </c>
      <c r="J79" s="0" t="s">
        <v>20</v>
      </c>
      <c r="K79" s="0" t="n">
        <v>12273</v>
      </c>
      <c r="L79" s="0" t="n">
        <v>113.53</v>
      </c>
      <c r="M79" s="0" t="s">
        <v>409</v>
      </c>
      <c r="N79" s="0" t="s">
        <v>38</v>
      </c>
    </row>
    <row r="80" customFormat="false" ht="16" hidden="false" customHeight="false" outlineLevel="0" collapsed="false">
      <c r="A80" s="0" t="s">
        <v>380</v>
      </c>
      <c r="B80" s="0" t="s">
        <v>356</v>
      </c>
      <c r="C80" s="1" t="str">
        <f aca="false">HYPERLINK(D80)</f>
        <v>https://www.caledonianrecord.com/sports/world/guerin-emig-whoever-demanded-justice-hill-get-the-ball-again/article_2bfdeb01-fc12-58f4-99d1-d63266dbd4ab.html</v>
      </c>
      <c r="D80" s="0" t="s">
        <v>410</v>
      </c>
      <c r="E80" s="0" t="s">
        <v>358</v>
      </c>
      <c r="F80" s="0" t="s">
        <v>411</v>
      </c>
      <c r="G80" s="0" t="s">
        <v>369</v>
      </c>
      <c r="H80" s="0" t="s">
        <v>18</v>
      </c>
      <c r="I80" s="0" t="s">
        <v>390</v>
      </c>
      <c r="J80" s="0" t="s">
        <v>20</v>
      </c>
      <c r="K80" s="0" t="n">
        <v>23919</v>
      </c>
      <c r="L80" s="0" t="n">
        <v>221.25</v>
      </c>
      <c r="M80" s="0" t="s">
        <v>362</v>
      </c>
      <c r="N80" s="0" t="s">
        <v>38</v>
      </c>
    </row>
    <row r="81" customFormat="false" ht="16" hidden="false" customHeight="false" outlineLevel="0" collapsed="false">
      <c r="A81" s="0" t="s">
        <v>380</v>
      </c>
      <c r="B81" s="0" t="s">
        <v>356</v>
      </c>
      <c r="C81" s="1" t="str">
        <f aca="false">HYPERLINK(D81)</f>
        <v>https://www.corydontimes.com/sports/national/guerin-emig-whoever-demanded-justice-hill-get-the-ball-again/article_6287ca40-1228-53a5-90c6-65cb8e1af358.html</v>
      </c>
      <c r="D81" s="0" t="s">
        <v>412</v>
      </c>
      <c r="E81" s="0" t="s">
        <v>358</v>
      </c>
      <c r="F81" s="0" t="s">
        <v>413</v>
      </c>
      <c r="G81" s="0" t="s">
        <v>365</v>
      </c>
      <c r="H81" s="0" t="s">
        <v>18</v>
      </c>
      <c r="I81" s="0" t="s">
        <v>414</v>
      </c>
      <c r="J81" s="0" t="s">
        <v>20</v>
      </c>
      <c r="K81" s="0" t="n">
        <v>646</v>
      </c>
      <c r="L81" s="0" t="n">
        <v>5.98</v>
      </c>
      <c r="M81" s="0" t="s">
        <v>370</v>
      </c>
      <c r="N81" s="0" t="s">
        <v>38</v>
      </c>
    </row>
    <row r="82" customFormat="false" ht="16" hidden="false" customHeight="false" outlineLevel="0" collapsed="false">
      <c r="A82" s="0" t="s">
        <v>380</v>
      </c>
      <c r="B82" s="0" t="s">
        <v>356</v>
      </c>
      <c r="C82" s="1" t="str">
        <f aca="false">HYPERLINK(D82)</f>
        <v>http://www.journalreview.com/sports/national/article_22731f22-2627-51e7-a5ac-8d01a0d18119.html</v>
      </c>
      <c r="D82" s="0" t="s">
        <v>415</v>
      </c>
      <c r="E82" s="0" t="s">
        <v>358</v>
      </c>
      <c r="F82" s="0" t="s">
        <v>416</v>
      </c>
      <c r="G82" s="0" t="s">
        <v>360</v>
      </c>
      <c r="H82" s="0" t="s">
        <v>18</v>
      </c>
      <c r="J82" s="0" t="s">
        <v>20</v>
      </c>
      <c r="K82" s="0" t="n">
        <v>10010</v>
      </c>
      <c r="L82" s="0" t="n">
        <v>92.59</v>
      </c>
      <c r="M82" s="0" t="s">
        <v>417</v>
      </c>
      <c r="N82" s="0" t="s">
        <v>38</v>
      </c>
    </row>
    <row r="83" customFormat="false" ht="16" hidden="false" customHeight="false" outlineLevel="0" collapsed="false">
      <c r="A83" s="0" t="s">
        <v>380</v>
      </c>
      <c r="B83" s="0" t="s">
        <v>356</v>
      </c>
      <c r="C83" s="1" t="str">
        <f aca="false">HYPERLINK(D83)</f>
        <v>https://www.pueblowestview.com/sports/national/guerin-emig-whoever-demanded-justice-hill-get-the-ball-again/article_50455911-f3f2-592e-8702-401b01a5cac4.html</v>
      </c>
      <c r="D83" s="0" t="s">
        <v>418</v>
      </c>
      <c r="E83" s="0" t="s">
        <v>358</v>
      </c>
      <c r="F83" s="0" t="s">
        <v>419</v>
      </c>
      <c r="G83" s="0" t="s">
        <v>365</v>
      </c>
      <c r="H83" s="0" t="s">
        <v>18</v>
      </c>
      <c r="I83" s="0" t="s">
        <v>420</v>
      </c>
      <c r="J83" s="0" t="s">
        <v>20</v>
      </c>
      <c r="K83" s="0" t="n">
        <v>2219</v>
      </c>
      <c r="L83" s="0" t="n">
        <v>20.53</v>
      </c>
      <c r="M83" s="0" t="s">
        <v>370</v>
      </c>
      <c r="N83" s="0" t="s">
        <v>38</v>
      </c>
    </row>
    <row r="84" customFormat="false" ht="16" hidden="false" customHeight="false" outlineLevel="0" collapsed="false">
      <c r="A84" s="0" t="s">
        <v>380</v>
      </c>
      <c r="B84" s="0" t="s">
        <v>356</v>
      </c>
      <c r="C84" s="1" t="str">
        <f aca="false">HYPERLINK(D84)</f>
        <v>http://www.union-bulletin.com/sports/national/guerin-emig-whoever-demanded-justice-hill-get-the-ball-again/article_847d5fcd-5a6d-5600-941e-7ba37d8fae97.html</v>
      </c>
      <c r="D84" s="0" t="s">
        <v>421</v>
      </c>
      <c r="E84" s="0" t="s">
        <v>358</v>
      </c>
      <c r="F84" s="0" t="s">
        <v>60</v>
      </c>
      <c r="G84" s="0" t="s">
        <v>369</v>
      </c>
      <c r="H84" s="0" t="s">
        <v>18</v>
      </c>
      <c r="I84" s="0" t="s">
        <v>61</v>
      </c>
      <c r="J84" s="0" t="s">
        <v>20</v>
      </c>
      <c r="K84" s="0" t="n">
        <v>21648</v>
      </c>
      <c r="L84" s="0" t="n">
        <v>200.24</v>
      </c>
      <c r="M84" s="0" t="s">
        <v>422</v>
      </c>
      <c r="N84" s="0" t="s">
        <v>38</v>
      </c>
    </row>
    <row r="85" customFormat="false" ht="16" hidden="false" customHeight="false" outlineLevel="0" collapsed="false">
      <c r="A85" s="0" t="s">
        <v>380</v>
      </c>
      <c r="B85" s="0" t="s">
        <v>356</v>
      </c>
      <c r="C85" s="1" t="str">
        <f aca="false">HYPERLINK(D85)</f>
        <v>http://www.djournal.com/sports/national/guerin-emig-whoever-demanded-justice-hill-get-the-ball-again/article_c55315b1-dd8c-513e-ac8d-a88bf0687fd5.html</v>
      </c>
      <c r="D85" s="0" t="s">
        <v>423</v>
      </c>
      <c r="E85" s="0" t="s">
        <v>358</v>
      </c>
      <c r="F85" s="0" t="s">
        <v>424</v>
      </c>
      <c r="G85" s="0" t="s">
        <v>360</v>
      </c>
      <c r="H85" s="0" t="s">
        <v>18</v>
      </c>
      <c r="I85" s="0" t="s">
        <v>425</v>
      </c>
      <c r="J85" s="0" t="s">
        <v>20</v>
      </c>
      <c r="K85" s="0" t="n">
        <v>30742</v>
      </c>
      <c r="L85" s="0" t="n">
        <v>284.36</v>
      </c>
      <c r="M85" s="0" t="s">
        <v>370</v>
      </c>
      <c r="N85" s="0" t="s">
        <v>38</v>
      </c>
    </row>
    <row r="86" customFormat="false" ht="16" hidden="false" customHeight="false" outlineLevel="0" collapsed="false">
      <c r="A86" s="0" t="s">
        <v>380</v>
      </c>
      <c r="B86" s="0" t="s">
        <v>356</v>
      </c>
      <c r="C86" s="1" t="str">
        <f aca="false">HYPERLINK(D86)</f>
        <v>https://www.delaware1059.com/sports/national/guerin-emig-whoever-demanded-justice-hill-get-the-ball-again/article_27568235-e106-5978-9335-3f387f2018d2.html</v>
      </c>
      <c r="D86" s="0" t="s">
        <v>426</v>
      </c>
      <c r="E86" s="0" t="s">
        <v>358</v>
      </c>
      <c r="F86" s="0" t="s">
        <v>427</v>
      </c>
      <c r="G86" s="0" t="s">
        <v>360</v>
      </c>
      <c r="H86" s="0" t="s">
        <v>18</v>
      </c>
      <c r="I86" s="0" t="s">
        <v>428</v>
      </c>
      <c r="J86" s="0" t="s">
        <v>20</v>
      </c>
      <c r="K86" s="0" t="n">
        <v>7563</v>
      </c>
      <c r="L86" s="0" t="n">
        <v>69.96</v>
      </c>
      <c r="M86" s="0" t="s">
        <v>370</v>
      </c>
      <c r="N86" s="0" t="s">
        <v>38</v>
      </c>
    </row>
    <row r="87" customFormat="false" ht="16" hidden="false" customHeight="false" outlineLevel="0" collapsed="false">
      <c r="A87" s="0" t="s">
        <v>380</v>
      </c>
      <c r="B87" s="0" t="s">
        <v>356</v>
      </c>
      <c r="C87" s="1" t="str">
        <f aca="false">HYPERLINK(D87)</f>
        <v>https://www.mdjonline.com/neighbor_newspapers/news/national/guerin-emig-whoever-demanded-justice-hill-get-the-ball-again/article_7b06243b-b4c9-530c-a441-2ce36a8219ee.html</v>
      </c>
      <c r="D87" s="0" t="s">
        <v>429</v>
      </c>
      <c r="E87" s="0" t="s">
        <v>358</v>
      </c>
      <c r="F87" s="0" t="s">
        <v>430</v>
      </c>
      <c r="G87" s="0" t="s">
        <v>360</v>
      </c>
      <c r="H87" s="0" t="s">
        <v>18</v>
      </c>
      <c r="I87" s="0" t="s">
        <v>431</v>
      </c>
      <c r="J87" s="0" t="s">
        <v>20</v>
      </c>
      <c r="K87" s="0" t="n">
        <v>86762</v>
      </c>
      <c r="L87" s="0" t="n">
        <v>802.55</v>
      </c>
      <c r="M87" s="0" t="s">
        <v>362</v>
      </c>
      <c r="N87" s="0" t="s">
        <v>38</v>
      </c>
    </row>
    <row r="88" customFormat="false" ht="16" hidden="false" customHeight="false" outlineLevel="0" collapsed="false">
      <c r="A88" s="0" t="s">
        <v>380</v>
      </c>
      <c r="B88" s="0" t="s">
        <v>356</v>
      </c>
      <c r="C88" s="1" t="str">
        <f aca="false">HYPERLINK(D88)</f>
        <v>http://www.douglas-budget.com/sports/national/article_aee9d660-9029-5426-a36d-773cf3ce6f82.html</v>
      </c>
      <c r="D88" s="0" t="s">
        <v>432</v>
      </c>
      <c r="E88" s="0" t="s">
        <v>358</v>
      </c>
      <c r="F88" s="0" t="s">
        <v>433</v>
      </c>
      <c r="G88" s="0" t="s">
        <v>365</v>
      </c>
      <c r="H88" s="0" t="s">
        <v>18</v>
      </c>
      <c r="I88" s="0" t="s">
        <v>434</v>
      </c>
      <c r="J88" s="0" t="s">
        <v>20</v>
      </c>
      <c r="K88" s="0" t="n">
        <v>1055</v>
      </c>
      <c r="L88" s="0" t="n">
        <v>9.76</v>
      </c>
      <c r="M88" s="0" t="s">
        <v>370</v>
      </c>
      <c r="N88" s="0" t="s">
        <v>38</v>
      </c>
    </row>
    <row r="89" customFormat="false" ht="16" hidden="false" customHeight="false" outlineLevel="0" collapsed="false">
      <c r="A89" s="0" t="s">
        <v>380</v>
      </c>
      <c r="B89" s="0" t="s">
        <v>356</v>
      </c>
      <c r="C89" s="1" t="str">
        <f aca="false">HYPERLINK(D89)</f>
        <v>http://www.ashleycountyledger.com/sports/national/guerin-emig-whoever-demanded-justice-hill-get-the-ball-again/article_7311ec9d-524d-5849-83ec-2598bec10dd6.html</v>
      </c>
      <c r="D89" s="0" t="s">
        <v>435</v>
      </c>
      <c r="E89" s="0" t="s">
        <v>358</v>
      </c>
      <c r="F89" s="0" t="s">
        <v>436</v>
      </c>
      <c r="G89" s="0" t="s">
        <v>369</v>
      </c>
      <c r="H89" s="0" t="s">
        <v>18</v>
      </c>
      <c r="I89" s="0" t="s">
        <v>437</v>
      </c>
      <c r="J89" s="0" t="s">
        <v>20</v>
      </c>
      <c r="K89" s="0" t="n">
        <v>1815</v>
      </c>
      <c r="L89" s="0" t="n">
        <v>16.79</v>
      </c>
      <c r="M89" s="0" t="s">
        <v>438</v>
      </c>
      <c r="N89" s="0" t="s">
        <v>38</v>
      </c>
    </row>
    <row r="90" customFormat="false" ht="16" hidden="false" customHeight="false" outlineLevel="0" collapsed="false">
      <c r="A90" s="0" t="s">
        <v>380</v>
      </c>
      <c r="B90" s="0" t="s">
        <v>356</v>
      </c>
      <c r="C90" s="1" t="str">
        <f aca="false">HYPERLINK(D90)</f>
        <v>http://www.republic-online.com/sports/national/guerin-emig-whoever-demanded-justice-hill-get-the-ball-again/article_3d384eac-0477-5734-a7b8-78dfe38e8384.html</v>
      </c>
      <c r="D90" s="0" t="s">
        <v>439</v>
      </c>
      <c r="E90" s="0" t="s">
        <v>358</v>
      </c>
      <c r="F90" s="0" t="s">
        <v>440</v>
      </c>
      <c r="G90" s="0" t="s">
        <v>365</v>
      </c>
      <c r="H90" s="0" t="s">
        <v>18</v>
      </c>
      <c r="I90" s="0" t="s">
        <v>19</v>
      </c>
      <c r="J90" s="0" t="s">
        <v>20</v>
      </c>
      <c r="K90" s="0" t="n">
        <v>4757</v>
      </c>
      <c r="L90" s="0" t="n">
        <v>44</v>
      </c>
      <c r="M90" s="0" t="s">
        <v>362</v>
      </c>
      <c r="N90" s="0" t="s">
        <v>38</v>
      </c>
    </row>
    <row r="91" customFormat="false" ht="16" hidden="false" customHeight="false" outlineLevel="0" collapsed="false">
      <c r="A91" s="0" t="s">
        <v>380</v>
      </c>
      <c r="B91" s="0" t="s">
        <v>356</v>
      </c>
      <c r="C91" s="1" t="str">
        <f aca="false">HYPERLINK(D91)</f>
        <v>https://www.moorenews.com/sports/national/guerin-emig-whoever-demanded-justice-hill-get-the-ball-again/article_42b7c4e6-d3f9-5c24-be2d-465de912588b.html</v>
      </c>
      <c r="D91" s="0" t="s">
        <v>441</v>
      </c>
      <c r="E91" s="0" t="s">
        <v>358</v>
      </c>
      <c r="F91" s="0" t="s">
        <v>442</v>
      </c>
      <c r="G91" s="0" t="s">
        <v>365</v>
      </c>
      <c r="H91" s="0" t="s">
        <v>18</v>
      </c>
      <c r="I91" s="0" t="s">
        <v>408</v>
      </c>
      <c r="J91" s="0" t="s">
        <v>20</v>
      </c>
      <c r="K91" s="0" t="n">
        <v>453</v>
      </c>
      <c r="L91" s="0" t="n">
        <v>4.19</v>
      </c>
      <c r="M91" s="0" t="s">
        <v>370</v>
      </c>
      <c r="N91" s="0" t="s">
        <v>38</v>
      </c>
    </row>
    <row r="92" customFormat="false" ht="16" hidden="false" customHeight="false" outlineLevel="0" collapsed="false">
      <c r="A92" s="0" t="s">
        <v>380</v>
      </c>
      <c r="B92" s="0" t="s">
        <v>356</v>
      </c>
      <c r="C92" s="1" t="str">
        <f aca="false">HYPERLINK(D92)</f>
        <v>http://www.guilfordatticus.com/sports/national/guerin-emig-whoever-demanded-justice-hill-get-the-ball-again/article_6c1df49f-24a4-5fbf-9e45-9cc99c3c371b.html</v>
      </c>
      <c r="D92" s="0" t="s">
        <v>443</v>
      </c>
      <c r="E92" s="0" t="s">
        <v>358</v>
      </c>
      <c r="F92" s="0" t="s">
        <v>444</v>
      </c>
      <c r="G92" s="0" t="s">
        <v>365</v>
      </c>
      <c r="H92" s="0" t="s">
        <v>18</v>
      </c>
      <c r="I92" s="0" t="s">
        <v>361</v>
      </c>
      <c r="J92" s="0" t="s">
        <v>20</v>
      </c>
      <c r="K92" s="0" t="n">
        <v>404</v>
      </c>
      <c r="L92" s="0" t="n">
        <v>3.74</v>
      </c>
      <c r="M92" s="0" t="s">
        <v>370</v>
      </c>
      <c r="N92" s="0" t="s">
        <v>38</v>
      </c>
    </row>
    <row r="93" customFormat="false" ht="16" hidden="false" customHeight="false" outlineLevel="0" collapsed="false">
      <c r="A93" s="0" t="s">
        <v>380</v>
      </c>
      <c r="B93" s="0" t="s">
        <v>356</v>
      </c>
      <c r="C93" s="1" t="str">
        <f aca="false">HYPERLINK(D93)</f>
        <v>http://www.southernminn.com/around_the_web/sports/article_6583a73a-efdd-55ae-bc11-054e9819b8df.html</v>
      </c>
      <c r="D93" s="0" t="s">
        <v>445</v>
      </c>
      <c r="E93" s="0" t="s">
        <v>358</v>
      </c>
      <c r="F93" s="0" t="s">
        <v>157</v>
      </c>
      <c r="G93" s="0" t="s">
        <v>369</v>
      </c>
      <c r="H93" s="0" t="s">
        <v>18</v>
      </c>
      <c r="I93" s="0" t="s">
        <v>159</v>
      </c>
      <c r="J93" s="0" t="s">
        <v>20</v>
      </c>
      <c r="K93" s="0" t="n">
        <v>30843</v>
      </c>
      <c r="L93" s="0" t="n">
        <v>285.3</v>
      </c>
      <c r="M93" s="0" t="s">
        <v>362</v>
      </c>
      <c r="N93" s="0" t="s">
        <v>38</v>
      </c>
    </row>
    <row r="94" customFormat="false" ht="16" hidden="false" customHeight="false" outlineLevel="0" collapsed="false">
      <c r="A94" s="0" t="s">
        <v>380</v>
      </c>
      <c r="B94" s="0" t="s">
        <v>356</v>
      </c>
      <c r="C94" s="1" t="str">
        <f aca="false">HYPERLINK(D94)</f>
        <v>https://www.oceancitytoday.com/sports/national/guerin-emig-whoever-demanded-justice-hill-get-the-ball-again/article_6dc66ee3-0577-56cf-9de2-d0f929dc0c48.html</v>
      </c>
      <c r="D94" s="0" t="s">
        <v>446</v>
      </c>
      <c r="E94" s="0" t="s">
        <v>358</v>
      </c>
      <c r="F94" s="0" t="s">
        <v>447</v>
      </c>
      <c r="G94" s="0" t="s">
        <v>360</v>
      </c>
      <c r="H94" s="0" t="s">
        <v>18</v>
      </c>
      <c r="I94" s="0" t="s">
        <v>448</v>
      </c>
      <c r="J94" s="0" t="s">
        <v>20</v>
      </c>
      <c r="K94" s="0" t="n">
        <v>3235</v>
      </c>
      <c r="L94" s="0" t="n">
        <v>29.92</v>
      </c>
      <c r="M94" s="0" t="s">
        <v>362</v>
      </c>
      <c r="N94" s="0" t="s">
        <v>38</v>
      </c>
    </row>
    <row r="95" customFormat="false" ht="16" hidden="false" customHeight="false" outlineLevel="0" collapsed="false">
      <c r="A95" s="0" t="s">
        <v>380</v>
      </c>
      <c r="B95" s="0" t="s">
        <v>356</v>
      </c>
      <c r="C95" s="1" t="str">
        <f aca="false">HYPERLINK(D95)</f>
        <v>https://www.dailyamerican.com/sports/national/guerin-emig-whoever-demanded-justice-hill-get-the-ball-again/article_dd9286e5-d664-5579-b247-a4679b1c9c18.html</v>
      </c>
      <c r="D95" s="0" t="s">
        <v>449</v>
      </c>
      <c r="E95" s="0" t="s">
        <v>358</v>
      </c>
      <c r="F95" s="0" t="s">
        <v>450</v>
      </c>
      <c r="G95" s="0" t="s">
        <v>360</v>
      </c>
      <c r="H95" s="0" t="s">
        <v>18</v>
      </c>
      <c r="I95" s="0" t="s">
        <v>273</v>
      </c>
      <c r="J95" s="0" t="s">
        <v>20</v>
      </c>
      <c r="K95" s="0" t="n">
        <v>16073</v>
      </c>
      <c r="L95" s="0" t="n">
        <v>148.68</v>
      </c>
      <c r="M95" s="0" t="s">
        <v>451</v>
      </c>
      <c r="N95" s="0" t="s">
        <v>38</v>
      </c>
    </row>
    <row r="96" customFormat="false" ht="16" hidden="false" customHeight="false" outlineLevel="0" collapsed="false">
      <c r="A96" s="0" t="s">
        <v>380</v>
      </c>
      <c r="B96" s="0" t="s">
        <v>356</v>
      </c>
      <c r="C96" s="1" t="str">
        <f aca="false">HYPERLINK(D96)</f>
        <v>http://kokomoperspective.com/sports/ncaa/guerin-emig-whoever-demanded-justice-hill-get-the-ball-again/article_7b5d3af3-fddf-5d7a-a59a-204b86898dfb.html</v>
      </c>
      <c r="D96" s="0" t="s">
        <v>452</v>
      </c>
      <c r="E96" s="0" t="s">
        <v>358</v>
      </c>
      <c r="F96" s="0" t="s">
        <v>453</v>
      </c>
      <c r="G96" s="0" t="s">
        <v>369</v>
      </c>
      <c r="H96" s="0" t="s">
        <v>18</v>
      </c>
      <c r="I96" s="0" t="s">
        <v>29</v>
      </c>
      <c r="J96" s="0" t="s">
        <v>20</v>
      </c>
      <c r="K96" s="0" t="n">
        <v>15004</v>
      </c>
      <c r="L96" s="0" t="n">
        <v>138.79</v>
      </c>
      <c r="M96" s="0" t="s">
        <v>362</v>
      </c>
      <c r="N96" s="0" t="s">
        <v>38</v>
      </c>
    </row>
    <row r="97" customFormat="false" ht="16" hidden="false" customHeight="false" outlineLevel="0" collapsed="false">
      <c r="A97" s="0" t="s">
        <v>380</v>
      </c>
      <c r="B97" s="0" t="s">
        <v>356</v>
      </c>
      <c r="C97" s="1" t="str">
        <f aca="false">HYPERLINK(D97)</f>
        <v>https://www.murfreesboropost.com/sports/national/guerin-emig-whoever-demanded-justice-hill-get-the-ball-again/article_df29cd1f-60cd-5482-aaed-5e8009a0705b.html</v>
      </c>
      <c r="D97" s="0" t="s">
        <v>454</v>
      </c>
      <c r="E97" s="0" t="s">
        <v>358</v>
      </c>
      <c r="F97" s="0" t="s">
        <v>455</v>
      </c>
      <c r="G97" s="0" t="s">
        <v>369</v>
      </c>
      <c r="H97" s="0" t="s">
        <v>18</v>
      </c>
      <c r="I97" s="0" t="s">
        <v>366</v>
      </c>
      <c r="J97" s="0" t="s">
        <v>20</v>
      </c>
      <c r="K97" s="0" t="n">
        <v>10499</v>
      </c>
      <c r="L97" s="0" t="n">
        <v>97.12</v>
      </c>
      <c r="M97" s="0" t="s">
        <v>456</v>
      </c>
      <c r="N97" s="0" t="s">
        <v>38</v>
      </c>
    </row>
    <row r="98" customFormat="false" ht="16" hidden="false" customHeight="false" outlineLevel="0" collapsed="false">
      <c r="A98" s="0" t="s">
        <v>380</v>
      </c>
      <c r="B98" s="0" t="s">
        <v>356</v>
      </c>
      <c r="C98" s="1" t="str">
        <f aca="false">HYPERLINK(D98)</f>
        <v>http://www.sulphurdailynews.com/sports/professional/guerin-emig-whoever-demanded-justice-hill-get-the-ball-again/article_26576350-5d94-5214-bb6c-371ac5d910f2.html</v>
      </c>
      <c r="D98" s="0" t="s">
        <v>457</v>
      </c>
      <c r="E98" s="0" t="s">
        <v>358</v>
      </c>
      <c r="F98" s="0" t="s">
        <v>458</v>
      </c>
      <c r="G98" s="0" t="s">
        <v>365</v>
      </c>
      <c r="H98" s="0" t="s">
        <v>18</v>
      </c>
      <c r="I98" s="0" t="s">
        <v>459</v>
      </c>
      <c r="J98" s="0" t="s">
        <v>20</v>
      </c>
      <c r="K98" s="0" t="n">
        <v>309</v>
      </c>
      <c r="L98" s="0" t="n">
        <v>2.86</v>
      </c>
      <c r="M98" s="0" t="s">
        <v>451</v>
      </c>
      <c r="N98" s="0" t="s">
        <v>38</v>
      </c>
    </row>
    <row r="99" customFormat="false" ht="16" hidden="false" customHeight="false" outlineLevel="0" collapsed="false">
      <c r="A99" s="0" t="s">
        <v>380</v>
      </c>
      <c r="B99" s="0" t="s">
        <v>356</v>
      </c>
      <c r="C99" s="1" t="str">
        <f aca="false">HYPERLINK(D99)</f>
        <v>https://www.dailylocal.com/sports/national/guerin-emig-whoever-demanded-justice-hill-get-the-ball-again/article_f4cf9cc7-1ecf-56f9-bd85-0ca4f0f90ea4.html</v>
      </c>
      <c r="D99" s="0" t="s">
        <v>460</v>
      </c>
      <c r="E99" s="0" t="s">
        <v>358</v>
      </c>
      <c r="F99" s="0" t="s">
        <v>461</v>
      </c>
      <c r="G99" s="0" t="s">
        <v>369</v>
      </c>
      <c r="H99" s="0" t="s">
        <v>18</v>
      </c>
      <c r="I99" s="0" t="s">
        <v>273</v>
      </c>
      <c r="J99" s="0" t="s">
        <v>20</v>
      </c>
      <c r="K99" s="0" t="n">
        <v>60651</v>
      </c>
      <c r="L99" s="0" t="n">
        <v>561.02</v>
      </c>
      <c r="M99" s="0" t="s">
        <v>362</v>
      </c>
      <c r="N99" s="0" t="s">
        <v>38</v>
      </c>
    </row>
    <row r="100" customFormat="false" ht="16" hidden="false" customHeight="false" outlineLevel="0" collapsed="false">
      <c r="A100" s="0" t="s">
        <v>380</v>
      </c>
      <c r="B100" s="0" t="s">
        <v>356</v>
      </c>
      <c r="C100" s="1" t="str">
        <f aca="false">HYPERLINK(D100)</f>
        <v>https://www.themountaineer.com/sports/national/guerin-emig-whoever-demanded-justice-hill-get-the-ball-again/article_48f61156-68b6-536b-ab64-63442cd3913a.html</v>
      </c>
      <c r="D100" s="0" t="s">
        <v>462</v>
      </c>
      <c r="E100" s="0" t="s">
        <v>358</v>
      </c>
      <c r="F100" s="0" t="s">
        <v>463</v>
      </c>
      <c r="G100" s="0" t="s">
        <v>365</v>
      </c>
      <c r="H100" s="0" t="s">
        <v>18</v>
      </c>
      <c r="I100" s="0" t="s">
        <v>464</v>
      </c>
      <c r="J100" s="0" t="s">
        <v>20</v>
      </c>
      <c r="K100" s="0" t="n">
        <v>18607</v>
      </c>
      <c r="L100" s="0" t="n">
        <v>172.11</v>
      </c>
      <c r="M100" s="0" t="s">
        <v>465</v>
      </c>
      <c r="N100" s="0" t="s">
        <v>38</v>
      </c>
    </row>
    <row r="101" customFormat="false" ht="16" hidden="false" customHeight="false" outlineLevel="0" collapsed="false">
      <c r="A101" s="0" t="s">
        <v>380</v>
      </c>
      <c r="B101" s="0" t="s">
        <v>356</v>
      </c>
      <c r="C101" s="1" t="str">
        <f aca="false">HYPERLINK(D101)</f>
        <v>https://www.gallatinnews.com/sports/national/guerin-emig-whoever-demanded-justice-hill-get-the-ball-again/article_62455c55-4903-5e38-b0c7-13c8951d2bc0.html</v>
      </c>
      <c r="D101" s="0" t="s">
        <v>466</v>
      </c>
      <c r="E101" s="0" t="s">
        <v>358</v>
      </c>
      <c r="F101" s="0" t="s">
        <v>467</v>
      </c>
      <c r="G101" s="0" t="s">
        <v>360</v>
      </c>
      <c r="H101" s="0" t="s">
        <v>18</v>
      </c>
      <c r="I101" s="0" t="s">
        <v>366</v>
      </c>
      <c r="J101" s="0" t="s">
        <v>20</v>
      </c>
      <c r="K101" s="0" t="n">
        <v>2149</v>
      </c>
      <c r="L101" s="0" t="n">
        <v>19.88</v>
      </c>
      <c r="M101" s="0" t="s">
        <v>451</v>
      </c>
      <c r="N101" s="0" t="s">
        <v>38</v>
      </c>
    </row>
    <row r="102" customFormat="false" ht="16" hidden="false" customHeight="false" outlineLevel="0" collapsed="false">
      <c r="A102" s="0" t="s">
        <v>380</v>
      </c>
      <c r="B102" s="0" t="s">
        <v>356</v>
      </c>
      <c r="C102" s="1" t="str">
        <f aca="false">HYPERLINK(D102)</f>
        <v>https://www.robertsoncountyconnection.com/sports/national/guerin-emig-whoever-demanded-justice-hill-get-the-ball-again/article_93939537-5fea-53d7-b7b0-b49a4586f9fc.html</v>
      </c>
      <c r="D102" s="0" t="s">
        <v>468</v>
      </c>
      <c r="E102" s="0" t="s">
        <v>358</v>
      </c>
      <c r="F102" s="0" t="s">
        <v>469</v>
      </c>
      <c r="G102" s="0" t="s">
        <v>369</v>
      </c>
      <c r="H102" s="0" t="s">
        <v>18</v>
      </c>
      <c r="J102" s="0" t="s">
        <v>20</v>
      </c>
      <c r="K102" s="0" t="n">
        <v>2354</v>
      </c>
      <c r="L102" s="0" t="n">
        <v>21.77</v>
      </c>
      <c r="M102" s="0" t="s">
        <v>456</v>
      </c>
      <c r="N102" s="0" t="s">
        <v>38</v>
      </c>
    </row>
    <row r="103" customFormat="false" ht="16" hidden="false" customHeight="false" outlineLevel="0" collapsed="false">
      <c r="A103" s="0" t="s">
        <v>380</v>
      </c>
      <c r="B103" s="0" t="s">
        <v>356</v>
      </c>
      <c r="C103" s="1" t="str">
        <f aca="false">HYPERLINK(D103)</f>
        <v>http://www.emporiagazette.com/sports/national/article_89ba3aed-22f3-52e9-98e1-a4264357328d.html</v>
      </c>
      <c r="D103" s="0" t="s">
        <v>470</v>
      </c>
      <c r="E103" s="0" t="s">
        <v>358</v>
      </c>
      <c r="F103" s="0" t="s">
        <v>222</v>
      </c>
      <c r="G103" s="0" t="s">
        <v>360</v>
      </c>
      <c r="H103" s="0" t="s">
        <v>18</v>
      </c>
      <c r="I103" s="0" t="s">
        <v>19</v>
      </c>
      <c r="J103" s="0" t="s">
        <v>20</v>
      </c>
      <c r="K103" s="0" t="n">
        <v>12421</v>
      </c>
      <c r="L103" s="0" t="n">
        <v>114.89</v>
      </c>
      <c r="M103" s="0" t="s">
        <v>362</v>
      </c>
      <c r="N103" s="0" t="s">
        <v>38</v>
      </c>
    </row>
    <row r="104" customFormat="false" ht="16" hidden="false" customHeight="false" outlineLevel="0" collapsed="false">
      <c r="A104" s="0" t="s">
        <v>380</v>
      </c>
      <c r="B104" s="0" t="s">
        <v>356</v>
      </c>
      <c r="C104" s="1" t="str">
        <f aca="false">HYPERLINK(D104)</f>
        <v>http://www.indexjournal.com/sports/national/guerin-emig-whoever-demanded-justice-hill-get-the-ball-again/article_29cf5fdd-02a1-52eb-aecd-51e6f2328c9f.html</v>
      </c>
      <c r="D104" s="0" t="s">
        <v>471</v>
      </c>
      <c r="E104" s="0" t="s">
        <v>358</v>
      </c>
      <c r="F104" s="0" t="s">
        <v>472</v>
      </c>
      <c r="G104" s="0" t="s">
        <v>365</v>
      </c>
      <c r="H104" s="0" t="s">
        <v>18</v>
      </c>
      <c r="I104" s="0" t="s">
        <v>473</v>
      </c>
      <c r="J104" s="0" t="s">
        <v>20</v>
      </c>
      <c r="K104" s="0" t="n">
        <v>18718</v>
      </c>
      <c r="L104" s="0" t="n">
        <v>173.14</v>
      </c>
      <c r="M104" s="0" t="s">
        <v>362</v>
      </c>
      <c r="N104" s="0" t="s">
        <v>38</v>
      </c>
    </row>
    <row r="105" customFormat="false" ht="16" hidden="false" customHeight="false" outlineLevel="0" collapsed="false">
      <c r="A105" s="0" t="s">
        <v>380</v>
      </c>
      <c r="B105" s="0" t="s">
        <v>356</v>
      </c>
      <c r="C105" s="1" t="str">
        <f aca="false">HYPERLINK(D105)</f>
        <v>http://www.northwestgeorgianews.com/sports/national/guerin-emig-whoever-demanded-justice-hill-get-the-ball-again/article_8c455e4f-99cb-5904-a11d-1172d1538134.html</v>
      </c>
      <c r="D105" s="0" t="s">
        <v>474</v>
      </c>
      <c r="E105" s="0" t="s">
        <v>358</v>
      </c>
      <c r="F105" s="0" t="s">
        <v>475</v>
      </c>
      <c r="G105" s="0" t="s">
        <v>365</v>
      </c>
      <c r="H105" s="0" t="s">
        <v>18</v>
      </c>
      <c r="I105" s="0" t="s">
        <v>431</v>
      </c>
      <c r="J105" s="0" t="s">
        <v>20</v>
      </c>
      <c r="K105" s="0" t="n">
        <v>54856</v>
      </c>
      <c r="L105" s="0" t="n">
        <v>507.42</v>
      </c>
      <c r="M105" s="0" t="s">
        <v>370</v>
      </c>
      <c r="N105" s="0" t="s">
        <v>38</v>
      </c>
    </row>
    <row r="106" customFormat="false" ht="16" hidden="false" customHeight="false" outlineLevel="0" collapsed="false">
      <c r="A106" s="0" t="s">
        <v>380</v>
      </c>
      <c r="B106" s="0" t="s">
        <v>356</v>
      </c>
      <c r="C106" s="1" t="str">
        <f aca="false">HYPERLINK(D106)</f>
        <v>http://www.news-expressky.com/sports/national/article_a5af05f7-fd51-52ac-be1f-b1520294b673.html</v>
      </c>
      <c r="D106" s="0" t="s">
        <v>476</v>
      </c>
      <c r="E106" s="0" t="s">
        <v>358</v>
      </c>
      <c r="F106" s="0" t="s">
        <v>477</v>
      </c>
      <c r="G106" s="0" t="s">
        <v>365</v>
      </c>
      <c r="H106" s="0" t="s">
        <v>18</v>
      </c>
      <c r="I106" s="0" t="s">
        <v>478</v>
      </c>
      <c r="J106" s="0" t="s">
        <v>20</v>
      </c>
      <c r="K106" s="0" t="n">
        <v>3315</v>
      </c>
      <c r="L106" s="0" t="n">
        <v>30.66</v>
      </c>
      <c r="M106" s="0" t="s">
        <v>370</v>
      </c>
      <c r="N106" s="0" t="s">
        <v>38</v>
      </c>
    </row>
    <row r="107" customFormat="false" ht="16" hidden="false" customHeight="false" outlineLevel="0" collapsed="false">
      <c r="A107" s="0" t="s">
        <v>380</v>
      </c>
      <c r="B107" s="0" t="s">
        <v>356</v>
      </c>
      <c r="C107" s="1" t="str">
        <f aca="false">HYPERLINK(D107)</f>
        <v>https://starlocalmedia.com/sports/national/guerin-emig-whoever-demanded-justice-hill-get-the-ball-again/article_970273e6-8c8b-54a0-b041-daa5ca1e24a6.html</v>
      </c>
      <c r="D107" s="0" t="s">
        <v>479</v>
      </c>
      <c r="E107" s="0" t="s">
        <v>358</v>
      </c>
      <c r="F107" s="0" t="s">
        <v>480</v>
      </c>
      <c r="G107" s="0" t="s">
        <v>481</v>
      </c>
      <c r="H107" s="0" t="s">
        <v>18</v>
      </c>
      <c r="I107" s="0" t="s">
        <v>482</v>
      </c>
      <c r="J107" s="0" t="s">
        <v>20</v>
      </c>
      <c r="K107" s="0" t="n">
        <v>44781</v>
      </c>
      <c r="L107" s="0" t="n">
        <v>414.22</v>
      </c>
      <c r="M107" s="0" t="s">
        <v>483</v>
      </c>
      <c r="N107" s="0" t="s">
        <v>38</v>
      </c>
    </row>
    <row r="108" customFormat="false" ht="16" hidden="false" customHeight="false" outlineLevel="0" collapsed="false">
      <c r="A108" s="0" t="s">
        <v>380</v>
      </c>
      <c r="B108" s="0" t="s">
        <v>356</v>
      </c>
      <c r="C108" s="1" t="str">
        <f aca="false">HYPERLINK(D108)</f>
        <v>http://www.perryvillenews.com/sports/national/guerin-emig-whoever-demanded-justice-hill-get-the-ball-again/article_aed2b80c-6c1f-59c8-a056-503fa67d3977.html</v>
      </c>
      <c r="D108" s="0" t="s">
        <v>484</v>
      </c>
      <c r="E108" s="0" t="s">
        <v>358</v>
      </c>
      <c r="F108" s="0" t="s">
        <v>485</v>
      </c>
      <c r="G108" s="0" t="s">
        <v>369</v>
      </c>
      <c r="H108" s="0" t="s">
        <v>18</v>
      </c>
      <c r="I108" s="0" t="s">
        <v>88</v>
      </c>
      <c r="J108" s="0" t="s">
        <v>20</v>
      </c>
      <c r="K108" s="0" t="n">
        <v>3466</v>
      </c>
      <c r="L108" s="0" t="n">
        <v>32.06</v>
      </c>
      <c r="M108" s="0" t="s">
        <v>362</v>
      </c>
      <c r="N108" s="0" t="s">
        <v>38</v>
      </c>
    </row>
    <row r="109" customFormat="false" ht="16" hidden="false" customHeight="false" outlineLevel="0" collapsed="false">
      <c r="A109" s="0" t="s">
        <v>380</v>
      </c>
      <c r="B109" s="0" t="s">
        <v>356</v>
      </c>
      <c r="C109" s="1" t="str">
        <f aca="false">HYPERLINK(D109)</f>
        <v>https://www.wataugademocrat.com/sports/national_sports/guerin-emig-whoever-demanded-justice-hill-get-the-ball-again/article_db9992f3-9704-5c7d-97e5-80ffb7f52b63.html</v>
      </c>
      <c r="D109" s="0" t="s">
        <v>486</v>
      </c>
      <c r="E109" s="0" t="s">
        <v>358</v>
      </c>
      <c r="F109" s="0" t="s">
        <v>487</v>
      </c>
      <c r="G109" s="0" t="s">
        <v>360</v>
      </c>
      <c r="H109" s="0" t="s">
        <v>18</v>
      </c>
      <c r="I109" s="0" t="s">
        <v>464</v>
      </c>
      <c r="J109" s="0" t="s">
        <v>20</v>
      </c>
      <c r="K109" s="0" t="n">
        <v>32018</v>
      </c>
      <c r="L109" s="0" t="n">
        <v>296.17</v>
      </c>
      <c r="M109" s="0" t="s">
        <v>362</v>
      </c>
      <c r="N109" s="0" t="s">
        <v>38</v>
      </c>
    </row>
    <row r="110" customFormat="false" ht="16" hidden="false" customHeight="false" outlineLevel="0" collapsed="false">
      <c r="A110" s="0" t="s">
        <v>380</v>
      </c>
      <c r="B110" s="0" t="s">
        <v>356</v>
      </c>
      <c r="C110" s="1" t="str">
        <f aca="false">HYPERLINK(D110)</f>
        <v>http://www.news-herald.net/sports/national/guerin-emig-whoever-demanded-justice-hill-get-the-ball-again/article_baebf1c4-f8f2-5392-af21-49b72872f2c4.html</v>
      </c>
      <c r="D110" s="0" t="s">
        <v>488</v>
      </c>
      <c r="E110" s="0" t="s">
        <v>358</v>
      </c>
      <c r="F110" s="0" t="s">
        <v>489</v>
      </c>
      <c r="G110" s="0" t="s">
        <v>365</v>
      </c>
      <c r="H110" s="0" t="s">
        <v>18</v>
      </c>
      <c r="I110" s="0" t="s">
        <v>366</v>
      </c>
      <c r="J110" s="0" t="s">
        <v>20</v>
      </c>
      <c r="K110" s="0" t="n">
        <v>3733</v>
      </c>
      <c r="L110" s="0" t="n">
        <v>34.53</v>
      </c>
      <c r="M110" s="0" t="s">
        <v>370</v>
      </c>
      <c r="N110" s="0" t="s">
        <v>38</v>
      </c>
    </row>
    <row r="111" customFormat="false" ht="16" hidden="false" customHeight="false" outlineLevel="0" collapsed="false">
      <c r="A111" s="0" t="s">
        <v>380</v>
      </c>
      <c r="B111" s="0" t="s">
        <v>356</v>
      </c>
      <c r="C111" s="1" t="str">
        <f aca="false">HYPERLINK(D111)</f>
        <v>https://www.wilsonpost.com/sports/national/guerin-emig-whoever-demanded-justice-hill-get-the-ball-again/article_05d8d05e-65ff-504c-89fb-44a24a5779ae.html</v>
      </c>
      <c r="D111" s="0" t="s">
        <v>490</v>
      </c>
      <c r="E111" s="0" t="s">
        <v>358</v>
      </c>
      <c r="F111" s="0" t="s">
        <v>491</v>
      </c>
      <c r="G111" s="0" t="s">
        <v>369</v>
      </c>
      <c r="H111" s="0" t="s">
        <v>18</v>
      </c>
      <c r="I111" s="0" t="s">
        <v>366</v>
      </c>
      <c r="J111" s="0" t="s">
        <v>20</v>
      </c>
      <c r="K111" s="0" t="n">
        <v>4427</v>
      </c>
      <c r="L111" s="0" t="n">
        <v>40.95</v>
      </c>
      <c r="M111" s="0" t="s">
        <v>362</v>
      </c>
      <c r="N111" s="0" t="s">
        <v>38</v>
      </c>
    </row>
    <row r="112" customFormat="false" ht="16" hidden="false" customHeight="false" outlineLevel="0" collapsed="false">
      <c r="A112" s="0" t="s">
        <v>380</v>
      </c>
      <c r="B112" s="0" t="s">
        <v>356</v>
      </c>
      <c r="C112" s="1" t="str">
        <f aca="false">HYPERLINK(D112)</f>
        <v>http://www.tellicovillageconnection.com/sports/national/article_9b1128c5-736f-5114-bb18-3a5672570d34.html</v>
      </c>
      <c r="D112" s="0" t="s">
        <v>492</v>
      </c>
      <c r="E112" s="0" t="s">
        <v>358</v>
      </c>
      <c r="F112" s="0" t="s">
        <v>493</v>
      </c>
      <c r="G112" s="0" t="s">
        <v>365</v>
      </c>
      <c r="H112" s="0" t="s">
        <v>18</v>
      </c>
      <c r="I112" s="0" t="s">
        <v>464</v>
      </c>
      <c r="J112" s="0" t="s">
        <v>20</v>
      </c>
      <c r="K112" s="0" t="n">
        <v>201</v>
      </c>
      <c r="L112" s="0" t="n">
        <v>1.86</v>
      </c>
      <c r="M112" s="0" t="s">
        <v>370</v>
      </c>
      <c r="N112" s="0" t="s">
        <v>38</v>
      </c>
    </row>
    <row r="113" customFormat="false" ht="16" hidden="false" customHeight="false" outlineLevel="0" collapsed="false">
      <c r="A113" s="0" t="s">
        <v>380</v>
      </c>
      <c r="B113" s="0" t="s">
        <v>356</v>
      </c>
      <c r="C113" s="1" t="str">
        <f aca="false">HYPERLINK(D113)</f>
        <v>https://www.timesherald.com/sports/national/guerin-emig-whoever-demanded-justice-hill-get-the-ball-again/article_7a65c3d9-8d37-5c87-9f00-7e6ac5132e97.html</v>
      </c>
      <c r="D113" s="0" t="s">
        <v>494</v>
      </c>
      <c r="E113" s="0" t="s">
        <v>358</v>
      </c>
      <c r="F113" s="0" t="s">
        <v>495</v>
      </c>
      <c r="G113" s="0" t="s">
        <v>369</v>
      </c>
      <c r="H113" s="0" t="s">
        <v>18</v>
      </c>
      <c r="I113" s="0" t="s">
        <v>273</v>
      </c>
      <c r="J113" s="0" t="s">
        <v>20</v>
      </c>
      <c r="K113" s="0" t="n">
        <v>19026</v>
      </c>
      <c r="L113" s="0" t="n">
        <v>175.99</v>
      </c>
      <c r="M113" s="0" t="s">
        <v>362</v>
      </c>
      <c r="N113" s="0" t="s">
        <v>38</v>
      </c>
    </row>
    <row r="114" customFormat="false" ht="16" hidden="false" customHeight="false" outlineLevel="0" collapsed="false">
      <c r="A114" s="0" t="s">
        <v>380</v>
      </c>
      <c r="B114" s="0" t="s">
        <v>356</v>
      </c>
      <c r="C114" s="1" t="str">
        <f aca="false">HYPERLINK(D114)</f>
        <v>http://www.newspressnow.com/sports/college/missouri_western_griffons/guerin-emig-whoever-demanded-justice-hill-get-the-ball-again/article_0a3d5d66-f859-511d-b540-f2e5fc30f0e4.html</v>
      </c>
      <c r="D114" s="0" t="s">
        <v>496</v>
      </c>
      <c r="E114" s="0" t="s">
        <v>358</v>
      </c>
      <c r="F114" s="0" t="s">
        <v>497</v>
      </c>
      <c r="G114" s="0" t="s">
        <v>365</v>
      </c>
      <c r="H114" s="0" t="s">
        <v>18</v>
      </c>
      <c r="I114" s="0" t="s">
        <v>88</v>
      </c>
      <c r="J114" s="0" t="s">
        <v>20</v>
      </c>
      <c r="K114" s="0" t="n">
        <v>43571</v>
      </c>
      <c r="L114" s="0" t="n">
        <v>403.03</v>
      </c>
      <c r="M114" s="0" t="s">
        <v>370</v>
      </c>
      <c r="N114" s="0" t="s">
        <v>38</v>
      </c>
    </row>
    <row r="115" customFormat="false" ht="16" hidden="false" customHeight="false" outlineLevel="0" collapsed="false">
      <c r="A115" s="0" t="s">
        <v>380</v>
      </c>
      <c r="B115" s="0" t="s">
        <v>356</v>
      </c>
      <c r="C115" s="1" t="str">
        <f aca="false">HYPERLINK(D115)</f>
        <v>https://www.redandblack.com/sports/national/guerin-emig-whoever-demanded-justice-hill-get-the-ball-again/article_1e8aa697-fb96-5373-8b1e-ab2511bb243b.html</v>
      </c>
      <c r="D115" s="0" t="s">
        <v>498</v>
      </c>
      <c r="E115" s="0" t="s">
        <v>358</v>
      </c>
      <c r="F115" s="0" t="s">
        <v>499</v>
      </c>
      <c r="G115" s="0" t="s">
        <v>360</v>
      </c>
      <c r="H115" s="0" t="s">
        <v>18</v>
      </c>
      <c r="I115" s="0" t="s">
        <v>431</v>
      </c>
      <c r="J115" s="0" t="s">
        <v>20</v>
      </c>
      <c r="K115" s="0" t="n">
        <v>71566</v>
      </c>
      <c r="L115" s="0" t="n">
        <v>661.99</v>
      </c>
      <c r="M115" s="0" t="s">
        <v>370</v>
      </c>
      <c r="N115" s="0" t="s">
        <v>38</v>
      </c>
    </row>
    <row r="116" customFormat="false" ht="16" hidden="false" customHeight="false" outlineLevel="0" collapsed="false">
      <c r="A116" s="0" t="s">
        <v>380</v>
      </c>
      <c r="B116" s="0" t="s">
        <v>356</v>
      </c>
      <c r="C116" s="1" t="str">
        <f aca="false">HYPERLINK(D116)</f>
        <v>https://www.ktbs.com/sports/national/guerin-emig-whoever-demanded-justice-hill-get-the-ball-again/article_ebc77f5e-fbb9-541a-b25e-e5fe21476b55.html</v>
      </c>
      <c r="D116" s="0" t="s">
        <v>500</v>
      </c>
      <c r="E116" s="0" t="s">
        <v>358</v>
      </c>
      <c r="F116" s="0" t="s">
        <v>501</v>
      </c>
      <c r="G116" s="0" t="s">
        <v>369</v>
      </c>
      <c r="H116" s="0" t="s">
        <v>18</v>
      </c>
      <c r="I116" s="0" t="s">
        <v>459</v>
      </c>
      <c r="J116" s="0" t="s">
        <v>20</v>
      </c>
      <c r="K116" s="0" t="n">
        <v>58215</v>
      </c>
      <c r="L116" s="0" t="n">
        <v>538.49</v>
      </c>
      <c r="M116" s="0" t="s">
        <v>502</v>
      </c>
      <c r="N116" s="0" t="s">
        <v>38</v>
      </c>
    </row>
    <row r="117" customFormat="false" ht="16" hidden="false" customHeight="false" outlineLevel="0" collapsed="false">
      <c r="A117" s="0" t="s">
        <v>380</v>
      </c>
      <c r="B117" s="0" t="s">
        <v>356</v>
      </c>
      <c r="C117" s="1" t="str">
        <f aca="false">HYPERLINK(D117)</f>
        <v>https://www.purdueexponent.org/sports/national/article_8d817625-c0b5-5e10-80b3-8d2ca235fa16.html</v>
      </c>
      <c r="D117" s="0" t="s">
        <v>503</v>
      </c>
      <c r="E117" s="0" t="s">
        <v>358</v>
      </c>
      <c r="F117" s="0" t="s">
        <v>504</v>
      </c>
      <c r="G117" s="0" t="s">
        <v>365</v>
      </c>
      <c r="H117" s="0" t="s">
        <v>18</v>
      </c>
      <c r="I117" s="0" t="s">
        <v>29</v>
      </c>
      <c r="J117" s="0" t="s">
        <v>20</v>
      </c>
      <c r="K117" s="0" t="n">
        <v>42803</v>
      </c>
      <c r="L117" s="0" t="n">
        <v>395.93</v>
      </c>
      <c r="M117" s="0" t="s">
        <v>370</v>
      </c>
      <c r="N117" s="0" t="s">
        <v>38</v>
      </c>
    </row>
    <row r="118" customFormat="false" ht="16" hidden="false" customHeight="false" outlineLevel="0" collapsed="false">
      <c r="A118" s="0" t="s">
        <v>380</v>
      </c>
      <c r="B118" s="0" t="s">
        <v>356</v>
      </c>
      <c r="C118" s="1" t="str">
        <f aca="false">HYPERLINK(D118)</f>
        <v>https://www.nelighnews.com/sports/national/guerin-emig-whoever-demanded-justice-hill-get-the-ball-again/article_1e1ffadb-b200-56ac-b2b8-6c96c42753b5.html</v>
      </c>
      <c r="D118" s="0" t="s">
        <v>505</v>
      </c>
      <c r="E118" s="0" t="s">
        <v>358</v>
      </c>
      <c r="F118" s="0" t="s">
        <v>506</v>
      </c>
      <c r="G118" s="0" t="s">
        <v>365</v>
      </c>
      <c r="H118" s="0" t="s">
        <v>18</v>
      </c>
      <c r="I118" s="0" t="s">
        <v>248</v>
      </c>
      <c r="J118" s="0" t="s">
        <v>20</v>
      </c>
      <c r="K118" s="0" t="n">
        <v>1750</v>
      </c>
      <c r="L118" s="0" t="n">
        <v>16.19</v>
      </c>
      <c r="M118" s="0" t="s">
        <v>362</v>
      </c>
      <c r="N118" s="0" t="s">
        <v>38</v>
      </c>
    </row>
    <row r="119" customFormat="false" ht="16" hidden="false" customHeight="false" outlineLevel="0" collapsed="false">
      <c r="A119" s="0" t="s">
        <v>380</v>
      </c>
      <c r="B119" s="0" t="s">
        <v>356</v>
      </c>
      <c r="C119" s="1" t="str">
        <f aca="false">HYPERLINK(D119)</f>
        <v>https://www.chieftain.com/sports/national/guerin-emig-whoever-demanded-justice-hill-get-the-ball-again/article_a3f2208f-84e6-5447-86c6-fb889139dc2d.html</v>
      </c>
      <c r="D119" s="0" t="s">
        <v>507</v>
      </c>
      <c r="E119" s="0" t="s">
        <v>358</v>
      </c>
      <c r="F119" s="0" t="s">
        <v>508</v>
      </c>
      <c r="G119" s="0" t="s">
        <v>365</v>
      </c>
      <c r="H119" s="0" t="s">
        <v>18</v>
      </c>
      <c r="I119" s="0" t="s">
        <v>420</v>
      </c>
      <c r="J119" s="0" t="s">
        <v>20</v>
      </c>
      <c r="K119" s="0" t="n">
        <v>84194</v>
      </c>
      <c r="L119" s="0" t="n">
        <v>778.79</v>
      </c>
      <c r="M119" s="0" t="s">
        <v>509</v>
      </c>
      <c r="N119" s="0" t="s">
        <v>38</v>
      </c>
    </row>
    <row r="120" customFormat="false" ht="16" hidden="false" customHeight="false" outlineLevel="0" collapsed="false">
      <c r="A120" s="0" t="s">
        <v>380</v>
      </c>
      <c r="B120" s="0" t="s">
        <v>356</v>
      </c>
      <c r="C120" s="1" t="str">
        <f aca="false">HYPERLINK(D120)</f>
        <v>http://www.derbyinformer.com/sports/national/guerin-emig-whoever-demanded-justice-hill-get-the-ball-again/article_4fbda5b6-5b6f-5746-8940-2639c5e12f43.html</v>
      </c>
      <c r="D120" s="0" t="s">
        <v>510</v>
      </c>
      <c r="E120" s="0" t="s">
        <v>358</v>
      </c>
      <c r="F120" s="0" t="s">
        <v>511</v>
      </c>
      <c r="G120" s="0" t="s">
        <v>365</v>
      </c>
      <c r="H120" s="0" t="s">
        <v>18</v>
      </c>
      <c r="I120" s="0" t="s">
        <v>19</v>
      </c>
      <c r="J120" s="0" t="s">
        <v>20</v>
      </c>
      <c r="K120" s="0" t="n">
        <v>4117</v>
      </c>
      <c r="L120" s="0" t="n">
        <v>38.08</v>
      </c>
      <c r="M120" s="0" t="s">
        <v>370</v>
      </c>
      <c r="N120" s="0" t="s">
        <v>38</v>
      </c>
    </row>
    <row r="121" customFormat="false" ht="16" hidden="false" customHeight="false" outlineLevel="0" collapsed="false">
      <c r="A121" s="0" t="s">
        <v>512</v>
      </c>
      <c r="B121" s="0" t="s">
        <v>513</v>
      </c>
      <c r="C121" s="1" t="str">
        <f aca="false">HYPERLINK(D121)</f>
        <v>https://www.mhwmag.com/article.cfm?id=140677</v>
      </c>
      <c r="D121" s="0" t="s">
        <v>514</v>
      </c>
      <c r="E121" s="0" t="s">
        <v>515</v>
      </c>
      <c r="F121" s="0" t="s">
        <v>516</v>
      </c>
      <c r="H121" s="0" t="s">
        <v>18</v>
      </c>
      <c r="J121" s="0" t="s">
        <v>20</v>
      </c>
      <c r="K121" s="0" t="n">
        <v>543</v>
      </c>
      <c r="L121" s="0" t="n">
        <v>5.02</v>
      </c>
      <c r="M121" s="0" t="s">
        <v>517</v>
      </c>
      <c r="N121" s="0" t="s">
        <v>38</v>
      </c>
    </row>
    <row r="122" customFormat="false" ht="16" hidden="false" customHeight="false" outlineLevel="0" collapsed="false">
      <c r="A122" s="0" t="s">
        <v>518</v>
      </c>
      <c r="B122" s="0" t="s">
        <v>356</v>
      </c>
      <c r="C122" s="1" t="str">
        <f aca="false">HYPERLINK(D122)</f>
        <v>http://www.menastar.com/sports/national/article_5179f8a4-8ce0-53a2-9129-ebfce8d31ae1.html</v>
      </c>
      <c r="D122" s="0" t="s">
        <v>519</v>
      </c>
      <c r="E122" s="0" t="s">
        <v>358</v>
      </c>
      <c r="F122" s="0" t="s">
        <v>520</v>
      </c>
      <c r="G122" s="0" t="s">
        <v>365</v>
      </c>
      <c r="H122" s="0" t="s">
        <v>18</v>
      </c>
      <c r="I122" s="0" t="s">
        <v>437</v>
      </c>
      <c r="J122" s="0" t="s">
        <v>20</v>
      </c>
      <c r="K122" s="0" t="n">
        <v>1748</v>
      </c>
      <c r="L122" s="0" t="n">
        <v>16.17</v>
      </c>
      <c r="M122" s="0" t="s">
        <v>370</v>
      </c>
      <c r="N122" s="0" t="s">
        <v>38</v>
      </c>
    </row>
    <row r="123" customFormat="false" ht="16" hidden="false" customHeight="false" outlineLevel="0" collapsed="false">
      <c r="A123" s="0" t="s">
        <v>518</v>
      </c>
      <c r="B123" s="0" t="s">
        <v>356</v>
      </c>
      <c r="C123" s="1" t="str">
        <f aca="false">HYPERLINK(D123)</f>
        <v>https://www.inforney.com/sports/national/guerin-emig-whoever-demanded-justice-hill-get-the-ball-again/article_138dea0b-59a0-550b-a8f0-21ddef1e0163.html</v>
      </c>
      <c r="D123" s="0" t="s">
        <v>521</v>
      </c>
      <c r="E123" s="0" t="s">
        <v>358</v>
      </c>
      <c r="F123" s="0" t="s">
        <v>522</v>
      </c>
      <c r="G123" s="0" t="s">
        <v>369</v>
      </c>
      <c r="H123" s="0" t="s">
        <v>18</v>
      </c>
      <c r="I123" s="0" t="s">
        <v>482</v>
      </c>
      <c r="J123" s="0" t="s">
        <v>20</v>
      </c>
      <c r="K123" s="0" t="n">
        <v>7456</v>
      </c>
      <c r="L123" s="0" t="n">
        <v>68.97</v>
      </c>
      <c r="M123" s="0" t="s">
        <v>456</v>
      </c>
      <c r="N123" s="0" t="s">
        <v>38</v>
      </c>
    </row>
    <row r="124" customFormat="false" ht="16" hidden="false" customHeight="false" outlineLevel="0" collapsed="false">
      <c r="A124" s="0" t="s">
        <v>523</v>
      </c>
      <c r="B124" s="0" t="s">
        <v>356</v>
      </c>
      <c r="C124" s="1" t="str">
        <f aca="false">HYPERLINK(D124)</f>
        <v>https://www.smdailyjournal.com/sports/national/guerin-emig-whoever-demanded-justice-hill-get-the-ball-again/article_d7c9ddb7-2cc7-522a-a1de-3ffd637edbe1.html</v>
      </c>
      <c r="D124" s="0" t="s">
        <v>524</v>
      </c>
      <c r="E124" s="0" t="s">
        <v>358</v>
      </c>
      <c r="F124" s="0" t="s">
        <v>525</v>
      </c>
      <c r="G124" s="0" t="s">
        <v>360</v>
      </c>
      <c r="H124" s="0" t="s">
        <v>18</v>
      </c>
      <c r="I124" s="0" t="s">
        <v>408</v>
      </c>
      <c r="J124" s="0" t="s">
        <v>20</v>
      </c>
      <c r="K124" s="0" t="n">
        <v>70401</v>
      </c>
      <c r="L124" s="0" t="n">
        <v>651.21</v>
      </c>
      <c r="M124" s="0" t="s">
        <v>362</v>
      </c>
      <c r="N124" s="0" t="s">
        <v>38</v>
      </c>
    </row>
    <row r="125" customFormat="false" ht="16" hidden="false" customHeight="false" outlineLevel="0" collapsed="false">
      <c r="A125" s="0" t="s">
        <v>526</v>
      </c>
      <c r="B125" s="0" t="s">
        <v>527</v>
      </c>
      <c r="C125" s="1" t="str">
        <f aca="false">HYPERLINK(D125)</f>
        <v>https://www.porkbusiness.com/article/coming-leaders-meet-hayden-williams</v>
      </c>
      <c r="D125" s="0" t="s">
        <v>528</v>
      </c>
      <c r="E125" s="0" t="s">
        <v>529</v>
      </c>
      <c r="F125" s="0" t="s">
        <v>530</v>
      </c>
      <c r="H125" s="0" t="s">
        <v>18</v>
      </c>
      <c r="J125" s="0" t="s">
        <v>20</v>
      </c>
      <c r="K125" s="0" t="n">
        <v>201</v>
      </c>
      <c r="L125" s="0" t="n">
        <v>1.86</v>
      </c>
      <c r="M125" s="0" t="s">
        <v>531</v>
      </c>
      <c r="N125" s="0" t="s">
        <v>90</v>
      </c>
    </row>
    <row r="126" customFormat="false" ht="16" hidden="false" customHeight="false" outlineLevel="0" collapsed="false">
      <c r="A126" s="0" t="s">
        <v>532</v>
      </c>
      <c r="B126" s="0" t="s">
        <v>533</v>
      </c>
      <c r="C126" s="1" t="str">
        <f aca="false">HYPERLINK(D126)</f>
        <v>https://phys.org/news/2018-10-halloween-pets-veterinarian.html</v>
      </c>
      <c r="D126" s="0" t="s">
        <v>534</v>
      </c>
      <c r="E126" s="0" t="s">
        <v>535</v>
      </c>
      <c r="F126" s="0" t="s">
        <v>536</v>
      </c>
      <c r="G126" s="0" t="s">
        <v>537</v>
      </c>
      <c r="H126" s="0" t="s">
        <v>18</v>
      </c>
      <c r="J126" s="0" t="s">
        <v>20</v>
      </c>
      <c r="K126" s="0" t="n">
        <v>3161233</v>
      </c>
      <c r="L126" s="0" t="n">
        <v>29241.41</v>
      </c>
      <c r="M126" s="0" t="s">
        <v>538</v>
      </c>
      <c r="N126" s="0" t="s">
        <v>250</v>
      </c>
    </row>
    <row r="127" customFormat="false" ht="16" hidden="false" customHeight="false" outlineLevel="0" collapsed="false">
      <c r="A127" s="0" t="s">
        <v>539</v>
      </c>
      <c r="B127" s="0" t="s">
        <v>540</v>
      </c>
      <c r="C127" s="1" t="str">
        <f aca="false">HYPERLINK(D127)</f>
        <v>https://www.rdmag.com/news/2018/10/layering-boron-nitride-materials-improves-performance</v>
      </c>
      <c r="D127" s="0" t="s">
        <v>541</v>
      </c>
      <c r="E127" s="0" t="s">
        <v>542</v>
      </c>
      <c r="F127" s="0" t="s">
        <v>543</v>
      </c>
      <c r="G127" s="0" t="s">
        <v>544</v>
      </c>
      <c r="H127" s="0" t="s">
        <v>18</v>
      </c>
      <c r="J127" s="0" t="s">
        <v>20</v>
      </c>
      <c r="K127" s="0" t="n">
        <v>94337</v>
      </c>
      <c r="L127" s="0" t="n">
        <v>872.62</v>
      </c>
      <c r="M127" s="0" t="s">
        <v>545</v>
      </c>
      <c r="N127" s="0" t="s">
        <v>90</v>
      </c>
    </row>
    <row r="128" customFormat="false" ht="16" hidden="false" customHeight="false" outlineLevel="0" collapsed="false">
      <c r="A128" s="0" t="s">
        <v>546</v>
      </c>
      <c r="B128" s="0" t="s">
        <v>356</v>
      </c>
      <c r="C128" s="1" t="str">
        <f aca="false">HYPERLINK(D128)</f>
        <v>https://www.overtoncountynews.com/sports/national/guerin-emig-whoever-demanded-justice-hill-get-the-ball-again/article_44b9f017-ddfe-53fd-8a3b-ef6e5c94e006.html</v>
      </c>
      <c r="D128" s="0" t="s">
        <v>547</v>
      </c>
      <c r="E128" s="0" t="s">
        <v>358</v>
      </c>
      <c r="F128" s="0" t="s">
        <v>548</v>
      </c>
      <c r="G128" s="0" t="s">
        <v>369</v>
      </c>
      <c r="H128" s="0" t="s">
        <v>18</v>
      </c>
      <c r="I128" s="0" t="s">
        <v>366</v>
      </c>
      <c r="J128" s="0" t="s">
        <v>20</v>
      </c>
      <c r="K128" s="0" t="n">
        <v>2266</v>
      </c>
      <c r="L128" s="0" t="n">
        <v>20.96</v>
      </c>
      <c r="M128" s="0" t="s">
        <v>362</v>
      </c>
      <c r="N128" s="0" t="s">
        <v>38</v>
      </c>
    </row>
    <row r="129" customFormat="false" ht="16" hidden="false" customHeight="false" outlineLevel="0" collapsed="false">
      <c r="A129" s="0" t="s">
        <v>549</v>
      </c>
      <c r="B129" s="0" t="s">
        <v>550</v>
      </c>
      <c r="C129" s="1" t="str">
        <f aca="false">HYPERLINK(D129)</f>
        <v>http://www.hpj.com/ag_news/farm-group-works-narrowing-the-digital-divide/article_565c6de0-d963-11e8-92c8-03150b0849df.html</v>
      </c>
      <c r="D129" s="0" t="s">
        <v>551</v>
      </c>
      <c r="E129" s="0" t="s">
        <v>552</v>
      </c>
      <c r="F129" s="0" t="s">
        <v>103</v>
      </c>
      <c r="H129" s="0" t="s">
        <v>18</v>
      </c>
      <c r="J129" s="0" t="s">
        <v>20</v>
      </c>
      <c r="K129" s="0" t="n">
        <v>11104</v>
      </c>
      <c r="L129" s="0" t="n">
        <v>102.71</v>
      </c>
      <c r="M129" s="0" t="s">
        <v>553</v>
      </c>
      <c r="N129" s="0" t="s">
        <v>90</v>
      </c>
    </row>
    <row r="130" customFormat="false" ht="16" hidden="false" customHeight="false" outlineLevel="0" collapsed="false">
      <c r="A130" s="0" t="s">
        <v>549</v>
      </c>
      <c r="B130" s="0" t="s">
        <v>554</v>
      </c>
      <c r="C130" s="1" t="str">
        <f aca="false">HYPERLINK(D130)</f>
        <v>http://www.hpj.com/ag_news/farm-group-works-to-narrow-the-digital-divide/article_565c6de0-d963-11e8-92c8-03150b0849df.html</v>
      </c>
      <c r="D130" s="0" t="s">
        <v>555</v>
      </c>
      <c r="E130" s="0" t="s">
        <v>552</v>
      </c>
      <c r="F130" s="0" t="s">
        <v>103</v>
      </c>
      <c r="H130" s="0" t="s">
        <v>18</v>
      </c>
      <c r="J130" s="0" t="s">
        <v>20</v>
      </c>
      <c r="K130" s="0" t="n">
        <v>11104</v>
      </c>
      <c r="L130" s="0" t="n">
        <v>102.71</v>
      </c>
      <c r="M130" s="0" t="s">
        <v>553</v>
      </c>
      <c r="N130" s="0" t="s">
        <v>90</v>
      </c>
    </row>
    <row r="131" customFormat="false" ht="16" hidden="false" customHeight="false" outlineLevel="0" collapsed="false">
      <c r="A131" s="0" t="s">
        <v>556</v>
      </c>
      <c r="B131" s="0" t="s">
        <v>557</v>
      </c>
      <c r="C131" s="1" t="str">
        <f aca="false">HYPERLINK(D131)</f>
        <v>http://www.jcpost.com/2018/10/29/treat-your-pet-to-a-safe-halloween/</v>
      </c>
      <c r="D131" s="0" t="s">
        <v>558</v>
      </c>
      <c r="E131" s="0" t="s">
        <v>221</v>
      </c>
      <c r="F131" s="0" t="s">
        <v>559</v>
      </c>
      <c r="G131" s="0" t="s">
        <v>560</v>
      </c>
      <c r="H131" s="0" t="s">
        <v>18</v>
      </c>
      <c r="I131" s="0" t="s">
        <v>19</v>
      </c>
      <c r="J131" s="0" t="s">
        <v>20</v>
      </c>
      <c r="K131" s="0" t="n">
        <v>2942</v>
      </c>
      <c r="L131" s="0" t="n">
        <v>27.21</v>
      </c>
      <c r="M131" s="0" t="s">
        <v>561</v>
      </c>
      <c r="N131" s="0" t="s">
        <v>90</v>
      </c>
    </row>
    <row r="132" customFormat="false" ht="16" hidden="false" customHeight="false" outlineLevel="0" collapsed="false">
      <c r="A132" s="0" t="s">
        <v>562</v>
      </c>
      <c r="B132" s="0" t="s">
        <v>563</v>
      </c>
      <c r="C132" s="1" t="str">
        <f aca="false">HYPERLINK(D132)</f>
        <v>http://www.thepigsite.com/swinenews/45485/bri-joins-research-to-prevent-us-outbreak-of-african-swine-fever/</v>
      </c>
      <c r="D132" s="0" t="s">
        <v>564</v>
      </c>
      <c r="E132" s="0" t="s">
        <v>565</v>
      </c>
      <c r="F132" s="0" t="s">
        <v>566</v>
      </c>
      <c r="H132" s="0" t="s">
        <v>328</v>
      </c>
      <c r="J132" s="0" t="s">
        <v>20</v>
      </c>
      <c r="K132" s="0" t="n">
        <v>34541</v>
      </c>
      <c r="L132" s="0" t="n">
        <v>319.5</v>
      </c>
      <c r="M132" s="0" t="s">
        <v>567</v>
      </c>
      <c r="N132" s="0" t="s">
        <v>90</v>
      </c>
    </row>
    <row r="133" customFormat="false" ht="16" hidden="false" customHeight="false" outlineLevel="0" collapsed="false">
      <c r="A133" s="0" t="s">
        <v>568</v>
      </c>
      <c r="B133" s="0" t="s">
        <v>569</v>
      </c>
      <c r="C133" s="1" t="str">
        <f aca="false">HYPERLINK(D133)</f>
        <v>http://www.thebeefsite.com/news/53450/nifa-invests-in-research-to-maintain-healthy-agricultural-animals/</v>
      </c>
      <c r="D133" s="0" t="s">
        <v>570</v>
      </c>
      <c r="E133" s="0" t="s">
        <v>326</v>
      </c>
      <c r="F133" s="0" t="s">
        <v>571</v>
      </c>
      <c r="H133" s="0" t="s">
        <v>328</v>
      </c>
      <c r="J133" s="0" t="s">
        <v>20</v>
      </c>
      <c r="K133" s="0" t="n">
        <v>3433</v>
      </c>
      <c r="L133" s="0" t="n">
        <v>31.76</v>
      </c>
      <c r="M133" s="0" t="s">
        <v>572</v>
      </c>
      <c r="N133" s="0" t="s">
        <v>573</v>
      </c>
    </row>
    <row r="134" customFormat="false" ht="16" hidden="false" customHeight="false" outlineLevel="0" collapsed="false">
      <c r="A134" s="0" t="s">
        <v>574</v>
      </c>
      <c r="B134" s="0" t="s">
        <v>569</v>
      </c>
      <c r="C134" s="1" t="str">
        <f aca="false">HYPERLINK(D134)</f>
        <v>http://www.thedairysite.com/news/53450/nifa-invests-in-research-to-maintain-healthy-agricultural-animals/</v>
      </c>
      <c r="D134" s="0" t="s">
        <v>575</v>
      </c>
      <c r="E134" s="0" t="s">
        <v>576</v>
      </c>
      <c r="F134" s="0" t="s">
        <v>577</v>
      </c>
      <c r="H134" s="0" t="s">
        <v>328</v>
      </c>
      <c r="J134" s="0" t="s">
        <v>20</v>
      </c>
      <c r="K134" s="0" t="n">
        <v>1713</v>
      </c>
      <c r="L134" s="0" t="n">
        <v>15.85</v>
      </c>
      <c r="M134" s="0" t="s">
        <v>572</v>
      </c>
      <c r="N134" s="0" t="s">
        <v>90</v>
      </c>
    </row>
    <row r="135" customFormat="false" ht="16" hidden="false" customHeight="false" outlineLevel="0" collapsed="false">
      <c r="A135" s="0" t="s">
        <v>574</v>
      </c>
      <c r="B135" s="0" t="s">
        <v>569</v>
      </c>
      <c r="C135" s="1" t="str">
        <f aca="false">HYPERLINK(D135)</f>
        <v>http://www.thecattlesite.com/news/53450/nifa-invests-in-research-to-maintain-healthy-agricultural-animals/</v>
      </c>
      <c r="D135" s="0" t="s">
        <v>578</v>
      </c>
      <c r="E135" s="0" t="s">
        <v>579</v>
      </c>
      <c r="F135" s="0" t="s">
        <v>580</v>
      </c>
      <c r="H135" s="0" t="s">
        <v>328</v>
      </c>
      <c r="I135" s="0" t="s">
        <v>581</v>
      </c>
      <c r="J135" s="0" t="s">
        <v>20</v>
      </c>
      <c r="K135" s="0" t="n">
        <v>18372</v>
      </c>
      <c r="L135" s="0" t="n">
        <v>169.94</v>
      </c>
      <c r="M135" s="0" t="s">
        <v>572</v>
      </c>
      <c r="N135" s="0" t="s">
        <v>22</v>
      </c>
    </row>
    <row r="136" customFormat="false" ht="16" hidden="false" customHeight="false" outlineLevel="0" collapsed="false">
      <c r="A136" s="0" t="s">
        <v>582</v>
      </c>
      <c r="B136" s="0" t="s">
        <v>583</v>
      </c>
      <c r="C136" s="1" t="str">
        <f aca="false">HYPERLINK(D136)</f>
        <v>https://americancoinop.com/articles/final-2018-distributor-events-dot-november-calendar</v>
      </c>
      <c r="D136" s="0" t="s">
        <v>584</v>
      </c>
      <c r="E136" s="0" t="s">
        <v>585</v>
      </c>
      <c r="F136" s="0" t="s">
        <v>586</v>
      </c>
      <c r="G136" s="0" t="s">
        <v>587</v>
      </c>
      <c r="H136" s="0" t="s">
        <v>18</v>
      </c>
      <c r="I136" s="0" t="s">
        <v>237</v>
      </c>
      <c r="J136" s="0" t="s">
        <v>20</v>
      </c>
      <c r="K136" s="0" t="n">
        <v>1916</v>
      </c>
      <c r="L136" s="0" t="n">
        <v>17.72</v>
      </c>
      <c r="M136" s="0" t="s">
        <v>588</v>
      </c>
      <c r="N136" s="0" t="s">
        <v>90</v>
      </c>
    </row>
    <row r="137" customFormat="false" ht="16" hidden="false" customHeight="false" outlineLevel="0" collapsed="false">
      <c r="A137" s="0" t="s">
        <v>589</v>
      </c>
      <c r="B137" s="0" t="s">
        <v>590</v>
      </c>
      <c r="C137" s="1" t="str">
        <f aca="false">HYPERLINK(D137)</f>
        <v>http://www.poultryproducer.com/production/identifying-and-responding-to-factors-that-can-affect-egg-quality-and-appearance/</v>
      </c>
      <c r="D137" s="0" t="s">
        <v>591</v>
      </c>
      <c r="E137" s="0" t="s">
        <v>592</v>
      </c>
      <c r="F137" s="0" t="s">
        <v>593</v>
      </c>
      <c r="G137" s="0" t="s">
        <v>594</v>
      </c>
      <c r="H137" s="0" t="s">
        <v>18</v>
      </c>
      <c r="J137" s="0" t="s">
        <v>20</v>
      </c>
      <c r="K137" s="0" t="n">
        <v>42</v>
      </c>
      <c r="L137" s="0" t="n">
        <v>0.39</v>
      </c>
      <c r="M137" s="0" t="s">
        <v>595</v>
      </c>
      <c r="N137" s="0" t="s">
        <v>90</v>
      </c>
    </row>
    <row r="138" customFormat="false" ht="16" hidden="false" customHeight="false" outlineLevel="0" collapsed="false">
      <c r="A138" s="0" t="s">
        <v>596</v>
      </c>
      <c r="B138" s="0" t="s">
        <v>597</v>
      </c>
      <c r="C138" s="1" t="str">
        <f aca="false">HYPERLINK(D138)</f>
        <v>https://www.designnews.com/electronics-test/using-boron-nitride-improve-electronics/119669476759569</v>
      </c>
      <c r="D138" s="0" t="s">
        <v>598</v>
      </c>
      <c r="E138" s="0" t="s">
        <v>599</v>
      </c>
      <c r="F138" s="0" t="s">
        <v>600</v>
      </c>
      <c r="G138" s="0" t="s">
        <v>601</v>
      </c>
      <c r="H138" s="0" t="s">
        <v>18</v>
      </c>
      <c r="J138" s="0" t="s">
        <v>20</v>
      </c>
      <c r="K138" s="0" t="n">
        <v>76613</v>
      </c>
      <c r="L138" s="0" t="n">
        <v>708.67</v>
      </c>
      <c r="M138" s="0" t="s">
        <v>602</v>
      </c>
      <c r="N138" s="0" t="s">
        <v>22</v>
      </c>
    </row>
    <row r="139" customFormat="false" ht="16" hidden="false" customHeight="false" outlineLevel="0" collapsed="false">
      <c r="A139" s="0" t="s">
        <v>603</v>
      </c>
      <c r="B139" s="0" t="s">
        <v>604</v>
      </c>
      <c r="C139" s="1" t="str">
        <f aca="false">HYPERLINK(D139)</f>
        <v>https://www.farms.com/news/fall-soil-testing-of-hay-fields-and-pasture-140044.aspx</v>
      </c>
      <c r="D139" s="0" t="s">
        <v>605</v>
      </c>
      <c r="E139" s="0" t="s">
        <v>606</v>
      </c>
      <c r="F139" s="0" t="s">
        <v>607</v>
      </c>
      <c r="H139" s="0" t="s">
        <v>608</v>
      </c>
      <c r="I139" s="0" t="s">
        <v>609</v>
      </c>
      <c r="J139" s="0" t="s">
        <v>20</v>
      </c>
      <c r="K139" s="0" t="n">
        <v>31233</v>
      </c>
      <c r="L139" s="0" t="n">
        <v>288.91</v>
      </c>
      <c r="M139" s="0" t="s">
        <v>610</v>
      </c>
      <c r="N139" s="0" t="s">
        <v>38</v>
      </c>
    </row>
    <row r="140" customFormat="false" ht="16" hidden="false" customHeight="false" outlineLevel="0" collapsed="false">
      <c r="A140" s="0" t="s">
        <v>611</v>
      </c>
      <c r="B140" s="0" t="s">
        <v>612</v>
      </c>
      <c r="C140" s="1" t="str">
        <f aca="false">HYPERLINK(D140)</f>
        <v>https://www.kstatecollegian.com/2018/10/29/op-ed-why-k-staters-should-vote-for-kobach/</v>
      </c>
      <c r="D140" s="0" t="s">
        <v>613</v>
      </c>
      <c r="E140" s="0" t="s">
        <v>614</v>
      </c>
      <c r="F140" s="0" t="s">
        <v>615</v>
      </c>
      <c r="G140" s="0" t="s">
        <v>615</v>
      </c>
      <c r="H140" s="0" t="s">
        <v>18</v>
      </c>
      <c r="I140" s="0" t="s">
        <v>19</v>
      </c>
      <c r="J140" s="0" t="s">
        <v>20</v>
      </c>
      <c r="K140" s="0" t="n">
        <v>12393</v>
      </c>
      <c r="L140" s="0" t="n">
        <v>114.64</v>
      </c>
      <c r="M140" s="0" t="s">
        <v>616</v>
      </c>
      <c r="N140" s="0" t="s">
        <v>38</v>
      </c>
    </row>
    <row r="141" customFormat="false" ht="16" hidden="false" customHeight="false" outlineLevel="0" collapsed="false">
      <c r="A141" s="0" t="s">
        <v>617</v>
      </c>
      <c r="B141" s="0" t="s">
        <v>618</v>
      </c>
      <c r="C141" s="1" t="str">
        <f aca="false">HYPERLINK(D141)</f>
        <v>https://www.kstatecollegian.com/2018/10/29/judicial-branch-about-understanding-students-choices-not-punishment-sga-attorney-general-says/</v>
      </c>
      <c r="D141" s="0" t="s">
        <v>619</v>
      </c>
      <c r="E141" s="0" t="s">
        <v>620</v>
      </c>
      <c r="F141" s="0" t="s">
        <v>615</v>
      </c>
      <c r="G141" s="0" t="s">
        <v>621</v>
      </c>
      <c r="H141" s="0" t="s">
        <v>18</v>
      </c>
      <c r="I141" s="0" t="s">
        <v>19</v>
      </c>
      <c r="J141" s="0" t="s">
        <v>20</v>
      </c>
      <c r="K141" s="0" t="n">
        <v>12393</v>
      </c>
      <c r="L141" s="0" t="n">
        <v>114.64</v>
      </c>
      <c r="M141" s="0" t="s">
        <v>622</v>
      </c>
      <c r="N141" s="0" t="s">
        <v>38</v>
      </c>
    </row>
    <row r="142" customFormat="false" ht="16" hidden="false" customHeight="false" outlineLevel="0" collapsed="false">
      <c r="A142" s="0" t="s">
        <v>623</v>
      </c>
      <c r="B142" s="0" t="s">
        <v>624</v>
      </c>
      <c r="C142" s="1" t="str">
        <f aca="false">HYPERLINK(D142)</f>
        <v>https://realtytimes.com/advicefromtheexpert/item/1021298-electronic-pest-control-how-does-it-work-and-is-it-effective?rtmpage=home.living</v>
      </c>
      <c r="D142" s="0" t="s">
        <v>625</v>
      </c>
      <c r="E142" s="0" t="s">
        <v>626</v>
      </c>
      <c r="F142" s="0" t="s">
        <v>627</v>
      </c>
      <c r="G142" s="0" t="s">
        <v>628</v>
      </c>
      <c r="H142" s="0" t="s">
        <v>18</v>
      </c>
      <c r="I142" s="0" t="s">
        <v>482</v>
      </c>
      <c r="J142" s="0" t="s">
        <v>20</v>
      </c>
      <c r="K142" s="0" t="n">
        <v>33395</v>
      </c>
      <c r="L142" s="0" t="n">
        <v>308.9</v>
      </c>
      <c r="M142" s="0" t="s">
        <v>629</v>
      </c>
      <c r="N142" s="0" t="s">
        <v>90</v>
      </c>
    </row>
    <row r="143" customFormat="false" ht="16" hidden="false" customHeight="false" outlineLevel="0" collapsed="false">
      <c r="A143" s="0" t="s">
        <v>630</v>
      </c>
      <c r="B143" s="0" t="s">
        <v>631</v>
      </c>
      <c r="C143" s="1" t="str">
        <f aca="false">HYPERLINK(D143)</f>
        <v>https://kfor.com/2018/10/28/sooner-defense-on-the-rise-after-k-state-win/</v>
      </c>
      <c r="D143" s="0" t="s">
        <v>632</v>
      </c>
      <c r="E143" s="0" t="s">
        <v>631</v>
      </c>
      <c r="F143" s="0" t="s">
        <v>633</v>
      </c>
      <c r="H143" s="0" t="s">
        <v>18</v>
      </c>
      <c r="I143" s="0" t="s">
        <v>189</v>
      </c>
      <c r="J143" s="0" t="s">
        <v>20</v>
      </c>
      <c r="K143" s="0" t="n">
        <v>278976</v>
      </c>
      <c r="L143" s="0" t="n">
        <v>2580.53</v>
      </c>
      <c r="M143" s="0" t="s">
        <v>634</v>
      </c>
      <c r="N143" s="0" t="s">
        <v>38</v>
      </c>
    </row>
    <row r="144" customFormat="false" ht="16" hidden="false" customHeight="false" outlineLevel="0" collapsed="false">
      <c r="A144" s="0" t="s">
        <v>635</v>
      </c>
      <c r="B144" s="0" t="s">
        <v>636</v>
      </c>
      <c r="C144" s="1" t="str">
        <f aca="false">HYPERLINK(D144)</f>
        <v>http://www.winchesternewsgazette.com/sports/national/saints-defense-comes-up-with-two-big-plays-to-help/article_7d7cd46b-5d49-57e4-9497-1bc5cbb5c122.html</v>
      </c>
      <c r="D144" s="0" t="s">
        <v>637</v>
      </c>
      <c r="E144" s="0" t="s">
        <v>638</v>
      </c>
      <c r="F144" s="0" t="s">
        <v>639</v>
      </c>
      <c r="G144" s="0" t="s">
        <v>640</v>
      </c>
      <c r="H144" s="0" t="s">
        <v>18</v>
      </c>
      <c r="J144" s="0" t="s">
        <v>20</v>
      </c>
      <c r="K144" s="0" t="n">
        <v>2600</v>
      </c>
      <c r="L144" s="0" t="n">
        <v>24.05</v>
      </c>
      <c r="M144" s="0" t="s">
        <v>641</v>
      </c>
      <c r="N144" s="0" t="s">
        <v>38</v>
      </c>
    </row>
    <row r="145" customFormat="false" ht="16" hidden="false" customHeight="false" outlineLevel="0" collapsed="false">
      <c r="A145" s="0" t="s">
        <v>635</v>
      </c>
      <c r="B145" s="0" t="s">
        <v>642</v>
      </c>
      <c r="C145" s="1" t="str">
        <f aca="false">HYPERLINK(D145)</f>
        <v>http://www.ashleycountyledger.com/sports/national/vikings-receiver-adam-thielen-s-receiving-record-tainted-by-fumble/article_f5bc3f05-713d-54f0-82f8-bdc989835646.html</v>
      </c>
      <c r="D145" s="0" t="s">
        <v>643</v>
      </c>
      <c r="E145" s="0" t="s">
        <v>644</v>
      </c>
      <c r="F145" s="0" t="s">
        <v>436</v>
      </c>
      <c r="G145" s="0" t="s">
        <v>645</v>
      </c>
      <c r="H145" s="0" t="s">
        <v>18</v>
      </c>
      <c r="I145" s="0" t="s">
        <v>437</v>
      </c>
      <c r="J145" s="0" t="s">
        <v>20</v>
      </c>
      <c r="K145" s="0" t="n">
        <v>1815</v>
      </c>
      <c r="L145" s="0" t="n">
        <v>16.79</v>
      </c>
      <c r="M145" s="0" t="s">
        <v>646</v>
      </c>
      <c r="N145" s="0" t="s">
        <v>38</v>
      </c>
    </row>
    <row r="146" customFormat="false" ht="16" hidden="false" customHeight="false" outlineLevel="0" collapsed="false">
      <c r="A146" s="0" t="s">
        <v>647</v>
      </c>
      <c r="B146" s="0" t="s">
        <v>648</v>
      </c>
      <c r="C146" s="1" t="str">
        <f aca="false">HYPERLINK(D146)</f>
        <v>http://www.iowaagconnection.com/story-state.php?Id=1227&amp;yr=2018</v>
      </c>
      <c r="D146" s="0" t="s">
        <v>649</v>
      </c>
      <c r="E146" s="0" t="s">
        <v>650</v>
      </c>
      <c r="F146" s="0" t="s">
        <v>651</v>
      </c>
      <c r="G146" s="0" t="s">
        <v>36</v>
      </c>
      <c r="H146" s="0" t="s">
        <v>18</v>
      </c>
      <c r="I146" s="0" t="s">
        <v>414</v>
      </c>
      <c r="J146" s="0" t="s">
        <v>20</v>
      </c>
      <c r="K146" s="0" t="n">
        <v>186</v>
      </c>
      <c r="L146" s="0" t="n">
        <v>1.72</v>
      </c>
      <c r="M146" s="0" t="s">
        <v>652</v>
      </c>
      <c r="N146" s="0" t="s">
        <v>90</v>
      </c>
    </row>
    <row r="147" customFormat="false" ht="16" hidden="false" customHeight="false" outlineLevel="0" collapsed="false">
      <c r="A147" s="0" t="s">
        <v>653</v>
      </c>
      <c r="B147" s="0" t="s">
        <v>648</v>
      </c>
      <c r="C147" s="1" t="str">
        <f aca="false">HYPERLINK(D147)</f>
        <v>http://www.usagnet.com/state_headlines/state_story.php?tble=IA2018&amp;ID=1227</v>
      </c>
      <c r="D147" s="0" t="s">
        <v>654</v>
      </c>
      <c r="E147" s="0" t="s">
        <v>650</v>
      </c>
      <c r="F147" s="0" t="s">
        <v>35</v>
      </c>
      <c r="G147" s="0" t="s">
        <v>36</v>
      </c>
      <c r="H147" s="0" t="s">
        <v>18</v>
      </c>
      <c r="J147" s="0" t="s">
        <v>20</v>
      </c>
      <c r="K147" s="0" t="n">
        <v>906</v>
      </c>
      <c r="L147" s="0" t="n">
        <v>8.38</v>
      </c>
      <c r="M147" s="0" t="s">
        <v>655</v>
      </c>
      <c r="N147" s="0" t="s">
        <v>90</v>
      </c>
    </row>
    <row r="148" customFormat="false" ht="16" hidden="false" customHeight="false" outlineLevel="0" collapsed="false">
      <c r="A148" s="0" t="s">
        <v>656</v>
      </c>
      <c r="B148" s="0" t="s">
        <v>657</v>
      </c>
      <c r="C148" s="1" t="str">
        <f aca="false">HYPERLINK(D148)</f>
        <v>http://www.winchesternewsgazette.com/sports/national/seeing-triple-saints-line-up-three-quarterbacks-on-one-play/article_995c14cf-4dc0-5025-9c2a-208714008410.html</v>
      </c>
      <c r="D148" s="0" t="s">
        <v>658</v>
      </c>
      <c r="E148" s="0" t="s">
        <v>659</v>
      </c>
      <c r="F148" s="0" t="s">
        <v>639</v>
      </c>
      <c r="G148" s="0" t="s">
        <v>660</v>
      </c>
      <c r="H148" s="0" t="s">
        <v>18</v>
      </c>
      <c r="J148" s="0" t="s">
        <v>20</v>
      </c>
      <c r="K148" s="0" t="n">
        <v>2600</v>
      </c>
      <c r="L148" s="0" t="n">
        <v>24.05</v>
      </c>
      <c r="M148" s="0" t="s">
        <v>661</v>
      </c>
      <c r="N148" s="0" t="s">
        <v>38</v>
      </c>
    </row>
    <row r="149" customFormat="false" ht="16" hidden="false" customHeight="false" outlineLevel="0" collapsed="false">
      <c r="A149" s="0" t="s">
        <v>662</v>
      </c>
      <c r="B149" s="0" t="s">
        <v>648</v>
      </c>
      <c r="C149" s="1" t="str">
        <f aca="false">HYPERLINK(D149)</f>
        <v>http://kansasagconnection.com/story-state.php?Id=1169&amp;yr=2018</v>
      </c>
      <c r="D149" s="0" t="s">
        <v>663</v>
      </c>
      <c r="E149" s="0" t="s">
        <v>650</v>
      </c>
      <c r="F149" s="0" t="s">
        <v>41</v>
      </c>
      <c r="G149" s="0" t="s">
        <v>36</v>
      </c>
      <c r="H149" s="0" t="s">
        <v>18</v>
      </c>
      <c r="I149" s="0" t="s">
        <v>19</v>
      </c>
      <c r="J149" s="0" t="s">
        <v>20</v>
      </c>
      <c r="K149" s="0" t="n">
        <v>152</v>
      </c>
      <c r="L149" s="0" t="n">
        <v>1.41</v>
      </c>
      <c r="M149" s="0" t="s">
        <v>652</v>
      </c>
      <c r="N149" s="0" t="s">
        <v>90</v>
      </c>
    </row>
    <row r="150" customFormat="false" ht="16" hidden="false" customHeight="false" outlineLevel="0" collapsed="false">
      <c r="A150" s="0" t="s">
        <v>664</v>
      </c>
      <c r="B150" s="0" t="s">
        <v>665</v>
      </c>
      <c r="C150" s="1" t="str">
        <f aca="false">HYPERLINK(D150)</f>
        <v>https://www.kstatecollegian.com/2018/10/28/every-year-students-pay-close-to-900-in-privilege-fees-heres-what-that-means/</v>
      </c>
      <c r="D150" s="0" t="s">
        <v>666</v>
      </c>
      <c r="E150" s="0" t="s">
        <v>667</v>
      </c>
      <c r="F150" s="0" t="s">
        <v>615</v>
      </c>
      <c r="G150" s="0" t="s">
        <v>668</v>
      </c>
      <c r="H150" s="0" t="s">
        <v>18</v>
      </c>
      <c r="I150" s="0" t="s">
        <v>19</v>
      </c>
      <c r="J150" s="0" t="s">
        <v>20</v>
      </c>
      <c r="K150" s="0" t="n">
        <v>12393</v>
      </c>
      <c r="L150" s="0" t="n">
        <v>114.64</v>
      </c>
      <c r="M150" s="0" t="s">
        <v>669</v>
      </c>
      <c r="N150" s="0" t="s">
        <v>38</v>
      </c>
    </row>
    <row r="151" customFormat="false" ht="16" hidden="false" customHeight="false" outlineLevel="0" collapsed="false">
      <c r="A151" s="0" t="s">
        <v>670</v>
      </c>
      <c r="B151" s="0" t="s">
        <v>671</v>
      </c>
      <c r="C151" s="1" t="str">
        <f aca="false">HYPERLINK(D151)</f>
        <v>https://www.hayspost.com/2018/10/28/ncks-regional-planning-comm-awarded-specialty-crop-grant/</v>
      </c>
      <c r="D151" s="0" t="s">
        <v>672</v>
      </c>
      <c r="E151" s="0" t="s">
        <v>673</v>
      </c>
      <c r="F151" s="0" t="s">
        <v>674</v>
      </c>
      <c r="G151" s="0" t="s">
        <v>674</v>
      </c>
      <c r="H151" s="0" t="s">
        <v>18</v>
      </c>
      <c r="I151" s="0" t="s">
        <v>19</v>
      </c>
      <c r="J151" s="0" t="s">
        <v>20</v>
      </c>
      <c r="K151" s="0" t="n">
        <v>12976</v>
      </c>
      <c r="L151" s="0" t="n">
        <v>120.03</v>
      </c>
      <c r="M151" s="0" t="s">
        <v>675</v>
      </c>
      <c r="N151" s="0" t="s">
        <v>90</v>
      </c>
    </row>
    <row r="152" customFormat="false" ht="16" hidden="false" customHeight="false" outlineLevel="0" collapsed="false">
      <c r="A152" s="0" t="s">
        <v>676</v>
      </c>
      <c r="B152" s="0" t="s">
        <v>677</v>
      </c>
      <c r="C152" s="1" t="str">
        <f aca="false">HYPERLINK(D152)</f>
        <v>https://www.agweb.com/top-producer/article/excitement-grows-for-facility-that-increases-bio--and-agro-defense/</v>
      </c>
      <c r="D152" s="0" t="s">
        <v>678</v>
      </c>
      <c r="E152" s="0" t="s">
        <v>246</v>
      </c>
      <c r="F152" s="0" t="s">
        <v>679</v>
      </c>
      <c r="G152" s="0" t="s">
        <v>680</v>
      </c>
      <c r="H152" s="0" t="s">
        <v>18</v>
      </c>
      <c r="I152" s="0" t="s">
        <v>273</v>
      </c>
      <c r="J152" s="0" t="s">
        <v>20</v>
      </c>
      <c r="K152" s="0" t="n">
        <v>249</v>
      </c>
      <c r="L152" s="0" t="n">
        <v>2.3</v>
      </c>
      <c r="M152" s="0" t="s">
        <v>681</v>
      </c>
      <c r="N152" s="0" t="s">
        <v>250</v>
      </c>
    </row>
    <row r="153" customFormat="false" ht="16" hidden="false" customHeight="false" outlineLevel="0" collapsed="false">
      <c r="A153" s="0" t="s">
        <v>676</v>
      </c>
      <c r="B153" s="0" t="s">
        <v>677</v>
      </c>
      <c r="C153" s="1" t="str">
        <f aca="false">HYPERLINK(D153)</f>
        <v>https://www.porkbusiness.com/article/excitement-grows-facility-increases-bio-and-agro-defense</v>
      </c>
      <c r="D153" s="0" t="s">
        <v>682</v>
      </c>
      <c r="E153" s="0" t="s">
        <v>246</v>
      </c>
      <c r="F153" s="0" t="s">
        <v>530</v>
      </c>
      <c r="H153" s="0" t="s">
        <v>18</v>
      </c>
      <c r="J153" s="0" t="s">
        <v>20</v>
      </c>
      <c r="K153" s="0" t="n">
        <v>201</v>
      </c>
      <c r="L153" s="0" t="n">
        <v>1.86</v>
      </c>
      <c r="M153" s="0" t="s">
        <v>683</v>
      </c>
      <c r="N153" s="0" t="s">
        <v>250</v>
      </c>
    </row>
    <row r="154" customFormat="false" ht="16" hidden="false" customHeight="false" outlineLevel="0" collapsed="false">
      <c r="A154" s="0" t="s">
        <v>676</v>
      </c>
      <c r="B154" s="0" t="s">
        <v>677</v>
      </c>
      <c r="C154" s="1" t="str">
        <f aca="false">HYPERLINK(D154)</f>
        <v>https://www.agweb.com/article/excitement-grows-for-facility-that-increases-bio--and-agro-defense/</v>
      </c>
      <c r="D154" s="0" t="s">
        <v>684</v>
      </c>
      <c r="E154" s="0" t="s">
        <v>246</v>
      </c>
      <c r="F154" s="0" t="s">
        <v>685</v>
      </c>
      <c r="G154" s="0" t="s">
        <v>686</v>
      </c>
      <c r="H154" s="0" t="s">
        <v>18</v>
      </c>
      <c r="J154" s="0" t="s">
        <v>20</v>
      </c>
      <c r="K154" s="0" t="n">
        <v>98580</v>
      </c>
      <c r="L154" s="0" t="n">
        <v>911.87</v>
      </c>
      <c r="M154" s="0" t="s">
        <v>683</v>
      </c>
      <c r="N154" s="0" t="s">
        <v>250</v>
      </c>
    </row>
    <row r="155" customFormat="false" ht="16" hidden="false" customHeight="false" outlineLevel="0" collapsed="false">
      <c r="A155" s="0" t="s">
        <v>687</v>
      </c>
      <c r="B155" s="0" t="s">
        <v>688</v>
      </c>
      <c r="C155" s="1" t="str">
        <f aca="false">HYPERLINK(D155)</f>
        <v>https://www.morningagclips.com/ksu-ksfgc-winter-forage-conference-dec-11/</v>
      </c>
      <c r="D155" s="0" t="s">
        <v>689</v>
      </c>
      <c r="E155" s="0" t="s">
        <v>690</v>
      </c>
      <c r="F155" s="0" t="s">
        <v>164</v>
      </c>
      <c r="H155" s="0" t="s">
        <v>18</v>
      </c>
      <c r="I155" s="0" t="s">
        <v>165</v>
      </c>
      <c r="J155" s="0" t="s">
        <v>20</v>
      </c>
      <c r="K155" s="0" t="n">
        <v>12237</v>
      </c>
      <c r="L155" s="0" t="n">
        <v>113.19</v>
      </c>
      <c r="M155" s="0" t="s">
        <v>691</v>
      </c>
      <c r="N155" s="0" t="s">
        <v>90</v>
      </c>
    </row>
    <row r="156" customFormat="false" ht="16" hidden="false" customHeight="false" outlineLevel="0" collapsed="false">
      <c r="A156" s="0" t="s">
        <v>692</v>
      </c>
      <c r="B156" s="0" t="s">
        <v>693</v>
      </c>
      <c r="C156" s="1" t="str">
        <f aca="false">HYPERLINK(D156)</f>
        <v>http://themercury.com/opinion/editorials/vote-yes-on-school-bond-to-maintain-education-quality/article_a88fae90-f134-5653-b3b7-f98a764fed4b.html</v>
      </c>
      <c r="D156" s="0" t="s">
        <v>694</v>
      </c>
      <c r="E156" s="0" t="s">
        <v>695</v>
      </c>
      <c r="F156" s="0" t="s">
        <v>67</v>
      </c>
      <c r="H156" s="0" t="s">
        <v>18</v>
      </c>
      <c r="I156" s="0" t="s">
        <v>19</v>
      </c>
      <c r="J156" s="0" t="s">
        <v>20</v>
      </c>
      <c r="K156" s="0" t="n">
        <v>15151</v>
      </c>
      <c r="L156" s="0" t="n">
        <v>140.15</v>
      </c>
      <c r="M156" s="0" t="s">
        <v>696</v>
      </c>
      <c r="N156" s="0" t="s">
        <v>38</v>
      </c>
    </row>
    <row r="157" customFormat="false" ht="16" hidden="false" customHeight="false" outlineLevel="0" collapsed="false">
      <c r="A157" s="0" t="s">
        <v>697</v>
      </c>
      <c r="B157" s="0" t="s">
        <v>698</v>
      </c>
      <c r="C157" s="1" t="str">
        <f aca="false">HYPERLINK(D157)</f>
        <v>http://themercury.com/news/local/rocky-horror-screening-mark-its-th-anniversary-in-mhk/article_85936979-f4da-5018-935e-989bb8db314d.html</v>
      </c>
      <c r="D157" s="0" t="s">
        <v>699</v>
      </c>
      <c r="E157" s="0" t="s">
        <v>700</v>
      </c>
      <c r="F157" s="0" t="s">
        <v>67</v>
      </c>
      <c r="G157" s="0" t="s">
        <v>346</v>
      </c>
      <c r="H157" s="0" t="s">
        <v>18</v>
      </c>
      <c r="I157" s="0" t="s">
        <v>19</v>
      </c>
      <c r="J157" s="0" t="s">
        <v>20</v>
      </c>
      <c r="K157" s="0" t="n">
        <v>15151</v>
      </c>
      <c r="L157" s="0" t="n">
        <v>140.15</v>
      </c>
      <c r="M157" s="0" t="s">
        <v>701</v>
      </c>
      <c r="N157" s="0" t="s">
        <v>38</v>
      </c>
    </row>
    <row r="158" customFormat="false" ht="16" hidden="false" customHeight="false" outlineLevel="0" collapsed="false">
      <c r="A158" s="0" t="s">
        <v>697</v>
      </c>
      <c r="B158" s="0" t="s">
        <v>702</v>
      </c>
      <c r="C158" s="1" t="str">
        <f aca="false">HYPERLINK(D158)</f>
        <v>http://themercury.com/news/local/kansas-profile-u-s-premium-beef-gardiner-angus-ranch-part/article_b5e98269-f188-5986-958f-c795f9186886.html</v>
      </c>
      <c r="D158" s="0" t="s">
        <v>703</v>
      </c>
      <c r="E158" s="0" t="s">
        <v>704</v>
      </c>
      <c r="F158" s="0" t="s">
        <v>67</v>
      </c>
      <c r="G158" s="0" t="s">
        <v>705</v>
      </c>
      <c r="H158" s="0" t="s">
        <v>18</v>
      </c>
      <c r="I158" s="0" t="s">
        <v>19</v>
      </c>
      <c r="J158" s="0" t="s">
        <v>20</v>
      </c>
      <c r="K158" s="0" t="n">
        <v>15151</v>
      </c>
      <c r="L158" s="0" t="n">
        <v>140.15</v>
      </c>
      <c r="M158" s="0" t="s">
        <v>706</v>
      </c>
      <c r="N158" s="0" t="s">
        <v>90</v>
      </c>
    </row>
    <row r="159" customFormat="false" ht="16" hidden="false" customHeight="false" outlineLevel="0" collapsed="false">
      <c r="A159" s="0" t="s">
        <v>697</v>
      </c>
      <c r="B159" s="0" t="s">
        <v>707</v>
      </c>
      <c r="C159" s="1" t="str">
        <f aca="false">HYPERLINK(D159)</f>
        <v>http://themercury.com/opinion/columns/prep-for-spring-growth-by-storing-glads-cannas-more/article_3a703b37-18e3-50ff-8dc1-962867d099fb.html</v>
      </c>
      <c r="D159" s="0" t="s">
        <v>708</v>
      </c>
      <c r="E159" s="0" t="s">
        <v>709</v>
      </c>
      <c r="F159" s="0" t="s">
        <v>67</v>
      </c>
      <c r="H159" s="0" t="s">
        <v>18</v>
      </c>
      <c r="I159" s="0" t="s">
        <v>19</v>
      </c>
      <c r="J159" s="0" t="s">
        <v>20</v>
      </c>
      <c r="K159" s="0" t="n">
        <v>15151</v>
      </c>
      <c r="L159" s="0" t="n">
        <v>140.15</v>
      </c>
      <c r="M159" s="0" t="s">
        <v>710</v>
      </c>
      <c r="N159" s="0" t="s">
        <v>38</v>
      </c>
    </row>
    <row r="160" customFormat="false" ht="16" hidden="false" customHeight="false" outlineLevel="0" collapsed="false">
      <c r="A160" s="0" t="s">
        <v>697</v>
      </c>
      <c r="B160" s="0" t="s">
        <v>711</v>
      </c>
      <c r="C160" s="1" t="str">
        <f aca="false">HYPERLINK(D160)</f>
        <v>http://themercury.com/features/books_and_writing/plenty-of-local-history-to-explore-at-the-library/article_6a069570-ab6f-5f3e-971e-acc3c82f043a.html</v>
      </c>
      <c r="D160" s="0" t="s">
        <v>712</v>
      </c>
      <c r="E160" s="0" t="s">
        <v>713</v>
      </c>
      <c r="F160" s="0" t="s">
        <v>67</v>
      </c>
      <c r="G160" s="0" t="s">
        <v>714</v>
      </c>
      <c r="H160" s="0" t="s">
        <v>18</v>
      </c>
      <c r="I160" s="0" t="s">
        <v>19</v>
      </c>
      <c r="J160" s="0" t="s">
        <v>20</v>
      </c>
      <c r="K160" s="0" t="n">
        <v>15151</v>
      </c>
      <c r="L160" s="0" t="n">
        <v>140.15</v>
      </c>
      <c r="M160" s="0" t="s">
        <v>715</v>
      </c>
      <c r="N160" s="0" t="s">
        <v>716</v>
      </c>
    </row>
    <row r="161" customFormat="false" ht="16" hidden="false" customHeight="false" outlineLevel="0" collapsed="false">
      <c r="A161" s="0" t="s">
        <v>717</v>
      </c>
      <c r="B161" s="0" t="s">
        <v>718</v>
      </c>
      <c r="C161" s="1" t="str">
        <f aca="false">HYPERLINK(D161)</f>
        <v>http://www.hutchnews.com/news/20181028/fcc-says-rule-change-could-boost-5g-internet</v>
      </c>
      <c r="D161" s="0" t="s">
        <v>719</v>
      </c>
      <c r="E161" s="0" t="s">
        <v>720</v>
      </c>
      <c r="F161" s="0" t="s">
        <v>721</v>
      </c>
      <c r="G161" s="0" t="s">
        <v>722</v>
      </c>
      <c r="H161" s="0" t="s">
        <v>18</v>
      </c>
      <c r="I161" s="0" t="s">
        <v>19</v>
      </c>
      <c r="J161" s="0" t="s">
        <v>20</v>
      </c>
      <c r="K161" s="0" t="n">
        <v>43449</v>
      </c>
      <c r="L161" s="0" t="n">
        <v>401.9</v>
      </c>
      <c r="M161" s="0" t="s">
        <v>723</v>
      </c>
      <c r="N161" s="0" t="s">
        <v>90</v>
      </c>
    </row>
    <row r="162" customFormat="false" ht="16" hidden="false" customHeight="false" outlineLevel="0" collapsed="false">
      <c r="A162" s="0" t="s">
        <v>724</v>
      </c>
      <c r="B162" s="0" t="s">
        <v>725</v>
      </c>
      <c r="C162" s="1" t="str">
        <f aca="false">HYPERLINK(D162)</f>
        <v>https://www.fox23.com/video?videoId=861415647&amp;videoVersion=1.0</v>
      </c>
      <c r="D162" s="0" t="s">
        <v>726</v>
      </c>
      <c r="E162" s="0" t="s">
        <v>725</v>
      </c>
      <c r="F162" s="0" t="s">
        <v>727</v>
      </c>
      <c r="H162" s="0" t="s">
        <v>18</v>
      </c>
      <c r="I162" s="0" t="s">
        <v>189</v>
      </c>
      <c r="J162" s="0" t="s">
        <v>20</v>
      </c>
      <c r="K162" s="0" t="n">
        <v>64819</v>
      </c>
      <c r="L162" s="0" t="n">
        <v>599.58</v>
      </c>
      <c r="N162" s="0" t="s">
        <v>38</v>
      </c>
    </row>
    <row r="163" customFormat="false" ht="16" hidden="false" customHeight="false" outlineLevel="0" collapsed="false">
      <c r="A163" s="0" t="s">
        <v>728</v>
      </c>
      <c r="B163" s="0" t="s">
        <v>729</v>
      </c>
      <c r="C163" s="1" t="str">
        <f aca="false">HYPERLINK(D163)</f>
        <v>http://www.wiredfocus.com/fcc-says-rule-change-could-boost-5g-internet-news-the-hutchinson-news/</v>
      </c>
      <c r="D163" s="0" t="s">
        <v>730</v>
      </c>
      <c r="E163" s="0" t="s">
        <v>720</v>
      </c>
      <c r="F163" s="0" t="s">
        <v>731</v>
      </c>
      <c r="G163" s="0" t="s">
        <v>732</v>
      </c>
      <c r="H163" s="0" t="s">
        <v>733</v>
      </c>
      <c r="J163" s="0" t="s">
        <v>20</v>
      </c>
      <c r="K163" s="0" t="n">
        <v>2304</v>
      </c>
      <c r="L163" s="0" t="n">
        <v>21.31</v>
      </c>
      <c r="M163" s="0" t="s">
        <v>734</v>
      </c>
      <c r="N163" s="0" t="s">
        <v>90</v>
      </c>
    </row>
    <row r="164" customFormat="false" ht="16" hidden="false" customHeight="false" outlineLevel="0" collapsed="false">
      <c r="A164" s="0" t="s">
        <v>735</v>
      </c>
      <c r="B164" s="0" t="s">
        <v>736</v>
      </c>
      <c r="C164" s="1" t="str">
        <f aca="false">HYPERLINK(D164)</f>
        <v>https://www.whig.com/20181029/anti-slavery-preacher-set-adrift-on-raft-by-angry-mob</v>
      </c>
      <c r="D164" s="0" t="s">
        <v>737</v>
      </c>
      <c r="E164" s="0" t="s">
        <v>738</v>
      </c>
      <c r="F164" s="0" t="s">
        <v>739</v>
      </c>
      <c r="G164" s="0" t="s">
        <v>740</v>
      </c>
      <c r="H164" s="0" t="s">
        <v>18</v>
      </c>
      <c r="I164" s="0" t="s">
        <v>237</v>
      </c>
      <c r="J164" s="0" t="s">
        <v>20</v>
      </c>
      <c r="K164" s="0" t="n">
        <v>49053</v>
      </c>
      <c r="L164" s="0" t="n">
        <v>453.74</v>
      </c>
      <c r="M164" s="0" t="s">
        <v>741</v>
      </c>
      <c r="N164" s="0" t="s">
        <v>90</v>
      </c>
    </row>
    <row r="165" customFormat="false" ht="16" hidden="false" customHeight="false" outlineLevel="0" collapsed="false">
      <c r="A165" s="0" t="s">
        <v>742</v>
      </c>
      <c r="B165" s="0" t="s">
        <v>743</v>
      </c>
      <c r="C165" s="1" t="str">
        <f aca="false">HYPERLINK(D165)</f>
        <v>http://www.iosconews.com/sports/national/article_f4b898a7-6ec9-5580-a69f-0b54b318fd3d.html</v>
      </c>
      <c r="D165" s="0" t="s">
        <v>744</v>
      </c>
      <c r="E165" s="0" t="s">
        <v>644</v>
      </c>
      <c r="F165" s="0" t="s">
        <v>114</v>
      </c>
      <c r="G165" s="0" t="s">
        <v>745</v>
      </c>
      <c r="H165" s="0" t="s">
        <v>18</v>
      </c>
      <c r="I165" s="0" t="s">
        <v>115</v>
      </c>
      <c r="J165" s="0" t="s">
        <v>20</v>
      </c>
      <c r="K165" s="0" t="n">
        <v>4195</v>
      </c>
      <c r="L165" s="0" t="n">
        <v>38.8</v>
      </c>
      <c r="M165" s="0" t="s">
        <v>746</v>
      </c>
      <c r="N165" s="0" t="s">
        <v>38</v>
      </c>
    </row>
    <row r="166" customFormat="false" ht="16" hidden="false" customHeight="false" outlineLevel="0" collapsed="false">
      <c r="A166" s="0" t="s">
        <v>747</v>
      </c>
      <c r="B166" s="0" t="s">
        <v>748</v>
      </c>
      <c r="C166" s="1" t="str">
        <f aca="false">HYPERLINK(D166)</f>
        <v>http://www.winchesternewsgazette.com/sports/national/hawkeyes-stone-has-productive-homecoming/article_9e173155-b088-542d-ad05-7ffe12cae0bf.html</v>
      </c>
      <c r="D166" s="0" t="s">
        <v>749</v>
      </c>
      <c r="E166" s="0" t="s">
        <v>750</v>
      </c>
      <c r="F166" s="0" t="s">
        <v>639</v>
      </c>
      <c r="G166" s="0" t="s">
        <v>751</v>
      </c>
      <c r="H166" s="0" t="s">
        <v>18</v>
      </c>
      <c r="J166" s="0" t="s">
        <v>20</v>
      </c>
      <c r="K166" s="0" t="n">
        <v>2600</v>
      </c>
      <c r="L166" s="0" t="n">
        <v>24.05</v>
      </c>
      <c r="M166" s="0" t="s">
        <v>752</v>
      </c>
      <c r="N166" s="0" t="s">
        <v>38</v>
      </c>
    </row>
    <row r="167" customFormat="false" ht="16" hidden="false" customHeight="false" outlineLevel="0" collapsed="false">
      <c r="A167" s="0" t="s">
        <v>753</v>
      </c>
      <c r="B167" s="0" t="s">
        <v>754</v>
      </c>
      <c r="C167" s="1" t="str">
        <f aca="false">HYPERLINK(D167)</f>
        <v>http://www.news-graphic.com/sports/national/sweet-revenge-even-if-he-says-it-s-not-for/article_f5d16df1-20cb-5c17-9876-21d45970fa96.html</v>
      </c>
      <c r="D167" s="0" t="s">
        <v>755</v>
      </c>
      <c r="E167" s="0" t="s">
        <v>756</v>
      </c>
      <c r="F167" s="0" t="s">
        <v>757</v>
      </c>
      <c r="G167" s="0" t="s">
        <v>758</v>
      </c>
      <c r="H167" s="0" t="s">
        <v>18</v>
      </c>
      <c r="I167" s="0" t="s">
        <v>478</v>
      </c>
      <c r="J167" s="0" t="s">
        <v>20</v>
      </c>
      <c r="K167" s="0" t="n">
        <v>4302</v>
      </c>
      <c r="L167" s="0" t="n">
        <v>39.79</v>
      </c>
      <c r="M167" s="0" t="s">
        <v>759</v>
      </c>
      <c r="N167" s="0" t="s">
        <v>38</v>
      </c>
    </row>
    <row r="168" customFormat="false" ht="16" hidden="false" customHeight="false" outlineLevel="0" collapsed="false">
      <c r="A168" s="0" t="s">
        <v>760</v>
      </c>
      <c r="B168" s="0" t="s">
        <v>761</v>
      </c>
      <c r="C168" s="1" t="str">
        <f aca="false">HYPERLINK(D168)</f>
        <v>http://www.winchesternewsgazette.com/sports/national/stanley-hawkeyes-endure-a-rough-day-on-the-job/article_423e7b96-cfbd-5b5b-b4c7-0a4b567e0e59.html</v>
      </c>
      <c r="D168" s="0" t="s">
        <v>762</v>
      </c>
      <c r="E168" s="0" t="s">
        <v>763</v>
      </c>
      <c r="F168" s="0" t="s">
        <v>639</v>
      </c>
      <c r="G168" s="0" t="s">
        <v>751</v>
      </c>
      <c r="H168" s="0" t="s">
        <v>18</v>
      </c>
      <c r="J168" s="0" t="s">
        <v>20</v>
      </c>
      <c r="K168" s="0" t="n">
        <v>2600</v>
      </c>
      <c r="L168" s="0" t="n">
        <v>24.05</v>
      </c>
      <c r="M168" s="0" t="s">
        <v>764</v>
      </c>
      <c r="N168" s="0" t="s">
        <v>38</v>
      </c>
    </row>
    <row r="169" customFormat="false" ht="16" hidden="false" customHeight="false" outlineLevel="0" collapsed="false">
      <c r="A169" s="0" t="s">
        <v>765</v>
      </c>
      <c r="B169" s="0" t="s">
        <v>766</v>
      </c>
      <c r="C169" s="1" t="str">
        <f aca="false">HYPERLINK(D169)</f>
        <v>http://www.news-graphic.com/sports/national/texas-a-m-falls-to-fitzgerald-mississippi-state/article_45832683-63c4-584c-8251-aeff94b1f509.html</v>
      </c>
      <c r="D169" s="0" t="s">
        <v>767</v>
      </c>
      <c r="E169" s="0" t="s">
        <v>768</v>
      </c>
      <c r="F169" s="0" t="s">
        <v>757</v>
      </c>
      <c r="G169" s="0" t="s">
        <v>769</v>
      </c>
      <c r="H169" s="0" t="s">
        <v>18</v>
      </c>
      <c r="I169" s="0" t="s">
        <v>478</v>
      </c>
      <c r="J169" s="0" t="s">
        <v>20</v>
      </c>
      <c r="K169" s="0" t="n">
        <v>4302</v>
      </c>
      <c r="L169" s="0" t="n">
        <v>39.79</v>
      </c>
      <c r="M169" s="0" t="s">
        <v>770</v>
      </c>
      <c r="N169" s="0" t="s">
        <v>38</v>
      </c>
    </row>
    <row r="170" customFormat="false" ht="16" hidden="false" customHeight="false" outlineLevel="0" collapsed="false">
      <c r="A170" s="0" t="s">
        <v>771</v>
      </c>
      <c r="B170" s="0" t="s">
        <v>59</v>
      </c>
      <c r="C170" s="1" t="str">
        <f aca="false">HYPERLINK(D170)</f>
        <v>http://www.mingomessenger.com/sports/national/article_1e04cb38-76f1-5ccd-83b5-4cdfb076cb13.html</v>
      </c>
      <c r="D170" s="0" t="s">
        <v>772</v>
      </c>
      <c r="E170" s="0" t="s">
        <v>59</v>
      </c>
      <c r="F170" s="0" t="s">
        <v>773</v>
      </c>
      <c r="G170" s="0" t="s">
        <v>774</v>
      </c>
      <c r="H170" s="0" t="s">
        <v>18</v>
      </c>
      <c r="I170" s="0" t="s">
        <v>478</v>
      </c>
      <c r="J170" s="0" t="s">
        <v>20</v>
      </c>
      <c r="K170" s="0" t="n">
        <v>580</v>
      </c>
      <c r="L170" s="0" t="n">
        <v>5.37</v>
      </c>
      <c r="M170" s="0" t="s">
        <v>775</v>
      </c>
      <c r="N170" s="0" t="s">
        <v>38</v>
      </c>
    </row>
    <row r="171" customFormat="false" ht="16" hidden="false" customHeight="false" outlineLevel="0" collapsed="false">
      <c r="A171" s="0" t="s">
        <v>776</v>
      </c>
      <c r="B171" s="0" t="s">
        <v>777</v>
      </c>
      <c r="C171" s="1" t="str">
        <f aca="false">HYPERLINK(D171)</f>
        <v>https://www.kstatecollegian.com/2018/10/27/chill-me-thrill-me-fulfill-me-rocky-horror-continues-its-upc-legacy-and-cult-classic-status/</v>
      </c>
      <c r="D171" s="0" t="s">
        <v>778</v>
      </c>
      <c r="E171" s="0" t="s">
        <v>779</v>
      </c>
      <c r="F171" s="0" t="s">
        <v>615</v>
      </c>
      <c r="G171" s="0" t="s">
        <v>780</v>
      </c>
      <c r="H171" s="0" t="s">
        <v>18</v>
      </c>
      <c r="I171" s="0" t="s">
        <v>19</v>
      </c>
      <c r="J171" s="0" t="s">
        <v>20</v>
      </c>
      <c r="K171" s="0" t="n">
        <v>12393</v>
      </c>
      <c r="L171" s="0" t="n">
        <v>114.64</v>
      </c>
      <c r="M171" s="0" t="s">
        <v>781</v>
      </c>
      <c r="N171" s="0" t="s">
        <v>38</v>
      </c>
    </row>
    <row r="172" customFormat="false" ht="16" hidden="false" customHeight="false" outlineLevel="0" collapsed="false">
      <c r="A172" s="0" t="s">
        <v>782</v>
      </c>
      <c r="B172" s="0" t="s">
        <v>356</v>
      </c>
      <c r="C172" s="1" t="str">
        <f aca="false">HYPERLINK(D172)</f>
        <v>https://www.capjournal.com/national/sports/guerin-emig-whoever-demanded-justice-hill-get-the-ball-again/article_f99eb966-0460-5290-b6f1-499d00297848.html</v>
      </c>
      <c r="D172" s="0" t="s">
        <v>783</v>
      </c>
      <c r="E172" s="0" t="s">
        <v>358</v>
      </c>
      <c r="F172" s="0" t="s">
        <v>784</v>
      </c>
      <c r="G172" s="0" t="s">
        <v>360</v>
      </c>
      <c r="H172" s="0" t="s">
        <v>18</v>
      </c>
      <c r="I172" s="0" t="s">
        <v>785</v>
      </c>
      <c r="J172" s="0" t="s">
        <v>20</v>
      </c>
      <c r="K172" s="0" t="n">
        <v>8457</v>
      </c>
      <c r="L172" s="0" t="n">
        <v>78.23</v>
      </c>
      <c r="M172" s="0" t="s">
        <v>370</v>
      </c>
      <c r="N172" s="0" t="s">
        <v>38</v>
      </c>
    </row>
    <row r="173" customFormat="false" ht="16" hidden="false" customHeight="false" outlineLevel="0" collapsed="false">
      <c r="A173" s="0" t="s">
        <v>786</v>
      </c>
      <c r="B173" s="0" t="s">
        <v>787</v>
      </c>
      <c r="C173" s="1" t="str">
        <f aca="false">HYPERLINK(D173)</f>
        <v>http://www.communitymediagroup.com/sports/georgia-tight-ends-help-power-georgia-to-win-over-florida/article_fcd1597e-8335-5f19-9a49-1eb147108b90.html</v>
      </c>
      <c r="D173" s="0" t="s">
        <v>788</v>
      </c>
      <c r="E173" s="0" t="s">
        <v>789</v>
      </c>
      <c r="F173" s="0" t="s">
        <v>790</v>
      </c>
      <c r="G173" s="0" t="s">
        <v>791</v>
      </c>
      <c r="H173" s="0" t="s">
        <v>18</v>
      </c>
      <c r="I173" s="0" t="s">
        <v>237</v>
      </c>
      <c r="J173" s="0" t="s">
        <v>20</v>
      </c>
      <c r="K173" s="0" t="n">
        <v>10850</v>
      </c>
      <c r="L173" s="0" t="n">
        <v>100.36</v>
      </c>
      <c r="M173" s="0" t="s">
        <v>792</v>
      </c>
      <c r="N173" s="0" t="s">
        <v>38</v>
      </c>
    </row>
    <row r="174" customFormat="false" ht="16" hidden="false" customHeight="false" outlineLevel="0" collapsed="false">
      <c r="A174" s="0" t="s">
        <v>793</v>
      </c>
      <c r="B174" s="0" t="s">
        <v>794</v>
      </c>
      <c r="C174" s="1" t="str">
        <f aca="false">HYPERLINK(D174)</f>
        <v>https://www.joplinglobe.com/news/local_news/crowder-announces-public-forums-for-presidential-finalists/article_fa6e9bbb-e47c-5fc5-90ba-dc53a3b7f687.html</v>
      </c>
      <c r="D174" s="0" t="s">
        <v>795</v>
      </c>
      <c r="E174" s="0" t="s">
        <v>796</v>
      </c>
      <c r="F174" s="0" t="s">
        <v>797</v>
      </c>
      <c r="G174" s="0" t="s">
        <v>798</v>
      </c>
      <c r="H174" s="0" t="s">
        <v>18</v>
      </c>
      <c r="I174" s="0" t="s">
        <v>88</v>
      </c>
      <c r="J174" s="0" t="s">
        <v>20</v>
      </c>
      <c r="K174" s="0" t="n">
        <v>41559</v>
      </c>
      <c r="L174" s="0" t="n">
        <v>384.42</v>
      </c>
      <c r="M174" s="0" t="s">
        <v>799</v>
      </c>
      <c r="N174" s="0" t="s">
        <v>90</v>
      </c>
    </row>
    <row r="175" customFormat="false" ht="16" hidden="false" customHeight="false" outlineLevel="0" collapsed="false">
      <c r="A175" s="0" t="s">
        <v>800</v>
      </c>
      <c r="B175" s="0" t="s">
        <v>801</v>
      </c>
      <c r="C175" s="1" t="str">
        <f aca="false">HYPERLINK(D175)</f>
        <v>https://www.hazard-herald.com/sports/national/ducks-statistics/article_ffce1cff-5bb5-5ce7-817f-c87a0be35875.html</v>
      </c>
      <c r="D175" s="0" t="s">
        <v>802</v>
      </c>
      <c r="E175" s="0" t="s">
        <v>644</v>
      </c>
      <c r="F175" s="0" t="s">
        <v>142</v>
      </c>
      <c r="H175" s="0" t="s">
        <v>18</v>
      </c>
      <c r="J175" s="0" t="s">
        <v>20</v>
      </c>
      <c r="K175" s="0" t="n">
        <v>230</v>
      </c>
      <c r="L175" s="0" t="n">
        <v>2.13</v>
      </c>
      <c r="M175" s="0" t="s">
        <v>803</v>
      </c>
      <c r="N175" s="0" t="s">
        <v>38</v>
      </c>
    </row>
    <row r="176" customFormat="false" ht="16" hidden="false" customHeight="false" outlineLevel="0" collapsed="false">
      <c r="A176" s="0" t="s">
        <v>804</v>
      </c>
      <c r="B176" s="0" t="s">
        <v>113</v>
      </c>
      <c r="C176" s="1" t="str">
        <f aca="false">HYPERLINK(D176)</f>
        <v>http://www.ccenterdispatch.com/sports/ncaa/article_ba7d9ce8-8585-5735-9f27-3f04e31f9cb4.html</v>
      </c>
      <c r="D176" s="0" t="s">
        <v>805</v>
      </c>
      <c r="E176" s="0" t="s">
        <v>113</v>
      </c>
      <c r="F176" s="0" t="s">
        <v>806</v>
      </c>
      <c r="H176" s="0" t="s">
        <v>18</v>
      </c>
      <c r="I176" s="0" t="s">
        <v>807</v>
      </c>
      <c r="J176" s="0" t="s">
        <v>20</v>
      </c>
      <c r="K176" s="0" t="n">
        <v>7603</v>
      </c>
      <c r="L176" s="0" t="n">
        <v>70.33</v>
      </c>
      <c r="M176" s="0" t="s">
        <v>808</v>
      </c>
      <c r="N176" s="0" t="s">
        <v>38</v>
      </c>
    </row>
    <row r="177" customFormat="false" ht="16" hidden="false" customHeight="false" outlineLevel="0" collapsed="false">
      <c r="A177" s="0" t="s">
        <v>809</v>
      </c>
      <c r="B177" s="0" t="s">
        <v>810</v>
      </c>
      <c r="C177" s="1" t="str">
        <f aca="false">HYPERLINK(D177)</f>
        <v>http://www.wicz.com/story/39369851/kansas-city-comedienne-writer-teacher-and-coach-publishes-first-novel-without-a-fight</v>
      </c>
      <c r="D177" s="0" t="s">
        <v>811</v>
      </c>
      <c r="E177" s="0" t="s">
        <v>812</v>
      </c>
      <c r="F177" s="0" t="s">
        <v>813</v>
      </c>
      <c r="H177" s="0" t="s">
        <v>18</v>
      </c>
      <c r="I177" s="0" t="s">
        <v>165</v>
      </c>
      <c r="J177" s="0" t="s">
        <v>20</v>
      </c>
      <c r="K177" s="0" t="n">
        <v>20408</v>
      </c>
      <c r="L177" s="0" t="n">
        <v>188.77</v>
      </c>
      <c r="M177" s="0" t="s">
        <v>814</v>
      </c>
      <c r="N177" s="0" t="s">
        <v>90</v>
      </c>
    </row>
    <row r="178" customFormat="false" ht="16" hidden="false" customHeight="false" outlineLevel="0" collapsed="false">
      <c r="A178" s="0" t="s">
        <v>815</v>
      </c>
      <c r="B178" s="0" t="s">
        <v>810</v>
      </c>
      <c r="C178" s="1" t="str">
        <f aca="false">HYPERLINK(D178)</f>
        <v>http://www.wsiltv.com/story/39369851/kansas-city-comedienne-writer-teacher-and-coach-publishes-first-novel-without-a-fight</v>
      </c>
      <c r="D178" s="0" t="s">
        <v>816</v>
      </c>
      <c r="E178" s="0" t="s">
        <v>812</v>
      </c>
      <c r="F178" s="0" t="s">
        <v>817</v>
      </c>
      <c r="H178" s="0" t="s">
        <v>18</v>
      </c>
      <c r="I178" s="0" t="s">
        <v>237</v>
      </c>
      <c r="J178" s="0" t="s">
        <v>20</v>
      </c>
      <c r="K178" s="0" t="n">
        <v>29505</v>
      </c>
      <c r="L178" s="0" t="n">
        <v>272.92</v>
      </c>
      <c r="M178" s="0" t="s">
        <v>818</v>
      </c>
      <c r="N178" s="0" t="s">
        <v>90</v>
      </c>
    </row>
    <row r="179" customFormat="false" ht="16" hidden="false" customHeight="false" outlineLevel="0" collapsed="false">
      <c r="A179" s="0" t="s">
        <v>819</v>
      </c>
      <c r="B179" s="0" t="s">
        <v>810</v>
      </c>
      <c r="C179" s="1" t="str">
        <f aca="false">HYPERLINK(D179)</f>
        <v>http://www.hometownstations.com/story/39369851/kansas-city-comedienne-writer-teacher-and-coach-publishes-first-novel-without-a-fight</v>
      </c>
      <c r="D179" s="0" t="s">
        <v>820</v>
      </c>
      <c r="E179" s="0" t="s">
        <v>812</v>
      </c>
      <c r="F179" s="0" t="s">
        <v>821</v>
      </c>
      <c r="H179" s="0" t="s">
        <v>18</v>
      </c>
      <c r="I179" s="0" t="s">
        <v>353</v>
      </c>
      <c r="J179" s="0" t="s">
        <v>20</v>
      </c>
      <c r="K179" s="0" t="n">
        <v>10798</v>
      </c>
      <c r="L179" s="0" t="n">
        <v>99.88</v>
      </c>
      <c r="M179" s="0" t="s">
        <v>818</v>
      </c>
      <c r="N179" s="0" t="s">
        <v>90</v>
      </c>
    </row>
    <row r="180" customFormat="false" ht="16" hidden="false" customHeight="false" outlineLevel="0" collapsed="false">
      <c r="A180" s="0" t="s">
        <v>819</v>
      </c>
      <c r="B180" s="0" t="s">
        <v>810</v>
      </c>
      <c r="C180" s="1" t="str">
        <f aca="false">HYPERLINK(D180)</f>
        <v>http://www.doublet973.com/story/39369851/kansas-city-comedienne-writer-teacher-and-coach-publishes-first-novel-without-a-fight</v>
      </c>
      <c r="D180" s="0" t="s">
        <v>822</v>
      </c>
      <c r="E180" s="0" t="s">
        <v>812</v>
      </c>
      <c r="F180" s="0" t="s">
        <v>823</v>
      </c>
      <c r="H180" s="0" t="s">
        <v>18</v>
      </c>
      <c r="J180" s="0" t="s">
        <v>20</v>
      </c>
      <c r="K180" s="0" t="n">
        <v>1442</v>
      </c>
      <c r="L180" s="0" t="n">
        <v>13.34</v>
      </c>
      <c r="M180" s="0" t="s">
        <v>824</v>
      </c>
      <c r="N180" s="0" t="s">
        <v>90</v>
      </c>
    </row>
    <row r="181" customFormat="false" ht="16" hidden="false" customHeight="false" outlineLevel="0" collapsed="false">
      <c r="A181" s="0" t="s">
        <v>825</v>
      </c>
      <c r="B181" s="0" t="s">
        <v>810</v>
      </c>
      <c r="C181" s="1" t="str">
        <f aca="false">HYPERLINK(D181)</f>
        <v>http://www.nbcrightnow.com/story/39369851/kansas-city-comedienne-writer-teacher-and-coach-publishes-first-novel-without-a-fight</v>
      </c>
      <c r="D181" s="0" t="s">
        <v>826</v>
      </c>
      <c r="E181" s="0" t="s">
        <v>812</v>
      </c>
      <c r="F181" s="0" t="s">
        <v>827</v>
      </c>
      <c r="H181" s="0" t="s">
        <v>18</v>
      </c>
      <c r="I181" s="0" t="s">
        <v>61</v>
      </c>
      <c r="J181" s="0" t="s">
        <v>20</v>
      </c>
      <c r="K181" s="0" t="n">
        <v>64498</v>
      </c>
      <c r="L181" s="0" t="n">
        <v>596.61</v>
      </c>
      <c r="M181" s="0" t="s">
        <v>814</v>
      </c>
      <c r="N181" s="0" t="s">
        <v>90</v>
      </c>
    </row>
    <row r="182" customFormat="false" ht="16" hidden="false" customHeight="false" outlineLevel="0" collapsed="false">
      <c r="A182" s="0" t="s">
        <v>825</v>
      </c>
      <c r="B182" s="0" t="s">
        <v>810</v>
      </c>
      <c r="C182" s="1" t="str">
        <f aca="false">HYPERLINK(D182)</f>
        <v>http://www.oldies977lubbock.com/story/39369851/kansas-city-comedienne-writer-teacher-and-coach-publishes-first-novel-without-a-fight</v>
      </c>
      <c r="D182" s="0" t="s">
        <v>828</v>
      </c>
      <c r="E182" s="0" t="s">
        <v>812</v>
      </c>
      <c r="F182" s="0" t="s">
        <v>829</v>
      </c>
      <c r="H182" s="0" t="s">
        <v>18</v>
      </c>
      <c r="J182" s="0" t="s">
        <v>20</v>
      </c>
      <c r="K182" s="0" t="n">
        <v>249</v>
      </c>
      <c r="L182" s="0" t="n">
        <v>2.3</v>
      </c>
      <c r="M182" s="0" t="s">
        <v>814</v>
      </c>
      <c r="N182" s="0" t="s">
        <v>90</v>
      </c>
    </row>
    <row r="183" customFormat="false" ht="16" hidden="false" customHeight="false" outlineLevel="0" collapsed="false">
      <c r="A183" s="0" t="s">
        <v>825</v>
      </c>
      <c r="B183" s="0" t="s">
        <v>810</v>
      </c>
      <c r="C183" s="1" t="str">
        <f aca="false">HYPERLINK(D183)</f>
        <v>http://www.kfmbfm.com/story/39369851/kansas-city-comedienne-writer-teacher-and-coach-publishes-first-novel-without-a-fight</v>
      </c>
      <c r="D183" s="0" t="s">
        <v>830</v>
      </c>
      <c r="E183" s="0" t="s">
        <v>812</v>
      </c>
      <c r="F183" s="0" t="s">
        <v>831</v>
      </c>
      <c r="H183" s="0" t="s">
        <v>18</v>
      </c>
      <c r="I183" s="0" t="s">
        <v>408</v>
      </c>
      <c r="J183" s="0" t="s">
        <v>20</v>
      </c>
      <c r="K183" s="0" t="n">
        <v>12636</v>
      </c>
      <c r="L183" s="0" t="n">
        <v>116.88</v>
      </c>
      <c r="M183" s="0" t="s">
        <v>832</v>
      </c>
      <c r="N183" s="0" t="s">
        <v>90</v>
      </c>
    </row>
    <row r="184" customFormat="false" ht="16" hidden="false" customHeight="false" outlineLevel="0" collapsed="false">
      <c r="A184" s="0" t="s">
        <v>833</v>
      </c>
      <c r="B184" s="0" t="s">
        <v>810</v>
      </c>
      <c r="C184" s="1" t="str">
        <f aca="false">HYPERLINK(D184)</f>
        <v>http://www.wandtv.com/story/39369851/kansas-city-comedienne-writer-teacher-and-coach-publishes-first-novel-without-a-fight</v>
      </c>
      <c r="D184" s="0" t="s">
        <v>834</v>
      </c>
      <c r="E184" s="0" t="s">
        <v>812</v>
      </c>
      <c r="F184" s="0" t="s">
        <v>835</v>
      </c>
      <c r="H184" s="0" t="s">
        <v>18</v>
      </c>
      <c r="I184" s="0" t="s">
        <v>237</v>
      </c>
      <c r="J184" s="0" t="s">
        <v>20</v>
      </c>
      <c r="K184" s="0" t="n">
        <v>48988</v>
      </c>
      <c r="L184" s="0" t="n">
        <v>453.14</v>
      </c>
      <c r="M184" s="0" t="s">
        <v>836</v>
      </c>
      <c r="N184" s="0" t="s">
        <v>90</v>
      </c>
    </row>
    <row r="185" customFormat="false" ht="16" hidden="false" customHeight="false" outlineLevel="0" collapsed="false">
      <c r="A185" s="0" t="s">
        <v>837</v>
      </c>
      <c r="B185" s="0" t="s">
        <v>810</v>
      </c>
      <c r="C185" s="1" t="str">
        <f aca="false">HYPERLINK(D185)</f>
        <v>http://www.kfbb.com/story/39369851/kansas-city-comedienne-writer-teacher-and-coach-publishes-first-novel-without-a-fight</v>
      </c>
      <c r="D185" s="0" t="s">
        <v>838</v>
      </c>
      <c r="E185" s="0" t="s">
        <v>812</v>
      </c>
      <c r="F185" s="0" t="s">
        <v>839</v>
      </c>
      <c r="H185" s="0" t="s">
        <v>18</v>
      </c>
      <c r="I185" s="0" t="s">
        <v>807</v>
      </c>
      <c r="J185" s="0" t="s">
        <v>20</v>
      </c>
      <c r="K185" s="0" t="n">
        <v>7024</v>
      </c>
      <c r="L185" s="0" t="n">
        <v>64.97</v>
      </c>
      <c r="M185" s="0" t="s">
        <v>818</v>
      </c>
      <c r="N185" s="0" t="s">
        <v>90</v>
      </c>
    </row>
    <row r="186" customFormat="false" ht="16" hidden="false" customHeight="false" outlineLevel="0" collapsed="false">
      <c r="A186" s="0" t="s">
        <v>837</v>
      </c>
      <c r="B186" s="0" t="s">
        <v>810</v>
      </c>
      <c r="C186" s="1" t="str">
        <f aca="false">HYPERLINK(D186)</f>
        <v>http://www.kuam.com/story/39369851/kansas-city-comedienne-writer-teacher-and-coach-publishes-first-novel-without-a-fight</v>
      </c>
      <c r="D186" s="0" t="s">
        <v>840</v>
      </c>
      <c r="E186" s="0" t="s">
        <v>812</v>
      </c>
      <c r="F186" s="0" t="s">
        <v>841</v>
      </c>
      <c r="H186" s="0" t="s">
        <v>18</v>
      </c>
      <c r="J186" s="0" t="s">
        <v>20</v>
      </c>
      <c r="K186" s="0" t="n">
        <v>15377</v>
      </c>
      <c r="L186" s="0" t="n">
        <v>142.24</v>
      </c>
      <c r="M186" s="0" t="s">
        <v>818</v>
      </c>
      <c r="N186" s="0" t="s">
        <v>90</v>
      </c>
    </row>
    <row r="187" customFormat="false" ht="16" hidden="false" customHeight="false" outlineLevel="0" collapsed="false">
      <c r="A187" s="0" t="s">
        <v>842</v>
      </c>
      <c r="B187" s="0" t="s">
        <v>810</v>
      </c>
      <c r="C187" s="1" t="str">
        <f aca="false">HYPERLINK(D187)</f>
        <v>http://www.wboc.com/story/39369851/kansas-city-comedienne-writer-teacher-and-coach-publishes-first-novel-without-a-fight</v>
      </c>
      <c r="D187" s="0" t="s">
        <v>843</v>
      </c>
      <c r="E187" s="0" t="s">
        <v>812</v>
      </c>
      <c r="F187" s="0" t="s">
        <v>844</v>
      </c>
      <c r="H187" s="0" t="s">
        <v>18</v>
      </c>
      <c r="I187" s="0" t="s">
        <v>428</v>
      </c>
      <c r="J187" s="0" t="s">
        <v>20</v>
      </c>
      <c r="K187" s="0" t="n">
        <v>53991</v>
      </c>
      <c r="L187" s="0" t="n">
        <v>499.42</v>
      </c>
      <c r="M187" s="0" t="s">
        <v>824</v>
      </c>
      <c r="N187" s="0" t="s">
        <v>90</v>
      </c>
    </row>
    <row r="188" customFormat="false" ht="16" hidden="false" customHeight="false" outlineLevel="0" collapsed="false">
      <c r="A188" s="0" t="s">
        <v>845</v>
      </c>
      <c r="B188" s="0" t="s">
        <v>810</v>
      </c>
      <c r="C188" s="1" t="str">
        <f aca="false">HYPERLINK(D188)</f>
        <v>http://www.kake.com/story/39369851/kansas-city-comedienne-writer-teacher-and-coach-publishes-first-novel-without-a-fight</v>
      </c>
      <c r="D188" s="0" t="s">
        <v>846</v>
      </c>
      <c r="E188" s="0" t="s">
        <v>812</v>
      </c>
      <c r="F188" s="0" t="s">
        <v>847</v>
      </c>
      <c r="H188" s="0" t="s">
        <v>18</v>
      </c>
      <c r="I188" s="0" t="s">
        <v>19</v>
      </c>
      <c r="J188" s="0" t="s">
        <v>20</v>
      </c>
      <c r="K188" s="0" t="n">
        <v>76668</v>
      </c>
      <c r="L188" s="0" t="n">
        <v>709.18</v>
      </c>
      <c r="M188" s="0" t="s">
        <v>824</v>
      </c>
      <c r="N188" s="0" t="s">
        <v>90</v>
      </c>
    </row>
    <row r="189" customFormat="false" ht="16" hidden="false" customHeight="false" outlineLevel="0" collapsed="false">
      <c r="A189" s="0" t="s">
        <v>848</v>
      </c>
      <c r="B189" s="0" t="s">
        <v>810</v>
      </c>
      <c r="C189" s="1" t="str">
        <f aca="false">HYPERLINK(D189)</f>
        <v>http://www.nbc29.com/story/39369851/kansas-city-comedienne-writer-teacher-and-coach-publishes-first-novel-without-a-fight</v>
      </c>
      <c r="D189" s="0" t="s">
        <v>849</v>
      </c>
      <c r="E189" s="0" t="s">
        <v>812</v>
      </c>
      <c r="F189" s="0" t="s">
        <v>850</v>
      </c>
      <c r="H189" s="0" t="s">
        <v>18</v>
      </c>
      <c r="I189" s="0" t="s">
        <v>851</v>
      </c>
      <c r="J189" s="0" t="s">
        <v>20</v>
      </c>
      <c r="K189" s="0" t="n">
        <v>94747</v>
      </c>
      <c r="L189" s="0" t="n">
        <v>876.41</v>
      </c>
      <c r="M189" s="0" t="s">
        <v>852</v>
      </c>
      <c r="N189" s="0" t="s">
        <v>90</v>
      </c>
    </row>
    <row r="190" customFormat="false" ht="16" hidden="false" customHeight="false" outlineLevel="0" collapsed="false">
      <c r="A190" s="0" t="s">
        <v>848</v>
      </c>
      <c r="B190" s="0" t="s">
        <v>810</v>
      </c>
      <c r="C190" s="1" t="str">
        <f aca="false">HYPERLINK(D190)</f>
        <v>http://www.wnky.com/story/39369851/kansas-city-comedienne-writer-teacher-and-coach-publishes-first-novel-without-a-fight</v>
      </c>
      <c r="D190" s="0" t="s">
        <v>853</v>
      </c>
      <c r="E190" s="0" t="s">
        <v>812</v>
      </c>
      <c r="F190" s="0" t="s">
        <v>854</v>
      </c>
      <c r="H190" s="0" t="s">
        <v>18</v>
      </c>
      <c r="I190" s="0" t="s">
        <v>478</v>
      </c>
      <c r="J190" s="0" t="s">
        <v>20</v>
      </c>
      <c r="K190" s="0" t="n">
        <v>7579</v>
      </c>
      <c r="L190" s="0" t="n">
        <v>70.11</v>
      </c>
      <c r="M190" s="0" t="s">
        <v>814</v>
      </c>
      <c r="N190" s="0" t="s">
        <v>90</v>
      </c>
    </row>
    <row r="191" customFormat="false" ht="16" hidden="false" customHeight="false" outlineLevel="0" collapsed="false">
      <c r="A191" s="0" t="s">
        <v>855</v>
      </c>
      <c r="B191" s="0" t="s">
        <v>810</v>
      </c>
      <c r="C191" s="1" t="str">
        <f aca="false">HYPERLINK(D191)</f>
        <v>http://www.valleyscw.com/story/39369851/kansas-city-comedienne-writer-teacher-and-coach-publishes-first-novel-without-a-fight</v>
      </c>
      <c r="D191" s="0" t="s">
        <v>856</v>
      </c>
      <c r="E191" s="0" t="s">
        <v>812</v>
      </c>
      <c r="F191" s="0" t="s">
        <v>857</v>
      </c>
      <c r="H191" s="0" t="s">
        <v>18</v>
      </c>
      <c r="I191" s="0" t="s">
        <v>353</v>
      </c>
      <c r="J191" s="0" t="s">
        <v>20</v>
      </c>
      <c r="K191" s="0" t="n">
        <v>557</v>
      </c>
      <c r="L191" s="0" t="n">
        <v>5.15</v>
      </c>
      <c r="M191" s="0" t="s">
        <v>818</v>
      </c>
      <c r="N191" s="0" t="s">
        <v>90</v>
      </c>
    </row>
    <row r="192" customFormat="false" ht="16" hidden="false" customHeight="false" outlineLevel="0" collapsed="false">
      <c r="A192" s="0" t="s">
        <v>855</v>
      </c>
      <c r="B192" s="0" t="s">
        <v>810</v>
      </c>
      <c r="C192" s="1" t="str">
        <f aca="false">HYPERLINK(D192)</f>
        <v>http://www.kxxv.com/story/39369851/kansas-city-comedienne-writer-teacher-and-coach-publishes-first-novel-without-a-fight</v>
      </c>
      <c r="D192" s="0" t="s">
        <v>858</v>
      </c>
      <c r="E192" s="0" t="s">
        <v>812</v>
      </c>
      <c r="F192" s="0" t="s">
        <v>859</v>
      </c>
      <c r="H192" s="0" t="s">
        <v>18</v>
      </c>
      <c r="I192" s="0" t="s">
        <v>482</v>
      </c>
      <c r="J192" s="0" t="s">
        <v>20</v>
      </c>
      <c r="K192" s="0" t="n">
        <v>57773</v>
      </c>
      <c r="L192" s="0" t="n">
        <v>534.4</v>
      </c>
      <c r="M192" s="0" t="s">
        <v>818</v>
      </c>
      <c r="N192" s="0" t="s">
        <v>90</v>
      </c>
    </row>
    <row r="193" customFormat="false" ht="16" hidden="false" customHeight="false" outlineLevel="0" collapsed="false">
      <c r="A193" s="0" t="s">
        <v>860</v>
      </c>
      <c r="B193" s="0" t="s">
        <v>810</v>
      </c>
      <c r="C193" s="1" t="str">
        <f aca="false">HYPERLINK(D193)</f>
        <v>http://www.khq.com/story/39369851/kansas-city-comedienne-writer-teacher-and-coach-publishes-first-novel-without-a-fight</v>
      </c>
      <c r="D193" s="0" t="s">
        <v>861</v>
      </c>
      <c r="E193" s="0" t="s">
        <v>812</v>
      </c>
      <c r="F193" s="0" t="s">
        <v>862</v>
      </c>
      <c r="H193" s="0" t="s">
        <v>18</v>
      </c>
      <c r="I193" s="0" t="s">
        <v>61</v>
      </c>
      <c r="J193" s="0" t="s">
        <v>20</v>
      </c>
      <c r="K193" s="0" t="n">
        <v>156004</v>
      </c>
      <c r="L193" s="0" t="n">
        <v>1443.04</v>
      </c>
      <c r="M193" s="0" t="s">
        <v>852</v>
      </c>
      <c r="N193" s="0" t="s">
        <v>90</v>
      </c>
    </row>
    <row r="194" customFormat="false" ht="16" hidden="false" customHeight="false" outlineLevel="0" collapsed="false">
      <c r="A194" s="0" t="s">
        <v>860</v>
      </c>
      <c r="B194" s="0" t="s">
        <v>810</v>
      </c>
      <c r="C194" s="1" t="str">
        <f aca="false">HYPERLINK(D194)</f>
        <v>http://www.krgv.com/story/39369851/kansas-city-comedienne-writer-teacher-and-coach-publishes-first-novel-without-a-fight</v>
      </c>
      <c r="D194" s="0" t="s">
        <v>863</v>
      </c>
      <c r="E194" s="0" t="s">
        <v>812</v>
      </c>
      <c r="F194" s="0" t="s">
        <v>864</v>
      </c>
      <c r="H194" s="0" t="s">
        <v>18</v>
      </c>
      <c r="I194" s="0" t="s">
        <v>482</v>
      </c>
      <c r="J194" s="0" t="s">
        <v>20</v>
      </c>
      <c r="K194" s="0" t="n">
        <v>28149</v>
      </c>
      <c r="L194" s="0" t="n">
        <v>260.38</v>
      </c>
      <c r="M194" s="0" t="s">
        <v>818</v>
      </c>
      <c r="N194" s="0" t="s">
        <v>90</v>
      </c>
    </row>
    <row r="195" customFormat="false" ht="16" hidden="false" customHeight="false" outlineLevel="0" collapsed="false">
      <c r="A195" s="0" t="s">
        <v>865</v>
      </c>
      <c r="B195" s="0" t="s">
        <v>810</v>
      </c>
      <c r="C195" s="1" t="str">
        <f aca="false">HYPERLINK(D195)</f>
        <v>http://www.rfdtv.com/story/39369851/kansas-city-comedienne-writer-teacher-and-coach-publishes-first-novel-without-a-fight</v>
      </c>
      <c r="D195" s="0" t="s">
        <v>866</v>
      </c>
      <c r="E195" s="0" t="s">
        <v>812</v>
      </c>
      <c r="F195" s="0" t="s">
        <v>867</v>
      </c>
      <c r="H195" s="0" t="s">
        <v>18</v>
      </c>
      <c r="J195" s="0" t="s">
        <v>20</v>
      </c>
      <c r="K195" s="0" t="n">
        <v>24192</v>
      </c>
      <c r="L195" s="0" t="n">
        <v>223.78</v>
      </c>
      <c r="M195" s="0" t="s">
        <v>814</v>
      </c>
      <c r="N195" s="0" t="s">
        <v>90</v>
      </c>
    </row>
    <row r="196" customFormat="false" ht="16" hidden="false" customHeight="false" outlineLevel="0" collapsed="false">
      <c r="A196" s="0" t="s">
        <v>868</v>
      </c>
      <c r="B196" s="0" t="s">
        <v>810</v>
      </c>
      <c r="C196" s="1" t="str">
        <f aca="false">HYPERLINK(D196)</f>
        <v>http://www.1077yesfm.com/story/39369851/kansas-city-comedienne-writer-teacher-and-coach-publishes-first-novel-without-a-fight</v>
      </c>
      <c r="D196" s="0" t="s">
        <v>869</v>
      </c>
      <c r="E196" s="0" t="s">
        <v>812</v>
      </c>
      <c r="F196" s="0" t="s">
        <v>870</v>
      </c>
      <c r="H196" s="0" t="s">
        <v>18</v>
      </c>
      <c r="J196" s="0" t="s">
        <v>20</v>
      </c>
      <c r="K196" s="0" t="n">
        <v>889</v>
      </c>
      <c r="L196" s="0" t="n">
        <v>8.22</v>
      </c>
      <c r="M196" s="0" t="s">
        <v>824</v>
      </c>
      <c r="N196" s="0" t="s">
        <v>90</v>
      </c>
    </row>
    <row r="197" customFormat="false" ht="16" hidden="false" customHeight="false" outlineLevel="0" collapsed="false">
      <c r="A197" s="0" t="s">
        <v>871</v>
      </c>
      <c r="B197" s="0" t="s">
        <v>810</v>
      </c>
      <c r="C197" s="1" t="str">
        <f aca="false">HYPERLINK(D197)</f>
        <v>http://www.937theeagle.com/story/39369851/kansas-city-comedienne-writer-teacher-and-coach-publishes-first-novel-without-a-fight</v>
      </c>
      <c r="D197" s="0" t="s">
        <v>872</v>
      </c>
      <c r="E197" s="0" t="s">
        <v>812</v>
      </c>
      <c r="F197" s="0" t="s">
        <v>873</v>
      </c>
      <c r="H197" s="0" t="s">
        <v>18</v>
      </c>
      <c r="J197" s="0" t="s">
        <v>20</v>
      </c>
      <c r="K197" s="0" t="n">
        <v>877</v>
      </c>
      <c r="L197" s="0" t="n">
        <v>8.11</v>
      </c>
      <c r="M197" s="0" t="s">
        <v>824</v>
      </c>
      <c r="N197" s="0" t="s">
        <v>90</v>
      </c>
    </row>
    <row r="198" customFormat="false" ht="16" hidden="false" customHeight="false" outlineLevel="0" collapsed="false">
      <c r="A198" s="0" t="s">
        <v>871</v>
      </c>
      <c r="B198" s="0" t="s">
        <v>810</v>
      </c>
      <c r="C198" s="1" t="str">
        <f aca="false">HYPERLINK(D198)</f>
        <v>http://www.k5thehometeam.com/story/39369851/kansas-city-comedienne-writer-teacher-and-coach-publishes-first-novel-without-a-fight</v>
      </c>
      <c r="D198" s="0" t="s">
        <v>874</v>
      </c>
      <c r="E198" s="0" t="s">
        <v>812</v>
      </c>
      <c r="F198" s="0" t="s">
        <v>875</v>
      </c>
      <c r="H198" s="0" t="s">
        <v>18</v>
      </c>
      <c r="I198" s="0" t="s">
        <v>408</v>
      </c>
      <c r="J198" s="0" t="s">
        <v>20</v>
      </c>
      <c r="K198" s="0" t="n">
        <v>20774</v>
      </c>
      <c r="L198" s="0" t="n">
        <v>192.16</v>
      </c>
      <c r="M198" s="0" t="s">
        <v>814</v>
      </c>
      <c r="N198" s="0" t="s">
        <v>90</v>
      </c>
    </row>
    <row r="199" customFormat="false" ht="16" hidden="false" customHeight="false" outlineLevel="0" collapsed="false">
      <c r="A199" s="0" t="s">
        <v>876</v>
      </c>
      <c r="B199" s="0" t="s">
        <v>810</v>
      </c>
      <c r="C199" s="1" t="str">
        <f aca="false">HYPERLINK(D199)</f>
        <v>http://www.wfmj.com/story/39369851/kansas-city-comedienne-writer-teacher-and-coach-publishes-first-novel-without-a-fight</v>
      </c>
      <c r="D199" s="0" t="s">
        <v>877</v>
      </c>
      <c r="E199" s="0" t="s">
        <v>812</v>
      </c>
      <c r="F199" s="0" t="s">
        <v>878</v>
      </c>
      <c r="H199" s="0" t="s">
        <v>18</v>
      </c>
      <c r="I199" s="0" t="s">
        <v>353</v>
      </c>
      <c r="J199" s="0" t="s">
        <v>20</v>
      </c>
      <c r="K199" s="0" t="n">
        <v>80354</v>
      </c>
      <c r="L199" s="0" t="n">
        <v>743.27</v>
      </c>
      <c r="M199" s="0" t="s">
        <v>818</v>
      </c>
      <c r="N199" s="0" t="s">
        <v>90</v>
      </c>
    </row>
    <row r="200" customFormat="false" ht="16" hidden="false" customHeight="false" outlineLevel="0" collapsed="false">
      <c r="A200" s="0" t="s">
        <v>879</v>
      </c>
      <c r="B200" s="0" t="s">
        <v>810</v>
      </c>
      <c r="C200" s="1" t="str">
        <f aca="false">HYPERLINK(D200)</f>
        <v>http://www.magic1065.com/story/39369851/kansas-city-comedienne-writer-teacher-and-coach-publishes-first-novel-without-a-fight</v>
      </c>
      <c r="D200" s="0" t="s">
        <v>880</v>
      </c>
      <c r="E200" s="0" t="s">
        <v>812</v>
      </c>
      <c r="F200" s="0" t="s">
        <v>881</v>
      </c>
      <c r="H200" s="0" t="s">
        <v>18</v>
      </c>
      <c r="J200" s="0" t="s">
        <v>20</v>
      </c>
      <c r="K200" s="0" t="n">
        <v>567</v>
      </c>
      <c r="L200" s="0" t="n">
        <v>5.24</v>
      </c>
      <c r="M200" s="0" t="s">
        <v>824</v>
      </c>
      <c r="N200" s="0" t="s">
        <v>90</v>
      </c>
    </row>
    <row r="201" customFormat="false" ht="16" hidden="false" customHeight="false" outlineLevel="0" collapsed="false">
      <c r="A201" s="0" t="s">
        <v>879</v>
      </c>
      <c r="B201" s="0" t="s">
        <v>810</v>
      </c>
      <c r="C201" s="1" t="str">
        <f aca="false">HYPERLINK(D201)</f>
        <v>http://www.crossroadstoday.com/story/39369851/kansas-city-comedienne-writer-teacher-and-coach-publishes-first-novel-without-a-fight</v>
      </c>
      <c r="D201" s="0" t="s">
        <v>882</v>
      </c>
      <c r="E201" s="0" t="s">
        <v>812</v>
      </c>
      <c r="F201" s="0" t="s">
        <v>883</v>
      </c>
      <c r="H201" s="0" t="s">
        <v>18</v>
      </c>
      <c r="I201" s="0" t="s">
        <v>482</v>
      </c>
      <c r="J201" s="0" t="s">
        <v>20</v>
      </c>
      <c r="K201" s="0" t="n">
        <v>49475</v>
      </c>
      <c r="L201" s="0" t="n">
        <v>457.64</v>
      </c>
      <c r="M201" s="0" t="s">
        <v>814</v>
      </c>
      <c r="N201" s="0" t="s">
        <v>90</v>
      </c>
    </row>
    <row r="202" customFormat="false" ht="16" hidden="false" customHeight="false" outlineLevel="0" collapsed="false">
      <c r="A202" s="0" t="s">
        <v>879</v>
      </c>
      <c r="B202" s="0" t="s">
        <v>810</v>
      </c>
      <c r="C202" s="1" t="str">
        <f aca="false">HYPERLINK(D202)</f>
        <v>http://www.lubbockcw.com/story/39369851/kansas-city-comedienne-writer-teacher-and-coach-publishes-first-novel-without-a-fight</v>
      </c>
      <c r="D202" s="0" t="s">
        <v>884</v>
      </c>
      <c r="E202" s="0" t="s">
        <v>812</v>
      </c>
      <c r="F202" s="0" t="s">
        <v>885</v>
      </c>
      <c r="H202" s="0" t="s">
        <v>18</v>
      </c>
      <c r="J202" s="0" t="s">
        <v>20</v>
      </c>
      <c r="K202" s="0" t="n">
        <v>654</v>
      </c>
      <c r="L202" s="0" t="n">
        <v>6.05</v>
      </c>
      <c r="M202" s="0" t="s">
        <v>824</v>
      </c>
      <c r="N202" s="0" t="s">
        <v>90</v>
      </c>
    </row>
    <row r="203" customFormat="false" ht="16" hidden="false" customHeight="false" outlineLevel="0" collapsed="false">
      <c r="A203" s="0" t="s">
        <v>879</v>
      </c>
      <c r="B203" s="0" t="s">
        <v>810</v>
      </c>
      <c r="C203" s="1" t="str">
        <f aca="false">HYPERLINK(D203)</f>
        <v>http://www.kulr8.com/story/39369851/kansas-city-comedienne-writer-teacher-and-coach-publishes-first-novel-without-a-fight</v>
      </c>
      <c r="D203" s="0" t="s">
        <v>886</v>
      </c>
      <c r="E203" s="0" t="s">
        <v>812</v>
      </c>
      <c r="F203" s="0" t="s">
        <v>887</v>
      </c>
      <c r="H203" s="0" t="s">
        <v>18</v>
      </c>
      <c r="I203" s="0" t="s">
        <v>807</v>
      </c>
      <c r="J203" s="0" t="s">
        <v>20</v>
      </c>
      <c r="K203" s="0" t="n">
        <v>41170</v>
      </c>
      <c r="L203" s="0" t="n">
        <v>380.82</v>
      </c>
      <c r="M203" s="0" t="s">
        <v>824</v>
      </c>
      <c r="N203" s="0" t="s">
        <v>90</v>
      </c>
    </row>
    <row r="204" customFormat="false" ht="16" hidden="false" customHeight="false" outlineLevel="0" collapsed="false">
      <c r="A204" s="0" t="s">
        <v>888</v>
      </c>
      <c r="B204" s="0" t="s">
        <v>810</v>
      </c>
      <c r="C204" s="1" t="str">
        <f aca="false">HYPERLINK(D204)</f>
        <v>http://www.abcfoxmontana.com/story/39369851/kansas-city-comedienne-writer-teacher-and-coach-publishes-first-novel-without-a-fight</v>
      </c>
      <c r="D204" s="0" t="s">
        <v>889</v>
      </c>
      <c r="E204" s="0" t="s">
        <v>812</v>
      </c>
      <c r="F204" s="0" t="s">
        <v>890</v>
      </c>
      <c r="H204" s="0" t="s">
        <v>18</v>
      </c>
      <c r="I204" s="0" t="s">
        <v>807</v>
      </c>
      <c r="J204" s="0" t="s">
        <v>20</v>
      </c>
      <c r="K204" s="0" t="n">
        <v>35081</v>
      </c>
      <c r="L204" s="0" t="n">
        <v>324.5</v>
      </c>
      <c r="M204" s="0" t="s">
        <v>814</v>
      </c>
      <c r="N204" s="0" t="s">
        <v>90</v>
      </c>
    </row>
    <row r="205" customFormat="false" ht="16" hidden="false" customHeight="false" outlineLevel="0" collapsed="false">
      <c r="A205" s="0" t="s">
        <v>891</v>
      </c>
      <c r="B205" s="0" t="s">
        <v>810</v>
      </c>
      <c r="C205" s="1" t="str">
        <f aca="false">HYPERLINK(D205)</f>
        <v>http://www.mylubbocktv.com/story/39369851/kansas-city-comedienne-writer-teacher-and-coach-publishes-first-novel-without-a-fight</v>
      </c>
      <c r="D205" s="0" t="s">
        <v>892</v>
      </c>
      <c r="E205" s="0" t="s">
        <v>812</v>
      </c>
      <c r="F205" s="0" t="s">
        <v>893</v>
      </c>
      <c r="H205" s="0" t="s">
        <v>18</v>
      </c>
      <c r="J205" s="0" t="s">
        <v>20</v>
      </c>
      <c r="K205" s="0" t="n">
        <v>375</v>
      </c>
      <c r="L205" s="0" t="n">
        <v>3.47</v>
      </c>
      <c r="M205" s="0" t="s">
        <v>824</v>
      </c>
      <c r="N205" s="0" t="s">
        <v>90</v>
      </c>
    </row>
    <row r="206" customFormat="false" ht="16" hidden="false" customHeight="false" outlineLevel="0" collapsed="false">
      <c r="A206" s="0" t="s">
        <v>891</v>
      </c>
      <c r="B206" s="0" t="s">
        <v>810</v>
      </c>
      <c r="C206" s="1" t="str">
        <f aca="false">HYPERLINK(D206)</f>
        <v>http://www.fox21delmarva.com/story/39369851/kansas-city-comedienne-writer-teacher-and-coach-publishes-first-novel-without-a-fight</v>
      </c>
      <c r="D206" s="0" t="s">
        <v>894</v>
      </c>
      <c r="E206" s="0" t="s">
        <v>812</v>
      </c>
      <c r="F206" s="0" t="s">
        <v>895</v>
      </c>
      <c r="H206" s="0" t="s">
        <v>18</v>
      </c>
      <c r="I206" s="0" t="s">
        <v>448</v>
      </c>
      <c r="J206" s="0" t="s">
        <v>20</v>
      </c>
      <c r="K206" s="0" t="n">
        <v>1120</v>
      </c>
      <c r="L206" s="0" t="n">
        <v>10.36</v>
      </c>
      <c r="M206" s="0" t="s">
        <v>896</v>
      </c>
      <c r="N206" s="0" t="s">
        <v>90</v>
      </c>
    </row>
    <row r="207" customFormat="false" ht="16" hidden="false" customHeight="false" outlineLevel="0" collapsed="false">
      <c r="A207" s="0" t="s">
        <v>891</v>
      </c>
      <c r="B207" s="0" t="s">
        <v>810</v>
      </c>
      <c r="C207" s="1" t="str">
        <f aca="false">HYPERLINK(D207)</f>
        <v>http://www.telemundolubbock.com/story/39369851/kansas-city-comedienne-writer-teacher-and-coach-publishes-first-novel-without-a-fight</v>
      </c>
      <c r="D207" s="0" t="s">
        <v>897</v>
      </c>
      <c r="E207" s="0" t="s">
        <v>812</v>
      </c>
      <c r="F207" s="0" t="s">
        <v>898</v>
      </c>
      <c r="H207" s="0" t="s">
        <v>18</v>
      </c>
      <c r="I207" s="0" t="s">
        <v>482</v>
      </c>
      <c r="J207" s="0" t="s">
        <v>20</v>
      </c>
      <c r="K207" s="0" t="n">
        <v>328</v>
      </c>
      <c r="L207" s="0" t="n">
        <v>3.03</v>
      </c>
      <c r="M207" s="0" t="s">
        <v>824</v>
      </c>
      <c r="N207" s="0" t="s">
        <v>90</v>
      </c>
    </row>
    <row r="208" customFormat="false" ht="16" hidden="false" customHeight="false" outlineLevel="0" collapsed="false">
      <c r="A208" s="0" t="s">
        <v>899</v>
      </c>
      <c r="B208" s="0" t="s">
        <v>810</v>
      </c>
      <c r="C208" s="1" t="str">
        <f aca="false">HYPERLINK(D208)</f>
        <v>http://www.760kfmb.com/story/39369851/kansas-city-comedienne-writer-teacher-and-coach-publishes-first-novel-without-a-fight</v>
      </c>
      <c r="D208" s="0" t="s">
        <v>900</v>
      </c>
      <c r="E208" s="0" t="s">
        <v>812</v>
      </c>
      <c r="F208" s="0" t="s">
        <v>901</v>
      </c>
      <c r="H208" s="0" t="s">
        <v>18</v>
      </c>
      <c r="I208" s="0" t="s">
        <v>408</v>
      </c>
      <c r="J208" s="0" t="s">
        <v>20</v>
      </c>
      <c r="K208" s="0" t="n">
        <v>8147</v>
      </c>
      <c r="L208" s="0" t="n">
        <v>75.36</v>
      </c>
      <c r="M208" s="0" t="s">
        <v>824</v>
      </c>
      <c r="N208" s="0" t="s">
        <v>90</v>
      </c>
    </row>
    <row r="209" customFormat="false" ht="16" hidden="false" customHeight="false" outlineLevel="0" collapsed="false">
      <c r="A209" s="0" t="s">
        <v>899</v>
      </c>
      <c r="B209" s="0" t="s">
        <v>810</v>
      </c>
      <c r="C209" s="1" t="str">
        <f aca="false">HYPERLINK(D209)</f>
        <v>http://www.fox34.com/story/39369851/kansas-city-comedienne-writer-teacher-and-coach-publishes-first-novel-without-a-fight</v>
      </c>
      <c r="D209" s="0" t="s">
        <v>902</v>
      </c>
      <c r="E209" s="0" t="s">
        <v>812</v>
      </c>
      <c r="F209" s="0" t="s">
        <v>903</v>
      </c>
      <c r="H209" s="0" t="s">
        <v>18</v>
      </c>
      <c r="I209" s="0" t="s">
        <v>482</v>
      </c>
      <c r="J209" s="0" t="s">
        <v>20</v>
      </c>
      <c r="K209" s="0" t="n">
        <v>10512</v>
      </c>
      <c r="L209" s="0" t="n">
        <v>97.24</v>
      </c>
      <c r="M209" s="0" t="s">
        <v>824</v>
      </c>
      <c r="N209" s="0" t="s">
        <v>90</v>
      </c>
    </row>
    <row r="210" customFormat="false" ht="16" hidden="false" customHeight="false" outlineLevel="0" collapsed="false">
      <c r="A210" s="0" t="s">
        <v>904</v>
      </c>
      <c r="B210" s="0" t="s">
        <v>810</v>
      </c>
      <c r="C210" s="1" t="str">
        <f aca="false">HYPERLINK(D210)</f>
        <v>http://www.prunderground.com/kansas-city-comedienne-writer-teacher-and-coach-publishes-first-novel-without-a-fight/00139117/</v>
      </c>
      <c r="D210" s="0" t="s">
        <v>905</v>
      </c>
      <c r="E210" s="0" t="s">
        <v>812</v>
      </c>
      <c r="F210" s="0" t="s">
        <v>906</v>
      </c>
      <c r="H210" s="0" t="s">
        <v>18</v>
      </c>
      <c r="J210" s="0" t="s">
        <v>20</v>
      </c>
      <c r="K210" s="0" t="n">
        <v>4423</v>
      </c>
      <c r="L210" s="0" t="n">
        <v>40.91</v>
      </c>
      <c r="M210" s="0" t="s">
        <v>907</v>
      </c>
      <c r="N210" s="0" t="s">
        <v>90</v>
      </c>
    </row>
    <row r="211" customFormat="false" ht="16" hidden="false" customHeight="false" outlineLevel="0" collapsed="false">
      <c r="A211" s="0" t="s">
        <v>904</v>
      </c>
      <c r="B211" s="0" t="s">
        <v>810</v>
      </c>
      <c r="C211" s="1" t="str">
        <f aca="false">HYPERLINK(D211)</f>
        <v>http://www.digitaljournal.com/pr/4000278</v>
      </c>
      <c r="D211" s="0" t="s">
        <v>908</v>
      </c>
      <c r="E211" s="0" t="s">
        <v>812</v>
      </c>
      <c r="F211" s="0" t="s">
        <v>909</v>
      </c>
      <c r="H211" s="0" t="s">
        <v>608</v>
      </c>
      <c r="J211" s="0" t="s">
        <v>20</v>
      </c>
      <c r="K211" s="0" t="n">
        <v>505630</v>
      </c>
      <c r="L211" s="0" t="n">
        <v>4677.08</v>
      </c>
      <c r="M211" s="0" t="s">
        <v>910</v>
      </c>
      <c r="N211" s="0" t="s">
        <v>90</v>
      </c>
    </row>
    <row r="212" customFormat="false" ht="16" hidden="false" customHeight="false" outlineLevel="0" collapsed="false">
      <c r="A212" s="0" t="s">
        <v>911</v>
      </c>
      <c r="B212" s="0" t="s">
        <v>912</v>
      </c>
      <c r="C212" s="1" t="str">
        <f aca="false">HYPERLINK(D212)</f>
        <v>https://www.agupdate.com/iowafarmertoday/news/livestock/university-study-finds-that-larger-pig-still-means-tender-pork/article_e3dc831a-d89d-11e8-be5a-339d0934cdc6.html</v>
      </c>
      <c r="D212" s="0" t="s">
        <v>913</v>
      </c>
      <c r="E212" s="0" t="s">
        <v>914</v>
      </c>
      <c r="F212" s="0" t="s">
        <v>915</v>
      </c>
      <c r="H212" s="0" t="s">
        <v>18</v>
      </c>
      <c r="I212" s="0" t="s">
        <v>171</v>
      </c>
      <c r="J212" s="0" t="s">
        <v>20</v>
      </c>
      <c r="K212" s="0" t="n">
        <v>65</v>
      </c>
      <c r="L212" s="0" t="n">
        <v>0.6</v>
      </c>
      <c r="M212" s="0" t="s">
        <v>916</v>
      </c>
      <c r="N212" s="0" t="s">
        <v>917</v>
      </c>
    </row>
    <row r="213" customFormat="false" ht="16" hidden="false" customHeight="false" outlineLevel="0" collapsed="false">
      <c r="A213" s="0" t="s">
        <v>918</v>
      </c>
      <c r="B213" s="0" t="s">
        <v>919</v>
      </c>
      <c r="C213" s="1" t="str">
        <f aca="false">HYPERLINK(D213)</f>
        <v>http://www.hpj.com/crops/how-did-you-underestimate-my-arc-payment/article_bb3460d3-99dc-5b48-b2e2-dd3b8d9fcac2.html</v>
      </c>
      <c r="D213" s="0" t="s">
        <v>920</v>
      </c>
      <c r="E213" s="0" t="s">
        <v>921</v>
      </c>
      <c r="F213" s="0" t="s">
        <v>103</v>
      </c>
      <c r="H213" s="0" t="s">
        <v>18</v>
      </c>
      <c r="J213" s="0" t="s">
        <v>20</v>
      </c>
      <c r="K213" s="0" t="n">
        <v>11104</v>
      </c>
      <c r="L213" s="0" t="n">
        <v>102.71</v>
      </c>
      <c r="M213" s="0" t="s">
        <v>922</v>
      </c>
      <c r="N213" s="0" t="s">
        <v>923</v>
      </c>
    </row>
    <row r="214" customFormat="false" ht="16" hidden="false" customHeight="false" outlineLevel="0" collapsed="false">
      <c r="A214" s="0" t="s">
        <v>924</v>
      </c>
      <c r="B214" s="0" t="s">
        <v>925</v>
      </c>
      <c r="C214" s="1" t="str">
        <f aca="false">HYPERLINK(D214)</f>
        <v>https://1350kman.com/the-game-10-26-18/</v>
      </c>
      <c r="D214" s="0" t="s">
        <v>926</v>
      </c>
      <c r="E214" s="0" t="s">
        <v>927</v>
      </c>
      <c r="F214" s="0" t="s">
        <v>928</v>
      </c>
      <c r="G214" s="0" t="s">
        <v>929</v>
      </c>
      <c r="H214" s="0" t="s">
        <v>18</v>
      </c>
      <c r="I214" s="0" t="s">
        <v>19</v>
      </c>
      <c r="J214" s="0" t="s">
        <v>20</v>
      </c>
      <c r="K214" s="0" t="n">
        <v>5623</v>
      </c>
      <c r="L214" s="0" t="n">
        <v>52.01</v>
      </c>
      <c r="M214" s="0" t="s">
        <v>930</v>
      </c>
      <c r="N214" s="0" t="s">
        <v>38</v>
      </c>
    </row>
    <row r="215" customFormat="false" ht="16" hidden="false" customHeight="false" outlineLevel="0" collapsed="false">
      <c r="A215" s="0" t="s">
        <v>931</v>
      </c>
      <c r="B215" s="0" t="s">
        <v>932</v>
      </c>
      <c r="C215" s="1" t="str">
        <f aca="false">HYPERLINK(D215)</f>
        <v>http://nysepost.com/october-is-national-breast-cancer-awareness-month-374507</v>
      </c>
      <c r="D215" s="0" t="s">
        <v>933</v>
      </c>
      <c r="E215" s="0" t="s">
        <v>934</v>
      </c>
      <c r="F215" s="0" t="s">
        <v>935</v>
      </c>
      <c r="H215" s="0" t="s">
        <v>18</v>
      </c>
      <c r="J215" s="0" t="s">
        <v>20</v>
      </c>
      <c r="K215" s="0" t="n">
        <v>4520</v>
      </c>
      <c r="L215" s="0" t="n">
        <v>41.81</v>
      </c>
      <c r="M215" s="0" t="s">
        <v>936</v>
      </c>
      <c r="N215" s="0" t="s">
        <v>38</v>
      </c>
    </row>
    <row r="216" customFormat="false" ht="16" hidden="false" customHeight="false" outlineLevel="0" collapsed="false">
      <c r="A216" s="0" t="s">
        <v>937</v>
      </c>
      <c r="B216" s="0" t="s">
        <v>938</v>
      </c>
      <c r="C216" s="1" t="str">
        <f aca="false">HYPERLINK(D216)</f>
        <v>https://centredailytimes.org/research/missouri-researchers-create-virus-resistant-pigs-68024802</v>
      </c>
      <c r="D216" s="0" t="s">
        <v>939</v>
      </c>
      <c r="E216" s="0" t="s">
        <v>940</v>
      </c>
      <c r="F216" s="0" t="s">
        <v>121</v>
      </c>
      <c r="H216" s="0" t="s">
        <v>18</v>
      </c>
      <c r="J216" s="0" t="s">
        <v>20</v>
      </c>
      <c r="K216" s="0" t="n">
        <v>10705</v>
      </c>
      <c r="L216" s="0" t="n">
        <v>99.02</v>
      </c>
      <c r="M216" s="0" t="s">
        <v>941</v>
      </c>
      <c r="N216" s="0" t="s">
        <v>90</v>
      </c>
    </row>
    <row r="217" customFormat="false" ht="16" hidden="false" customHeight="false" outlineLevel="0" collapsed="false">
      <c r="A217" s="0" t="s">
        <v>937</v>
      </c>
      <c r="B217" s="0" t="s">
        <v>938</v>
      </c>
      <c r="C217" s="1" t="str">
        <f aca="false">HYPERLINK(D217)</f>
        <v>https://www.newsllive.com/research/missouri-researchers-create-virus-resistant-pigs-40028824</v>
      </c>
      <c r="D217" s="0" t="s">
        <v>942</v>
      </c>
      <c r="E217" s="0" t="s">
        <v>943</v>
      </c>
      <c r="F217" s="0" t="s">
        <v>126</v>
      </c>
      <c r="H217" s="0" t="s">
        <v>18</v>
      </c>
      <c r="J217" s="0" t="s">
        <v>20</v>
      </c>
      <c r="K217" s="0" t="n">
        <v>1839</v>
      </c>
      <c r="L217" s="0" t="n">
        <v>17.01</v>
      </c>
      <c r="M217" s="0" t="s">
        <v>944</v>
      </c>
      <c r="N217" s="0" t="s">
        <v>22</v>
      </c>
    </row>
    <row r="218" customFormat="false" ht="16" hidden="false" customHeight="false" outlineLevel="0" collapsed="false">
      <c r="A218" s="0" t="s">
        <v>945</v>
      </c>
      <c r="B218" s="0" t="s">
        <v>946</v>
      </c>
      <c r="C218" s="1" t="str">
        <f aca="false">HYPERLINK(D218)</f>
        <v>https://centredailytimes.org/genetics/researchers-produce-virus-resistant-pigs-68064666</v>
      </c>
      <c r="D218" s="0" t="s">
        <v>947</v>
      </c>
      <c r="E218" s="0" t="s">
        <v>948</v>
      </c>
      <c r="F218" s="0" t="s">
        <v>121</v>
      </c>
      <c r="H218" s="0" t="s">
        <v>18</v>
      </c>
      <c r="J218" s="0" t="s">
        <v>20</v>
      </c>
      <c r="K218" s="0" t="n">
        <v>10705</v>
      </c>
      <c r="L218" s="0" t="n">
        <v>99.02</v>
      </c>
      <c r="M218" s="0" t="s">
        <v>949</v>
      </c>
      <c r="N218" s="0" t="s">
        <v>90</v>
      </c>
    </row>
    <row r="219" customFormat="false" ht="16" hidden="false" customHeight="false" outlineLevel="0" collapsed="false">
      <c r="A219" s="0" t="s">
        <v>945</v>
      </c>
      <c r="B219" s="0" t="s">
        <v>946</v>
      </c>
      <c r="C219" s="1" t="str">
        <f aca="false">HYPERLINK(D219)</f>
        <v>https://www.newsllive.com/genetics/researchers-produce-virus-resistant-pigs-22280082</v>
      </c>
      <c r="D219" s="0" t="s">
        <v>950</v>
      </c>
      <c r="E219" s="0" t="s">
        <v>951</v>
      </c>
      <c r="F219" s="0" t="s">
        <v>126</v>
      </c>
      <c r="H219" s="0" t="s">
        <v>18</v>
      </c>
      <c r="J219" s="0" t="s">
        <v>20</v>
      </c>
      <c r="K219" s="0" t="n">
        <v>1839</v>
      </c>
      <c r="L219" s="0" t="n">
        <v>17.01</v>
      </c>
      <c r="M219" s="0" t="s">
        <v>952</v>
      </c>
      <c r="N219" s="0" t="s">
        <v>90</v>
      </c>
    </row>
    <row r="220" customFormat="false" ht="16" hidden="false" customHeight="false" outlineLevel="0" collapsed="false">
      <c r="A220" s="0" t="s">
        <v>953</v>
      </c>
      <c r="B220" s="0" t="s">
        <v>954</v>
      </c>
      <c r="C220" s="1" t="str">
        <f aca="false">HYPERLINK(D220)</f>
        <v>https://www.ksn.com/news/local/police-chief-wants-help-solving-gun-issues-and-violent-crimes/1553076463</v>
      </c>
      <c r="D220" s="0" t="s">
        <v>955</v>
      </c>
      <c r="E220" s="0" t="s">
        <v>956</v>
      </c>
      <c r="F220" s="0" t="s">
        <v>957</v>
      </c>
      <c r="G220" s="0" t="s">
        <v>958</v>
      </c>
      <c r="H220" s="0" t="s">
        <v>18</v>
      </c>
      <c r="I220" s="0" t="s">
        <v>19</v>
      </c>
      <c r="J220" s="0" t="s">
        <v>20</v>
      </c>
      <c r="K220" s="0" t="n">
        <v>52789</v>
      </c>
      <c r="L220" s="0" t="n">
        <v>488.3</v>
      </c>
      <c r="M220" s="0" t="s">
        <v>959</v>
      </c>
      <c r="N220" s="0" t="s">
        <v>90</v>
      </c>
    </row>
    <row r="221" customFormat="false" ht="16" hidden="false" customHeight="false" outlineLevel="0" collapsed="false">
      <c r="A221" s="0" t="s">
        <v>960</v>
      </c>
      <c r="B221" s="0" t="s">
        <v>961</v>
      </c>
      <c r="C221" s="1" t="str">
        <f aca="false">HYPERLINK(D221)</f>
        <v>http://www.mmahotstuff.com/2018/10/26/evergy-inc-evrg-analysts-see-1-24-eps.html</v>
      </c>
      <c r="D221" s="0" t="s">
        <v>962</v>
      </c>
      <c r="E221" s="0" t="s">
        <v>963</v>
      </c>
      <c r="F221" s="0" t="s">
        <v>964</v>
      </c>
      <c r="H221" s="0" t="s">
        <v>18</v>
      </c>
      <c r="I221" s="0" t="s">
        <v>165</v>
      </c>
      <c r="J221" s="0" t="s">
        <v>20</v>
      </c>
      <c r="K221" s="0" t="n">
        <v>3513</v>
      </c>
      <c r="L221" s="0" t="n">
        <v>32.5</v>
      </c>
      <c r="M221" s="0" t="s">
        <v>965</v>
      </c>
      <c r="N221" s="0" t="s">
        <v>38</v>
      </c>
    </row>
    <row r="222" customFormat="false" ht="16" hidden="false" customHeight="false" outlineLevel="0" collapsed="false">
      <c r="A222" s="0" t="s">
        <v>966</v>
      </c>
      <c r="B222" s="0" t="s">
        <v>938</v>
      </c>
      <c r="C222" s="1" t="str">
        <f aca="false">HYPERLINK(D222)</f>
        <v>http://www.waff.com/2018/10/26/missouri-researchers-create-virus-resistant-pigs/</v>
      </c>
      <c r="D222" s="0" t="s">
        <v>967</v>
      </c>
      <c r="E222" s="0" t="s">
        <v>968</v>
      </c>
      <c r="F222" s="0" t="s">
        <v>969</v>
      </c>
      <c r="G222" s="0" t="s">
        <v>970</v>
      </c>
      <c r="H222" s="0" t="s">
        <v>18</v>
      </c>
      <c r="I222" s="0" t="s">
        <v>261</v>
      </c>
      <c r="J222" s="0" t="s">
        <v>20</v>
      </c>
      <c r="K222" s="0" t="n">
        <v>87947</v>
      </c>
      <c r="L222" s="0" t="n">
        <v>813.51</v>
      </c>
      <c r="M222" s="0" t="s">
        <v>971</v>
      </c>
      <c r="N222" s="0" t="s">
        <v>22</v>
      </c>
    </row>
    <row r="223" customFormat="false" ht="16" hidden="false" customHeight="false" outlineLevel="0" collapsed="false">
      <c r="A223" s="0" t="s">
        <v>972</v>
      </c>
      <c r="B223" s="0" t="s">
        <v>973</v>
      </c>
      <c r="C223" s="1" t="str">
        <f aca="false">HYPERLINK(D223)</f>
        <v>http://www.communitymediagroup.com/sports/husker-pregame-nebraska-plays-first-fcs-opponent-since-but-more/article_2d6a3cc4-0adf-5d80-9e96-92a9d468c525.html</v>
      </c>
      <c r="D223" s="0" t="s">
        <v>974</v>
      </c>
      <c r="E223" s="0" t="s">
        <v>975</v>
      </c>
      <c r="F223" s="0" t="s">
        <v>790</v>
      </c>
      <c r="G223" s="0" t="s">
        <v>976</v>
      </c>
      <c r="H223" s="0" t="s">
        <v>18</v>
      </c>
      <c r="I223" s="0" t="s">
        <v>237</v>
      </c>
      <c r="J223" s="0" t="s">
        <v>20</v>
      </c>
      <c r="K223" s="0" t="n">
        <v>10850</v>
      </c>
      <c r="L223" s="0" t="n">
        <v>100.36</v>
      </c>
      <c r="M223" s="0" t="s">
        <v>977</v>
      </c>
      <c r="N223" s="0" t="s">
        <v>38</v>
      </c>
    </row>
    <row r="224" customFormat="false" ht="16" hidden="false" customHeight="false" outlineLevel="0" collapsed="false">
      <c r="A224" s="0" t="s">
        <v>978</v>
      </c>
      <c r="B224" s="0" t="s">
        <v>979</v>
      </c>
      <c r="C224" s="1" t="str">
        <f aca="false">HYPERLINK(D224)</f>
        <v>http://themercury.com/news/education/school-notebook-usd-families-speaking-more-languages/article_8b8c4d69-8510-58f8-af8c-8399b4e471c6.html</v>
      </c>
      <c r="D224" s="0" t="s">
        <v>980</v>
      </c>
      <c r="E224" s="0" t="s">
        <v>981</v>
      </c>
      <c r="F224" s="0" t="s">
        <v>67</v>
      </c>
      <c r="G224" s="0" t="s">
        <v>982</v>
      </c>
      <c r="H224" s="0" t="s">
        <v>18</v>
      </c>
      <c r="I224" s="0" t="s">
        <v>19</v>
      </c>
      <c r="J224" s="0" t="s">
        <v>20</v>
      </c>
      <c r="K224" s="0" t="n">
        <v>15151</v>
      </c>
      <c r="L224" s="0" t="n">
        <v>140.15</v>
      </c>
      <c r="M224" s="0" t="s">
        <v>983</v>
      </c>
      <c r="N224" s="0" t="s">
        <v>38</v>
      </c>
    </row>
    <row r="225" customFormat="false" ht="16" hidden="false" customHeight="false" outlineLevel="0" collapsed="false">
      <c r="A225" s="0" t="s">
        <v>984</v>
      </c>
      <c r="B225" s="0" t="s">
        <v>985</v>
      </c>
      <c r="C225" s="1" t="str">
        <f aca="false">HYPERLINK(D225)</f>
        <v>https://www.hazard-herald.com/sports/national/after-faring-well-in-job-share-chicago-bears-rookie-lg/article_205612a0-0004-5dc6-84c0-122e6f7931e8.html</v>
      </c>
      <c r="D225" s="0" t="s">
        <v>986</v>
      </c>
      <c r="E225" s="0" t="s">
        <v>987</v>
      </c>
      <c r="F225" s="0" t="s">
        <v>142</v>
      </c>
      <c r="H225" s="0" t="s">
        <v>18</v>
      </c>
      <c r="J225" s="0" t="s">
        <v>20</v>
      </c>
      <c r="K225" s="0" t="n">
        <v>230</v>
      </c>
      <c r="L225" s="0" t="n">
        <v>2.13</v>
      </c>
      <c r="M225" s="0" t="s">
        <v>988</v>
      </c>
      <c r="N225" s="0" t="s">
        <v>38</v>
      </c>
    </row>
    <row r="226" customFormat="false" ht="16" hidden="false" customHeight="false" outlineLevel="0" collapsed="false">
      <c r="A226" s="0" t="s">
        <v>989</v>
      </c>
      <c r="B226" s="0" t="s">
        <v>644</v>
      </c>
      <c r="C226" s="1" t="str">
        <f aca="false">HYPERLINK(D226)</f>
        <v>http://www.thepampanews.com/sports/national/article_29645384-4d5f-5b9d-b0de-3c5e4986b1ae.html</v>
      </c>
      <c r="D226" s="0" t="s">
        <v>990</v>
      </c>
      <c r="E226" s="0" t="s">
        <v>644</v>
      </c>
      <c r="F226" s="0" t="s">
        <v>991</v>
      </c>
      <c r="G226" s="0" t="s">
        <v>774</v>
      </c>
      <c r="H226" s="0" t="s">
        <v>18</v>
      </c>
      <c r="I226" s="0" t="s">
        <v>482</v>
      </c>
      <c r="J226" s="0" t="s">
        <v>992</v>
      </c>
      <c r="K226" s="0" t="n">
        <v>1727</v>
      </c>
      <c r="L226" s="0" t="n">
        <v>15.97</v>
      </c>
      <c r="M226" s="0" t="s">
        <v>993</v>
      </c>
      <c r="N226" s="0" t="s">
        <v>38</v>
      </c>
    </row>
    <row r="227" customFormat="false" ht="16" hidden="false" customHeight="false" outlineLevel="0" collapsed="false">
      <c r="A227" s="0" t="s">
        <v>989</v>
      </c>
      <c r="B227" s="0" t="s">
        <v>644</v>
      </c>
      <c r="C227" s="1" t="str">
        <f aca="false">HYPERLINK(D227)</f>
        <v>https://www.moorenews.com/sports/national/family-matters-hansons-on-opposite-sides-of-k-state-oklahoma/article_3bed0a14-edbc-5bf8-b3c5-0798e08a714a.html</v>
      </c>
      <c r="D227" s="0" t="s">
        <v>994</v>
      </c>
      <c r="E227" s="0" t="s">
        <v>644</v>
      </c>
      <c r="F227" s="0" t="s">
        <v>442</v>
      </c>
      <c r="H227" s="0" t="s">
        <v>18</v>
      </c>
      <c r="I227" s="0" t="s">
        <v>408</v>
      </c>
      <c r="J227" s="0" t="s">
        <v>20</v>
      </c>
      <c r="K227" s="0" t="n">
        <v>453</v>
      </c>
      <c r="L227" s="0" t="n">
        <v>4.19</v>
      </c>
      <c r="M227" s="0" t="s">
        <v>995</v>
      </c>
      <c r="N227" s="0" t="s">
        <v>38</v>
      </c>
    </row>
    <row r="228" customFormat="false" ht="16" hidden="false" customHeight="false" outlineLevel="0" collapsed="false">
      <c r="A228" s="0" t="s">
        <v>989</v>
      </c>
      <c r="B228" s="0" t="s">
        <v>644</v>
      </c>
      <c r="C228" s="1" t="str">
        <f aca="false">HYPERLINK(D228)</f>
        <v>https://www.howellcountynews.com/sports/national/family-matters-hansons-on-opposite-sides-of-k-state-oklahoma/article_de07195d-9828-5796-bdfa-ccd10e1d4d9c.html</v>
      </c>
      <c r="D228" s="0" t="s">
        <v>996</v>
      </c>
      <c r="E228" s="0" t="s">
        <v>644</v>
      </c>
      <c r="F228" s="0" t="s">
        <v>997</v>
      </c>
      <c r="H228" s="0" t="s">
        <v>18</v>
      </c>
      <c r="J228" s="0" t="s">
        <v>20</v>
      </c>
      <c r="K228" s="0" t="n">
        <v>894</v>
      </c>
      <c r="L228" s="0" t="n">
        <v>8.27</v>
      </c>
      <c r="M228" s="0" t="s">
        <v>995</v>
      </c>
      <c r="N228" s="0" t="s">
        <v>38</v>
      </c>
    </row>
    <row r="229" customFormat="false" ht="16" hidden="false" customHeight="false" outlineLevel="0" collapsed="false">
      <c r="A229" s="0" t="s">
        <v>998</v>
      </c>
      <c r="B229" s="0" t="s">
        <v>999</v>
      </c>
      <c r="C229" s="1" t="str">
        <f aca="false">HYPERLINK(D229)</f>
        <v>https://www.kstatecollegian.com/2018/10/26/channel-8-food-deserts-prevalent-in-rural-kansas/</v>
      </c>
      <c r="D229" s="0" t="s">
        <v>1000</v>
      </c>
      <c r="E229" s="0" t="s">
        <v>1001</v>
      </c>
      <c r="F229" s="0" t="s">
        <v>615</v>
      </c>
      <c r="G229" s="0" t="s">
        <v>1002</v>
      </c>
      <c r="H229" s="0" t="s">
        <v>18</v>
      </c>
      <c r="I229" s="0" t="s">
        <v>19</v>
      </c>
      <c r="J229" s="0" t="s">
        <v>20</v>
      </c>
      <c r="K229" s="0" t="n">
        <v>12393</v>
      </c>
      <c r="L229" s="0" t="n">
        <v>114.64</v>
      </c>
      <c r="M229" s="0" t="s">
        <v>1003</v>
      </c>
      <c r="N229" s="0" t="s">
        <v>38</v>
      </c>
    </row>
    <row r="230" customFormat="false" ht="16" hidden="false" customHeight="false" outlineLevel="0" collapsed="false">
      <c r="A230" s="0" t="s">
        <v>1004</v>
      </c>
      <c r="B230" s="0" t="s">
        <v>1005</v>
      </c>
      <c r="C230" s="1" t="str">
        <f aca="false">HYPERLINK(D230)</f>
        <v>http://www.afolhasaocarlos.com.br/noticias/ver_noticia/1081154</v>
      </c>
      <c r="D230" s="0" t="s">
        <v>1006</v>
      </c>
      <c r="E230" s="0" t="s">
        <v>1007</v>
      </c>
      <c r="F230" s="0" t="s">
        <v>1008</v>
      </c>
      <c r="H230" s="0" t="s">
        <v>230</v>
      </c>
      <c r="J230" s="0" t="s">
        <v>1009</v>
      </c>
      <c r="K230" s="0" t="n">
        <v>1159</v>
      </c>
      <c r="L230" s="0" t="n">
        <v>10.72</v>
      </c>
      <c r="M230" s="0" t="s">
        <v>1010</v>
      </c>
      <c r="N230" s="0" t="s">
        <v>90</v>
      </c>
    </row>
    <row r="231" customFormat="false" ht="16" hidden="false" customHeight="false" outlineLevel="0" collapsed="false">
      <c r="A231" s="0" t="s">
        <v>1011</v>
      </c>
      <c r="B231" s="0" t="s">
        <v>1012</v>
      </c>
      <c r="C231" s="1" t="str">
        <f aca="false">HYPERLINK(D231)</f>
        <v>https://www.hayspost.com/2018/10/26/nearly-7-inches-of-moisture-in-hays-so-far-in-oct/</v>
      </c>
      <c r="D231" s="0" t="s">
        <v>1013</v>
      </c>
      <c r="E231" s="0" t="s">
        <v>1014</v>
      </c>
      <c r="F231" s="0" t="s">
        <v>674</v>
      </c>
      <c r="G231" s="0" t="s">
        <v>1015</v>
      </c>
      <c r="H231" s="0" t="s">
        <v>18</v>
      </c>
      <c r="I231" s="0" t="s">
        <v>19</v>
      </c>
      <c r="J231" s="0" t="s">
        <v>20</v>
      </c>
      <c r="K231" s="0" t="n">
        <v>12976</v>
      </c>
      <c r="L231" s="0" t="n">
        <v>120.03</v>
      </c>
      <c r="M231" s="0" t="s">
        <v>1016</v>
      </c>
      <c r="N231" s="0" t="s">
        <v>38</v>
      </c>
    </row>
    <row r="232" customFormat="false" ht="16" hidden="false" customHeight="false" outlineLevel="0" collapsed="false">
      <c r="A232" s="0" t="s">
        <v>1017</v>
      </c>
      <c r="B232" s="0" t="s">
        <v>1018</v>
      </c>
      <c r="C232" s="1" t="str">
        <f aca="false">HYPERLINK(D232)</f>
        <v>http://www.mingomessenger.com/sports/national/article_fdadb5da-c1f2-546e-b451-b22c17f1b22c.html</v>
      </c>
      <c r="D232" s="0" t="s">
        <v>1019</v>
      </c>
      <c r="E232" s="0" t="s">
        <v>1018</v>
      </c>
      <c r="F232" s="0" t="s">
        <v>773</v>
      </c>
      <c r="G232" s="0" t="s">
        <v>1020</v>
      </c>
      <c r="H232" s="0" t="s">
        <v>18</v>
      </c>
      <c r="I232" s="0" t="s">
        <v>478</v>
      </c>
      <c r="J232" s="0" t="s">
        <v>20</v>
      </c>
      <c r="K232" s="0" t="n">
        <v>580</v>
      </c>
      <c r="L232" s="0" t="n">
        <v>5.37</v>
      </c>
      <c r="M232" s="0" t="s">
        <v>1021</v>
      </c>
      <c r="N232" s="0" t="s">
        <v>38</v>
      </c>
    </row>
    <row r="233" customFormat="false" ht="16" hidden="false" customHeight="false" outlineLevel="0" collapsed="false">
      <c r="A233" s="0" t="s">
        <v>1017</v>
      </c>
      <c r="B233" s="0" t="s">
        <v>1018</v>
      </c>
      <c r="C233" s="1" t="str">
        <f aca="false">HYPERLINK(D233)</f>
        <v>http://www.ccenterdispatch.com/sports/ncaa/article_d67d0598-44fd-508e-aa25-6cecf82a4c7b.html</v>
      </c>
      <c r="D233" s="0" t="s">
        <v>1022</v>
      </c>
      <c r="E233" s="0" t="s">
        <v>1018</v>
      </c>
      <c r="F233" s="0" t="s">
        <v>806</v>
      </c>
      <c r="H233" s="0" t="s">
        <v>18</v>
      </c>
      <c r="I233" s="0" t="s">
        <v>807</v>
      </c>
      <c r="J233" s="0" t="s">
        <v>20</v>
      </c>
      <c r="K233" s="0" t="n">
        <v>7603</v>
      </c>
      <c r="L233" s="0" t="n">
        <v>70.33</v>
      </c>
      <c r="M233" s="0" t="s">
        <v>1023</v>
      </c>
      <c r="N233" s="0" t="s">
        <v>38</v>
      </c>
    </row>
    <row r="234" customFormat="false" ht="16" hidden="false" customHeight="false" outlineLevel="0" collapsed="false">
      <c r="A234" s="0" t="s">
        <v>1024</v>
      </c>
      <c r="B234" s="0" t="s">
        <v>1025</v>
      </c>
      <c r="C234" s="1" t="str">
        <f aca="false">HYPERLINK(D234)</f>
        <v>http://www.union-bulletin.com/sports/national/mizzou-set-to-host-transfer-targets-at-quarterback-receiver/article_9be315b8-3799-5201-9143-d0b203311671.html</v>
      </c>
      <c r="D234" s="0" t="s">
        <v>1026</v>
      </c>
      <c r="E234" s="0" t="s">
        <v>1027</v>
      </c>
      <c r="F234" s="0" t="s">
        <v>60</v>
      </c>
      <c r="G234" s="0" t="s">
        <v>1028</v>
      </c>
      <c r="H234" s="0" t="s">
        <v>18</v>
      </c>
      <c r="I234" s="0" t="s">
        <v>61</v>
      </c>
      <c r="J234" s="0" t="s">
        <v>20</v>
      </c>
      <c r="K234" s="0" t="n">
        <v>21648</v>
      </c>
      <c r="L234" s="0" t="n">
        <v>200.24</v>
      </c>
      <c r="M234" s="0" t="s">
        <v>1029</v>
      </c>
      <c r="N234" s="0" t="s">
        <v>38</v>
      </c>
    </row>
    <row r="235" customFormat="false" ht="16" hidden="false" customHeight="false" outlineLevel="0" collapsed="false">
      <c r="A235" s="0" t="s">
        <v>1030</v>
      </c>
      <c r="B235" s="0" t="s">
        <v>1031</v>
      </c>
      <c r="C235" s="1" t="str">
        <f aca="false">HYPERLINK(D235)</f>
        <v>https://www.agupdate.com/tristateneighbor/news/farm_youth/northwest-iowa-student-wins-ffa-star-in-agriscience/article_d683a88c-d925-11e8-a6f1-93fa491a7be4.html</v>
      </c>
      <c r="D235" s="0" t="s">
        <v>1032</v>
      </c>
      <c r="E235" s="0" t="s">
        <v>1033</v>
      </c>
      <c r="F235" s="0" t="s">
        <v>915</v>
      </c>
      <c r="G235" s="0" t="s">
        <v>1034</v>
      </c>
      <c r="H235" s="0" t="s">
        <v>18</v>
      </c>
      <c r="I235" s="0" t="s">
        <v>171</v>
      </c>
      <c r="J235" s="0" t="s">
        <v>20</v>
      </c>
      <c r="K235" s="0" t="n">
        <v>65</v>
      </c>
      <c r="L235" s="0" t="n">
        <v>0.6</v>
      </c>
      <c r="M235" s="0" t="s">
        <v>1035</v>
      </c>
      <c r="N235" s="0" t="s">
        <v>90</v>
      </c>
    </row>
    <row r="236" customFormat="false" ht="16" hidden="false" customHeight="false" outlineLevel="0" collapsed="false">
      <c r="A236" s="0" t="s">
        <v>1036</v>
      </c>
      <c r="B236" s="0" t="s">
        <v>1037</v>
      </c>
      <c r="C236" s="1" t="str">
        <f aca="false">HYPERLINK(D236)</f>
        <v>http://www.hpj.com/crops/whole-farm-revenue-protection-workshops-planned/article_48b61988-d923-11e8-b110-536a0e1dae2a.html</v>
      </c>
      <c r="D236" s="0" t="s">
        <v>1038</v>
      </c>
      <c r="E236" s="0" t="s">
        <v>1039</v>
      </c>
      <c r="F236" s="0" t="s">
        <v>103</v>
      </c>
      <c r="H236" s="0" t="s">
        <v>18</v>
      </c>
      <c r="J236" s="0" t="s">
        <v>20</v>
      </c>
      <c r="K236" s="0" t="n">
        <v>11104</v>
      </c>
      <c r="L236" s="0" t="n">
        <v>102.71</v>
      </c>
      <c r="M236" s="0" t="s">
        <v>1040</v>
      </c>
      <c r="N236" s="0" t="s">
        <v>302</v>
      </c>
    </row>
    <row r="237" customFormat="false" ht="16" hidden="false" customHeight="false" outlineLevel="0" collapsed="false">
      <c r="A237" s="0" t="s">
        <v>1041</v>
      </c>
      <c r="B237" s="0" t="s">
        <v>1042</v>
      </c>
      <c r="C237" s="1" t="str">
        <f aca="false">HYPERLINK(D237)</f>
        <v>https://www.agupdate.com/farmandranchguide/news/state-and-regional/soybean-growers-helping-cambodia-develop-aquaculture-market/article_175f5b24-d6e9-11e8-95e1-53750c701b88.html</v>
      </c>
      <c r="D237" s="0" t="s">
        <v>1043</v>
      </c>
      <c r="E237" s="0" t="s">
        <v>1044</v>
      </c>
      <c r="F237" s="0" t="s">
        <v>915</v>
      </c>
      <c r="G237" s="0" t="s">
        <v>1045</v>
      </c>
      <c r="H237" s="0" t="s">
        <v>18</v>
      </c>
      <c r="I237" s="0" t="s">
        <v>171</v>
      </c>
      <c r="J237" s="0" t="s">
        <v>20</v>
      </c>
      <c r="K237" s="0" t="n">
        <v>65</v>
      </c>
      <c r="L237" s="0" t="n">
        <v>0.6</v>
      </c>
      <c r="M237" s="0" t="s">
        <v>1046</v>
      </c>
      <c r="N237" s="0" t="s">
        <v>90</v>
      </c>
    </row>
    <row r="238" customFormat="false" ht="16" hidden="false" customHeight="false" outlineLevel="0" collapsed="false">
      <c r="A238" s="0" t="s">
        <v>1041</v>
      </c>
      <c r="B238" s="0" t="s">
        <v>1047</v>
      </c>
      <c r="C238" s="1" t="str">
        <f aca="false">HYPERLINK(D238)</f>
        <v>http://www.emporiagazette.com/religion/article_fdb41ab8-e2fd-5917-a2f0-5e0da7c24e3b.html</v>
      </c>
      <c r="D238" s="0" t="s">
        <v>1048</v>
      </c>
      <c r="E238" s="0" t="s">
        <v>1049</v>
      </c>
      <c r="F238" s="0" t="s">
        <v>222</v>
      </c>
      <c r="G238" s="0" t="s">
        <v>223</v>
      </c>
      <c r="H238" s="0" t="s">
        <v>18</v>
      </c>
      <c r="I238" s="0" t="s">
        <v>19</v>
      </c>
      <c r="J238" s="0" t="s">
        <v>20</v>
      </c>
      <c r="K238" s="0" t="n">
        <v>12421</v>
      </c>
      <c r="L238" s="0" t="n">
        <v>114.89</v>
      </c>
      <c r="M238" s="0" t="s">
        <v>1050</v>
      </c>
      <c r="N238" s="0" t="s">
        <v>90</v>
      </c>
    </row>
    <row r="239" customFormat="false" ht="16" hidden="false" customHeight="false" outlineLevel="0" collapsed="false">
      <c r="A239" s="0" t="s">
        <v>1051</v>
      </c>
      <c r="B239" s="0" t="s">
        <v>1052</v>
      </c>
      <c r="C239" s="1" t="str">
        <f aca="false">HYPERLINK(D239)</f>
        <v>https://www.world-grain.com/articles/11150-flour-milling-courses-focus-on-the-fundamentals</v>
      </c>
      <c r="D239" s="0" t="s">
        <v>1053</v>
      </c>
      <c r="E239" s="0" t="s">
        <v>1054</v>
      </c>
      <c r="F239" s="0" t="s">
        <v>1055</v>
      </c>
      <c r="G239" s="0" t="s">
        <v>1056</v>
      </c>
      <c r="H239" s="0" t="s">
        <v>18</v>
      </c>
      <c r="J239" s="0" t="s">
        <v>20</v>
      </c>
      <c r="K239" s="0" t="n">
        <v>11448</v>
      </c>
      <c r="L239" s="0" t="n">
        <v>105.89</v>
      </c>
      <c r="M239" s="0" t="s">
        <v>1057</v>
      </c>
      <c r="N239" s="0" t="s">
        <v>90</v>
      </c>
    </row>
    <row r="240" customFormat="false" ht="16" hidden="false" customHeight="false" outlineLevel="0" collapsed="false">
      <c r="A240" s="0" t="s">
        <v>1058</v>
      </c>
      <c r="B240" s="0" t="s">
        <v>1059</v>
      </c>
      <c r="C240" s="1" t="str">
        <f aca="false">HYPERLINK(D240)</f>
        <v>http://chadmoyer.blogspot.com/2018/10/thursday-october-25-ag-news.html</v>
      </c>
      <c r="D240" s="0" t="s">
        <v>1060</v>
      </c>
      <c r="E240" s="0" t="s">
        <v>1061</v>
      </c>
      <c r="F240" s="0" t="s">
        <v>247</v>
      </c>
      <c r="G240" s="0" t="s">
        <v>247</v>
      </c>
      <c r="H240" s="0" t="s">
        <v>18</v>
      </c>
      <c r="I240" s="0" t="s">
        <v>248</v>
      </c>
      <c r="J240" s="0" t="s">
        <v>20</v>
      </c>
      <c r="K240" s="0" t="n">
        <v>72</v>
      </c>
      <c r="L240" s="0" t="n">
        <v>0.67</v>
      </c>
      <c r="M240" s="0" t="s">
        <v>1062</v>
      </c>
      <c r="N240" s="0" t="s">
        <v>90</v>
      </c>
    </row>
    <row r="241" customFormat="false" ht="16" hidden="false" customHeight="false" outlineLevel="0" collapsed="false">
      <c r="A241" s="0" t="s">
        <v>1063</v>
      </c>
      <c r="B241" s="0" t="s">
        <v>1064</v>
      </c>
      <c r="C241" s="1" t="str">
        <f aca="false">HYPERLINK(D241)</f>
        <v>https://www.hayspost.com/2018/10/26/winkel-why-tree-leaves-change-color/</v>
      </c>
      <c r="D241" s="0" t="s">
        <v>1065</v>
      </c>
      <c r="E241" s="0" t="s">
        <v>1066</v>
      </c>
      <c r="F241" s="0" t="s">
        <v>674</v>
      </c>
      <c r="G241" s="0" t="s">
        <v>674</v>
      </c>
      <c r="H241" s="0" t="s">
        <v>18</v>
      </c>
      <c r="I241" s="0" t="s">
        <v>19</v>
      </c>
      <c r="J241" s="0" t="s">
        <v>20</v>
      </c>
      <c r="K241" s="0" t="n">
        <v>12976</v>
      </c>
      <c r="L241" s="0" t="n">
        <v>120.03</v>
      </c>
      <c r="M241" s="0" t="s">
        <v>1067</v>
      </c>
      <c r="N241" s="0" t="s">
        <v>38</v>
      </c>
    </row>
    <row r="242" customFormat="false" ht="16" hidden="false" customHeight="false" outlineLevel="0" collapsed="false">
      <c r="A242" s="0" t="s">
        <v>1063</v>
      </c>
      <c r="B242" s="0" t="s">
        <v>1068</v>
      </c>
      <c r="C242" s="1" t="str">
        <f aca="false">HYPERLINK(D242)</f>
        <v>http://www.santafenewmexican.com/pasatiempo/art/shadowlands-alivia-maga-a-s-chemical-romance/article_8148241d-7328-5902-80cf-e327b69db722.html</v>
      </c>
      <c r="D242" s="0" t="s">
        <v>1069</v>
      </c>
      <c r="E242" s="0" t="s">
        <v>1070</v>
      </c>
      <c r="F242" s="0" t="s">
        <v>1071</v>
      </c>
      <c r="H242" s="0" t="s">
        <v>18</v>
      </c>
      <c r="I242" s="0" t="s">
        <v>1072</v>
      </c>
      <c r="J242" s="0" t="s">
        <v>20</v>
      </c>
      <c r="K242" s="0" t="n">
        <v>120997</v>
      </c>
      <c r="L242" s="0" t="n">
        <v>1119.22</v>
      </c>
      <c r="M242" s="0" t="s">
        <v>1073</v>
      </c>
      <c r="N242" s="0" t="s">
        <v>90</v>
      </c>
    </row>
    <row r="243" customFormat="false" ht="16" hidden="false" customHeight="false" outlineLevel="0" collapsed="false">
      <c r="A243" s="0" t="s">
        <v>1074</v>
      </c>
      <c r="B243" s="0" t="s">
        <v>1075</v>
      </c>
      <c r="C243" s="1" t="str">
        <f aca="false">HYPERLINK(D243)</f>
        <v>http://www.fabula.org/actualites/congres-2018-de-la-se17-fribourg-suisse_87600.php</v>
      </c>
      <c r="D243" s="0" t="s">
        <v>1076</v>
      </c>
      <c r="E243" s="0" t="s">
        <v>1077</v>
      </c>
      <c r="F243" s="0" t="s">
        <v>1078</v>
      </c>
      <c r="G243" s="0" t="s">
        <v>1079</v>
      </c>
      <c r="H243" s="0" t="s">
        <v>1080</v>
      </c>
      <c r="J243" s="0" t="s">
        <v>1081</v>
      </c>
      <c r="K243" s="0" t="n">
        <v>57086</v>
      </c>
      <c r="L243" s="0" t="n">
        <v>528.05</v>
      </c>
      <c r="M243" s="0" t="s">
        <v>1082</v>
      </c>
      <c r="N243" s="0" t="s">
        <v>90</v>
      </c>
    </row>
    <row r="244" customFormat="false" ht="16" hidden="false" customHeight="false" outlineLevel="0" collapsed="false">
      <c r="A244" s="0" t="s">
        <v>1083</v>
      </c>
      <c r="B244" s="0" t="s">
        <v>1084</v>
      </c>
      <c r="C244" s="1" t="str">
        <f aca="false">HYPERLINK(D244)</f>
        <v>http://www.courant.com/obituaries/hc-obituary-enid-l-mueller-20181026-story.html</v>
      </c>
      <c r="D244" s="0" t="s">
        <v>1085</v>
      </c>
      <c r="E244" s="0" t="s">
        <v>1086</v>
      </c>
      <c r="F244" s="0" t="s">
        <v>1087</v>
      </c>
      <c r="H244" s="0" t="s">
        <v>18</v>
      </c>
      <c r="I244" s="0" t="s">
        <v>361</v>
      </c>
      <c r="J244" s="0" t="s">
        <v>20</v>
      </c>
      <c r="K244" s="0" t="n">
        <v>494804</v>
      </c>
      <c r="L244" s="0" t="n">
        <v>4576.94</v>
      </c>
      <c r="M244" s="0" t="s">
        <v>1088</v>
      </c>
      <c r="N244" s="0" t="s">
        <v>90</v>
      </c>
    </row>
    <row r="245" customFormat="false" ht="16" hidden="false" customHeight="false" outlineLevel="0" collapsed="false">
      <c r="A245" s="0" t="s">
        <v>1089</v>
      </c>
      <c r="B245" s="0" t="s">
        <v>1090</v>
      </c>
      <c r="C245" s="1" t="str">
        <f aca="false">HYPERLINK(D245)</f>
        <v>https://news.uark.edu/articles/45276/j-w-looney-former-school-of-law-dean-dies-at-age-74</v>
      </c>
      <c r="D245" s="0" t="s">
        <v>1091</v>
      </c>
      <c r="E245" s="0" t="s">
        <v>1092</v>
      </c>
      <c r="F245" s="0" t="s">
        <v>1093</v>
      </c>
      <c r="H245" s="0" t="s">
        <v>18</v>
      </c>
      <c r="I245" s="0" t="s">
        <v>437</v>
      </c>
      <c r="J245" s="0" t="s">
        <v>20</v>
      </c>
      <c r="K245" s="0" t="n">
        <v>18009</v>
      </c>
      <c r="L245" s="0" t="n">
        <v>166.58</v>
      </c>
      <c r="M245" s="0" t="s">
        <v>1094</v>
      </c>
      <c r="N245" s="0" t="s">
        <v>1095</v>
      </c>
    </row>
    <row r="246" customFormat="false" ht="16" hidden="false" customHeight="false" outlineLevel="0" collapsed="false">
      <c r="A246" s="0" t="s">
        <v>1096</v>
      </c>
      <c r="B246" s="0" t="s">
        <v>1097</v>
      </c>
      <c r="C246" s="1" t="str">
        <f aca="false">HYPERLINK(D246)</f>
        <v>http://www.hpj.com/general/national-ffa-organization-honors-iowa-resident-for-work-in-agriscience/article_5d815a23-9639-5dc1-9017-acac9bc1f59b.html</v>
      </c>
      <c r="D246" s="0" t="s">
        <v>1098</v>
      </c>
      <c r="E246" s="0" t="s">
        <v>1099</v>
      </c>
      <c r="F246" s="0" t="s">
        <v>103</v>
      </c>
      <c r="H246" s="0" t="s">
        <v>18</v>
      </c>
      <c r="J246" s="0" t="s">
        <v>20</v>
      </c>
      <c r="K246" s="0" t="n">
        <v>11104</v>
      </c>
      <c r="L246" s="0" t="n">
        <v>102.71</v>
      </c>
      <c r="M246" s="0" t="s">
        <v>1100</v>
      </c>
      <c r="N246" s="0" t="s">
        <v>90</v>
      </c>
    </row>
    <row r="247" customFormat="false" ht="16" hidden="false" customHeight="false" outlineLevel="0" collapsed="false">
      <c r="A247" s="0" t="s">
        <v>1101</v>
      </c>
      <c r="B247" s="0" t="s">
        <v>1102</v>
      </c>
      <c r="C247" s="1" t="str">
        <f aca="false">HYPERLINK(D247)</f>
        <v>https://www.northqueenslandregister.com.au/story/5719701/agribusiness-buzz-in-brief/</v>
      </c>
      <c r="D247" s="0" t="s">
        <v>1103</v>
      </c>
      <c r="E247" s="0" t="s">
        <v>1104</v>
      </c>
      <c r="F247" s="0" t="s">
        <v>1105</v>
      </c>
      <c r="G247" s="0" t="s">
        <v>1106</v>
      </c>
      <c r="H247" s="0" t="s">
        <v>1107</v>
      </c>
      <c r="I247" s="0" t="s">
        <v>1108</v>
      </c>
      <c r="J247" s="0" t="s">
        <v>20</v>
      </c>
      <c r="K247" s="0" t="n">
        <v>5762</v>
      </c>
      <c r="L247" s="0" t="n">
        <v>53.3</v>
      </c>
      <c r="M247" s="0" t="s">
        <v>1109</v>
      </c>
      <c r="N247" s="0" t="s">
        <v>90</v>
      </c>
    </row>
    <row r="248" customFormat="false" ht="16" hidden="false" customHeight="false" outlineLevel="0" collapsed="false">
      <c r="A248" s="0" t="s">
        <v>1110</v>
      </c>
      <c r="B248" s="0" t="s">
        <v>1111</v>
      </c>
      <c r="C248" s="1" t="str">
        <f aca="false">HYPERLINK(D248)</f>
        <v>https://www.kstatecollegian.com/2018/10/25/student-senate-announces-plan-for-a-party-at-the-polls-continues-to-plan-college-diversity-summits/</v>
      </c>
      <c r="D248" s="0" t="s">
        <v>1112</v>
      </c>
      <c r="E248" s="0" t="s">
        <v>1113</v>
      </c>
      <c r="F248" s="0" t="s">
        <v>615</v>
      </c>
      <c r="G248" s="0" t="s">
        <v>668</v>
      </c>
      <c r="H248" s="0" t="s">
        <v>18</v>
      </c>
      <c r="I248" s="0" t="s">
        <v>19</v>
      </c>
      <c r="J248" s="0" t="s">
        <v>20</v>
      </c>
      <c r="K248" s="0" t="n">
        <v>12393</v>
      </c>
      <c r="L248" s="0" t="n">
        <v>114.64</v>
      </c>
      <c r="M248" s="0" t="s">
        <v>1114</v>
      </c>
      <c r="N248" s="0" t="s">
        <v>38</v>
      </c>
    </row>
    <row r="249" customFormat="false" ht="16" hidden="false" customHeight="false" outlineLevel="0" collapsed="false">
      <c r="A249" s="0" t="s">
        <v>1110</v>
      </c>
      <c r="B249" s="0" t="s">
        <v>1115</v>
      </c>
      <c r="C249" s="1" t="str">
        <f aca="false">HYPERLINK(D249)</f>
        <v>http://www.communitymediagroup.com/sports/national/the-eyes-have-it/article_09476023-204a-5afa-b9ef-081a11beb4ca.html</v>
      </c>
      <c r="D249" s="0" t="s">
        <v>1116</v>
      </c>
      <c r="E249" s="0" t="s">
        <v>1117</v>
      </c>
      <c r="F249" s="0" t="s">
        <v>790</v>
      </c>
      <c r="H249" s="0" t="s">
        <v>18</v>
      </c>
      <c r="I249" s="0" t="s">
        <v>237</v>
      </c>
      <c r="J249" s="0" t="s">
        <v>20</v>
      </c>
      <c r="K249" s="0" t="n">
        <v>10850</v>
      </c>
      <c r="L249" s="0" t="n">
        <v>100.36</v>
      </c>
      <c r="M249" s="0" t="s">
        <v>1118</v>
      </c>
      <c r="N249" s="0" t="s">
        <v>38</v>
      </c>
    </row>
    <row r="250" customFormat="false" ht="16" hidden="false" customHeight="false" outlineLevel="0" collapsed="false">
      <c r="A250" s="0" t="s">
        <v>1119</v>
      </c>
      <c r="B250" s="0" t="s">
        <v>1120</v>
      </c>
      <c r="C250" s="1" t="str">
        <f aca="false">HYPERLINK(D250)</f>
        <v>https://www.stltoday.com/business/local/pgav-destinations-promotes-veteran-architect/article_38beeb87-705d-542c-ac0d-2eb51cdd575d.html</v>
      </c>
      <c r="D250" s="0" t="s">
        <v>1121</v>
      </c>
      <c r="E250" s="0" t="s">
        <v>1122</v>
      </c>
      <c r="F250" s="0" t="s">
        <v>1123</v>
      </c>
      <c r="H250" s="0" t="s">
        <v>18</v>
      </c>
      <c r="I250" s="0" t="s">
        <v>88</v>
      </c>
      <c r="J250" s="0" t="s">
        <v>20</v>
      </c>
      <c r="K250" s="0" t="n">
        <v>1496948</v>
      </c>
      <c r="L250" s="0" t="n">
        <v>13846.77</v>
      </c>
      <c r="M250" s="0" t="s">
        <v>1124</v>
      </c>
      <c r="N250" s="0" t="s">
        <v>90</v>
      </c>
    </row>
    <row r="251" customFormat="false" ht="16" hidden="false" customHeight="false" outlineLevel="0" collapsed="false">
      <c r="A251" s="0" t="s">
        <v>1125</v>
      </c>
      <c r="B251" s="0" t="s">
        <v>1126</v>
      </c>
      <c r="C251" s="1" t="str">
        <f aca="false">HYPERLINK(D251)</f>
        <v>https://www.kstatecollegian.com/2018/10/25/mold-found-in-more-than-a-dozen-rooms-in-ford-hall/</v>
      </c>
      <c r="D251" s="0" t="s">
        <v>1127</v>
      </c>
      <c r="E251" s="0" t="s">
        <v>1128</v>
      </c>
      <c r="F251" s="0" t="s">
        <v>615</v>
      </c>
      <c r="G251" s="0" t="s">
        <v>668</v>
      </c>
      <c r="H251" s="0" t="s">
        <v>18</v>
      </c>
      <c r="I251" s="0" t="s">
        <v>19</v>
      </c>
      <c r="J251" s="0" t="s">
        <v>20</v>
      </c>
      <c r="K251" s="0" t="n">
        <v>12393</v>
      </c>
      <c r="L251" s="0" t="n">
        <v>114.64</v>
      </c>
      <c r="M251" s="0" t="s">
        <v>1129</v>
      </c>
      <c r="N251" s="0" t="s">
        <v>38</v>
      </c>
    </row>
    <row r="252" customFormat="false" ht="16" hidden="false" customHeight="false" outlineLevel="0" collapsed="false">
      <c r="A252" s="0" t="s">
        <v>1130</v>
      </c>
      <c r="B252" s="0" t="s">
        <v>1131</v>
      </c>
      <c r="C252" s="1" t="str">
        <f aca="false">HYPERLINK(D252)</f>
        <v>http://kansasagconnection.com/story-state.php?Id=1163&amp;yr=2018</v>
      </c>
      <c r="D252" s="0" t="s">
        <v>1132</v>
      </c>
      <c r="E252" s="0" t="s">
        <v>1133</v>
      </c>
      <c r="F252" s="0" t="s">
        <v>41</v>
      </c>
      <c r="G252" s="0" t="s">
        <v>36</v>
      </c>
      <c r="H252" s="0" t="s">
        <v>18</v>
      </c>
      <c r="I252" s="0" t="s">
        <v>19</v>
      </c>
      <c r="J252" s="0" t="s">
        <v>20</v>
      </c>
      <c r="K252" s="0" t="n">
        <v>152</v>
      </c>
      <c r="L252" s="0" t="n">
        <v>1.41</v>
      </c>
      <c r="M252" s="0" t="s">
        <v>1134</v>
      </c>
      <c r="N252" s="0" t="s">
        <v>90</v>
      </c>
    </row>
    <row r="253" customFormat="false" ht="16" hidden="false" customHeight="false" outlineLevel="0" collapsed="false">
      <c r="A253" s="0" t="s">
        <v>1135</v>
      </c>
      <c r="B253" s="0" t="s">
        <v>1131</v>
      </c>
      <c r="C253" s="1" t="str">
        <f aca="false">HYPERLINK(D253)</f>
        <v>http://www.usagnet.com/state_headlines/state_story.php?tble=KS2018&amp;ID=1163</v>
      </c>
      <c r="D253" s="0" t="s">
        <v>1136</v>
      </c>
      <c r="E253" s="0" t="s">
        <v>1133</v>
      </c>
      <c r="F253" s="0" t="s">
        <v>35</v>
      </c>
      <c r="G253" s="0" t="s">
        <v>36</v>
      </c>
      <c r="H253" s="0" t="s">
        <v>18</v>
      </c>
      <c r="J253" s="0" t="s">
        <v>20</v>
      </c>
      <c r="K253" s="0" t="n">
        <v>906</v>
      </c>
      <c r="L253" s="0" t="n">
        <v>8.38</v>
      </c>
      <c r="M253" s="0" t="s">
        <v>1134</v>
      </c>
      <c r="N253" s="0" t="s">
        <v>90</v>
      </c>
    </row>
    <row r="254" customFormat="false" ht="16" hidden="false" customHeight="false" outlineLevel="0" collapsed="false">
      <c r="A254" s="0" t="s">
        <v>1137</v>
      </c>
      <c r="B254" s="0" t="s">
        <v>1138</v>
      </c>
      <c r="C254" s="1" t="str">
        <f aca="false">HYPERLINK(D254)</f>
        <v>http://www.elpopularnews.com/news/deportes/fangio-says-mack-injury-no-excuse-for-bears-defensive-lapses/article_15de7149-73d5-521d-9fc2-4aeb2cd4162e.html</v>
      </c>
      <c r="D254" s="0" t="s">
        <v>1139</v>
      </c>
      <c r="E254" s="0" t="s">
        <v>1140</v>
      </c>
      <c r="F254" s="0" t="s">
        <v>1141</v>
      </c>
      <c r="H254" s="0" t="s">
        <v>18</v>
      </c>
      <c r="I254" s="0" t="s">
        <v>408</v>
      </c>
      <c r="J254" s="0" t="s">
        <v>20</v>
      </c>
      <c r="K254" s="0" t="n">
        <v>169</v>
      </c>
      <c r="L254" s="0" t="n">
        <v>1.56</v>
      </c>
      <c r="M254" s="0" t="s">
        <v>1142</v>
      </c>
      <c r="N254" s="0" t="s">
        <v>38</v>
      </c>
    </row>
    <row r="255" customFormat="false" ht="16" hidden="false" customHeight="false" outlineLevel="0" collapsed="false">
      <c r="A255" s="0" t="s">
        <v>1143</v>
      </c>
      <c r="B255" s="0" t="s">
        <v>1144</v>
      </c>
      <c r="C255" s="1" t="str">
        <f aca="false">HYPERLINK(D255)</f>
        <v>http://themercury.com/opinion/letters/schools-education-quality-will-fall-into-decline-without-a-yes/article_f877c895-86af-5285-8c3f-471ee9d21e62.html</v>
      </c>
      <c r="D255" s="0" t="s">
        <v>1145</v>
      </c>
      <c r="E255" s="0" t="s">
        <v>1146</v>
      </c>
      <c r="F255" s="0" t="s">
        <v>67</v>
      </c>
      <c r="G255" s="0" t="s">
        <v>1147</v>
      </c>
      <c r="H255" s="0" t="s">
        <v>18</v>
      </c>
      <c r="I255" s="0" t="s">
        <v>19</v>
      </c>
      <c r="J255" s="0" t="s">
        <v>20</v>
      </c>
      <c r="K255" s="0" t="n">
        <v>15151</v>
      </c>
      <c r="L255" s="0" t="n">
        <v>140.15</v>
      </c>
      <c r="M255" s="0" t="s">
        <v>1148</v>
      </c>
      <c r="N255" s="0" t="s">
        <v>38</v>
      </c>
    </row>
    <row r="256" customFormat="false" ht="16" hidden="false" customHeight="false" outlineLevel="0" collapsed="false">
      <c r="A256" s="0" t="s">
        <v>1143</v>
      </c>
      <c r="B256" s="0" t="s">
        <v>1149</v>
      </c>
      <c r="C256" s="1" t="str">
        <f aca="false">HYPERLINK(D256)</f>
        <v>http://themercury.com/news/local/rocky-horror-picture-show-boos-and-brews-and-more/article_fa835239-68c8-53fd-b492-c0eeb5e2cfeb.html</v>
      </c>
      <c r="D256" s="0" t="s">
        <v>1150</v>
      </c>
      <c r="E256" s="0" t="s">
        <v>1151</v>
      </c>
      <c r="F256" s="0" t="s">
        <v>67</v>
      </c>
      <c r="G256" s="0" t="s">
        <v>1152</v>
      </c>
      <c r="H256" s="0" t="s">
        <v>18</v>
      </c>
      <c r="I256" s="0" t="s">
        <v>19</v>
      </c>
      <c r="J256" s="0" t="s">
        <v>20</v>
      </c>
      <c r="K256" s="0" t="n">
        <v>15151</v>
      </c>
      <c r="L256" s="0" t="n">
        <v>140.15</v>
      </c>
      <c r="M256" s="0" t="s">
        <v>1153</v>
      </c>
      <c r="N256" s="0" t="s">
        <v>1154</v>
      </c>
    </row>
    <row r="257" customFormat="false" ht="16" hidden="false" customHeight="false" outlineLevel="0" collapsed="false">
      <c r="A257" s="0" t="s">
        <v>1143</v>
      </c>
      <c r="B257" s="0" t="s">
        <v>1155</v>
      </c>
      <c r="C257" s="1" t="str">
        <f aca="false">HYPERLINK(D257)</f>
        <v>http://themercury.com/news/education/usd-mulls-plan-for-mhs-east-campus/article_42f1b0ff-235b-5930-ad48-0bc66b5fc304.html</v>
      </c>
      <c r="D257" s="0" t="s">
        <v>1156</v>
      </c>
      <c r="E257" s="0" t="s">
        <v>1157</v>
      </c>
      <c r="F257" s="0" t="s">
        <v>67</v>
      </c>
      <c r="G257" s="0" t="s">
        <v>982</v>
      </c>
      <c r="H257" s="0" t="s">
        <v>18</v>
      </c>
      <c r="I257" s="0" t="s">
        <v>19</v>
      </c>
      <c r="J257" s="0" t="s">
        <v>20</v>
      </c>
      <c r="K257" s="0" t="n">
        <v>15151</v>
      </c>
      <c r="L257" s="0" t="n">
        <v>140.15</v>
      </c>
      <c r="M257" s="0" t="s">
        <v>1158</v>
      </c>
      <c r="N257" s="0" t="s">
        <v>90</v>
      </c>
    </row>
    <row r="258" customFormat="false" ht="16" hidden="false" customHeight="false" outlineLevel="0" collapsed="false">
      <c r="A258" s="0" t="s">
        <v>1143</v>
      </c>
      <c r="B258" s="0" t="s">
        <v>1159</v>
      </c>
      <c r="C258" s="1" t="str">
        <f aca="false">HYPERLINK(D258)</f>
        <v>http://themercury.com/news/education/ksu-inspecting-dorm-for-mold/article_46e80a62-c683-5106-bec2-6f22afd5baf2.html</v>
      </c>
      <c r="D258" s="0" t="s">
        <v>1160</v>
      </c>
      <c r="E258" s="0" t="s">
        <v>1161</v>
      </c>
      <c r="F258" s="0" t="s">
        <v>67</v>
      </c>
      <c r="G258" s="0" t="s">
        <v>73</v>
      </c>
      <c r="H258" s="0" t="s">
        <v>18</v>
      </c>
      <c r="I258" s="0" t="s">
        <v>19</v>
      </c>
      <c r="J258" s="0" t="s">
        <v>20</v>
      </c>
      <c r="K258" s="0" t="n">
        <v>15151</v>
      </c>
      <c r="L258" s="0" t="n">
        <v>140.15</v>
      </c>
      <c r="M258" s="0" t="s">
        <v>1162</v>
      </c>
      <c r="N258" s="0" t="s">
        <v>38</v>
      </c>
    </row>
    <row r="259" customFormat="false" ht="16" hidden="false" customHeight="false" outlineLevel="0" collapsed="false">
      <c r="A259" s="0" t="s">
        <v>1163</v>
      </c>
      <c r="B259" s="0" t="s">
        <v>1164</v>
      </c>
      <c r="C259" s="1" t="str">
        <f aca="false">HYPERLINK(D259)</f>
        <v>http://www.producegrower.com/article/culinary-herbs-survey/</v>
      </c>
      <c r="D259" s="0" t="s">
        <v>1165</v>
      </c>
      <c r="E259" s="0" t="s">
        <v>1166</v>
      </c>
      <c r="F259" s="0" t="s">
        <v>1167</v>
      </c>
      <c r="G259" s="0" t="s">
        <v>1168</v>
      </c>
      <c r="H259" s="0" t="s">
        <v>18</v>
      </c>
      <c r="J259" s="0" t="s">
        <v>20</v>
      </c>
      <c r="K259" s="0" t="n">
        <v>2981</v>
      </c>
      <c r="L259" s="0" t="n">
        <v>27.57</v>
      </c>
      <c r="M259" s="0" t="s">
        <v>1169</v>
      </c>
      <c r="N259" s="0" t="s">
        <v>22</v>
      </c>
    </row>
    <row r="260" customFormat="false" ht="16" hidden="false" customHeight="false" outlineLevel="0" collapsed="false">
      <c r="A260" s="0" t="s">
        <v>1170</v>
      </c>
      <c r="B260" s="0" t="s">
        <v>1171</v>
      </c>
      <c r="C260" s="1" t="str">
        <f aca="false">HYPERLINK(D260)</f>
        <v>http://www.salina.com/news/20181025/pancake-breakfast-to-raise-funds-for-general-aviation</v>
      </c>
      <c r="D260" s="0" t="s">
        <v>1172</v>
      </c>
      <c r="E260" s="0" t="s">
        <v>1173</v>
      </c>
      <c r="F260" s="0" t="s">
        <v>47</v>
      </c>
      <c r="H260" s="0" t="s">
        <v>18</v>
      </c>
      <c r="I260" s="0" t="s">
        <v>19</v>
      </c>
      <c r="J260" s="0" t="s">
        <v>20</v>
      </c>
      <c r="K260" s="0" t="n">
        <v>19110</v>
      </c>
      <c r="L260" s="0" t="n">
        <v>176.77</v>
      </c>
      <c r="M260" s="0" t="s">
        <v>1174</v>
      </c>
      <c r="N260" s="0" t="s">
        <v>38</v>
      </c>
    </row>
    <row r="261" customFormat="false" ht="16" hidden="false" customHeight="false" outlineLevel="0" collapsed="false">
      <c r="A261" s="0" t="s">
        <v>1175</v>
      </c>
      <c r="B261" s="0" t="s">
        <v>1176</v>
      </c>
      <c r="C261" s="1" t="str">
        <f aca="false">HYPERLINK(D261)</f>
        <v>http://www.abc-7.com/story/39359714/361-capital-promotes-josh-vail-to-president</v>
      </c>
      <c r="D261" s="0" t="s">
        <v>1177</v>
      </c>
      <c r="E261" s="0" t="s">
        <v>1178</v>
      </c>
      <c r="F261" s="0" t="s">
        <v>1179</v>
      </c>
      <c r="H261" s="0" t="s">
        <v>18</v>
      </c>
      <c r="I261" s="0" t="s">
        <v>1180</v>
      </c>
      <c r="J261" s="0" t="s">
        <v>20</v>
      </c>
      <c r="K261" s="0" t="n">
        <v>27013</v>
      </c>
      <c r="L261" s="0" t="n">
        <v>249.87</v>
      </c>
      <c r="M261" s="0" t="s">
        <v>1181</v>
      </c>
      <c r="N261" s="0" t="s">
        <v>90</v>
      </c>
    </row>
    <row r="262" customFormat="false" ht="16" hidden="false" customHeight="false" outlineLevel="0" collapsed="false">
      <c r="A262" s="0" t="s">
        <v>1182</v>
      </c>
      <c r="B262" s="0" t="s">
        <v>1183</v>
      </c>
      <c r="C262" s="1" t="str">
        <f aca="false">HYPERLINK(D262)</f>
        <v>https://www.morningagclips.com/milling-fundamentals-and-optimization/</v>
      </c>
      <c r="D262" s="0" t="s">
        <v>1184</v>
      </c>
      <c r="E262" s="0" t="s">
        <v>1185</v>
      </c>
      <c r="F262" s="0" t="s">
        <v>164</v>
      </c>
      <c r="H262" s="0" t="s">
        <v>18</v>
      </c>
      <c r="I262" s="0" t="s">
        <v>165</v>
      </c>
      <c r="J262" s="0" t="s">
        <v>20</v>
      </c>
      <c r="K262" s="0" t="n">
        <v>12237</v>
      </c>
      <c r="L262" s="0" t="n">
        <v>113.19</v>
      </c>
      <c r="M262" s="0" t="s">
        <v>1186</v>
      </c>
      <c r="N262" s="0" t="s">
        <v>307</v>
      </c>
    </row>
    <row r="263" customFormat="false" ht="16" hidden="false" customHeight="false" outlineLevel="0" collapsed="false">
      <c r="A263" s="0" t="s">
        <v>1182</v>
      </c>
      <c r="B263" s="0" t="s">
        <v>1187</v>
      </c>
      <c r="C263" s="1" t="str">
        <f aca="false">HYPERLINK(D263)</f>
        <v>http://gfmt.blogspot.com/2018/10/training-professionals-on-milling.html</v>
      </c>
      <c r="D263" s="0" t="s">
        <v>1188</v>
      </c>
      <c r="E263" s="0" t="s">
        <v>1189</v>
      </c>
      <c r="F263" s="0" t="s">
        <v>1190</v>
      </c>
      <c r="H263" s="0" t="s">
        <v>328</v>
      </c>
      <c r="J263" s="0" t="s">
        <v>20</v>
      </c>
      <c r="K263" s="0" t="n">
        <v>0</v>
      </c>
      <c r="L263" s="0" t="n">
        <v>0</v>
      </c>
      <c r="M263" s="0" t="s">
        <v>1191</v>
      </c>
      <c r="N263" s="0" t="s">
        <v>90</v>
      </c>
    </row>
    <row r="264" customFormat="false" ht="16" hidden="false" customHeight="false" outlineLevel="0" collapsed="false">
      <c r="A264" s="0" t="s">
        <v>1192</v>
      </c>
      <c r="B264" s="0" t="s">
        <v>1176</v>
      </c>
      <c r="C264" s="1" t="str">
        <f aca="false">HYPERLINK(D264)</f>
        <v>http://www.crossroadstoday.com/story/39359714/361-capital-promotes-josh-vail-to-president</v>
      </c>
      <c r="D264" s="0" t="s">
        <v>1193</v>
      </c>
      <c r="E264" s="0" t="s">
        <v>1178</v>
      </c>
      <c r="F264" s="0" t="s">
        <v>883</v>
      </c>
      <c r="H264" s="0" t="s">
        <v>18</v>
      </c>
      <c r="I264" s="0" t="s">
        <v>482</v>
      </c>
      <c r="J264" s="0" t="s">
        <v>20</v>
      </c>
      <c r="K264" s="0" t="n">
        <v>49475</v>
      </c>
      <c r="L264" s="0" t="n">
        <v>457.64</v>
      </c>
      <c r="M264" s="0" t="s">
        <v>1194</v>
      </c>
      <c r="N264" s="0" t="s">
        <v>90</v>
      </c>
    </row>
    <row r="265" customFormat="false" ht="16" hidden="false" customHeight="false" outlineLevel="0" collapsed="false">
      <c r="A265" s="0" t="s">
        <v>1195</v>
      </c>
      <c r="B265" s="0" t="s">
        <v>1176</v>
      </c>
      <c r="C265" s="1" t="str">
        <f aca="false">HYPERLINK(D265)</f>
        <v>http://www.ktvn.com/story/39359714/361-capital-promotes-josh-vail-to-president</v>
      </c>
      <c r="D265" s="0" t="s">
        <v>1196</v>
      </c>
      <c r="E265" s="0" t="s">
        <v>1197</v>
      </c>
      <c r="F265" s="0" t="s">
        <v>1198</v>
      </c>
      <c r="H265" s="0" t="s">
        <v>18</v>
      </c>
      <c r="I265" s="0" t="s">
        <v>1199</v>
      </c>
      <c r="J265" s="0" t="s">
        <v>20</v>
      </c>
      <c r="K265" s="0" t="n">
        <v>58156</v>
      </c>
      <c r="L265" s="0" t="n">
        <v>537.94</v>
      </c>
      <c r="M265" s="0" t="s">
        <v>1200</v>
      </c>
      <c r="N265" s="0" t="s">
        <v>90</v>
      </c>
    </row>
    <row r="266" customFormat="false" ht="16" hidden="false" customHeight="false" outlineLevel="0" collapsed="false">
      <c r="A266" s="0" t="s">
        <v>1195</v>
      </c>
      <c r="B266" s="0" t="s">
        <v>1176</v>
      </c>
      <c r="C266" s="1" t="str">
        <f aca="false">HYPERLINK(D266)</f>
        <v>https://oap.morningstar.com/ap/PRNewswire/Default.aspx?rkey=20181025NE51124</v>
      </c>
      <c r="D266" s="0" t="s">
        <v>1201</v>
      </c>
      <c r="E266" s="0" t="s">
        <v>1178</v>
      </c>
      <c r="F266" s="0" t="s">
        <v>1202</v>
      </c>
      <c r="H266" s="0" t="s">
        <v>18</v>
      </c>
      <c r="J266" s="0" t="s">
        <v>20</v>
      </c>
      <c r="K266" s="0" t="n">
        <v>181</v>
      </c>
      <c r="L266" s="0" t="n">
        <v>1.67</v>
      </c>
      <c r="M266" s="0" t="s">
        <v>1203</v>
      </c>
      <c r="N266" s="0" t="s">
        <v>90</v>
      </c>
    </row>
    <row r="267" customFormat="false" ht="16" hidden="false" customHeight="false" outlineLevel="0" collapsed="false">
      <c r="A267" s="0" t="s">
        <v>1204</v>
      </c>
      <c r="B267" s="0" t="s">
        <v>1176</v>
      </c>
      <c r="C267" s="1" t="str">
        <f aca="false">HYPERLINK(D267)</f>
        <v>http://www.kake.com/story/39359714/361-capital-promotes-josh-vail-to-president</v>
      </c>
      <c r="D267" s="0" t="s">
        <v>1205</v>
      </c>
      <c r="E267" s="0" t="s">
        <v>1206</v>
      </c>
      <c r="F267" s="0" t="s">
        <v>847</v>
      </c>
      <c r="H267" s="0" t="s">
        <v>18</v>
      </c>
      <c r="I267" s="0" t="s">
        <v>19</v>
      </c>
      <c r="J267" s="0" t="s">
        <v>20</v>
      </c>
      <c r="K267" s="0" t="n">
        <v>76668</v>
      </c>
      <c r="L267" s="0" t="n">
        <v>709.18</v>
      </c>
      <c r="M267" s="0" t="s">
        <v>1207</v>
      </c>
      <c r="N267" s="0" t="s">
        <v>90</v>
      </c>
    </row>
    <row r="268" customFormat="false" ht="16" hidden="false" customHeight="false" outlineLevel="0" collapsed="false">
      <c r="A268" s="0" t="s">
        <v>1204</v>
      </c>
      <c r="B268" s="0" t="s">
        <v>1176</v>
      </c>
      <c r="C268" s="1" t="str">
        <f aca="false">HYPERLINK(D268)</f>
        <v>https://360wisenews.com/prnewswire/?rkey=20181025NE51124&amp;filter=9006</v>
      </c>
      <c r="D268" s="0" t="s">
        <v>1208</v>
      </c>
      <c r="E268" s="0" t="s">
        <v>1178</v>
      </c>
      <c r="F268" s="0" t="s">
        <v>1209</v>
      </c>
      <c r="H268" s="0" t="s">
        <v>18</v>
      </c>
      <c r="J268" s="0" t="s">
        <v>20</v>
      </c>
      <c r="K268" s="0" t="n">
        <v>1498</v>
      </c>
      <c r="L268" s="0" t="n">
        <v>13.86</v>
      </c>
      <c r="M268" s="0" t="s">
        <v>1210</v>
      </c>
      <c r="N268" s="0" t="s">
        <v>90</v>
      </c>
    </row>
    <row r="269" customFormat="false" ht="16" hidden="false" customHeight="false" outlineLevel="0" collapsed="false">
      <c r="A269" s="0" t="s">
        <v>1204</v>
      </c>
      <c r="B269" s="0" t="s">
        <v>1176</v>
      </c>
      <c r="C269" s="1" t="str">
        <f aca="false">HYPERLINK(D269)</f>
        <v>http://www.k5thehometeam.com/story/39359714/361-capital-promotes-josh-vail-to-president</v>
      </c>
      <c r="D269" s="0" t="s">
        <v>1211</v>
      </c>
      <c r="E269" s="0" t="s">
        <v>1178</v>
      </c>
      <c r="F269" s="0" t="s">
        <v>875</v>
      </c>
      <c r="H269" s="0" t="s">
        <v>18</v>
      </c>
      <c r="I269" s="0" t="s">
        <v>408</v>
      </c>
      <c r="J269" s="0" t="s">
        <v>20</v>
      </c>
      <c r="K269" s="0" t="n">
        <v>20774</v>
      </c>
      <c r="L269" s="0" t="n">
        <v>192.16</v>
      </c>
      <c r="M269" s="0" t="s">
        <v>1212</v>
      </c>
      <c r="N269" s="0" t="s">
        <v>90</v>
      </c>
    </row>
    <row r="270" customFormat="false" ht="16" hidden="false" customHeight="false" outlineLevel="0" collapsed="false">
      <c r="A270" s="0" t="s">
        <v>1204</v>
      </c>
      <c r="B270" s="0" t="s">
        <v>1176</v>
      </c>
      <c r="C270" s="1" t="str">
        <f aca="false">HYPERLINK(D270)</f>
        <v>http://www.abc6.com/story/39359714/361-capital-promotes-josh-vail-to-president</v>
      </c>
      <c r="D270" s="0" t="s">
        <v>1213</v>
      </c>
      <c r="E270" s="0" t="s">
        <v>1178</v>
      </c>
      <c r="F270" s="0" t="s">
        <v>1214</v>
      </c>
      <c r="H270" s="0" t="s">
        <v>18</v>
      </c>
      <c r="I270" s="0" t="s">
        <v>1215</v>
      </c>
      <c r="J270" s="0" t="s">
        <v>20</v>
      </c>
      <c r="K270" s="0" t="n">
        <v>24098</v>
      </c>
      <c r="L270" s="0" t="n">
        <v>222.91</v>
      </c>
      <c r="M270" s="0" t="s">
        <v>1216</v>
      </c>
      <c r="N270" s="0" t="s">
        <v>90</v>
      </c>
    </row>
    <row r="271" customFormat="false" ht="16" hidden="false" customHeight="false" outlineLevel="0" collapsed="false">
      <c r="A271" s="0" t="s">
        <v>1217</v>
      </c>
      <c r="B271" s="0" t="s">
        <v>1176</v>
      </c>
      <c r="C271" s="1" t="str">
        <f aca="false">HYPERLINK(D271)</f>
        <v>http://www.oldies977lubbock.com/story/39359714/361-capital-promotes-josh-vail-to-president</v>
      </c>
      <c r="D271" s="0" t="s">
        <v>1218</v>
      </c>
      <c r="E271" s="0" t="s">
        <v>1178</v>
      </c>
      <c r="F271" s="0" t="s">
        <v>829</v>
      </c>
      <c r="H271" s="0" t="s">
        <v>18</v>
      </c>
      <c r="J271" s="0" t="s">
        <v>20</v>
      </c>
      <c r="K271" s="0" t="n">
        <v>249</v>
      </c>
      <c r="L271" s="0" t="n">
        <v>2.3</v>
      </c>
      <c r="M271" s="0" t="s">
        <v>1219</v>
      </c>
      <c r="N271" s="0" t="s">
        <v>90</v>
      </c>
    </row>
    <row r="272" customFormat="false" ht="16" hidden="false" customHeight="false" outlineLevel="0" collapsed="false">
      <c r="A272" s="0" t="s">
        <v>1220</v>
      </c>
      <c r="B272" s="0" t="s">
        <v>1176</v>
      </c>
      <c r="C272" s="1" t="str">
        <f aca="false">HYPERLINK(D272)</f>
        <v>http://www.mylubbocktv.com/story/39359714/361-capital-promotes-josh-vail-to-president</v>
      </c>
      <c r="D272" s="0" t="s">
        <v>1221</v>
      </c>
      <c r="E272" s="0" t="s">
        <v>1178</v>
      </c>
      <c r="F272" s="0" t="s">
        <v>893</v>
      </c>
      <c r="H272" s="0" t="s">
        <v>18</v>
      </c>
      <c r="J272" s="0" t="s">
        <v>20</v>
      </c>
      <c r="K272" s="0" t="n">
        <v>375</v>
      </c>
      <c r="L272" s="0" t="n">
        <v>3.47</v>
      </c>
      <c r="M272" s="0" t="s">
        <v>1207</v>
      </c>
      <c r="N272" s="0" t="s">
        <v>90</v>
      </c>
    </row>
    <row r="273" customFormat="false" ht="16" hidden="false" customHeight="false" outlineLevel="0" collapsed="false">
      <c r="A273" s="0" t="s">
        <v>1222</v>
      </c>
      <c r="B273" s="0" t="s">
        <v>1176</v>
      </c>
      <c r="C273" s="1" t="str">
        <f aca="false">HYPERLINK(D273)</f>
        <v>http://www.nbcrightnow.com/story/39359714/361-capital-promotes-josh-vail-to-president</v>
      </c>
      <c r="D273" s="0" t="s">
        <v>1223</v>
      </c>
      <c r="E273" s="0" t="s">
        <v>1178</v>
      </c>
      <c r="F273" s="0" t="s">
        <v>827</v>
      </c>
      <c r="H273" s="0" t="s">
        <v>18</v>
      </c>
      <c r="I273" s="0" t="s">
        <v>61</v>
      </c>
      <c r="J273" s="0" t="s">
        <v>20</v>
      </c>
      <c r="K273" s="0" t="n">
        <v>64498</v>
      </c>
      <c r="L273" s="0" t="n">
        <v>596.61</v>
      </c>
      <c r="M273" s="0" t="s">
        <v>1194</v>
      </c>
      <c r="N273" s="0" t="s">
        <v>90</v>
      </c>
    </row>
    <row r="274" customFormat="false" ht="16" hidden="false" customHeight="false" outlineLevel="0" collapsed="false">
      <c r="A274" s="0" t="s">
        <v>1222</v>
      </c>
      <c r="B274" s="0" t="s">
        <v>1176</v>
      </c>
      <c r="C274" s="1" t="str">
        <f aca="false">HYPERLINK(D274)</f>
        <v>http://www.kasa.com/story/39359714/361-capital-promotes-josh-vail-to-president</v>
      </c>
      <c r="D274" s="0" t="s">
        <v>1224</v>
      </c>
      <c r="E274" s="0" t="s">
        <v>1178</v>
      </c>
      <c r="F274" s="0" t="s">
        <v>1225</v>
      </c>
      <c r="H274" s="0" t="s">
        <v>18</v>
      </c>
      <c r="I274" s="0" t="s">
        <v>1072</v>
      </c>
      <c r="J274" s="0" t="s">
        <v>20</v>
      </c>
      <c r="K274" s="0" t="n">
        <v>2005</v>
      </c>
      <c r="L274" s="0" t="n">
        <v>18.55</v>
      </c>
      <c r="M274" s="0" t="s">
        <v>1226</v>
      </c>
      <c r="N274" s="0" t="s">
        <v>90</v>
      </c>
    </row>
    <row r="275" customFormat="false" ht="16" hidden="false" customHeight="false" outlineLevel="0" collapsed="false">
      <c r="A275" s="0" t="s">
        <v>1227</v>
      </c>
      <c r="B275" s="0" t="s">
        <v>1176</v>
      </c>
      <c r="C275" s="1" t="str">
        <f aca="false">HYPERLINK(D275)</f>
        <v>http://www.fox14tv.com/story/39359714/361-capital-promotes-josh-vail-to-president</v>
      </c>
      <c r="D275" s="0" t="s">
        <v>1228</v>
      </c>
      <c r="E275" s="0" t="s">
        <v>1178</v>
      </c>
      <c r="F275" s="0" t="s">
        <v>1229</v>
      </c>
      <c r="H275" s="0" t="s">
        <v>18</v>
      </c>
      <c r="I275" s="0" t="s">
        <v>88</v>
      </c>
      <c r="J275" s="0" t="s">
        <v>20</v>
      </c>
      <c r="K275" s="0" t="n">
        <v>4176</v>
      </c>
      <c r="L275" s="0" t="n">
        <v>38.63</v>
      </c>
      <c r="M275" s="0" t="s">
        <v>1230</v>
      </c>
      <c r="N275" s="0" t="s">
        <v>90</v>
      </c>
    </row>
    <row r="276" customFormat="false" ht="16" hidden="false" customHeight="false" outlineLevel="0" collapsed="false">
      <c r="A276" s="0" t="s">
        <v>1231</v>
      </c>
      <c r="B276" s="0" t="s">
        <v>1176</v>
      </c>
      <c r="C276" s="1" t="str">
        <f aca="false">HYPERLINK(D276)</f>
        <v>http://www.rfdtv.com/story/39359714/361-capital-promotes-josh-vail-to-president</v>
      </c>
      <c r="D276" s="0" t="s">
        <v>1232</v>
      </c>
      <c r="E276" s="0" t="s">
        <v>1178</v>
      </c>
      <c r="F276" s="0" t="s">
        <v>867</v>
      </c>
      <c r="H276" s="0" t="s">
        <v>18</v>
      </c>
      <c r="J276" s="0" t="s">
        <v>20</v>
      </c>
      <c r="K276" s="0" t="n">
        <v>24192</v>
      </c>
      <c r="L276" s="0" t="n">
        <v>223.78</v>
      </c>
      <c r="M276" s="0" t="s">
        <v>1233</v>
      </c>
      <c r="N276" s="0" t="s">
        <v>90</v>
      </c>
    </row>
    <row r="277" customFormat="false" ht="16" hidden="false" customHeight="false" outlineLevel="0" collapsed="false">
      <c r="A277" s="0" t="s">
        <v>1234</v>
      </c>
      <c r="B277" s="0" t="s">
        <v>1176</v>
      </c>
      <c r="C277" s="1" t="str">
        <f aca="false">HYPERLINK(D277)</f>
        <v>http://www.wfmj.com/story/39359714/361-capital-promotes-josh-vail-to-president</v>
      </c>
      <c r="D277" s="0" t="s">
        <v>1235</v>
      </c>
      <c r="E277" s="0" t="s">
        <v>1178</v>
      </c>
      <c r="F277" s="0" t="s">
        <v>878</v>
      </c>
      <c r="H277" s="0" t="s">
        <v>18</v>
      </c>
      <c r="I277" s="0" t="s">
        <v>353</v>
      </c>
      <c r="J277" s="0" t="s">
        <v>20</v>
      </c>
      <c r="K277" s="0" t="n">
        <v>80354</v>
      </c>
      <c r="L277" s="0" t="n">
        <v>743.27</v>
      </c>
      <c r="M277" s="0" t="s">
        <v>1236</v>
      </c>
      <c r="N277" s="0" t="s">
        <v>90</v>
      </c>
    </row>
    <row r="278" customFormat="false" ht="16" hidden="false" customHeight="false" outlineLevel="0" collapsed="false">
      <c r="A278" s="0" t="s">
        <v>1234</v>
      </c>
      <c r="B278" s="0" t="s">
        <v>1176</v>
      </c>
      <c r="C278" s="1" t="str">
        <f aca="false">HYPERLINK(D278)</f>
        <v>http://www.valleyscw.com/story/39359714/361-capital-promotes-josh-vail-to-president</v>
      </c>
      <c r="D278" s="0" t="s">
        <v>1237</v>
      </c>
      <c r="E278" s="0" t="s">
        <v>1178</v>
      </c>
      <c r="F278" s="0" t="s">
        <v>857</v>
      </c>
      <c r="H278" s="0" t="s">
        <v>18</v>
      </c>
      <c r="I278" s="0" t="s">
        <v>353</v>
      </c>
      <c r="J278" s="0" t="s">
        <v>20</v>
      </c>
      <c r="K278" s="0" t="n">
        <v>557</v>
      </c>
      <c r="L278" s="0" t="n">
        <v>5.15</v>
      </c>
      <c r="M278" s="0" t="s">
        <v>1238</v>
      </c>
      <c r="N278" s="0" t="s">
        <v>90</v>
      </c>
    </row>
    <row r="279" customFormat="false" ht="16" hidden="false" customHeight="false" outlineLevel="0" collapsed="false">
      <c r="A279" s="0" t="s">
        <v>1234</v>
      </c>
      <c r="B279" s="0" t="s">
        <v>1176</v>
      </c>
      <c r="C279" s="1" t="str">
        <f aca="false">HYPERLINK(D279)</f>
        <v>http://www.lbgtv.com/story/39359714/361-capital-promotes-josh-vail-to-president</v>
      </c>
      <c r="D279" s="0" t="s">
        <v>1239</v>
      </c>
      <c r="E279" s="0" t="s">
        <v>1178</v>
      </c>
      <c r="F279" s="0" t="s">
        <v>1240</v>
      </c>
      <c r="H279" s="0" t="s">
        <v>18</v>
      </c>
      <c r="J279" s="0" t="s">
        <v>20</v>
      </c>
      <c r="K279" s="0" t="n">
        <v>268</v>
      </c>
      <c r="L279" s="0" t="n">
        <v>2.48</v>
      </c>
      <c r="M279" s="0" t="s">
        <v>1212</v>
      </c>
      <c r="N279" s="0" t="s">
        <v>90</v>
      </c>
    </row>
    <row r="280" customFormat="false" ht="16" hidden="false" customHeight="false" outlineLevel="0" collapsed="false">
      <c r="A280" s="0" t="s">
        <v>1234</v>
      </c>
      <c r="B280" s="0" t="s">
        <v>1176</v>
      </c>
      <c r="C280" s="1" t="str">
        <f aca="false">HYPERLINK(D280)</f>
        <v>http://www.klkntv.com/story/39359714/361-capital-promotes-josh-vail-to-president</v>
      </c>
      <c r="D280" s="0" t="s">
        <v>1241</v>
      </c>
      <c r="E280" s="0" t="s">
        <v>1178</v>
      </c>
      <c r="F280" s="0" t="s">
        <v>1242</v>
      </c>
      <c r="H280" s="0" t="s">
        <v>18</v>
      </c>
      <c r="I280" s="0" t="s">
        <v>248</v>
      </c>
      <c r="J280" s="0" t="s">
        <v>20</v>
      </c>
      <c r="K280" s="0" t="n">
        <v>37582</v>
      </c>
      <c r="L280" s="0" t="n">
        <v>347.63</v>
      </c>
      <c r="M280" s="0" t="s">
        <v>1181</v>
      </c>
      <c r="N280" s="0" t="s">
        <v>90</v>
      </c>
    </row>
    <row r="281" customFormat="false" ht="16" hidden="false" customHeight="false" outlineLevel="0" collapsed="false">
      <c r="A281" s="0" t="s">
        <v>1234</v>
      </c>
      <c r="B281" s="0" t="s">
        <v>1176</v>
      </c>
      <c r="C281" s="1" t="str">
        <f aca="false">HYPERLINK(D281)</f>
        <v>http://www.abcfoxmontana.com/story/39359714/361-capital-promotes-josh-vail-to-president</v>
      </c>
      <c r="D281" s="0" t="s">
        <v>1243</v>
      </c>
      <c r="E281" s="0" t="s">
        <v>1178</v>
      </c>
      <c r="F281" s="0" t="s">
        <v>890</v>
      </c>
      <c r="H281" s="0" t="s">
        <v>18</v>
      </c>
      <c r="I281" s="0" t="s">
        <v>807</v>
      </c>
      <c r="J281" s="0" t="s">
        <v>20</v>
      </c>
      <c r="K281" s="0" t="n">
        <v>35081</v>
      </c>
      <c r="L281" s="0" t="n">
        <v>324.5</v>
      </c>
      <c r="M281" s="0" t="s">
        <v>1194</v>
      </c>
      <c r="N281" s="0" t="s">
        <v>90</v>
      </c>
    </row>
    <row r="282" customFormat="false" ht="16" hidden="false" customHeight="false" outlineLevel="0" collapsed="false">
      <c r="A282" s="0" t="s">
        <v>1244</v>
      </c>
      <c r="B282" s="0" t="s">
        <v>1176</v>
      </c>
      <c r="C282" s="1" t="str">
        <f aca="false">HYPERLINK(D282)</f>
        <v>http://www.kulr8.com/story/39359714/361-capital-promotes-josh-vail-to-president</v>
      </c>
      <c r="D282" s="0" t="s">
        <v>1245</v>
      </c>
      <c r="E282" s="0" t="s">
        <v>1206</v>
      </c>
      <c r="F282" s="0" t="s">
        <v>887</v>
      </c>
      <c r="H282" s="0" t="s">
        <v>18</v>
      </c>
      <c r="I282" s="0" t="s">
        <v>807</v>
      </c>
      <c r="J282" s="0" t="s">
        <v>20</v>
      </c>
      <c r="K282" s="0" t="n">
        <v>41170</v>
      </c>
      <c r="L282" s="0" t="n">
        <v>380.82</v>
      </c>
      <c r="M282" s="0" t="s">
        <v>1207</v>
      </c>
      <c r="N282" s="0" t="s">
        <v>90</v>
      </c>
    </row>
    <row r="283" customFormat="false" ht="16" hidden="false" customHeight="false" outlineLevel="0" collapsed="false">
      <c r="A283" s="0" t="s">
        <v>1244</v>
      </c>
      <c r="B283" s="0" t="s">
        <v>1176</v>
      </c>
      <c r="C283" s="1" t="str">
        <f aca="false">HYPERLINK(D283)</f>
        <v>http://www.kfmbfm.com/story/39359714/361-capital-promotes-josh-vail-to-president</v>
      </c>
      <c r="D283" s="0" t="s">
        <v>1246</v>
      </c>
      <c r="E283" s="0" t="s">
        <v>1178</v>
      </c>
      <c r="F283" s="0" t="s">
        <v>831</v>
      </c>
      <c r="H283" s="0" t="s">
        <v>18</v>
      </c>
      <c r="I283" s="0" t="s">
        <v>408</v>
      </c>
      <c r="J283" s="0" t="s">
        <v>20</v>
      </c>
      <c r="K283" s="0" t="n">
        <v>12636</v>
      </c>
      <c r="L283" s="0" t="n">
        <v>116.88</v>
      </c>
      <c r="M283" s="0" t="s">
        <v>1207</v>
      </c>
      <c r="N283" s="0" t="s">
        <v>90</v>
      </c>
    </row>
    <row r="284" customFormat="false" ht="16" hidden="false" customHeight="false" outlineLevel="0" collapsed="false">
      <c r="A284" s="0" t="s">
        <v>1247</v>
      </c>
      <c r="B284" s="0" t="s">
        <v>1176</v>
      </c>
      <c r="C284" s="1" t="str">
        <f aca="false">HYPERLINK(D284)</f>
        <v>http://www.doublet973.com/story/39359714/361-capital-promotes-josh-vail-to-president</v>
      </c>
      <c r="D284" s="0" t="s">
        <v>1248</v>
      </c>
      <c r="E284" s="0" t="s">
        <v>1178</v>
      </c>
      <c r="F284" s="0" t="s">
        <v>823</v>
      </c>
      <c r="H284" s="0" t="s">
        <v>18</v>
      </c>
      <c r="J284" s="0" t="s">
        <v>20</v>
      </c>
      <c r="K284" s="0" t="n">
        <v>1442</v>
      </c>
      <c r="L284" s="0" t="n">
        <v>13.34</v>
      </c>
      <c r="M284" s="0" t="s">
        <v>1207</v>
      </c>
      <c r="N284" s="0" t="s">
        <v>90</v>
      </c>
    </row>
    <row r="285" customFormat="false" ht="16" hidden="false" customHeight="false" outlineLevel="0" collapsed="false">
      <c r="A285" s="0" t="s">
        <v>1247</v>
      </c>
      <c r="B285" s="0" t="s">
        <v>1176</v>
      </c>
      <c r="C285" s="1" t="str">
        <f aca="false">HYPERLINK(D285)</f>
        <v>http://www.telemundolubbock.com/story/39359714/361-capital-promotes-josh-vail-to-president</v>
      </c>
      <c r="D285" s="0" t="s">
        <v>1249</v>
      </c>
      <c r="E285" s="0" t="s">
        <v>1178</v>
      </c>
      <c r="F285" s="0" t="s">
        <v>898</v>
      </c>
      <c r="H285" s="0" t="s">
        <v>18</v>
      </c>
      <c r="I285" s="0" t="s">
        <v>482</v>
      </c>
      <c r="J285" s="0" t="s">
        <v>20</v>
      </c>
      <c r="K285" s="0" t="n">
        <v>328</v>
      </c>
      <c r="L285" s="0" t="n">
        <v>3.03</v>
      </c>
      <c r="M285" s="0" t="s">
        <v>1207</v>
      </c>
      <c r="N285" s="0" t="s">
        <v>90</v>
      </c>
    </row>
    <row r="286" customFormat="false" ht="16" hidden="false" customHeight="false" outlineLevel="0" collapsed="false">
      <c r="A286" s="0" t="s">
        <v>1247</v>
      </c>
      <c r="B286" s="0" t="s">
        <v>1176</v>
      </c>
      <c r="C286" s="1" t="str">
        <f aca="false">HYPERLINK(D286)</f>
        <v>http://www.fox34.com/story/39359714/361-capital-promotes-josh-vail-to-president</v>
      </c>
      <c r="D286" s="0" t="s">
        <v>1250</v>
      </c>
      <c r="E286" s="0" t="s">
        <v>1178</v>
      </c>
      <c r="F286" s="0" t="s">
        <v>903</v>
      </c>
      <c r="H286" s="0" t="s">
        <v>18</v>
      </c>
      <c r="I286" s="0" t="s">
        <v>482</v>
      </c>
      <c r="J286" s="0" t="s">
        <v>20</v>
      </c>
      <c r="K286" s="0" t="n">
        <v>10512</v>
      </c>
      <c r="L286" s="0" t="n">
        <v>97.24</v>
      </c>
      <c r="M286" s="0" t="s">
        <v>1207</v>
      </c>
      <c r="N286" s="0" t="s">
        <v>90</v>
      </c>
    </row>
    <row r="287" customFormat="false" ht="16" hidden="false" customHeight="false" outlineLevel="0" collapsed="false">
      <c r="A287" s="0" t="s">
        <v>1247</v>
      </c>
      <c r="B287" s="0" t="s">
        <v>1176</v>
      </c>
      <c r="C287" s="1" t="str">
        <f aca="false">HYPERLINK(D287)</f>
        <v>http://www.lubbockcw.com/story/39359714/361-capital-promotes-josh-vail-to-president</v>
      </c>
      <c r="D287" s="0" t="s">
        <v>1251</v>
      </c>
      <c r="E287" s="0" t="s">
        <v>1178</v>
      </c>
      <c r="F287" s="0" t="s">
        <v>885</v>
      </c>
      <c r="H287" s="0" t="s">
        <v>18</v>
      </c>
      <c r="J287" s="0" t="s">
        <v>20</v>
      </c>
      <c r="K287" s="0" t="n">
        <v>654</v>
      </c>
      <c r="L287" s="0" t="n">
        <v>6.05</v>
      </c>
      <c r="M287" s="0" t="s">
        <v>1207</v>
      </c>
      <c r="N287" s="0" t="s">
        <v>90</v>
      </c>
    </row>
    <row r="288" customFormat="false" ht="16" hidden="false" customHeight="false" outlineLevel="0" collapsed="false">
      <c r="A288" s="0" t="s">
        <v>1247</v>
      </c>
      <c r="B288" s="0" t="s">
        <v>1176</v>
      </c>
      <c r="C288" s="1" t="str">
        <f aca="false">HYPERLINK(D288)</f>
        <v>http://www.1077yesfm.com/story/39359714/361-capital-promotes-josh-vail-to-president</v>
      </c>
      <c r="D288" s="0" t="s">
        <v>1252</v>
      </c>
      <c r="E288" s="0" t="s">
        <v>1178</v>
      </c>
      <c r="F288" s="0" t="s">
        <v>870</v>
      </c>
      <c r="H288" s="0" t="s">
        <v>18</v>
      </c>
      <c r="J288" s="0" t="s">
        <v>20</v>
      </c>
      <c r="K288" s="0" t="n">
        <v>889</v>
      </c>
      <c r="L288" s="0" t="n">
        <v>8.22</v>
      </c>
      <c r="M288" s="0" t="s">
        <v>1207</v>
      </c>
      <c r="N288" s="0" t="s">
        <v>90</v>
      </c>
    </row>
    <row r="289" customFormat="false" ht="16" hidden="false" customHeight="false" outlineLevel="0" collapsed="false">
      <c r="A289" s="0" t="s">
        <v>1253</v>
      </c>
      <c r="B289" s="0" t="s">
        <v>1176</v>
      </c>
      <c r="C289" s="1" t="str">
        <f aca="false">HYPERLINK(D289)</f>
        <v>http://www.wnky.com/story/39359714/361-capital-promotes-josh-vail-to-president</v>
      </c>
      <c r="D289" s="0" t="s">
        <v>1254</v>
      </c>
      <c r="E289" s="0" t="s">
        <v>1178</v>
      </c>
      <c r="F289" s="0" t="s">
        <v>854</v>
      </c>
      <c r="H289" s="0" t="s">
        <v>18</v>
      </c>
      <c r="I289" s="0" t="s">
        <v>478</v>
      </c>
      <c r="J289" s="0" t="s">
        <v>20</v>
      </c>
      <c r="K289" s="0" t="n">
        <v>7579</v>
      </c>
      <c r="L289" s="0" t="n">
        <v>70.11</v>
      </c>
      <c r="M289" s="0" t="s">
        <v>1194</v>
      </c>
      <c r="N289" s="0" t="s">
        <v>90</v>
      </c>
    </row>
    <row r="290" customFormat="false" ht="16" hidden="false" customHeight="false" outlineLevel="0" collapsed="false">
      <c r="A290" s="0" t="s">
        <v>1253</v>
      </c>
      <c r="B290" s="0" t="s">
        <v>1176</v>
      </c>
      <c r="C290" s="1" t="str">
        <f aca="false">HYPERLINK(D290)</f>
        <v>http://www.wandtv.com/story/39359714/361-capital-promotes-josh-vail-to-president</v>
      </c>
      <c r="D290" s="0" t="s">
        <v>1255</v>
      </c>
      <c r="E290" s="0" t="s">
        <v>1178</v>
      </c>
      <c r="F290" s="0" t="s">
        <v>835</v>
      </c>
      <c r="H290" s="0" t="s">
        <v>18</v>
      </c>
      <c r="I290" s="0" t="s">
        <v>237</v>
      </c>
      <c r="J290" s="0" t="s">
        <v>20</v>
      </c>
      <c r="K290" s="0" t="n">
        <v>48988</v>
      </c>
      <c r="L290" s="0" t="n">
        <v>453.14</v>
      </c>
      <c r="M290" s="0" t="s">
        <v>1194</v>
      </c>
      <c r="N290" s="0" t="s">
        <v>90</v>
      </c>
    </row>
    <row r="291" customFormat="false" ht="16" hidden="false" customHeight="false" outlineLevel="0" collapsed="false">
      <c r="A291" s="0" t="s">
        <v>1253</v>
      </c>
      <c r="B291" s="0" t="s">
        <v>1176</v>
      </c>
      <c r="C291" s="1" t="str">
        <f aca="false">HYPERLINK(D291)</f>
        <v>http://www.fox21delmarva.com/story/39359714/361-capital-promotes-josh-vail-to-president</v>
      </c>
      <c r="D291" s="0" t="s">
        <v>1256</v>
      </c>
      <c r="E291" s="0" t="s">
        <v>1178</v>
      </c>
      <c r="F291" s="0" t="s">
        <v>895</v>
      </c>
      <c r="H291" s="0" t="s">
        <v>18</v>
      </c>
      <c r="I291" s="0" t="s">
        <v>448</v>
      </c>
      <c r="J291" s="0" t="s">
        <v>20</v>
      </c>
      <c r="K291" s="0" t="n">
        <v>1120</v>
      </c>
      <c r="L291" s="0" t="n">
        <v>10.36</v>
      </c>
      <c r="M291" s="0" t="s">
        <v>1233</v>
      </c>
      <c r="N291" s="0" t="s">
        <v>90</v>
      </c>
    </row>
    <row r="292" customFormat="false" ht="16" hidden="false" customHeight="false" outlineLevel="0" collapsed="false">
      <c r="A292" s="0" t="s">
        <v>1253</v>
      </c>
      <c r="B292" s="0" t="s">
        <v>1176</v>
      </c>
      <c r="C292" s="1" t="str">
        <f aca="false">HYPERLINK(D292)</f>
        <v>http://www.kfbb.com/story/39359714/361-capital-promotes-josh-vail-to-president</v>
      </c>
      <c r="D292" s="0" t="s">
        <v>1257</v>
      </c>
      <c r="E292" s="0" t="s">
        <v>1178</v>
      </c>
      <c r="F292" s="0" t="s">
        <v>839</v>
      </c>
      <c r="H292" s="0" t="s">
        <v>18</v>
      </c>
      <c r="I292" s="0" t="s">
        <v>807</v>
      </c>
      <c r="J292" s="0" t="s">
        <v>20</v>
      </c>
      <c r="K292" s="0" t="n">
        <v>7024</v>
      </c>
      <c r="L292" s="0" t="n">
        <v>64.97</v>
      </c>
      <c r="M292" s="0" t="s">
        <v>1258</v>
      </c>
      <c r="N292" s="0" t="s">
        <v>90</v>
      </c>
    </row>
    <row r="293" customFormat="false" ht="16" hidden="false" customHeight="false" outlineLevel="0" collapsed="false">
      <c r="A293" s="0" t="s">
        <v>1253</v>
      </c>
      <c r="B293" s="0" t="s">
        <v>1259</v>
      </c>
      <c r="C293" s="1" t="str">
        <f aca="false">HYPERLINK(D293)</f>
        <v>http://www.cbs8.com/story/39359714/361-capital-promotes-josh-vail-to-president</v>
      </c>
      <c r="D293" s="0" t="s">
        <v>1260</v>
      </c>
      <c r="E293" s="0" t="s">
        <v>1178</v>
      </c>
      <c r="F293" s="0" t="s">
        <v>1261</v>
      </c>
      <c r="H293" s="0" t="s">
        <v>18</v>
      </c>
      <c r="I293" s="0" t="s">
        <v>408</v>
      </c>
      <c r="J293" s="0" t="s">
        <v>20</v>
      </c>
      <c r="K293" s="0" t="n">
        <v>306549</v>
      </c>
      <c r="L293" s="0" t="n">
        <v>2835.58</v>
      </c>
      <c r="M293" s="0" t="s">
        <v>1262</v>
      </c>
      <c r="N293" s="0" t="s">
        <v>90</v>
      </c>
    </row>
    <row r="294" customFormat="false" ht="16" hidden="false" customHeight="false" outlineLevel="0" collapsed="false">
      <c r="A294" s="0" t="s">
        <v>1253</v>
      </c>
      <c r="B294" s="0" t="s">
        <v>1176</v>
      </c>
      <c r="C294" s="1" t="str">
        <f aca="false">HYPERLINK(D294)</f>
        <v>http://www.kuam.com/story/39359714/361-capital-promotes-josh-vail-to-president</v>
      </c>
      <c r="D294" s="0" t="s">
        <v>1263</v>
      </c>
      <c r="E294" s="0" t="s">
        <v>1178</v>
      </c>
      <c r="F294" s="0" t="s">
        <v>841</v>
      </c>
      <c r="H294" s="0" t="s">
        <v>18</v>
      </c>
      <c r="J294" s="0" t="s">
        <v>20</v>
      </c>
      <c r="K294" s="0" t="n">
        <v>15377</v>
      </c>
      <c r="L294" s="0" t="n">
        <v>142.24</v>
      </c>
      <c r="M294" s="0" t="s">
        <v>1258</v>
      </c>
      <c r="N294" s="0" t="s">
        <v>90</v>
      </c>
    </row>
    <row r="295" customFormat="false" ht="16" hidden="false" customHeight="false" outlineLevel="0" collapsed="false">
      <c r="A295" s="0" t="s">
        <v>1264</v>
      </c>
      <c r="B295" s="0" t="s">
        <v>1265</v>
      </c>
      <c r="C295" s="1" t="str">
        <f aca="false">HYPERLINK(D295)</f>
        <v>https://estes.house.gov/news/documentsingle.aspx?DocumentID=627</v>
      </c>
      <c r="D295" s="0" t="s">
        <v>1266</v>
      </c>
      <c r="E295" s="0" t="s">
        <v>1267</v>
      </c>
      <c r="F295" s="0" t="s">
        <v>1268</v>
      </c>
      <c r="H295" s="0" t="s">
        <v>18</v>
      </c>
      <c r="J295" s="0" t="s">
        <v>20</v>
      </c>
      <c r="K295" s="0" t="n">
        <v>1478</v>
      </c>
      <c r="L295" s="0" t="n">
        <v>13.67</v>
      </c>
      <c r="M295" s="0" t="s">
        <v>1269</v>
      </c>
      <c r="N295" s="0" t="s">
        <v>90</v>
      </c>
    </row>
    <row r="296" customFormat="false" ht="16" hidden="false" customHeight="false" outlineLevel="0" collapsed="false">
      <c r="A296" s="0" t="s">
        <v>1270</v>
      </c>
      <c r="B296" s="0" t="s">
        <v>1176</v>
      </c>
      <c r="C296" s="1" t="str">
        <f aca="false">HYPERLINK(D296)</f>
        <v>http://www.937theeagle.com/story/39359714/361-capital-promotes-josh-vail-to-president</v>
      </c>
      <c r="D296" s="0" t="s">
        <v>1271</v>
      </c>
      <c r="E296" s="0" t="s">
        <v>1178</v>
      </c>
      <c r="F296" s="0" t="s">
        <v>873</v>
      </c>
      <c r="H296" s="0" t="s">
        <v>18</v>
      </c>
      <c r="J296" s="0" t="s">
        <v>20</v>
      </c>
      <c r="K296" s="0" t="n">
        <v>877</v>
      </c>
      <c r="L296" s="0" t="n">
        <v>8.11</v>
      </c>
      <c r="M296" s="0" t="s">
        <v>1258</v>
      </c>
      <c r="N296" s="0" t="s">
        <v>90</v>
      </c>
    </row>
    <row r="297" customFormat="false" ht="16" hidden="false" customHeight="false" outlineLevel="0" collapsed="false">
      <c r="A297" s="0" t="s">
        <v>1272</v>
      </c>
      <c r="B297" s="0" t="s">
        <v>1176</v>
      </c>
      <c r="C297" s="1" t="str">
        <f aca="false">HYPERLINK(D297)</f>
        <v>http://www.magic1065.com/story/39359714/361-capital-promotes-josh-vail-to-president</v>
      </c>
      <c r="D297" s="0" t="s">
        <v>1273</v>
      </c>
      <c r="E297" s="0" t="s">
        <v>1178</v>
      </c>
      <c r="F297" s="0" t="s">
        <v>881</v>
      </c>
      <c r="H297" s="0" t="s">
        <v>18</v>
      </c>
      <c r="J297" s="0" t="s">
        <v>20</v>
      </c>
      <c r="K297" s="0" t="n">
        <v>567</v>
      </c>
      <c r="L297" s="0" t="n">
        <v>5.24</v>
      </c>
      <c r="M297" s="0" t="s">
        <v>1212</v>
      </c>
      <c r="N297" s="0" t="s">
        <v>90</v>
      </c>
    </row>
    <row r="298" customFormat="false" ht="16" hidden="false" customHeight="false" outlineLevel="0" collapsed="false">
      <c r="A298" s="0" t="s">
        <v>1274</v>
      </c>
      <c r="B298" s="0" t="s">
        <v>1176</v>
      </c>
      <c r="C298" s="1" t="str">
        <f aca="false">HYPERLINK(D298)</f>
        <v>http://www.760kfmb.com/story/39359714/361-capital-promotes-josh-vail-to-president</v>
      </c>
      <c r="D298" s="0" t="s">
        <v>1275</v>
      </c>
      <c r="E298" s="0" t="s">
        <v>1206</v>
      </c>
      <c r="F298" s="0" t="s">
        <v>901</v>
      </c>
      <c r="H298" s="0" t="s">
        <v>18</v>
      </c>
      <c r="I298" s="0" t="s">
        <v>408</v>
      </c>
      <c r="J298" s="0" t="s">
        <v>20</v>
      </c>
      <c r="K298" s="0" t="n">
        <v>8147</v>
      </c>
      <c r="L298" s="0" t="n">
        <v>75.36</v>
      </c>
      <c r="M298" s="0" t="s">
        <v>1207</v>
      </c>
      <c r="N298" s="0" t="s">
        <v>90</v>
      </c>
    </row>
    <row r="299" customFormat="false" ht="16" hidden="false" customHeight="false" outlineLevel="0" collapsed="false">
      <c r="A299" s="0" t="s">
        <v>1276</v>
      </c>
      <c r="B299" s="0" t="s">
        <v>1277</v>
      </c>
      <c r="C299" s="1" t="str">
        <f aca="false">HYPERLINK(D299)</f>
        <v>https://www.pehub.com/2018/10/361-capital-promotes-vail-to-president/</v>
      </c>
      <c r="D299" s="0" t="s">
        <v>1278</v>
      </c>
      <c r="E299" s="0" t="s">
        <v>1279</v>
      </c>
      <c r="F299" s="0" t="s">
        <v>1280</v>
      </c>
      <c r="G299" s="0" t="s">
        <v>1281</v>
      </c>
      <c r="H299" s="0" t="s">
        <v>18</v>
      </c>
      <c r="J299" s="0" t="s">
        <v>20</v>
      </c>
      <c r="K299" s="0" t="n">
        <v>105417</v>
      </c>
      <c r="L299" s="0" t="n">
        <v>975.11</v>
      </c>
      <c r="M299" s="0" t="s">
        <v>1282</v>
      </c>
      <c r="N299" s="0" t="s">
        <v>90</v>
      </c>
    </row>
    <row r="300" customFormat="false" ht="16" hidden="false" customHeight="false" outlineLevel="0" collapsed="false">
      <c r="A300" s="0" t="s">
        <v>1283</v>
      </c>
      <c r="B300" s="0" t="s">
        <v>1176</v>
      </c>
      <c r="C300" s="1" t="str">
        <f aca="false">HYPERLINK(D300)</f>
        <v>http://www.kxxv.com/story/39359714/361-capital-promotes-josh-vail-to-president</v>
      </c>
      <c r="D300" s="0" t="s">
        <v>1284</v>
      </c>
      <c r="E300" s="0" t="s">
        <v>1178</v>
      </c>
      <c r="F300" s="0" t="s">
        <v>859</v>
      </c>
      <c r="H300" s="0" t="s">
        <v>18</v>
      </c>
      <c r="I300" s="0" t="s">
        <v>482</v>
      </c>
      <c r="J300" s="0" t="s">
        <v>20</v>
      </c>
      <c r="K300" s="0" t="n">
        <v>57773</v>
      </c>
      <c r="L300" s="0" t="n">
        <v>534.4</v>
      </c>
      <c r="M300" s="0" t="s">
        <v>1258</v>
      </c>
      <c r="N300" s="0" t="s">
        <v>90</v>
      </c>
    </row>
    <row r="301" customFormat="false" ht="16" hidden="false" customHeight="false" outlineLevel="0" collapsed="false">
      <c r="A301" s="0" t="s">
        <v>1285</v>
      </c>
      <c r="B301" s="0" t="s">
        <v>1176</v>
      </c>
      <c r="C301" s="1" t="str">
        <f aca="false">HYPERLINK(D301)</f>
        <v>http://www.wicz.com/story/39359714/361-capital-promotes-josh-vail-to-president</v>
      </c>
      <c r="D301" s="0" t="s">
        <v>1286</v>
      </c>
      <c r="E301" s="0" t="s">
        <v>1178</v>
      </c>
      <c r="F301" s="0" t="s">
        <v>813</v>
      </c>
      <c r="H301" s="0" t="s">
        <v>18</v>
      </c>
      <c r="I301" s="0" t="s">
        <v>165</v>
      </c>
      <c r="J301" s="0" t="s">
        <v>20</v>
      </c>
      <c r="K301" s="0" t="n">
        <v>20408</v>
      </c>
      <c r="L301" s="0" t="n">
        <v>188.77</v>
      </c>
      <c r="M301" s="0" t="s">
        <v>1194</v>
      </c>
      <c r="N301" s="0" t="s">
        <v>90</v>
      </c>
    </row>
    <row r="302" customFormat="false" ht="16" hidden="false" customHeight="false" outlineLevel="0" collapsed="false">
      <c r="A302" s="0" t="s">
        <v>1285</v>
      </c>
      <c r="B302" s="0" t="s">
        <v>1176</v>
      </c>
      <c r="C302" s="1" t="str">
        <f aca="false">HYPERLINK(D302)</f>
        <v>http://www.wboc.com/story/39359714/361-capital-promotes-josh-vail-to-president</v>
      </c>
      <c r="D302" s="0" t="s">
        <v>1287</v>
      </c>
      <c r="E302" s="0" t="s">
        <v>1206</v>
      </c>
      <c r="F302" s="0" t="s">
        <v>844</v>
      </c>
      <c r="H302" s="0" t="s">
        <v>18</v>
      </c>
      <c r="I302" s="0" t="s">
        <v>428</v>
      </c>
      <c r="J302" s="0" t="s">
        <v>20</v>
      </c>
      <c r="K302" s="0" t="n">
        <v>53991</v>
      </c>
      <c r="L302" s="0" t="n">
        <v>499.42</v>
      </c>
      <c r="M302" s="0" t="s">
        <v>1207</v>
      </c>
      <c r="N302" s="0" t="s">
        <v>90</v>
      </c>
    </row>
    <row r="303" customFormat="false" ht="16" hidden="false" customHeight="false" outlineLevel="0" collapsed="false">
      <c r="A303" s="0" t="s">
        <v>1288</v>
      </c>
      <c r="B303" s="0" t="s">
        <v>1176</v>
      </c>
      <c r="C303" s="1" t="str">
        <f aca="false">HYPERLINK(D303)</f>
        <v>https://www.vbprofiles.com/press_releases/5bd2065bb9abe41bdc466901</v>
      </c>
      <c r="D303" s="0" t="s">
        <v>1289</v>
      </c>
      <c r="E303" s="0" t="s">
        <v>1290</v>
      </c>
      <c r="F303" s="0" t="s">
        <v>1291</v>
      </c>
      <c r="H303" s="0" t="s">
        <v>18</v>
      </c>
      <c r="J303" s="0" t="s">
        <v>20</v>
      </c>
      <c r="K303" s="0" t="n">
        <v>17312</v>
      </c>
      <c r="L303" s="0" t="n">
        <v>160.14</v>
      </c>
      <c r="M303" s="0" t="s">
        <v>1203</v>
      </c>
      <c r="N303" s="0" t="s">
        <v>90</v>
      </c>
    </row>
    <row r="304" customFormat="false" ht="16" hidden="false" customHeight="false" outlineLevel="0" collapsed="false">
      <c r="A304" s="0" t="s">
        <v>1292</v>
      </c>
      <c r="B304" s="0" t="s">
        <v>1293</v>
      </c>
      <c r="C304" s="1" t="str">
        <f aca="false">HYPERLINK(D304)</f>
        <v>http://www.spoke.com/press_releases/5bd206782c33d47ab8031a62</v>
      </c>
      <c r="D304" s="0" t="s">
        <v>1294</v>
      </c>
      <c r="E304" s="0" t="s">
        <v>1290</v>
      </c>
      <c r="F304" s="0" t="s">
        <v>1295</v>
      </c>
      <c r="G304" s="0" t="s">
        <v>1296</v>
      </c>
      <c r="H304" s="0" t="s">
        <v>18</v>
      </c>
      <c r="J304" s="0" t="s">
        <v>20</v>
      </c>
      <c r="K304" s="0" t="n">
        <v>33788</v>
      </c>
      <c r="L304" s="0" t="n">
        <v>312.54</v>
      </c>
      <c r="M304" s="0" t="s">
        <v>1233</v>
      </c>
      <c r="N304" s="0" t="s">
        <v>90</v>
      </c>
    </row>
    <row r="305" customFormat="false" ht="16" hidden="false" customHeight="false" outlineLevel="0" collapsed="false">
      <c r="A305" s="0" t="s">
        <v>1292</v>
      </c>
      <c r="B305" s="0" t="s">
        <v>1176</v>
      </c>
      <c r="C305" s="1" t="str">
        <f aca="false">HYPERLINK(D305)</f>
        <v>https://markets.businessinsider.com/news/stocks/361-capital-promotes-josh-vail-to-president-1027656563</v>
      </c>
      <c r="D305" s="0" t="s">
        <v>1297</v>
      </c>
      <c r="E305" s="0" t="s">
        <v>1178</v>
      </c>
      <c r="F305" s="0" t="s">
        <v>1298</v>
      </c>
      <c r="G305" s="0" t="s">
        <v>1299</v>
      </c>
      <c r="H305" s="0" t="s">
        <v>18</v>
      </c>
      <c r="J305" s="0" t="s">
        <v>20</v>
      </c>
      <c r="K305" s="0" t="n">
        <v>2021534</v>
      </c>
      <c r="L305" s="0" t="n">
        <v>18699.19</v>
      </c>
      <c r="M305" s="0" t="s">
        <v>1300</v>
      </c>
      <c r="N305" s="0" t="s">
        <v>90</v>
      </c>
    </row>
    <row r="306" customFormat="false" ht="16" hidden="false" customHeight="false" outlineLevel="0" collapsed="false">
      <c r="A306" s="0" t="s">
        <v>1301</v>
      </c>
      <c r="B306" s="0" t="s">
        <v>1176</v>
      </c>
      <c r="C306" s="1" t="str">
        <f aca="false">HYPERLINK(D306)</f>
        <v>http://www.tickertech.com/cgi/?a=news&amp;ticker=a&amp;w=&amp;story=201810201810251400PR_NEWS_USPR_____NE51124</v>
      </c>
      <c r="D306" s="0" t="s">
        <v>1302</v>
      </c>
      <c r="E306" s="0" t="s">
        <v>1178</v>
      </c>
      <c r="F306" s="0" t="s">
        <v>1303</v>
      </c>
      <c r="H306" s="0" t="s">
        <v>18</v>
      </c>
      <c r="J306" s="0" t="s">
        <v>20</v>
      </c>
      <c r="K306" s="0" t="n">
        <v>2006</v>
      </c>
      <c r="L306" s="0" t="n">
        <v>18.56</v>
      </c>
      <c r="M306" s="0" t="s">
        <v>1203</v>
      </c>
      <c r="N306" s="0" t="s">
        <v>90</v>
      </c>
    </row>
    <row r="307" customFormat="false" ht="16" hidden="false" customHeight="false" outlineLevel="0" collapsed="false">
      <c r="A307" s="0" t="s">
        <v>1304</v>
      </c>
      <c r="B307" s="0" t="s">
        <v>1176</v>
      </c>
      <c r="C307" s="1" t="str">
        <f aca="false">HYPERLINK(D307)</f>
        <v>https://www.prnewswire.com/news-releases/361-capital-promotes-josh-vail-to-president-300737928.html</v>
      </c>
      <c r="D307" s="0" t="s">
        <v>1305</v>
      </c>
      <c r="E307" s="0" t="s">
        <v>1178</v>
      </c>
      <c r="F307" s="0" t="s">
        <v>1296</v>
      </c>
      <c r="H307" s="0" t="s">
        <v>18</v>
      </c>
      <c r="J307" s="0" t="s">
        <v>20</v>
      </c>
      <c r="K307" s="0" t="n">
        <v>2412036</v>
      </c>
      <c r="L307" s="0" t="n">
        <v>22311.33</v>
      </c>
      <c r="M307" s="0" t="s">
        <v>1233</v>
      </c>
      <c r="N307" s="0" t="s">
        <v>90</v>
      </c>
    </row>
    <row r="308" customFormat="false" ht="16" hidden="false" customHeight="false" outlineLevel="0" collapsed="false">
      <c r="A308" s="0" t="s">
        <v>1306</v>
      </c>
      <c r="B308" s="0" t="s">
        <v>1176</v>
      </c>
      <c r="C308" s="1" t="str">
        <f aca="false">HYPERLINK(D308)</f>
        <v>http://markets.financialcontent.com/punxsutawneyspirit/news/read/37178160/361_capital_promotes_josh_vail_to_president</v>
      </c>
      <c r="D308" s="0" t="s">
        <v>1307</v>
      </c>
      <c r="E308" s="0" t="s">
        <v>1206</v>
      </c>
      <c r="F308" s="0" t="s">
        <v>1308</v>
      </c>
      <c r="G308" s="0" t="s">
        <v>1296</v>
      </c>
      <c r="H308" s="0" t="s">
        <v>18</v>
      </c>
      <c r="J308" s="0" t="s">
        <v>20</v>
      </c>
      <c r="K308" s="0" t="n">
        <v>137340</v>
      </c>
      <c r="L308" s="0" t="n">
        <v>1270.4</v>
      </c>
      <c r="M308" s="0" t="s">
        <v>1309</v>
      </c>
      <c r="N308" s="0" t="s">
        <v>90</v>
      </c>
    </row>
    <row r="309" customFormat="false" ht="16" hidden="false" customHeight="false" outlineLevel="0" collapsed="false">
      <c r="A309" s="0" t="s">
        <v>1306</v>
      </c>
      <c r="B309" s="0" t="s">
        <v>1176</v>
      </c>
      <c r="C309" s="1" t="str">
        <f aca="false">HYPERLINK(D309)</f>
        <v>http://finance.minyanville.com/minyanville/news/read/37178160/361_capital_promotes_josh_vail_to_president</v>
      </c>
      <c r="D309" s="0" t="s">
        <v>1310</v>
      </c>
      <c r="E309" s="0" t="s">
        <v>1206</v>
      </c>
      <c r="F309" s="0" t="s">
        <v>1311</v>
      </c>
      <c r="G309" s="0" t="s">
        <v>1296</v>
      </c>
      <c r="H309" s="0" t="s">
        <v>18</v>
      </c>
      <c r="J309" s="0" t="s">
        <v>20</v>
      </c>
      <c r="K309" s="0" t="n">
        <v>379</v>
      </c>
      <c r="L309" s="0" t="n">
        <v>3.51</v>
      </c>
      <c r="M309" s="0" t="s">
        <v>1309</v>
      </c>
      <c r="N309" s="0" t="s">
        <v>90</v>
      </c>
    </row>
    <row r="310" customFormat="false" ht="16" hidden="false" customHeight="false" outlineLevel="0" collapsed="false">
      <c r="A310" s="0" t="s">
        <v>1306</v>
      </c>
      <c r="B310" s="0" t="s">
        <v>1176</v>
      </c>
      <c r="C310" s="1" t="str">
        <f aca="false">HYPERLINK(D310)</f>
        <v>http://business.poteaudailynews.com/poteaudailynews/news/read/37178160/361_capital_promotes_josh_vail_to_president</v>
      </c>
      <c r="D310" s="0" t="s">
        <v>1312</v>
      </c>
      <c r="E310" s="0" t="s">
        <v>1206</v>
      </c>
      <c r="F310" s="0" t="s">
        <v>1313</v>
      </c>
      <c r="G310" s="0" t="s">
        <v>1296</v>
      </c>
      <c r="H310" s="0" t="s">
        <v>18</v>
      </c>
      <c r="J310" s="0" t="s">
        <v>20</v>
      </c>
      <c r="K310" s="0" t="n">
        <v>464</v>
      </c>
      <c r="L310" s="0" t="n">
        <v>4.29</v>
      </c>
      <c r="M310" s="0" t="s">
        <v>1309</v>
      </c>
      <c r="N310" s="0" t="s">
        <v>90</v>
      </c>
    </row>
    <row r="311" customFormat="false" ht="16" hidden="false" customHeight="false" outlineLevel="0" collapsed="false">
      <c r="A311" s="0" t="s">
        <v>1306</v>
      </c>
      <c r="B311" s="0" t="s">
        <v>1176</v>
      </c>
      <c r="C311" s="1" t="str">
        <f aca="false">HYPERLINK(D311)</f>
        <v>http://thenumbers.marketplace.org/publicradio/news/read/37178160/361_capital_promotes_josh_vail_to_president</v>
      </c>
      <c r="D311" s="0" t="s">
        <v>1314</v>
      </c>
      <c r="E311" s="0" t="s">
        <v>1206</v>
      </c>
      <c r="F311" s="0" t="s">
        <v>1315</v>
      </c>
      <c r="G311" s="0" t="s">
        <v>1296</v>
      </c>
      <c r="H311" s="0" t="s">
        <v>18</v>
      </c>
      <c r="J311" s="0" t="s">
        <v>20</v>
      </c>
      <c r="K311" s="0" t="n">
        <v>4477</v>
      </c>
      <c r="L311" s="0" t="n">
        <v>41.41</v>
      </c>
      <c r="M311" s="0" t="s">
        <v>1309</v>
      </c>
      <c r="N311" s="0" t="s">
        <v>90</v>
      </c>
    </row>
    <row r="312" customFormat="false" ht="16" hidden="false" customHeight="false" outlineLevel="0" collapsed="false">
      <c r="A312" s="0" t="s">
        <v>1306</v>
      </c>
      <c r="B312" s="0" t="s">
        <v>1176</v>
      </c>
      <c r="C312" s="1" t="str">
        <f aca="false">HYPERLINK(D312)</f>
        <v>http://markets.financialcontent.com/wral/news/read/37178160/361_capital_promotes_josh_vail_to_president</v>
      </c>
      <c r="D312" s="0" t="s">
        <v>1316</v>
      </c>
      <c r="E312" s="0" t="s">
        <v>1206</v>
      </c>
      <c r="F312" s="0" t="s">
        <v>1317</v>
      </c>
      <c r="G312" s="0" t="s">
        <v>1296</v>
      </c>
      <c r="H312" s="0" t="s">
        <v>18</v>
      </c>
      <c r="J312" s="0" t="s">
        <v>20</v>
      </c>
      <c r="K312" s="0" t="n">
        <v>407</v>
      </c>
      <c r="L312" s="0" t="n">
        <v>3.76</v>
      </c>
      <c r="M312" s="0" t="s">
        <v>1309</v>
      </c>
      <c r="N312" s="0" t="s">
        <v>90</v>
      </c>
    </row>
    <row r="313" customFormat="false" ht="16" hidden="false" customHeight="false" outlineLevel="0" collapsed="false">
      <c r="A313" s="0" t="s">
        <v>1306</v>
      </c>
      <c r="B313" s="0" t="s">
        <v>1176</v>
      </c>
      <c r="C313" s="1" t="str">
        <f aca="false">HYPERLINK(D313)</f>
        <v>http://business.observernewsonline.com/observernewsonline/news/read/37178160/361_capital_promotes_josh_vail_to_president</v>
      </c>
      <c r="D313" s="0" t="s">
        <v>1318</v>
      </c>
      <c r="E313" s="0" t="s">
        <v>1206</v>
      </c>
      <c r="F313" s="0" t="s">
        <v>1319</v>
      </c>
      <c r="G313" s="0" t="s">
        <v>1296</v>
      </c>
      <c r="H313" s="0" t="s">
        <v>18</v>
      </c>
      <c r="J313" s="0" t="s">
        <v>20</v>
      </c>
      <c r="K313" s="0" t="n">
        <v>313</v>
      </c>
      <c r="L313" s="0" t="n">
        <v>2.9</v>
      </c>
      <c r="M313" s="0" t="s">
        <v>1309</v>
      </c>
      <c r="N313" s="0" t="s">
        <v>90</v>
      </c>
    </row>
    <row r="314" customFormat="false" ht="16" hidden="false" customHeight="false" outlineLevel="0" collapsed="false">
      <c r="A314" s="0" t="s">
        <v>1306</v>
      </c>
      <c r="B314" s="0" t="s">
        <v>1176</v>
      </c>
      <c r="C314" s="1" t="str">
        <f aca="false">HYPERLINK(D314)</f>
        <v>http://markets.financialcontent.com/lethbridgeherald/news/read/37178160/361_capital_promotes_josh_vail_to_president</v>
      </c>
      <c r="D314" s="0" t="s">
        <v>1320</v>
      </c>
      <c r="E314" s="0" t="s">
        <v>1206</v>
      </c>
      <c r="F314" s="0" t="s">
        <v>1321</v>
      </c>
      <c r="G314" s="0" t="s">
        <v>1296</v>
      </c>
      <c r="H314" s="0" t="s">
        <v>18</v>
      </c>
      <c r="J314" s="0" t="s">
        <v>20</v>
      </c>
      <c r="K314" s="0" t="n">
        <v>137340</v>
      </c>
      <c r="L314" s="0" t="n">
        <v>1270.4</v>
      </c>
      <c r="M314" s="0" t="s">
        <v>1309</v>
      </c>
      <c r="N314" s="0" t="s">
        <v>90</v>
      </c>
    </row>
    <row r="315" customFormat="false" ht="16" hidden="false" customHeight="false" outlineLevel="0" collapsed="false">
      <c r="A315" s="0" t="s">
        <v>1306</v>
      </c>
      <c r="B315" s="0" t="s">
        <v>1176</v>
      </c>
      <c r="C315" s="1" t="str">
        <f aca="false">HYPERLINK(D315)</f>
        <v>http://business.sweetwaterreporter.com/sweetwaterreporter/news/read/37178160/361_capital_promotes_josh_vail_to_president</v>
      </c>
      <c r="D315" s="0" t="s">
        <v>1322</v>
      </c>
      <c r="E315" s="0" t="s">
        <v>1206</v>
      </c>
      <c r="F315" s="0" t="s">
        <v>1323</v>
      </c>
      <c r="G315" s="0" t="s">
        <v>1296</v>
      </c>
      <c r="H315" s="0" t="s">
        <v>18</v>
      </c>
      <c r="J315" s="0" t="s">
        <v>20</v>
      </c>
      <c r="K315" s="0" t="n">
        <v>339</v>
      </c>
      <c r="L315" s="0" t="n">
        <v>3.14</v>
      </c>
      <c r="M315" s="0" t="s">
        <v>1309</v>
      </c>
      <c r="N315" s="0" t="s">
        <v>90</v>
      </c>
    </row>
    <row r="316" customFormat="false" ht="16" hidden="false" customHeight="false" outlineLevel="0" collapsed="false">
      <c r="A316" s="0" t="s">
        <v>1306</v>
      </c>
      <c r="B316" s="0" t="s">
        <v>1176</v>
      </c>
      <c r="C316" s="1" t="str">
        <f aca="false">HYPERLINK(D316)</f>
        <v>http://markets.chroniclejournal.com/chroniclejournal/news/read/37178160/361_capital_promotes_josh_vail_to_president</v>
      </c>
      <c r="D316" s="0" t="s">
        <v>1324</v>
      </c>
      <c r="E316" s="0" t="s">
        <v>1206</v>
      </c>
      <c r="F316" s="0" t="s">
        <v>1325</v>
      </c>
      <c r="G316" s="0" t="s">
        <v>1296</v>
      </c>
      <c r="H316" s="0" t="s">
        <v>18</v>
      </c>
      <c r="J316" s="0" t="s">
        <v>20</v>
      </c>
      <c r="K316" s="0" t="n">
        <v>137340</v>
      </c>
      <c r="L316" s="0" t="n">
        <v>1270.4</v>
      </c>
      <c r="M316" s="0" t="s">
        <v>1309</v>
      </c>
      <c r="N316" s="0" t="s">
        <v>90</v>
      </c>
    </row>
    <row r="317" customFormat="false" ht="16" hidden="false" customHeight="false" outlineLevel="0" collapsed="false">
      <c r="A317" s="0" t="s">
        <v>1306</v>
      </c>
      <c r="B317" s="0" t="s">
        <v>1176</v>
      </c>
      <c r="C317" s="1" t="str">
        <f aca="false">HYPERLINK(D317)</f>
        <v>http://business.kanerepublican.com/kanerepublican/news/read/37178160/361_capital_promotes_josh_vail_to_president</v>
      </c>
      <c r="D317" s="0" t="s">
        <v>1326</v>
      </c>
      <c r="E317" s="0" t="s">
        <v>1206</v>
      </c>
      <c r="F317" s="0" t="s">
        <v>1327</v>
      </c>
      <c r="G317" s="0" t="s">
        <v>1296</v>
      </c>
      <c r="H317" s="0" t="s">
        <v>18</v>
      </c>
      <c r="J317" s="0" t="s">
        <v>20</v>
      </c>
      <c r="K317" s="0" t="n">
        <v>71</v>
      </c>
      <c r="L317" s="0" t="n">
        <v>0.66</v>
      </c>
      <c r="M317" s="0" t="s">
        <v>1309</v>
      </c>
      <c r="N317" s="0" t="s">
        <v>90</v>
      </c>
    </row>
    <row r="318" customFormat="false" ht="16" hidden="false" customHeight="false" outlineLevel="0" collapsed="false">
      <c r="A318" s="0" t="s">
        <v>1306</v>
      </c>
      <c r="B318" s="0" t="s">
        <v>1176</v>
      </c>
      <c r="C318" s="1" t="str">
        <f aca="false">HYPERLINK(D318)</f>
        <v>http://business.dailytimesleader.com/dailytimesleader/news/read/37178160/361_capital_promotes_josh_vail_to_president</v>
      </c>
      <c r="D318" s="0" t="s">
        <v>1328</v>
      </c>
      <c r="E318" s="0" t="s">
        <v>1206</v>
      </c>
      <c r="F318" s="0" t="s">
        <v>1329</v>
      </c>
      <c r="G318" s="0" t="s">
        <v>1296</v>
      </c>
      <c r="H318" s="0" t="s">
        <v>18</v>
      </c>
      <c r="J318" s="0" t="s">
        <v>20</v>
      </c>
      <c r="K318" s="0" t="n">
        <v>220</v>
      </c>
      <c r="L318" s="0" t="n">
        <v>2.04</v>
      </c>
      <c r="M318" s="0" t="s">
        <v>1309</v>
      </c>
      <c r="N318" s="0" t="s">
        <v>90</v>
      </c>
    </row>
    <row r="319" customFormat="false" ht="16" hidden="false" customHeight="false" outlineLevel="0" collapsed="false">
      <c r="A319" s="0" t="s">
        <v>1306</v>
      </c>
      <c r="B319" s="0" t="s">
        <v>1176</v>
      </c>
      <c r="C319" s="1" t="str">
        <f aca="false">HYPERLINK(D319)</f>
        <v>http://markets.financialcontent.com/poteaudailynews/news/read/37178160/361_capital_promotes_josh_vail_to_president</v>
      </c>
      <c r="D319" s="0" t="s">
        <v>1330</v>
      </c>
      <c r="E319" s="0" t="s">
        <v>1206</v>
      </c>
      <c r="F319" s="0" t="s">
        <v>1331</v>
      </c>
      <c r="G319" s="0" t="s">
        <v>1296</v>
      </c>
      <c r="H319" s="0" t="s">
        <v>18</v>
      </c>
      <c r="J319" s="0" t="s">
        <v>20</v>
      </c>
      <c r="K319" s="0" t="n">
        <v>137340</v>
      </c>
      <c r="L319" s="0" t="n">
        <v>1270.4</v>
      </c>
      <c r="M319" s="0" t="s">
        <v>1309</v>
      </c>
      <c r="N319" s="0" t="s">
        <v>90</v>
      </c>
    </row>
    <row r="320" customFormat="false" ht="16" hidden="false" customHeight="false" outlineLevel="0" collapsed="false">
      <c r="A320" s="0" t="s">
        <v>1306</v>
      </c>
      <c r="B320" s="0" t="s">
        <v>1176</v>
      </c>
      <c r="C320" s="1" t="str">
        <f aca="false">HYPERLINK(D320)</f>
        <v>http://business.am-news.com/am-news/news/read/37178160/361_capital_promotes_josh_vail_to_president</v>
      </c>
      <c r="D320" s="0" t="s">
        <v>1332</v>
      </c>
      <c r="E320" s="0" t="s">
        <v>1206</v>
      </c>
      <c r="F320" s="0" t="s">
        <v>1333</v>
      </c>
      <c r="G320" s="0" t="s">
        <v>1296</v>
      </c>
      <c r="H320" s="0" t="s">
        <v>18</v>
      </c>
      <c r="J320" s="0" t="s">
        <v>20</v>
      </c>
      <c r="K320" s="0" t="n">
        <v>410</v>
      </c>
      <c r="L320" s="0" t="n">
        <v>3.79</v>
      </c>
      <c r="M320" s="0" t="s">
        <v>1309</v>
      </c>
      <c r="N320" s="0" t="s">
        <v>90</v>
      </c>
    </row>
    <row r="321" customFormat="false" ht="16" hidden="false" customHeight="false" outlineLevel="0" collapsed="false">
      <c r="A321" s="0" t="s">
        <v>1306</v>
      </c>
      <c r="B321" s="0" t="s">
        <v>1176</v>
      </c>
      <c r="C321" s="1" t="str">
        <f aca="false">HYPERLINK(D321)</f>
        <v>http://markets.financialcontent.com/wapakdailynews/news/read/37178160/361_capital_promotes_josh_vail_to_president</v>
      </c>
      <c r="D321" s="0" t="s">
        <v>1334</v>
      </c>
      <c r="E321" s="0" t="s">
        <v>1206</v>
      </c>
      <c r="F321" s="0" t="s">
        <v>1335</v>
      </c>
      <c r="G321" s="0" t="s">
        <v>1296</v>
      </c>
      <c r="H321" s="0" t="s">
        <v>18</v>
      </c>
      <c r="J321" s="0" t="s">
        <v>20</v>
      </c>
      <c r="K321" s="0" t="n">
        <v>137340</v>
      </c>
      <c r="L321" s="0" t="n">
        <v>1270.4</v>
      </c>
      <c r="M321" s="0" t="s">
        <v>1309</v>
      </c>
      <c r="N321" s="0" t="s">
        <v>90</v>
      </c>
    </row>
    <row r="322" customFormat="false" ht="16" hidden="false" customHeight="false" outlineLevel="0" collapsed="false">
      <c r="A322" s="0" t="s">
        <v>1306</v>
      </c>
      <c r="B322" s="0" t="s">
        <v>1176</v>
      </c>
      <c r="C322" s="1" t="str">
        <f aca="false">HYPERLINK(D322)</f>
        <v>http://finance.jsonline.com/jsonline/news/read/37178160/361_capital_promotes_josh_vail_to_president</v>
      </c>
      <c r="D322" s="0" t="s">
        <v>1336</v>
      </c>
      <c r="E322" s="0" t="s">
        <v>1206</v>
      </c>
      <c r="F322" s="0" t="s">
        <v>1337</v>
      </c>
      <c r="G322" s="0" t="s">
        <v>1296</v>
      </c>
      <c r="H322" s="0" t="s">
        <v>18</v>
      </c>
      <c r="J322" s="0" t="s">
        <v>20</v>
      </c>
      <c r="K322" s="0" t="n">
        <v>2105</v>
      </c>
      <c r="L322" s="0" t="n">
        <v>19.47</v>
      </c>
      <c r="M322" s="0" t="s">
        <v>1309</v>
      </c>
      <c r="N322" s="0" t="s">
        <v>90</v>
      </c>
    </row>
    <row r="323" customFormat="false" ht="16" hidden="false" customHeight="false" outlineLevel="0" collapsed="false">
      <c r="A323" s="0" t="s">
        <v>1306</v>
      </c>
      <c r="B323" s="0" t="s">
        <v>1176</v>
      </c>
      <c r="C323" s="1" t="str">
        <f aca="false">HYPERLINK(D323)</f>
        <v>http://markets.post-gazette.com/postgazette/news/read/37178160/361_capital_promotes_josh_vail_to_president</v>
      </c>
      <c r="D323" s="0" t="s">
        <v>1338</v>
      </c>
      <c r="E323" s="0" t="s">
        <v>1206</v>
      </c>
      <c r="F323" s="0" t="s">
        <v>1339</v>
      </c>
      <c r="G323" s="0" t="s">
        <v>1296</v>
      </c>
      <c r="H323" s="0" t="s">
        <v>18</v>
      </c>
      <c r="J323" s="0" t="s">
        <v>20</v>
      </c>
      <c r="K323" s="0" t="n">
        <v>1020</v>
      </c>
      <c r="L323" s="0" t="n">
        <v>9.44</v>
      </c>
      <c r="M323" s="0" t="s">
        <v>1309</v>
      </c>
      <c r="N323" s="0" t="s">
        <v>90</v>
      </c>
    </row>
    <row r="324" customFormat="false" ht="16" hidden="false" customHeight="false" outlineLevel="0" collapsed="false">
      <c r="A324" s="0" t="s">
        <v>1306</v>
      </c>
      <c r="B324" s="0" t="s">
        <v>1176</v>
      </c>
      <c r="C324" s="1" t="str">
        <f aca="false">HYPERLINK(D324)</f>
        <v>http://finance.dailyherald.com/dailyherald/news/read/37178160/361_capital_promotes_josh_vail_to_president</v>
      </c>
      <c r="D324" s="0" t="s">
        <v>1340</v>
      </c>
      <c r="E324" s="0" t="s">
        <v>1206</v>
      </c>
      <c r="F324" s="0" t="s">
        <v>1341</v>
      </c>
      <c r="G324" s="0" t="s">
        <v>1296</v>
      </c>
      <c r="H324" s="0" t="s">
        <v>18</v>
      </c>
      <c r="I324" s="0" t="s">
        <v>237</v>
      </c>
      <c r="J324" s="0" t="s">
        <v>20</v>
      </c>
      <c r="K324" s="0" t="n">
        <v>4699</v>
      </c>
      <c r="L324" s="0" t="n">
        <v>43.47</v>
      </c>
      <c r="M324" s="0" t="s">
        <v>1309</v>
      </c>
      <c r="N324" s="0" t="s">
        <v>90</v>
      </c>
    </row>
    <row r="325" customFormat="false" ht="16" hidden="false" customHeight="false" outlineLevel="0" collapsed="false">
      <c r="A325" s="0" t="s">
        <v>1306</v>
      </c>
      <c r="B325" s="0" t="s">
        <v>1176</v>
      </c>
      <c r="C325" s="1" t="str">
        <f aca="false">HYPERLINK(D325)</f>
        <v>http://business.bigspringherald.com/bigspringherald/news/read/37178160/361_capital_promotes_josh_vail_to_president</v>
      </c>
      <c r="D325" s="0" t="s">
        <v>1342</v>
      </c>
      <c r="E325" s="0" t="s">
        <v>1206</v>
      </c>
      <c r="F325" s="0" t="s">
        <v>1343</v>
      </c>
      <c r="G325" s="0" t="s">
        <v>1296</v>
      </c>
      <c r="H325" s="0" t="s">
        <v>18</v>
      </c>
      <c r="J325" s="0" t="s">
        <v>20</v>
      </c>
      <c r="K325" s="0" t="n">
        <v>321</v>
      </c>
      <c r="L325" s="0" t="n">
        <v>2.97</v>
      </c>
      <c r="M325" s="0" t="s">
        <v>1309</v>
      </c>
      <c r="N325" s="0" t="s">
        <v>90</v>
      </c>
    </row>
    <row r="326" customFormat="false" ht="16" hidden="false" customHeight="false" outlineLevel="0" collapsed="false">
      <c r="A326" s="0" t="s">
        <v>1306</v>
      </c>
      <c r="B326" s="0" t="s">
        <v>1176</v>
      </c>
      <c r="C326" s="1" t="str">
        <f aca="false">HYPERLINK(D326)</f>
        <v>http://markets.kelownadailycourier.ca/kelownadailycourier/news/read/37178160/361_capital_promotes_josh_vail_to_president</v>
      </c>
      <c r="D326" s="0" t="s">
        <v>1344</v>
      </c>
      <c r="E326" s="0" t="s">
        <v>1206</v>
      </c>
      <c r="F326" s="0" t="s">
        <v>1345</v>
      </c>
      <c r="G326" s="0" t="s">
        <v>1296</v>
      </c>
      <c r="H326" s="0" t="s">
        <v>608</v>
      </c>
      <c r="J326" s="0" t="s">
        <v>20</v>
      </c>
      <c r="K326" s="0" t="n">
        <v>137340</v>
      </c>
      <c r="L326" s="0" t="n">
        <v>1270.4</v>
      </c>
      <c r="M326" s="0" t="s">
        <v>1309</v>
      </c>
      <c r="N326" s="0" t="s">
        <v>90</v>
      </c>
    </row>
    <row r="327" customFormat="false" ht="16" hidden="false" customHeight="false" outlineLevel="0" collapsed="false">
      <c r="A327" s="0" t="s">
        <v>1306</v>
      </c>
      <c r="B327" s="0" t="s">
        <v>1176</v>
      </c>
      <c r="C327" s="1" t="str">
        <f aca="false">HYPERLINK(D327)</f>
        <v>http://money.mymotherlode.com/clarkebroadcasting.mymotherlode/news/read/37178160/361_capital_promotes_josh_vail_to_president</v>
      </c>
      <c r="D327" s="0" t="s">
        <v>1346</v>
      </c>
      <c r="E327" s="0" t="s">
        <v>1206</v>
      </c>
      <c r="F327" s="0" t="s">
        <v>1347</v>
      </c>
      <c r="G327" s="0" t="s">
        <v>1296</v>
      </c>
      <c r="H327" s="0" t="s">
        <v>18</v>
      </c>
      <c r="J327" s="0" t="s">
        <v>20</v>
      </c>
      <c r="K327" s="0" t="n">
        <v>365</v>
      </c>
      <c r="L327" s="0" t="n">
        <v>3.38</v>
      </c>
      <c r="M327" s="0" t="s">
        <v>1309</v>
      </c>
      <c r="N327" s="0" t="s">
        <v>90</v>
      </c>
    </row>
    <row r="328" customFormat="false" ht="16" hidden="false" customHeight="false" outlineLevel="0" collapsed="false">
      <c r="A328" s="0" t="s">
        <v>1306</v>
      </c>
      <c r="B328" s="0" t="s">
        <v>1176</v>
      </c>
      <c r="C328" s="1" t="str">
        <f aca="false">HYPERLINK(D328)</f>
        <v>http://finance.azcentral.com/azcentral/news/read/37178160/361_capital_promotes_josh_vail_to_president</v>
      </c>
      <c r="D328" s="0" t="s">
        <v>1348</v>
      </c>
      <c r="E328" s="0" t="s">
        <v>1206</v>
      </c>
      <c r="F328" s="0" t="s">
        <v>1349</v>
      </c>
      <c r="G328" s="0" t="s">
        <v>1296</v>
      </c>
      <c r="H328" s="0" t="s">
        <v>18</v>
      </c>
      <c r="I328" s="0" t="s">
        <v>1350</v>
      </c>
      <c r="J328" s="0" t="s">
        <v>20</v>
      </c>
      <c r="K328" s="0" t="n">
        <v>1528</v>
      </c>
      <c r="L328" s="0" t="n">
        <v>14.13</v>
      </c>
      <c r="M328" s="0" t="s">
        <v>1309</v>
      </c>
      <c r="N328" s="0" t="s">
        <v>90</v>
      </c>
    </row>
    <row r="329" customFormat="false" ht="16" hidden="false" customHeight="false" outlineLevel="0" collapsed="false">
      <c r="A329" s="0" t="s">
        <v>1306</v>
      </c>
      <c r="B329" s="0" t="s">
        <v>1176</v>
      </c>
      <c r="C329" s="1" t="str">
        <f aca="false">HYPERLINK(D329)</f>
        <v>http://business.wapakdailynews.com/wapakdailynews/news/read/37178160/361_capital_promotes_josh_vail_to_president</v>
      </c>
      <c r="D329" s="0" t="s">
        <v>1351</v>
      </c>
      <c r="E329" s="0" t="s">
        <v>1206</v>
      </c>
      <c r="F329" s="0" t="s">
        <v>1352</v>
      </c>
      <c r="G329" s="0" t="s">
        <v>1296</v>
      </c>
      <c r="H329" s="0" t="s">
        <v>18</v>
      </c>
      <c r="J329" s="0" t="s">
        <v>20</v>
      </c>
      <c r="K329" s="0" t="n">
        <v>238</v>
      </c>
      <c r="L329" s="0" t="n">
        <v>2.2</v>
      </c>
      <c r="M329" s="0" t="s">
        <v>1309</v>
      </c>
      <c r="N329" s="0" t="s">
        <v>90</v>
      </c>
    </row>
    <row r="330" customFormat="false" ht="16" hidden="false" customHeight="false" outlineLevel="0" collapsed="false">
      <c r="A330" s="0" t="s">
        <v>1306</v>
      </c>
      <c r="B330" s="0" t="s">
        <v>1176</v>
      </c>
      <c r="C330" s="1" t="str">
        <f aca="false">HYPERLINK(D330)</f>
        <v>http://business.mammothtimes.com/mammothtimes/news/read/37178160/361_capital_promotes_josh_vail_to_president</v>
      </c>
      <c r="D330" s="0" t="s">
        <v>1353</v>
      </c>
      <c r="E330" s="0" t="s">
        <v>1206</v>
      </c>
      <c r="F330" s="0" t="s">
        <v>1354</v>
      </c>
      <c r="G330" s="0" t="s">
        <v>1296</v>
      </c>
      <c r="H330" s="0" t="s">
        <v>18</v>
      </c>
      <c r="J330" s="0" t="s">
        <v>20</v>
      </c>
      <c r="K330" s="0" t="n">
        <v>370</v>
      </c>
      <c r="L330" s="0" t="n">
        <v>3.42</v>
      </c>
      <c r="M330" s="0" t="s">
        <v>1309</v>
      </c>
      <c r="N330" s="0" t="s">
        <v>90</v>
      </c>
    </row>
    <row r="331" customFormat="false" ht="16" hidden="false" customHeight="false" outlineLevel="0" collapsed="false">
      <c r="A331" s="0" t="s">
        <v>1306</v>
      </c>
      <c r="B331" s="0" t="s">
        <v>1176</v>
      </c>
      <c r="C331" s="1" t="str">
        <f aca="false">HYPERLINK(D331)</f>
        <v>http://www.investorpoint.com/news/BANKFINA/5529349041895223/</v>
      </c>
      <c r="D331" s="0" t="s">
        <v>1355</v>
      </c>
      <c r="E331" s="0" t="s">
        <v>1178</v>
      </c>
      <c r="F331" s="0" t="s">
        <v>1356</v>
      </c>
      <c r="H331" s="0" t="s">
        <v>18</v>
      </c>
      <c r="J331" s="0" t="s">
        <v>20</v>
      </c>
      <c r="K331" s="0" t="n">
        <v>9023</v>
      </c>
      <c r="L331" s="0" t="n">
        <v>83.46</v>
      </c>
      <c r="M331" s="0" t="s">
        <v>1203</v>
      </c>
      <c r="N331" s="0" t="s">
        <v>90</v>
      </c>
    </row>
    <row r="332" customFormat="false" ht="16" hidden="false" customHeight="false" outlineLevel="0" collapsed="false">
      <c r="A332" s="0" t="s">
        <v>1306</v>
      </c>
      <c r="B332" s="0" t="s">
        <v>1176</v>
      </c>
      <c r="C332" s="1" t="str">
        <f aca="false">HYPERLINK(D332)</f>
        <v>http://markets.financialcontent.com/bostonherald/news/read/37178160/361_capital_promotes_josh_vail_to_president</v>
      </c>
      <c r="D332" s="0" t="s">
        <v>1357</v>
      </c>
      <c r="E332" s="0" t="s">
        <v>1206</v>
      </c>
      <c r="F332" s="0" t="s">
        <v>1358</v>
      </c>
      <c r="G332" s="0" t="s">
        <v>1296</v>
      </c>
      <c r="H332" s="0" t="s">
        <v>18</v>
      </c>
      <c r="J332" s="0" t="s">
        <v>20</v>
      </c>
      <c r="K332" s="0" t="n">
        <v>843</v>
      </c>
      <c r="L332" s="0" t="n">
        <v>7.8</v>
      </c>
      <c r="M332" s="0" t="s">
        <v>1309</v>
      </c>
      <c r="N332" s="0" t="s">
        <v>90</v>
      </c>
    </row>
    <row r="333" customFormat="false" ht="16" hidden="false" customHeight="false" outlineLevel="0" collapsed="false">
      <c r="A333" s="0" t="s">
        <v>1306</v>
      </c>
      <c r="B333" s="0" t="s">
        <v>1176</v>
      </c>
      <c r="C333" s="1" t="str">
        <f aca="false">HYPERLINK(D333)</f>
        <v>http://markets.financialcontent.com/sweetwaterreporter/news/read/37178160/361_capital_promotes_josh_vail_to_president</v>
      </c>
      <c r="D333" s="0" t="s">
        <v>1359</v>
      </c>
      <c r="E333" s="0" t="s">
        <v>1206</v>
      </c>
      <c r="F333" s="0" t="s">
        <v>1360</v>
      </c>
      <c r="G333" s="0" t="s">
        <v>1296</v>
      </c>
      <c r="H333" s="0" t="s">
        <v>18</v>
      </c>
      <c r="J333" s="0" t="s">
        <v>20</v>
      </c>
      <c r="K333" s="0" t="n">
        <v>137340</v>
      </c>
      <c r="L333" s="0" t="n">
        <v>1270.4</v>
      </c>
      <c r="M333" s="0" t="s">
        <v>1309</v>
      </c>
      <c r="N333" s="0" t="s">
        <v>90</v>
      </c>
    </row>
    <row r="334" customFormat="false" ht="16" hidden="false" customHeight="false" outlineLevel="0" collapsed="false">
      <c r="A334" s="0" t="s">
        <v>1306</v>
      </c>
      <c r="B334" s="0" t="s">
        <v>1176</v>
      </c>
      <c r="C334" s="1" t="str">
        <f aca="false">HYPERLINK(D334)</f>
        <v>http://markets.financialcontent.com/citcomm.kvoram/news/read/37178160/361_capital_promotes_josh_vail_to_president</v>
      </c>
      <c r="D334" s="0" t="s">
        <v>1361</v>
      </c>
      <c r="E334" s="0" t="s">
        <v>1206</v>
      </c>
      <c r="F334" s="0" t="s">
        <v>1362</v>
      </c>
      <c r="G334" s="0" t="s">
        <v>1296</v>
      </c>
      <c r="H334" s="0" t="s">
        <v>18</v>
      </c>
      <c r="J334" s="0" t="s">
        <v>20</v>
      </c>
      <c r="K334" s="0" t="n">
        <v>137340</v>
      </c>
      <c r="L334" s="0" t="n">
        <v>1270.4</v>
      </c>
      <c r="M334" s="0" t="s">
        <v>1309</v>
      </c>
      <c r="N334" s="0" t="s">
        <v>90</v>
      </c>
    </row>
    <row r="335" customFormat="false" ht="16" hidden="false" customHeight="false" outlineLevel="0" collapsed="false">
      <c r="A335" s="0" t="s">
        <v>1306</v>
      </c>
      <c r="B335" s="0" t="s">
        <v>1176</v>
      </c>
      <c r="C335" s="1" t="str">
        <f aca="false">HYPERLINK(D335)</f>
        <v>http://markets.financialcontent.com/pennwell.dental/news/read/37178160/361_capital_promotes_josh_vail_to_president</v>
      </c>
      <c r="D335" s="0" t="s">
        <v>1363</v>
      </c>
      <c r="E335" s="0" t="s">
        <v>1206</v>
      </c>
      <c r="F335" s="0" t="s">
        <v>1364</v>
      </c>
      <c r="G335" s="0" t="s">
        <v>1296</v>
      </c>
      <c r="H335" s="0" t="s">
        <v>18</v>
      </c>
      <c r="J335" s="0" t="s">
        <v>20</v>
      </c>
      <c r="K335" s="0" t="n">
        <v>137340</v>
      </c>
      <c r="L335" s="0" t="n">
        <v>1270.4</v>
      </c>
      <c r="M335" s="0" t="s">
        <v>1309</v>
      </c>
      <c r="N335" s="0" t="s">
        <v>90</v>
      </c>
    </row>
    <row r="336" customFormat="false" ht="16" hidden="false" customHeight="false" outlineLevel="0" collapsed="false">
      <c r="A336" s="0" t="s">
        <v>1306</v>
      </c>
      <c r="B336" s="0" t="s">
        <v>1176</v>
      </c>
      <c r="C336" s="1" t="str">
        <f aca="false">HYPERLINK(D336)</f>
        <v>http://business.ridgwayrecord.com/ridgwayrecord/news/read/37178160/361_capital_promotes_josh_vail_to_president</v>
      </c>
      <c r="D336" s="0" t="s">
        <v>1365</v>
      </c>
      <c r="E336" s="0" t="s">
        <v>1206</v>
      </c>
      <c r="F336" s="0" t="s">
        <v>1366</v>
      </c>
      <c r="G336" s="0" t="s">
        <v>1296</v>
      </c>
      <c r="H336" s="0" t="s">
        <v>18</v>
      </c>
      <c r="J336" s="0" t="s">
        <v>20</v>
      </c>
      <c r="K336" s="0" t="n">
        <v>231</v>
      </c>
      <c r="L336" s="0" t="n">
        <v>2.14</v>
      </c>
      <c r="M336" s="0" t="s">
        <v>1309</v>
      </c>
      <c r="N336" s="0" t="s">
        <v>90</v>
      </c>
    </row>
    <row r="337" customFormat="false" ht="16" hidden="false" customHeight="false" outlineLevel="0" collapsed="false">
      <c r="A337" s="0" t="s">
        <v>1306</v>
      </c>
      <c r="B337" s="0" t="s">
        <v>1176</v>
      </c>
      <c r="C337" s="1" t="str">
        <f aca="false">HYPERLINK(D337)</f>
        <v>http://markets.financialcontent.com/pentictonherald/news/read/37178160/361_capital_promotes_josh_vail_to_president</v>
      </c>
      <c r="D337" s="0" t="s">
        <v>1367</v>
      </c>
      <c r="E337" s="0" t="s">
        <v>1206</v>
      </c>
      <c r="F337" s="0" t="s">
        <v>1368</v>
      </c>
      <c r="G337" s="0" t="s">
        <v>1296</v>
      </c>
      <c r="H337" s="0" t="s">
        <v>18</v>
      </c>
      <c r="J337" s="0" t="s">
        <v>20</v>
      </c>
      <c r="K337" s="0" t="n">
        <v>137340</v>
      </c>
      <c r="L337" s="0" t="n">
        <v>1270.4</v>
      </c>
      <c r="M337" s="0" t="s">
        <v>1309</v>
      </c>
      <c r="N337" s="0" t="s">
        <v>90</v>
      </c>
    </row>
    <row r="338" customFormat="false" ht="16" hidden="false" customHeight="false" outlineLevel="0" collapsed="false">
      <c r="A338" s="0" t="s">
        <v>1306</v>
      </c>
      <c r="B338" s="0" t="s">
        <v>1176</v>
      </c>
      <c r="C338" s="1" t="str">
        <f aca="false">HYPERLINK(D338)</f>
        <v>http://markets.financialcontent.com/1discountbrokerage/news/read/37178160/361_capital_promotes_josh_vail_to_president</v>
      </c>
      <c r="D338" s="0" t="s">
        <v>1369</v>
      </c>
      <c r="E338" s="0" t="s">
        <v>1206</v>
      </c>
      <c r="F338" s="0" t="s">
        <v>1370</v>
      </c>
      <c r="G338" s="0" t="s">
        <v>1296</v>
      </c>
      <c r="H338" s="0" t="s">
        <v>18</v>
      </c>
      <c r="J338" s="0" t="s">
        <v>20</v>
      </c>
      <c r="K338" s="0" t="n">
        <v>77</v>
      </c>
      <c r="L338" s="0" t="n">
        <v>0.71</v>
      </c>
      <c r="M338" s="0" t="s">
        <v>1309</v>
      </c>
      <c r="N338" s="0" t="s">
        <v>90</v>
      </c>
    </row>
    <row r="339" customFormat="false" ht="16" hidden="false" customHeight="false" outlineLevel="0" collapsed="false">
      <c r="A339" s="0" t="s">
        <v>1306</v>
      </c>
      <c r="B339" s="0" t="s">
        <v>1176</v>
      </c>
      <c r="C339" s="1" t="str">
        <f aca="false">HYPERLINK(D339)</f>
        <v>http://business.theeveningleader.com/theeveningleader/news/read/37178160/361_capital_promotes_josh_vail_to_president</v>
      </c>
      <c r="D339" s="0" t="s">
        <v>1371</v>
      </c>
      <c r="E339" s="0" t="s">
        <v>1206</v>
      </c>
      <c r="F339" s="0" t="s">
        <v>1372</v>
      </c>
      <c r="G339" s="0" t="s">
        <v>1296</v>
      </c>
      <c r="H339" s="0" t="s">
        <v>18</v>
      </c>
      <c r="J339" s="0" t="s">
        <v>20</v>
      </c>
      <c r="K339" s="0" t="n">
        <v>199</v>
      </c>
      <c r="L339" s="0" t="n">
        <v>1.84</v>
      </c>
      <c r="M339" s="0" t="s">
        <v>1309</v>
      </c>
      <c r="N339" s="0" t="s">
        <v>90</v>
      </c>
    </row>
    <row r="340" customFormat="false" ht="16" hidden="false" customHeight="false" outlineLevel="0" collapsed="false">
      <c r="A340" s="0" t="s">
        <v>1306</v>
      </c>
      <c r="B340" s="0" t="s">
        <v>1176</v>
      </c>
      <c r="C340" s="1" t="str">
        <f aca="false">HYPERLINK(D340)</f>
        <v>http://markets.winslowevanscrocker.com/winslow/news/read/37178160/361_capital_promotes_josh_vail_to_president</v>
      </c>
      <c r="D340" s="0" t="s">
        <v>1373</v>
      </c>
      <c r="E340" s="0" t="s">
        <v>1206</v>
      </c>
      <c r="F340" s="0" t="s">
        <v>1374</v>
      </c>
      <c r="G340" s="0" t="s">
        <v>1296</v>
      </c>
      <c r="H340" s="0" t="s">
        <v>18</v>
      </c>
      <c r="J340" s="0" t="s">
        <v>20</v>
      </c>
      <c r="K340" s="0" t="n">
        <v>287</v>
      </c>
      <c r="L340" s="0" t="n">
        <v>2.65</v>
      </c>
      <c r="M340" s="0" t="s">
        <v>1309</v>
      </c>
      <c r="N340" s="0" t="s">
        <v>90</v>
      </c>
    </row>
    <row r="341" customFormat="false" ht="16" hidden="false" customHeight="false" outlineLevel="0" collapsed="false">
      <c r="A341" s="0" t="s">
        <v>1306</v>
      </c>
      <c r="B341" s="0" t="s">
        <v>1176</v>
      </c>
      <c r="C341" s="1" t="str">
        <f aca="false">HYPERLINK(D341)</f>
        <v>http://business.malvern-online.com/malvern-online/news/read/37178160/361_capital_promotes_josh_vail_to_president</v>
      </c>
      <c r="D341" s="0" t="s">
        <v>1375</v>
      </c>
      <c r="E341" s="0" t="s">
        <v>1206</v>
      </c>
      <c r="F341" s="0" t="s">
        <v>1376</v>
      </c>
      <c r="G341" s="0" t="s">
        <v>1296</v>
      </c>
      <c r="H341" s="0" t="s">
        <v>18</v>
      </c>
      <c r="J341" s="0" t="s">
        <v>20</v>
      </c>
      <c r="K341" s="0" t="n">
        <v>237</v>
      </c>
      <c r="L341" s="0" t="n">
        <v>2.19</v>
      </c>
      <c r="M341" s="0" t="s">
        <v>1309</v>
      </c>
      <c r="N341" s="0" t="s">
        <v>90</v>
      </c>
    </row>
    <row r="342" customFormat="false" ht="16" hidden="false" customHeight="false" outlineLevel="0" collapsed="false">
      <c r="A342" s="0" t="s">
        <v>1306</v>
      </c>
      <c r="B342" s="0" t="s">
        <v>1176</v>
      </c>
      <c r="C342" s="1" t="str">
        <f aca="false">HYPERLINK(D342)</f>
        <v>http://markets.financialcontent.com/prnews.pressrelease/news/read/37178160/361_capital_promotes_josh_vail_to_president</v>
      </c>
      <c r="D342" s="0" t="s">
        <v>1377</v>
      </c>
      <c r="E342" s="0" t="s">
        <v>1206</v>
      </c>
      <c r="F342" s="0" t="s">
        <v>1378</v>
      </c>
      <c r="G342" s="0" t="s">
        <v>1296</v>
      </c>
      <c r="H342" s="0" t="s">
        <v>18</v>
      </c>
      <c r="J342" s="0" t="s">
        <v>20</v>
      </c>
      <c r="K342" s="0" t="n">
        <v>137340</v>
      </c>
      <c r="L342" s="0" t="n">
        <v>1270.4</v>
      </c>
      <c r="M342" s="0" t="s">
        <v>1309</v>
      </c>
      <c r="N342" s="0" t="s">
        <v>90</v>
      </c>
    </row>
    <row r="343" customFormat="false" ht="16" hidden="false" customHeight="false" outlineLevel="0" collapsed="false">
      <c r="A343" s="0" t="s">
        <v>1306</v>
      </c>
      <c r="B343" s="0" t="s">
        <v>1176</v>
      </c>
      <c r="C343" s="1" t="str">
        <f aca="false">HYPERLINK(D343)</f>
        <v>http://markets.financialcontent.com/concordmonitor/news/read/37178160/361_capital_promotes_josh_vail_to_president</v>
      </c>
      <c r="D343" s="0" t="s">
        <v>1379</v>
      </c>
      <c r="E343" s="0" t="s">
        <v>1206</v>
      </c>
      <c r="F343" s="0" t="s">
        <v>1380</v>
      </c>
      <c r="G343" s="0" t="s">
        <v>1296</v>
      </c>
      <c r="H343" s="0" t="s">
        <v>18</v>
      </c>
      <c r="J343" s="0" t="s">
        <v>20</v>
      </c>
      <c r="K343" s="0" t="n">
        <v>137340</v>
      </c>
      <c r="L343" s="0" t="n">
        <v>1270.4</v>
      </c>
      <c r="M343" s="0" t="s">
        <v>1309</v>
      </c>
      <c r="N343" s="0" t="s">
        <v>90</v>
      </c>
    </row>
    <row r="344" customFormat="false" ht="16" hidden="false" customHeight="false" outlineLevel="0" collapsed="false">
      <c r="A344" s="0" t="s">
        <v>1306</v>
      </c>
      <c r="B344" s="0" t="s">
        <v>1176</v>
      </c>
      <c r="C344" s="1" t="str">
        <f aca="false">HYPERLINK(D344)</f>
        <v>http://business.thepostandmail.com/thepostandmail/news/read/37178160/361_capital_promotes_josh_vail_to_president</v>
      </c>
      <c r="D344" s="0" t="s">
        <v>1381</v>
      </c>
      <c r="E344" s="0" t="s">
        <v>1206</v>
      </c>
      <c r="F344" s="0" t="s">
        <v>1382</v>
      </c>
      <c r="G344" s="0" t="s">
        <v>1296</v>
      </c>
      <c r="H344" s="0" t="s">
        <v>18</v>
      </c>
      <c r="J344" s="0" t="s">
        <v>20</v>
      </c>
      <c r="K344" s="0" t="n">
        <v>294</v>
      </c>
      <c r="L344" s="0" t="n">
        <v>2.72</v>
      </c>
      <c r="M344" s="0" t="s">
        <v>1309</v>
      </c>
      <c r="N344" s="0" t="s">
        <v>90</v>
      </c>
    </row>
    <row r="345" customFormat="false" ht="16" hidden="false" customHeight="false" outlineLevel="0" collapsed="false">
      <c r="A345" s="0" t="s">
        <v>1306</v>
      </c>
      <c r="B345" s="0" t="s">
        <v>1176</v>
      </c>
      <c r="C345" s="1" t="str">
        <f aca="false">HYPERLINK(D345)</f>
        <v>http://markets.financialcontent.com/dowtheoryletters/news/read/37178160/361_capital_promotes_josh_vail_to_president</v>
      </c>
      <c r="D345" s="0" t="s">
        <v>1383</v>
      </c>
      <c r="E345" s="0" t="s">
        <v>1206</v>
      </c>
      <c r="F345" s="0" t="s">
        <v>1384</v>
      </c>
      <c r="G345" s="0" t="s">
        <v>1296</v>
      </c>
      <c r="H345" s="0" t="s">
        <v>18</v>
      </c>
      <c r="I345" s="0" t="s">
        <v>1180</v>
      </c>
      <c r="J345" s="0" t="s">
        <v>20</v>
      </c>
      <c r="K345" s="0" t="n">
        <v>137340</v>
      </c>
      <c r="L345" s="0" t="n">
        <v>1270.4</v>
      </c>
      <c r="M345" s="0" t="s">
        <v>1309</v>
      </c>
      <c r="N345" s="0" t="s">
        <v>90</v>
      </c>
    </row>
    <row r="346" customFormat="false" ht="16" hidden="false" customHeight="false" outlineLevel="0" collapsed="false">
      <c r="A346" s="0" t="s">
        <v>1306</v>
      </c>
      <c r="B346" s="0" t="s">
        <v>1176</v>
      </c>
      <c r="C346" s="1" t="str">
        <f aca="false">HYPERLINK(D346)</f>
        <v>https://www.benzinga.com/pressreleases/18/10/r12569080/361-capital-promotes-josh-vail-to-president</v>
      </c>
      <c r="D346" s="0" t="s">
        <v>1385</v>
      </c>
      <c r="E346" s="0" t="s">
        <v>1178</v>
      </c>
      <c r="F346" s="0" t="s">
        <v>1386</v>
      </c>
      <c r="G346" s="0" t="s">
        <v>1387</v>
      </c>
      <c r="H346" s="0" t="s">
        <v>18</v>
      </c>
      <c r="J346" s="0" t="s">
        <v>20</v>
      </c>
      <c r="K346" s="0" t="n">
        <v>539326</v>
      </c>
      <c r="L346" s="0" t="n">
        <v>4988.77</v>
      </c>
      <c r="M346" s="0" t="s">
        <v>1388</v>
      </c>
      <c r="N346" s="0" t="s">
        <v>90</v>
      </c>
    </row>
    <row r="347" customFormat="false" ht="16" hidden="false" customHeight="false" outlineLevel="0" collapsed="false">
      <c r="A347" s="0" t="s">
        <v>1306</v>
      </c>
      <c r="B347" s="0" t="s">
        <v>1176</v>
      </c>
      <c r="C347" s="1" t="str">
        <f aca="false">HYPERLINK(D347)</f>
        <v>http://business.thepilotnews.com/thepilotnews/news/read/37178160/361_capital_promotes_josh_vail_to_president</v>
      </c>
      <c r="D347" s="0" t="s">
        <v>1389</v>
      </c>
      <c r="E347" s="0" t="s">
        <v>1206</v>
      </c>
      <c r="F347" s="0" t="s">
        <v>1390</v>
      </c>
      <c r="G347" s="0" t="s">
        <v>1296</v>
      </c>
      <c r="H347" s="0" t="s">
        <v>18</v>
      </c>
      <c r="J347" s="0" t="s">
        <v>20</v>
      </c>
      <c r="K347" s="0" t="n">
        <v>384</v>
      </c>
      <c r="L347" s="0" t="n">
        <v>3.55</v>
      </c>
      <c r="M347" s="0" t="s">
        <v>1309</v>
      </c>
      <c r="N347" s="0" t="s">
        <v>90</v>
      </c>
    </row>
    <row r="348" customFormat="false" ht="16" hidden="false" customHeight="false" outlineLevel="0" collapsed="false">
      <c r="A348" s="0" t="s">
        <v>1306</v>
      </c>
      <c r="B348" s="0" t="s">
        <v>1176</v>
      </c>
      <c r="C348" s="1" t="str">
        <f aca="false">HYPERLINK(D348)</f>
        <v>http://business.borgernewsherald.com/borgernewsherald/news/read/37178160/361_capital_promotes_josh_vail_to_president</v>
      </c>
      <c r="D348" s="0" t="s">
        <v>1391</v>
      </c>
      <c r="E348" s="0" t="s">
        <v>1206</v>
      </c>
      <c r="F348" s="0" t="s">
        <v>1392</v>
      </c>
      <c r="G348" s="0" t="s">
        <v>1296</v>
      </c>
      <c r="H348" s="0" t="s">
        <v>18</v>
      </c>
      <c r="J348" s="0" t="s">
        <v>20</v>
      </c>
      <c r="K348" s="0" t="n">
        <v>279</v>
      </c>
      <c r="L348" s="0" t="n">
        <v>2.58</v>
      </c>
      <c r="M348" s="0" t="s">
        <v>1309</v>
      </c>
      <c r="N348" s="0" t="s">
        <v>90</v>
      </c>
    </row>
    <row r="349" customFormat="false" ht="16" hidden="false" customHeight="false" outlineLevel="0" collapsed="false">
      <c r="A349" s="0" t="s">
        <v>1306</v>
      </c>
      <c r="B349" s="0" t="s">
        <v>1176</v>
      </c>
      <c r="C349" s="1" t="str">
        <f aca="false">HYPERLINK(D349)</f>
        <v>http://markets.financialcontent.com/pennwell.cabling/news/read/37178160/361_capital_promotes_josh_vail_to_president</v>
      </c>
      <c r="D349" s="0" t="s">
        <v>1393</v>
      </c>
      <c r="E349" s="0" t="s">
        <v>1206</v>
      </c>
      <c r="F349" s="0" t="s">
        <v>1394</v>
      </c>
      <c r="G349" s="0" t="s">
        <v>1296</v>
      </c>
      <c r="H349" s="0" t="s">
        <v>18</v>
      </c>
      <c r="J349" s="0" t="s">
        <v>20</v>
      </c>
      <c r="K349" s="0" t="n">
        <v>137340</v>
      </c>
      <c r="L349" s="0" t="n">
        <v>1270.4</v>
      </c>
      <c r="M349" s="0" t="s">
        <v>1309</v>
      </c>
      <c r="N349" s="0" t="s">
        <v>90</v>
      </c>
    </row>
    <row r="350" customFormat="false" ht="16" hidden="false" customHeight="false" outlineLevel="0" collapsed="false">
      <c r="A350" s="0" t="s">
        <v>1306</v>
      </c>
      <c r="B350" s="0" t="s">
        <v>1176</v>
      </c>
      <c r="C350" s="1" t="str">
        <f aca="false">HYPERLINK(D350)</f>
        <v>http://business.smdailypress.com/smdailypress/news/read/37178160/361_capital_promotes_josh_vail_to_president</v>
      </c>
      <c r="D350" s="0" t="s">
        <v>1395</v>
      </c>
      <c r="E350" s="0" t="s">
        <v>1206</v>
      </c>
      <c r="F350" s="0" t="s">
        <v>1396</v>
      </c>
      <c r="G350" s="0" t="s">
        <v>1296</v>
      </c>
      <c r="H350" s="0" t="s">
        <v>18</v>
      </c>
      <c r="J350" s="0" t="s">
        <v>20</v>
      </c>
      <c r="K350" s="0" t="n">
        <v>684</v>
      </c>
      <c r="L350" s="0" t="n">
        <v>6.33</v>
      </c>
      <c r="M350" s="0" t="s">
        <v>1309</v>
      </c>
      <c r="N350" s="0" t="s">
        <v>90</v>
      </c>
    </row>
    <row r="351" customFormat="false" ht="16" hidden="false" customHeight="false" outlineLevel="0" collapsed="false">
      <c r="A351" s="0" t="s">
        <v>1306</v>
      </c>
      <c r="B351" s="0" t="s">
        <v>1176</v>
      </c>
      <c r="C351" s="1" t="str">
        <f aca="false">HYPERLINK(D351)</f>
        <v>http://business.times-online.com/times-online/news/read/37178160/361_capital_promotes_josh_vail_to_president</v>
      </c>
      <c r="D351" s="0" t="s">
        <v>1397</v>
      </c>
      <c r="E351" s="0" t="s">
        <v>1206</v>
      </c>
      <c r="F351" s="0" t="s">
        <v>1398</v>
      </c>
      <c r="G351" s="0" t="s">
        <v>1296</v>
      </c>
      <c r="H351" s="0" t="s">
        <v>18</v>
      </c>
      <c r="J351" s="0" t="s">
        <v>20</v>
      </c>
      <c r="K351" s="0" t="n">
        <v>590</v>
      </c>
      <c r="L351" s="0" t="n">
        <v>5.46</v>
      </c>
      <c r="M351" s="0" t="s">
        <v>1309</v>
      </c>
      <c r="N351" s="0" t="s">
        <v>90</v>
      </c>
    </row>
    <row r="352" customFormat="false" ht="16" hidden="false" customHeight="false" outlineLevel="0" collapsed="false">
      <c r="A352" s="0" t="s">
        <v>1306</v>
      </c>
      <c r="B352" s="0" t="s">
        <v>1176</v>
      </c>
      <c r="C352" s="1" t="str">
        <f aca="false">HYPERLINK(D352)</f>
        <v>http://business.theantlersamerican.com/theantlersamerican/news/read/37178160/361_capital_promotes_josh_vail_to_president</v>
      </c>
      <c r="D352" s="0" t="s">
        <v>1399</v>
      </c>
      <c r="E352" s="0" t="s">
        <v>1206</v>
      </c>
      <c r="F352" s="0" t="s">
        <v>1400</v>
      </c>
      <c r="G352" s="0" t="s">
        <v>1296</v>
      </c>
      <c r="H352" s="0" t="s">
        <v>18</v>
      </c>
      <c r="J352" s="0" t="s">
        <v>20</v>
      </c>
      <c r="K352" s="0" t="n">
        <v>728</v>
      </c>
      <c r="L352" s="0" t="n">
        <v>6.73</v>
      </c>
      <c r="M352" s="0" t="s">
        <v>1309</v>
      </c>
      <c r="N352" s="0" t="s">
        <v>90</v>
      </c>
    </row>
    <row r="353" customFormat="false" ht="16" hidden="false" customHeight="false" outlineLevel="0" collapsed="false">
      <c r="A353" s="0" t="s">
        <v>1306</v>
      </c>
      <c r="B353" s="0" t="s">
        <v>1176</v>
      </c>
      <c r="C353" s="1" t="str">
        <f aca="false">HYPERLINK(D353)</f>
        <v>http://markets.financialcontent.com/tamarsecurities/news/read/37178160/361_capital_promotes_josh_vail_to_president</v>
      </c>
      <c r="D353" s="0" t="s">
        <v>1401</v>
      </c>
      <c r="E353" s="0" t="s">
        <v>1206</v>
      </c>
      <c r="F353" s="0" t="s">
        <v>1402</v>
      </c>
      <c r="G353" s="0" t="s">
        <v>1296</v>
      </c>
      <c r="H353" s="0" t="s">
        <v>18</v>
      </c>
      <c r="J353" s="0" t="s">
        <v>20</v>
      </c>
      <c r="K353" s="0" t="n">
        <v>137340</v>
      </c>
      <c r="L353" s="0" t="n">
        <v>1270.4</v>
      </c>
      <c r="M353" s="0" t="s">
        <v>1309</v>
      </c>
      <c r="N353" s="0" t="s">
        <v>90</v>
      </c>
    </row>
    <row r="354" customFormat="false" ht="16" hidden="false" customHeight="false" outlineLevel="0" collapsed="false">
      <c r="A354" s="0" t="s">
        <v>1306</v>
      </c>
      <c r="B354" s="0" t="s">
        <v>1176</v>
      </c>
      <c r="C354" s="1" t="str">
        <f aca="false">HYPERLINK(D354)</f>
        <v>http://markets.financialcontent.com/investplace/news/read/37178160/361_capital_promotes_josh_vail_to_president</v>
      </c>
      <c r="D354" s="0" t="s">
        <v>1403</v>
      </c>
      <c r="E354" s="0" t="s">
        <v>1206</v>
      </c>
      <c r="F354" s="0" t="s">
        <v>1404</v>
      </c>
      <c r="G354" s="0" t="s">
        <v>1296</v>
      </c>
      <c r="H354" s="0" t="s">
        <v>18</v>
      </c>
      <c r="I354" s="0" t="s">
        <v>448</v>
      </c>
      <c r="J354" s="0" t="s">
        <v>20</v>
      </c>
      <c r="K354" s="0" t="n">
        <v>620</v>
      </c>
      <c r="L354" s="0" t="n">
        <v>5.74</v>
      </c>
      <c r="M354" s="0" t="s">
        <v>1309</v>
      </c>
      <c r="N354" s="0" t="s">
        <v>90</v>
      </c>
    </row>
    <row r="355" customFormat="false" ht="16" hidden="false" customHeight="false" outlineLevel="0" collapsed="false">
      <c r="A355" s="0" t="s">
        <v>1306</v>
      </c>
      <c r="B355" s="0" t="s">
        <v>1176</v>
      </c>
      <c r="C355" s="1" t="str">
        <f aca="false">HYPERLINK(D355)</f>
        <v>https://www.finanzen.at/nachrichten/aktien/361-capital-promotes-josh-vail-to-president-1027656563</v>
      </c>
      <c r="D355" s="0" t="s">
        <v>1405</v>
      </c>
      <c r="E355" s="0" t="s">
        <v>1178</v>
      </c>
      <c r="F355" s="0" t="s">
        <v>1406</v>
      </c>
      <c r="H355" s="0" t="s">
        <v>1407</v>
      </c>
      <c r="J355" s="0" t="s">
        <v>20</v>
      </c>
      <c r="K355" s="0" t="n">
        <v>109535</v>
      </c>
      <c r="L355" s="0" t="n">
        <v>1013.2</v>
      </c>
      <c r="M355" s="0" t="s">
        <v>1408</v>
      </c>
      <c r="N355" s="0" t="s">
        <v>90</v>
      </c>
    </row>
    <row r="356" customFormat="false" ht="16" hidden="false" customHeight="false" outlineLevel="0" collapsed="false">
      <c r="A356" s="0" t="s">
        <v>1306</v>
      </c>
      <c r="B356" s="0" t="s">
        <v>1176</v>
      </c>
      <c r="C356" s="1" t="str">
        <f aca="false">HYPERLINK(D356)</f>
        <v>https://www.finanzen.ch/nachrichten/aktien/361-capital-promotes-josh-vail-to-president-1027656563</v>
      </c>
      <c r="D356" s="0" t="s">
        <v>1409</v>
      </c>
      <c r="E356" s="0" t="s">
        <v>1178</v>
      </c>
      <c r="F356" s="0" t="s">
        <v>1410</v>
      </c>
      <c r="H356" s="0" t="s">
        <v>1411</v>
      </c>
      <c r="J356" s="0" t="s">
        <v>20</v>
      </c>
      <c r="K356" s="0" t="n">
        <v>276029</v>
      </c>
      <c r="L356" s="0" t="n">
        <v>2553.27</v>
      </c>
      <c r="M356" s="0" t="s">
        <v>1408</v>
      </c>
      <c r="N356" s="0" t="s">
        <v>90</v>
      </c>
    </row>
    <row r="357" customFormat="false" ht="16" hidden="false" customHeight="false" outlineLevel="0" collapsed="false">
      <c r="A357" s="0" t="s">
        <v>1412</v>
      </c>
      <c r="B357" s="0" t="s">
        <v>1413</v>
      </c>
      <c r="C357" s="1" t="str">
        <f aca="false">HYPERLINK(D357)</f>
        <v>http://www.leavenworthtimes.com/opinion/20181025/chelsi-myer-take-caution-when-it-comes-to-food-safety?rssfeed=true</v>
      </c>
      <c r="D357" s="0" t="s">
        <v>1414</v>
      </c>
      <c r="E357" s="0" t="s">
        <v>1415</v>
      </c>
      <c r="F357" s="0" t="s">
        <v>1416</v>
      </c>
      <c r="H357" s="0" t="s">
        <v>18</v>
      </c>
      <c r="I357" s="0" t="s">
        <v>19</v>
      </c>
      <c r="J357" s="0" t="s">
        <v>20</v>
      </c>
      <c r="K357" s="0" t="n">
        <v>8626</v>
      </c>
      <c r="L357" s="0" t="n">
        <v>79.79</v>
      </c>
      <c r="M357" s="0" t="s">
        <v>1417</v>
      </c>
      <c r="N357" s="0" t="s">
        <v>38</v>
      </c>
    </row>
    <row r="358" customFormat="false" ht="16" hidden="false" customHeight="false" outlineLevel="0" collapsed="false">
      <c r="A358" s="0" t="s">
        <v>1418</v>
      </c>
      <c r="B358" s="0" t="s">
        <v>1419</v>
      </c>
      <c r="C358" s="1" t="str">
        <f aca="false">HYPERLINK(D358)</f>
        <v>https://1350kman.com/mold-discovered-in-ksu-dorms/</v>
      </c>
      <c r="D358" s="0" t="s">
        <v>1420</v>
      </c>
      <c r="E358" s="0" t="s">
        <v>1421</v>
      </c>
      <c r="F358" s="0" t="s">
        <v>928</v>
      </c>
      <c r="G358" s="0" t="s">
        <v>1422</v>
      </c>
      <c r="H358" s="0" t="s">
        <v>18</v>
      </c>
      <c r="I358" s="0" t="s">
        <v>19</v>
      </c>
      <c r="J358" s="0" t="s">
        <v>20</v>
      </c>
      <c r="K358" s="0" t="n">
        <v>5623</v>
      </c>
      <c r="L358" s="0" t="n">
        <v>52.01</v>
      </c>
      <c r="M358" s="0" t="s">
        <v>1423</v>
      </c>
      <c r="N358" s="0" t="s">
        <v>90</v>
      </c>
    </row>
    <row r="359" customFormat="false" ht="16" hidden="false" customHeight="false" outlineLevel="0" collapsed="false">
      <c r="A359" s="0" t="s">
        <v>1424</v>
      </c>
      <c r="B359" s="0" t="s">
        <v>1425</v>
      </c>
      <c r="C359" s="1" t="str">
        <f aca="false">HYPERLINK(D359)</f>
        <v>http://www.floydct.com/sports/national/defensive-dive-a-closer-look-at-the-defenses-that-will/article_6fe5e57f-d0ae-5e00-84ec-9e2f8ce2ecef.html</v>
      </c>
      <c r="D359" s="0" t="s">
        <v>1426</v>
      </c>
      <c r="E359" s="0" t="s">
        <v>1427</v>
      </c>
      <c r="F359" s="0" t="s">
        <v>1428</v>
      </c>
      <c r="G359" s="0" t="s">
        <v>1429</v>
      </c>
      <c r="H359" s="0" t="s">
        <v>18</v>
      </c>
      <c r="J359" s="0" t="s">
        <v>20</v>
      </c>
      <c r="K359" s="0" t="n">
        <v>1519</v>
      </c>
      <c r="L359" s="0" t="n">
        <v>14.05</v>
      </c>
      <c r="M359" s="0" t="s">
        <v>1430</v>
      </c>
      <c r="N359" s="0" t="s">
        <v>38</v>
      </c>
    </row>
    <row r="360" customFormat="false" ht="16" hidden="false" customHeight="false" outlineLevel="0" collapsed="false">
      <c r="A360" s="0" t="s">
        <v>1431</v>
      </c>
      <c r="B360" s="0" t="s">
        <v>1432</v>
      </c>
      <c r="C360" s="1" t="str">
        <f aca="false">HYPERLINK(D360)</f>
        <v>https://www.dailyunion.com/vruwink-szerlong-vying-for-district-assembly-seat/article_2a57fb81-1a7b-5e76-8418-0950d4acf82d.html</v>
      </c>
      <c r="D360" s="0" t="s">
        <v>1433</v>
      </c>
      <c r="E360" s="0" t="s">
        <v>1434</v>
      </c>
      <c r="F360" s="0" t="s">
        <v>1435</v>
      </c>
      <c r="G360" s="0" t="s">
        <v>1436</v>
      </c>
      <c r="H360" s="0" t="s">
        <v>18</v>
      </c>
      <c r="I360" s="0" t="s">
        <v>171</v>
      </c>
      <c r="J360" s="0" t="s">
        <v>20</v>
      </c>
      <c r="K360" s="0" t="n">
        <v>4901</v>
      </c>
      <c r="L360" s="0" t="n">
        <v>45.33</v>
      </c>
      <c r="M360" s="0" t="s">
        <v>1437</v>
      </c>
      <c r="N360" s="0" t="s">
        <v>90</v>
      </c>
    </row>
    <row r="361" customFormat="false" ht="16" hidden="false" customHeight="false" outlineLevel="0" collapsed="false">
      <c r="A361" s="0" t="s">
        <v>1431</v>
      </c>
      <c r="B361" s="0" t="s">
        <v>1438</v>
      </c>
      <c r="C361" s="1" t="str">
        <f aca="false">HYPERLINK(D361)</f>
        <v>https://www.dailyunion.com/rep-vruwink-szerlong-vying-for-district-assembly-seat/article_2a57fb81-1a7b-5e76-8418-0950d4acf82d.html</v>
      </c>
      <c r="D361" s="0" t="s">
        <v>1439</v>
      </c>
      <c r="E361" s="0" t="s">
        <v>1434</v>
      </c>
      <c r="F361" s="0" t="s">
        <v>1435</v>
      </c>
      <c r="G361" s="0" t="s">
        <v>1436</v>
      </c>
      <c r="H361" s="0" t="s">
        <v>18</v>
      </c>
      <c r="I361" s="0" t="s">
        <v>171</v>
      </c>
      <c r="J361" s="0" t="s">
        <v>20</v>
      </c>
      <c r="K361" s="0" t="n">
        <v>4901</v>
      </c>
      <c r="L361" s="0" t="n">
        <v>45.33</v>
      </c>
      <c r="M361" s="0" t="s">
        <v>1440</v>
      </c>
      <c r="N361" s="0" t="s">
        <v>90</v>
      </c>
    </row>
    <row r="362" customFormat="false" ht="16" hidden="false" customHeight="false" outlineLevel="0" collapsed="false">
      <c r="A362" s="0" t="s">
        <v>1441</v>
      </c>
      <c r="B362" s="0" t="s">
        <v>1442</v>
      </c>
      <c r="C362" s="1" t="str">
        <f aca="false">HYPERLINK(D362)</f>
        <v>http://www.stjosephpost.com/2018/10/25/at-least-13-reports-of-mold-in-a-dorm-at-k-state/</v>
      </c>
      <c r="D362" s="0" t="s">
        <v>1443</v>
      </c>
      <c r="E362" s="0" t="s">
        <v>1442</v>
      </c>
      <c r="F362" s="0" t="s">
        <v>1444</v>
      </c>
      <c r="G362" s="0" t="s">
        <v>1445</v>
      </c>
      <c r="H362" s="0" t="s">
        <v>18</v>
      </c>
      <c r="I362" s="0" t="s">
        <v>88</v>
      </c>
      <c r="J362" s="0" t="s">
        <v>20</v>
      </c>
      <c r="K362" s="0" t="n">
        <v>7624</v>
      </c>
      <c r="L362" s="0" t="n">
        <v>70.52</v>
      </c>
      <c r="M362" s="0" t="s">
        <v>1446</v>
      </c>
      <c r="N362" s="0" t="s">
        <v>38</v>
      </c>
    </row>
    <row r="363" customFormat="false" ht="16" hidden="false" customHeight="false" outlineLevel="0" collapsed="false">
      <c r="A363" s="0" t="s">
        <v>1447</v>
      </c>
      <c r="B363" s="0" t="s">
        <v>1448</v>
      </c>
      <c r="C363" s="1" t="str">
        <f aca="false">HYPERLINK(D363)</f>
        <v>http://www.nurserymag.com/article/shinoda-foundation-2018-scholarship-winners/</v>
      </c>
      <c r="D363" s="0" t="s">
        <v>1449</v>
      </c>
      <c r="E363" s="0" t="s">
        <v>1450</v>
      </c>
      <c r="F363" s="0" t="s">
        <v>1451</v>
      </c>
      <c r="H363" s="0" t="s">
        <v>18</v>
      </c>
      <c r="I363" s="0" t="s">
        <v>353</v>
      </c>
      <c r="J363" s="0" t="s">
        <v>20</v>
      </c>
      <c r="K363" s="0" t="n">
        <v>6894</v>
      </c>
      <c r="L363" s="0" t="n">
        <v>63.77</v>
      </c>
      <c r="M363" s="0" t="s">
        <v>1452</v>
      </c>
      <c r="N363" s="0" t="s">
        <v>90</v>
      </c>
    </row>
    <row r="364" customFormat="false" ht="16" hidden="false" customHeight="false" outlineLevel="0" collapsed="false">
      <c r="A364" s="0" t="s">
        <v>1453</v>
      </c>
      <c r="B364" s="0" t="s">
        <v>1454</v>
      </c>
      <c r="C364" s="1" t="str">
        <f aca="false">HYPERLINK(D364)</f>
        <v>http://www.usagnet.com/state_headlines/state_story.php?tble=KS2018&amp;ID=1160</v>
      </c>
      <c r="D364" s="0" t="s">
        <v>1455</v>
      </c>
      <c r="E364" s="0" t="s">
        <v>1456</v>
      </c>
      <c r="F364" s="0" t="s">
        <v>35</v>
      </c>
      <c r="G364" s="0" t="s">
        <v>36</v>
      </c>
      <c r="H364" s="0" t="s">
        <v>18</v>
      </c>
      <c r="J364" s="0" t="s">
        <v>20</v>
      </c>
      <c r="K364" s="0" t="n">
        <v>906</v>
      </c>
      <c r="L364" s="0" t="n">
        <v>8.38</v>
      </c>
      <c r="M364" s="0" t="s">
        <v>1457</v>
      </c>
      <c r="N364" s="0" t="s">
        <v>302</v>
      </c>
    </row>
    <row r="365" customFormat="false" ht="16" hidden="false" customHeight="false" outlineLevel="0" collapsed="false">
      <c r="A365" s="0" t="s">
        <v>1453</v>
      </c>
      <c r="B365" s="0" t="s">
        <v>1458</v>
      </c>
      <c r="C365" s="1" t="str">
        <f aca="false">HYPERLINK(D365)</f>
        <v>http://www.usagnet.com/state_headlines/state_story.php?tble=KS2018&amp;ID=1161</v>
      </c>
      <c r="D365" s="0" t="s">
        <v>1459</v>
      </c>
      <c r="E365" s="0" t="s">
        <v>1460</v>
      </c>
      <c r="F365" s="0" t="s">
        <v>35</v>
      </c>
      <c r="G365" s="0" t="s">
        <v>36</v>
      </c>
      <c r="H365" s="0" t="s">
        <v>18</v>
      </c>
      <c r="J365" s="0" t="s">
        <v>20</v>
      </c>
      <c r="K365" s="0" t="n">
        <v>906</v>
      </c>
      <c r="L365" s="0" t="n">
        <v>8.38</v>
      </c>
      <c r="M365" s="0" t="s">
        <v>1461</v>
      </c>
      <c r="N365" s="0" t="s">
        <v>1462</v>
      </c>
    </row>
    <row r="366" customFormat="false" ht="16" hidden="false" customHeight="false" outlineLevel="0" collapsed="false">
      <c r="A366" s="0" t="s">
        <v>1463</v>
      </c>
      <c r="B366" s="0" t="s">
        <v>1454</v>
      </c>
      <c r="C366" s="1" t="str">
        <f aca="false">HYPERLINK(D366)</f>
        <v>http://kansasagconnection.com/story-state.php?Id=1160&amp;yr=2018</v>
      </c>
      <c r="D366" s="0" t="s">
        <v>1464</v>
      </c>
      <c r="E366" s="0" t="s">
        <v>1456</v>
      </c>
      <c r="F366" s="0" t="s">
        <v>41</v>
      </c>
      <c r="G366" s="0" t="s">
        <v>36</v>
      </c>
      <c r="H366" s="0" t="s">
        <v>18</v>
      </c>
      <c r="I366" s="0" t="s">
        <v>19</v>
      </c>
      <c r="J366" s="0" t="s">
        <v>20</v>
      </c>
      <c r="K366" s="0" t="n">
        <v>152</v>
      </c>
      <c r="L366" s="0" t="n">
        <v>1.41</v>
      </c>
      <c r="M366" s="0" t="s">
        <v>1465</v>
      </c>
      <c r="N366" s="0" t="s">
        <v>923</v>
      </c>
    </row>
    <row r="367" customFormat="false" ht="16" hidden="false" customHeight="false" outlineLevel="0" collapsed="false">
      <c r="A367" s="0" t="s">
        <v>1463</v>
      </c>
      <c r="B367" s="0" t="s">
        <v>1458</v>
      </c>
      <c r="C367" s="1" t="str">
        <f aca="false">HYPERLINK(D367)</f>
        <v>http://kansasagconnection.com/story-state.php?Id=1161&amp;yr=2018</v>
      </c>
      <c r="D367" s="0" t="s">
        <v>1466</v>
      </c>
      <c r="E367" s="0" t="s">
        <v>1460</v>
      </c>
      <c r="F367" s="0" t="s">
        <v>41</v>
      </c>
      <c r="G367" s="0" t="s">
        <v>36</v>
      </c>
      <c r="H367" s="0" t="s">
        <v>18</v>
      </c>
      <c r="I367" s="0" t="s">
        <v>19</v>
      </c>
      <c r="J367" s="0" t="s">
        <v>20</v>
      </c>
      <c r="K367" s="0" t="n">
        <v>152</v>
      </c>
      <c r="L367" s="0" t="n">
        <v>1.41</v>
      </c>
      <c r="M367" s="0" t="s">
        <v>1467</v>
      </c>
      <c r="N367" s="0" t="s">
        <v>1468</v>
      </c>
    </row>
    <row r="368" customFormat="false" ht="16" hidden="false" customHeight="false" outlineLevel="0" collapsed="false">
      <c r="A368" s="0" t="s">
        <v>1469</v>
      </c>
      <c r="B368" s="0" t="s">
        <v>1442</v>
      </c>
      <c r="C368" s="1" t="str">
        <f aca="false">HYPERLINK(D368)</f>
        <v>http://www.jcpost.com/2018/10/25/at-least-13-reports-of-mold-in-a-dorm-at-k-state/</v>
      </c>
      <c r="D368" s="0" t="s">
        <v>1470</v>
      </c>
      <c r="E368" s="0" t="s">
        <v>1442</v>
      </c>
      <c r="F368" s="0" t="s">
        <v>559</v>
      </c>
      <c r="G368" s="0" t="s">
        <v>1445</v>
      </c>
      <c r="H368" s="0" t="s">
        <v>18</v>
      </c>
      <c r="I368" s="0" t="s">
        <v>19</v>
      </c>
      <c r="J368" s="0" t="s">
        <v>20</v>
      </c>
      <c r="K368" s="0" t="n">
        <v>2942</v>
      </c>
      <c r="L368" s="0" t="n">
        <v>27.21</v>
      </c>
      <c r="M368" s="0" t="s">
        <v>1471</v>
      </c>
      <c r="N368" s="0" t="s">
        <v>38</v>
      </c>
    </row>
    <row r="369" customFormat="false" ht="16" hidden="false" customHeight="false" outlineLevel="0" collapsed="false">
      <c r="A369" s="0" t="s">
        <v>1472</v>
      </c>
      <c r="B369" s="0" t="s">
        <v>1442</v>
      </c>
      <c r="C369" s="1" t="str">
        <f aca="false">HYPERLINK(D369)</f>
        <v>https://www.hayspost.com/2018/10/25/at-least-13-reports-of-mold-in-a-dorm-at-k-state/</v>
      </c>
      <c r="D369" s="0" t="s">
        <v>1473</v>
      </c>
      <c r="E369" s="0" t="s">
        <v>1442</v>
      </c>
      <c r="F369" s="0" t="s">
        <v>674</v>
      </c>
      <c r="G369" s="0" t="s">
        <v>1445</v>
      </c>
      <c r="H369" s="0" t="s">
        <v>18</v>
      </c>
      <c r="I369" s="0" t="s">
        <v>19</v>
      </c>
      <c r="J369" s="0" t="s">
        <v>20</v>
      </c>
      <c r="K369" s="0" t="n">
        <v>12976</v>
      </c>
      <c r="L369" s="0" t="n">
        <v>120.03</v>
      </c>
      <c r="M369" s="0" t="s">
        <v>1471</v>
      </c>
      <c r="N369" s="0" t="s">
        <v>38</v>
      </c>
    </row>
    <row r="370" customFormat="false" ht="16" hidden="false" customHeight="false" outlineLevel="0" collapsed="false">
      <c r="A370" s="0" t="s">
        <v>1474</v>
      </c>
      <c r="B370" s="0" t="s">
        <v>1475</v>
      </c>
      <c r="C370" s="1" t="str">
        <f aca="false">HYPERLINK(D370)</f>
        <v>http://www.ccr-mag.com/wp-content/uploads/2018/10/RCA-Fall18.pdf</v>
      </c>
      <c r="D370" s="0" t="s">
        <v>1475</v>
      </c>
      <c r="E370" s="0" t="s">
        <v>1476</v>
      </c>
      <c r="F370" s="0" t="s">
        <v>1477</v>
      </c>
      <c r="H370" s="0" t="s">
        <v>18</v>
      </c>
      <c r="I370" s="0" t="s">
        <v>431</v>
      </c>
      <c r="J370" s="0" t="s">
        <v>20</v>
      </c>
      <c r="K370" s="0" t="n">
        <v>1389</v>
      </c>
      <c r="L370" s="0" t="n">
        <v>12.85</v>
      </c>
      <c r="M370" s="0" t="s">
        <v>1478</v>
      </c>
      <c r="N370" s="0" t="s">
        <v>90</v>
      </c>
    </row>
    <row r="371" customFormat="false" ht="16" hidden="false" customHeight="false" outlineLevel="0" collapsed="false">
      <c r="A371" s="0" t="s">
        <v>1479</v>
      </c>
      <c r="B371" s="0" t="s">
        <v>1480</v>
      </c>
      <c r="C371" s="1" t="str">
        <f aca="false">HYPERLINK(D371)</f>
        <v>http://www.pressreleasepoint.com/2018-specialty-crop-block-grants-awarded</v>
      </c>
      <c r="D371" s="0" t="s">
        <v>1481</v>
      </c>
      <c r="E371" s="0" t="s">
        <v>673</v>
      </c>
      <c r="F371" s="0" t="s">
        <v>277</v>
      </c>
      <c r="G371" s="0" t="s">
        <v>1482</v>
      </c>
      <c r="H371" s="0" t="s">
        <v>279</v>
      </c>
      <c r="I371" s="0" t="s">
        <v>280</v>
      </c>
      <c r="J371" s="0" t="s">
        <v>20</v>
      </c>
      <c r="K371" s="0" t="n">
        <v>16694</v>
      </c>
      <c r="L371" s="0" t="n">
        <v>154.42</v>
      </c>
      <c r="M371" s="0" t="s">
        <v>1483</v>
      </c>
      <c r="N371" s="0" t="s">
        <v>90</v>
      </c>
    </row>
    <row r="372" customFormat="false" ht="16" hidden="false" customHeight="false" outlineLevel="0" collapsed="false">
      <c r="A372" s="0" t="s">
        <v>1484</v>
      </c>
      <c r="B372" s="0" t="s">
        <v>1485</v>
      </c>
      <c r="C372" s="1" t="str">
        <f aca="false">HYPERLINK(D372)</f>
        <v>https://americancoinop.com/articles/disruption-how-technology-changing-your-laundromat</v>
      </c>
      <c r="D372" s="0" t="s">
        <v>1486</v>
      </c>
      <c r="E372" s="0" t="s">
        <v>585</v>
      </c>
      <c r="F372" s="0" t="s">
        <v>586</v>
      </c>
      <c r="G372" s="0" t="s">
        <v>587</v>
      </c>
      <c r="H372" s="0" t="s">
        <v>18</v>
      </c>
      <c r="I372" s="0" t="s">
        <v>237</v>
      </c>
      <c r="J372" s="0" t="s">
        <v>20</v>
      </c>
      <c r="K372" s="0" t="n">
        <v>1916</v>
      </c>
      <c r="L372" s="0" t="n">
        <v>17.72</v>
      </c>
      <c r="M372" s="0" t="s">
        <v>1487</v>
      </c>
      <c r="N372" s="0" t="s">
        <v>90</v>
      </c>
    </row>
    <row r="373" customFormat="false" ht="16" hidden="false" customHeight="false" outlineLevel="0" collapsed="false">
      <c r="A373" s="0" t="s">
        <v>1484</v>
      </c>
      <c r="B373" s="0" t="s">
        <v>1488</v>
      </c>
      <c r="C373" s="1" t="str">
        <f aca="false">HYPERLINK(D373)</f>
        <v>https://www.firstpost.com/india/kolkata-law-university-offers-harry-potter-course-gives-students-chance-to-explore-legal-aspects-in-wizarding-world-5445991.html</v>
      </c>
      <c r="D373" s="0" t="s">
        <v>1489</v>
      </c>
      <c r="E373" s="0" t="s">
        <v>1490</v>
      </c>
      <c r="F373" s="0" t="s">
        <v>1491</v>
      </c>
      <c r="G373" s="0" t="s">
        <v>1492</v>
      </c>
      <c r="H373" s="0" t="s">
        <v>279</v>
      </c>
      <c r="I373" s="0" t="s">
        <v>280</v>
      </c>
      <c r="J373" s="0" t="s">
        <v>20</v>
      </c>
      <c r="K373" s="0" t="n">
        <v>4987418</v>
      </c>
      <c r="L373" s="0" t="n">
        <v>46133.62</v>
      </c>
      <c r="M373" s="0" t="s">
        <v>1493</v>
      </c>
      <c r="N373" s="0" t="s">
        <v>90</v>
      </c>
    </row>
    <row r="374" customFormat="false" ht="16" hidden="false" customHeight="false" outlineLevel="0" collapsed="false">
      <c r="A374" s="0" t="s">
        <v>1494</v>
      </c>
      <c r="B374" s="0" t="s">
        <v>1495</v>
      </c>
      <c r="C374" s="1" t="str">
        <f aca="false">HYPERLINK(D374)</f>
        <v>http://www.informationsociety.co.uk/scientists-use-crispr-to-protect-pigs-against-deadly-virus/</v>
      </c>
      <c r="D374" s="0" t="s">
        <v>1496</v>
      </c>
      <c r="E374" s="0" t="s">
        <v>1497</v>
      </c>
      <c r="F374" s="0" t="s">
        <v>1498</v>
      </c>
      <c r="H374" s="0" t="s">
        <v>328</v>
      </c>
      <c r="I374" s="0" t="s">
        <v>1499</v>
      </c>
      <c r="J374" s="0" t="s">
        <v>20</v>
      </c>
      <c r="K374" s="0" t="n">
        <v>364</v>
      </c>
      <c r="L374" s="0" t="n">
        <v>3.37</v>
      </c>
      <c r="M374" s="0" t="s">
        <v>1500</v>
      </c>
      <c r="N374" s="0" t="s">
        <v>90</v>
      </c>
    </row>
    <row r="375" customFormat="false" ht="16" hidden="false" customHeight="false" outlineLevel="0" collapsed="false">
      <c r="A375" s="0" t="s">
        <v>1501</v>
      </c>
      <c r="B375" s="0" t="s">
        <v>1502</v>
      </c>
      <c r="C375" s="1" t="str">
        <f aca="false">HYPERLINK(D375)</f>
        <v>http://www.union-bulletin.com/sports/national/hub-arkush-sunday-s-game-vs-jets-is-first-turning/article_604f8519-cfb7-53a4-b287-2c6fed594503.html</v>
      </c>
      <c r="D375" s="0" t="s">
        <v>1503</v>
      </c>
      <c r="E375" s="0" t="s">
        <v>1027</v>
      </c>
      <c r="F375" s="0" t="s">
        <v>60</v>
      </c>
      <c r="H375" s="0" t="s">
        <v>18</v>
      </c>
      <c r="I375" s="0" t="s">
        <v>61</v>
      </c>
      <c r="J375" s="0" t="s">
        <v>20</v>
      </c>
      <c r="K375" s="0" t="n">
        <v>21648</v>
      </c>
      <c r="L375" s="0" t="n">
        <v>200.24</v>
      </c>
      <c r="M375" s="0" t="s">
        <v>1504</v>
      </c>
      <c r="N375" s="0" t="s">
        <v>38</v>
      </c>
    </row>
    <row r="376" customFormat="false" ht="16" hidden="false" customHeight="false" outlineLevel="0" collapsed="false">
      <c r="A376" s="0" t="s">
        <v>1505</v>
      </c>
      <c r="B376" s="0" t="s">
        <v>1506</v>
      </c>
      <c r="C376" s="1" t="str">
        <f aca="false">HYPERLINK(D376)</f>
        <v>https://pcb.org.br/portal2/21193/manifesto-internacional-contra-o-fascismo-no-brasil/</v>
      </c>
      <c r="D376" s="0" t="s">
        <v>1507</v>
      </c>
      <c r="E376" s="0" t="s">
        <v>1508</v>
      </c>
      <c r="F376" s="0" t="s">
        <v>1509</v>
      </c>
      <c r="H376" s="0" t="s">
        <v>230</v>
      </c>
      <c r="J376" s="0" t="s">
        <v>1510</v>
      </c>
      <c r="K376" s="0" t="n">
        <v>46603</v>
      </c>
      <c r="L376" s="0" t="n">
        <v>431.08</v>
      </c>
      <c r="M376" s="0" t="s">
        <v>1511</v>
      </c>
      <c r="N376" s="0" t="s">
        <v>90</v>
      </c>
    </row>
    <row r="377" customFormat="false" ht="16" hidden="false" customHeight="false" outlineLevel="0" collapsed="false">
      <c r="A377" s="0" t="s">
        <v>1512</v>
      </c>
      <c r="B377" s="0" t="s">
        <v>1513</v>
      </c>
      <c r="C377" s="1" t="str">
        <f aca="false">HYPERLINK(D377)</f>
        <v>https://www.wibw.com/content/news/2nd-Annual-Party-in-Pink-brings-awareness--498487081.html</v>
      </c>
      <c r="D377" s="0" t="s">
        <v>1514</v>
      </c>
      <c r="E377" s="0" t="s">
        <v>1515</v>
      </c>
      <c r="F377" s="0" t="s">
        <v>53</v>
      </c>
      <c r="G377" s="0" t="s">
        <v>54</v>
      </c>
      <c r="H377" s="0" t="s">
        <v>18</v>
      </c>
      <c r="I377" s="0" t="s">
        <v>19</v>
      </c>
      <c r="J377" s="0" t="s">
        <v>20</v>
      </c>
      <c r="K377" s="0" t="n">
        <v>70448</v>
      </c>
      <c r="L377" s="0" t="n">
        <v>651.64</v>
      </c>
      <c r="M377" s="0" t="s">
        <v>1516</v>
      </c>
      <c r="N377" s="0" t="s">
        <v>38</v>
      </c>
    </row>
    <row r="378" customFormat="false" ht="16" hidden="false" customHeight="false" outlineLevel="0" collapsed="false">
      <c r="A378" s="0" t="s">
        <v>1517</v>
      </c>
      <c r="B378" s="0" t="s">
        <v>1518</v>
      </c>
      <c r="C378" s="1" t="str">
        <f aca="false">HYPERLINK(D378)</f>
        <v>https://www.farmanddairy.com/news/study-finds-larger-pigs-still-tender-pork/519963.html</v>
      </c>
      <c r="D378" s="0" t="s">
        <v>1519</v>
      </c>
      <c r="E378" s="0" t="s">
        <v>1520</v>
      </c>
      <c r="F378" s="0" t="s">
        <v>1521</v>
      </c>
      <c r="G378" s="0" t="s">
        <v>1522</v>
      </c>
      <c r="H378" s="0" t="s">
        <v>18</v>
      </c>
      <c r="I378" s="0" t="s">
        <v>353</v>
      </c>
      <c r="J378" s="0" t="s">
        <v>20</v>
      </c>
      <c r="K378" s="0" t="n">
        <v>30139</v>
      </c>
      <c r="L378" s="0" t="n">
        <v>278.79</v>
      </c>
      <c r="M378" s="0" t="s">
        <v>1523</v>
      </c>
      <c r="N378" s="0" t="s">
        <v>923</v>
      </c>
    </row>
    <row r="379" customFormat="false" ht="16" hidden="false" customHeight="false" outlineLevel="0" collapsed="false">
      <c r="A379" s="0" t="s">
        <v>1524</v>
      </c>
      <c r="B379" s="0" t="s">
        <v>1525</v>
      </c>
      <c r="C379" s="1" t="str">
        <f aca="false">HYPERLINK(D379)</f>
        <v>https://www.morningagclips.com/ag-law-and-economics-course-online/</v>
      </c>
      <c r="D379" s="0" t="s">
        <v>1526</v>
      </c>
      <c r="E379" s="0" t="s">
        <v>1527</v>
      </c>
      <c r="F379" s="0" t="s">
        <v>164</v>
      </c>
      <c r="H379" s="0" t="s">
        <v>18</v>
      </c>
      <c r="I379" s="0" t="s">
        <v>165</v>
      </c>
      <c r="J379" s="0" t="s">
        <v>20</v>
      </c>
      <c r="K379" s="0" t="n">
        <v>12237</v>
      </c>
      <c r="L379" s="0" t="n">
        <v>113.19</v>
      </c>
      <c r="M379" s="0" t="s">
        <v>1528</v>
      </c>
      <c r="N379" s="0" t="s">
        <v>307</v>
      </c>
    </row>
    <row r="380" customFormat="false" ht="16" hidden="false" customHeight="false" outlineLevel="0" collapsed="false">
      <c r="A380" s="0" t="s">
        <v>1529</v>
      </c>
      <c r="B380" s="0" t="s">
        <v>1530</v>
      </c>
      <c r="C380" s="1" t="str">
        <f aca="false">HYPERLINK(D380)</f>
        <v>https://www.wibw.com/content/news/Mold-spurs-room-by-room-inspections-at-K-States-Ford-Hall-498461851.html</v>
      </c>
      <c r="D380" s="0" t="s">
        <v>1531</v>
      </c>
      <c r="E380" s="0" t="s">
        <v>1532</v>
      </c>
      <c r="F380" s="0" t="s">
        <v>53</v>
      </c>
      <c r="G380" s="0" t="s">
        <v>1533</v>
      </c>
      <c r="H380" s="0" t="s">
        <v>18</v>
      </c>
      <c r="I380" s="0" t="s">
        <v>19</v>
      </c>
      <c r="J380" s="0" t="s">
        <v>20</v>
      </c>
      <c r="K380" s="0" t="n">
        <v>70448</v>
      </c>
      <c r="L380" s="0" t="n">
        <v>651.64</v>
      </c>
      <c r="M380" s="0" t="s">
        <v>1534</v>
      </c>
      <c r="N380" s="0" t="s">
        <v>1535</v>
      </c>
    </row>
    <row r="381" customFormat="false" ht="16" hidden="false" customHeight="false" outlineLevel="0" collapsed="false">
      <c r="A381" s="0" t="s">
        <v>1536</v>
      </c>
      <c r="B381" s="0" t="s">
        <v>1537</v>
      </c>
      <c r="C381" s="1" t="str">
        <f aca="false">HYPERLINK(D381)</f>
        <v>https://www.ksal.com/salina-civil-air-patrol-event-planned/</v>
      </c>
      <c r="D381" s="0" t="s">
        <v>1538</v>
      </c>
      <c r="E381" s="0" t="s">
        <v>1539</v>
      </c>
      <c r="F381" s="0" t="s">
        <v>1540</v>
      </c>
      <c r="G381" s="0" t="s">
        <v>1541</v>
      </c>
      <c r="H381" s="0" t="s">
        <v>18</v>
      </c>
      <c r="I381" s="0" t="s">
        <v>19</v>
      </c>
      <c r="J381" s="0" t="s">
        <v>20</v>
      </c>
      <c r="K381" s="0" t="n">
        <v>12386</v>
      </c>
      <c r="L381" s="0" t="n">
        <v>114.57</v>
      </c>
      <c r="M381" s="0" t="s">
        <v>1542</v>
      </c>
      <c r="N381" s="0" t="s">
        <v>38</v>
      </c>
    </row>
    <row r="382" customFormat="false" ht="16" hidden="false" customHeight="false" outlineLevel="0" collapsed="false">
      <c r="A382" s="0" t="s">
        <v>1543</v>
      </c>
      <c r="B382" s="0" t="s">
        <v>1544</v>
      </c>
      <c r="C382" s="1" t="str">
        <f aca="false">HYPERLINK(D382)</f>
        <v>http://blogs.discovermagazine.com/d-brief/2018/10/24/crispr-in-agriculture-pig-gene-editing/?utm_source=feedburner&amp;utm_medium=feed&amp;utm_campaign=Feed%3A%20DiscoverBlogs%20%28Discover%20Blogs%29</v>
      </c>
      <c r="D382" s="0" t="s">
        <v>1545</v>
      </c>
      <c r="E382" s="0" t="s">
        <v>1497</v>
      </c>
      <c r="F382" s="0" t="s">
        <v>1546</v>
      </c>
      <c r="G382" s="0" t="s">
        <v>1547</v>
      </c>
      <c r="H382" s="0" t="s">
        <v>18</v>
      </c>
      <c r="I382" s="0" t="s">
        <v>171</v>
      </c>
      <c r="J382" s="0" t="s">
        <v>20</v>
      </c>
      <c r="K382" s="0" t="n">
        <v>630488</v>
      </c>
      <c r="L382" s="0" t="n">
        <v>5832.01</v>
      </c>
      <c r="M382" s="0" t="s">
        <v>1548</v>
      </c>
      <c r="N382" s="0" t="s">
        <v>90</v>
      </c>
    </row>
    <row r="383" customFormat="false" ht="16" hidden="false" customHeight="false" outlineLevel="0" collapsed="false">
      <c r="A383" s="0" t="s">
        <v>1549</v>
      </c>
      <c r="B383" s="0" t="s">
        <v>1550</v>
      </c>
      <c r="C383" s="1" t="str">
        <f aca="false">HYPERLINK(D383)</f>
        <v>https://www.kansascity.com/news/state/kansas/article220559755.html</v>
      </c>
      <c r="D383" s="0" t="s">
        <v>1551</v>
      </c>
      <c r="E383" s="0" t="s">
        <v>1552</v>
      </c>
      <c r="F383" s="0" t="s">
        <v>1553</v>
      </c>
      <c r="G383" s="0" t="s">
        <v>1554</v>
      </c>
      <c r="H383" s="0" t="s">
        <v>18</v>
      </c>
      <c r="I383" s="0" t="s">
        <v>19</v>
      </c>
      <c r="J383" s="0" t="s">
        <v>20</v>
      </c>
      <c r="K383" s="0" t="n">
        <v>1350913</v>
      </c>
      <c r="L383" s="0" t="n">
        <v>12495.95</v>
      </c>
      <c r="M383" s="0" t="s">
        <v>1555</v>
      </c>
      <c r="N383" s="0" t="s">
        <v>923</v>
      </c>
    </row>
    <row r="384" customFormat="false" ht="16" hidden="false" customHeight="false" outlineLevel="0" collapsed="false">
      <c r="A384" s="0" t="s">
        <v>1556</v>
      </c>
      <c r="B384" s="0" t="s">
        <v>1557</v>
      </c>
      <c r="C384" s="1" t="str">
        <f aca="false">HYPERLINK(D384)</f>
        <v>http://kticradio.com/regional-news/k-state-global-campus-to-offer-agricultural-law-and-economics-course-online/</v>
      </c>
      <c r="D384" s="0" t="s">
        <v>1558</v>
      </c>
      <c r="E384" s="0" t="s">
        <v>1559</v>
      </c>
      <c r="F384" s="0" t="s">
        <v>1560</v>
      </c>
      <c r="G384" s="0" t="s">
        <v>1561</v>
      </c>
      <c r="H384" s="0" t="s">
        <v>18</v>
      </c>
      <c r="I384" s="0" t="s">
        <v>248</v>
      </c>
      <c r="J384" s="0" t="s">
        <v>20</v>
      </c>
      <c r="K384" s="0" t="n">
        <v>5547</v>
      </c>
      <c r="L384" s="0" t="n">
        <v>51.31</v>
      </c>
      <c r="M384" s="0" t="s">
        <v>1562</v>
      </c>
      <c r="N384" s="0" t="s">
        <v>1563</v>
      </c>
    </row>
    <row r="385" customFormat="false" ht="16" hidden="false" customHeight="false" outlineLevel="0" collapsed="false">
      <c r="A385" s="0" t="s">
        <v>1564</v>
      </c>
      <c r="B385" s="0" t="s">
        <v>1565</v>
      </c>
      <c r="C385" s="1" t="str">
        <f aca="false">HYPERLINK(D385)</f>
        <v>http://www.ashleycountyledger.com/sports/national/in-dfs-no-price-is-too-high-for-todd-gurley/article_bf0eb5f2-9185-530c-9ceb-329d6472c30d.html</v>
      </c>
      <c r="D385" s="0" t="s">
        <v>1566</v>
      </c>
      <c r="E385" s="0" t="s">
        <v>1027</v>
      </c>
      <c r="F385" s="0" t="s">
        <v>436</v>
      </c>
      <c r="H385" s="0" t="s">
        <v>18</v>
      </c>
      <c r="I385" s="0" t="s">
        <v>437</v>
      </c>
      <c r="J385" s="0" t="s">
        <v>20</v>
      </c>
      <c r="K385" s="0" t="n">
        <v>1815</v>
      </c>
      <c r="L385" s="0" t="n">
        <v>16.79</v>
      </c>
      <c r="M385" s="0" t="s">
        <v>1567</v>
      </c>
      <c r="N385" s="0" t="s">
        <v>38</v>
      </c>
    </row>
    <row r="386" customFormat="false" ht="16" hidden="false" customHeight="false" outlineLevel="0" collapsed="false">
      <c r="A386" s="0" t="s">
        <v>1568</v>
      </c>
      <c r="B386" s="0" t="s">
        <v>1557</v>
      </c>
      <c r="C386" s="1" t="str">
        <f aca="false">HYPERLINK(D386)</f>
        <v>http://1049maxcountry.com/regional-news/k-state-global-campus-to-offer-agricultural-law-and-economics-course-online/</v>
      </c>
      <c r="D386" s="0" t="s">
        <v>1569</v>
      </c>
      <c r="E386" s="0" t="s">
        <v>1559</v>
      </c>
      <c r="F386" s="0" t="s">
        <v>1570</v>
      </c>
      <c r="G386" s="0" t="s">
        <v>1561</v>
      </c>
      <c r="H386" s="0" t="s">
        <v>18</v>
      </c>
      <c r="I386" s="0" t="s">
        <v>248</v>
      </c>
      <c r="J386" s="0" t="s">
        <v>20</v>
      </c>
      <c r="K386" s="0" t="n">
        <v>3092</v>
      </c>
      <c r="L386" s="0" t="n">
        <v>28.6</v>
      </c>
      <c r="M386" s="0" t="s">
        <v>1562</v>
      </c>
      <c r="N386" s="0" t="s">
        <v>1571</v>
      </c>
    </row>
    <row r="387" customFormat="false" ht="16" hidden="false" customHeight="false" outlineLevel="0" collapsed="false">
      <c r="A387" s="0" t="s">
        <v>1572</v>
      </c>
      <c r="B387" s="0" t="s">
        <v>1557</v>
      </c>
      <c r="C387" s="1" t="str">
        <f aca="false">HYPERLINK(D387)</f>
        <v>http://kneb.com/regional-news/k-state-global-campus-to-offer-agricultural-law-and-economics-course-online/</v>
      </c>
      <c r="D387" s="0" t="s">
        <v>1573</v>
      </c>
      <c r="E387" s="0" t="s">
        <v>1559</v>
      </c>
      <c r="F387" s="0" t="s">
        <v>1574</v>
      </c>
      <c r="G387" s="0" t="s">
        <v>1561</v>
      </c>
      <c r="H387" s="0" t="s">
        <v>18</v>
      </c>
      <c r="I387" s="0" t="s">
        <v>248</v>
      </c>
      <c r="J387" s="0" t="s">
        <v>20</v>
      </c>
      <c r="K387" s="0" t="n">
        <v>5240</v>
      </c>
      <c r="L387" s="0" t="n">
        <v>48.47</v>
      </c>
      <c r="M387" s="0" t="s">
        <v>1562</v>
      </c>
      <c r="N387" s="0" t="s">
        <v>1563</v>
      </c>
    </row>
    <row r="388" customFormat="false" ht="16" hidden="false" customHeight="false" outlineLevel="0" collapsed="false">
      <c r="A388" s="0" t="s">
        <v>1572</v>
      </c>
      <c r="B388" s="0" t="s">
        <v>1557</v>
      </c>
      <c r="C388" s="1" t="str">
        <f aca="false">HYPERLINK(D388)</f>
        <v>http://krvn.com/regional-news/k-state-global-campus-to-offer-agricultural-law-and-economics-course-online/</v>
      </c>
      <c r="D388" s="0" t="s">
        <v>1575</v>
      </c>
      <c r="E388" s="0" t="s">
        <v>1559</v>
      </c>
      <c r="F388" s="0" t="s">
        <v>1576</v>
      </c>
      <c r="G388" s="0" t="s">
        <v>1561</v>
      </c>
      <c r="H388" s="0" t="s">
        <v>18</v>
      </c>
      <c r="I388" s="0" t="s">
        <v>248</v>
      </c>
      <c r="J388" s="0" t="s">
        <v>20</v>
      </c>
      <c r="K388" s="0" t="n">
        <v>5472</v>
      </c>
      <c r="L388" s="0" t="n">
        <v>50.62</v>
      </c>
      <c r="M388" s="0" t="s">
        <v>1562</v>
      </c>
      <c r="N388" s="0" t="s">
        <v>1571</v>
      </c>
    </row>
    <row r="389" customFormat="false" ht="16" hidden="false" customHeight="false" outlineLevel="0" collapsed="false">
      <c r="A389" s="0" t="s">
        <v>1577</v>
      </c>
      <c r="B389" s="0" t="s">
        <v>1578</v>
      </c>
      <c r="C389" s="1" t="str">
        <f aca="false">HYPERLINK(D389)</f>
        <v>http://themercury.com/news/education/ksu-physicist-receives-award-k/article_c814ca00-736c-5dca-aaf5-2c9935b60130.html</v>
      </c>
      <c r="D389" s="0" t="s">
        <v>1579</v>
      </c>
      <c r="E389" s="0" t="s">
        <v>1580</v>
      </c>
      <c r="F389" s="0" t="s">
        <v>67</v>
      </c>
      <c r="G389" s="0" t="s">
        <v>73</v>
      </c>
      <c r="H389" s="0" t="s">
        <v>18</v>
      </c>
      <c r="I389" s="0" t="s">
        <v>19</v>
      </c>
      <c r="J389" s="0" t="s">
        <v>20</v>
      </c>
      <c r="K389" s="0" t="n">
        <v>15151</v>
      </c>
      <c r="L389" s="0" t="n">
        <v>140.15</v>
      </c>
      <c r="M389" s="0" t="s">
        <v>1581</v>
      </c>
      <c r="N389" s="0" t="s">
        <v>302</v>
      </c>
    </row>
    <row r="390" customFormat="false" ht="16" hidden="false" customHeight="false" outlineLevel="0" collapsed="false">
      <c r="A390" s="0" t="s">
        <v>1577</v>
      </c>
      <c r="B390" s="0" t="s">
        <v>1582</v>
      </c>
      <c r="C390" s="1" t="str">
        <f aca="false">HYPERLINK(D390)</f>
        <v>http://themercury.com/news/local/clean-slate-day-offers-fresh-start-from-old-arrests-convictions/article_76e6d6bf-2503-5156-af13-11914fc03866.html</v>
      </c>
      <c r="D390" s="0" t="s">
        <v>1583</v>
      </c>
      <c r="E390" s="0" t="s">
        <v>1584</v>
      </c>
      <c r="F390" s="0" t="s">
        <v>67</v>
      </c>
      <c r="G390" s="0" t="s">
        <v>346</v>
      </c>
      <c r="H390" s="0" t="s">
        <v>18</v>
      </c>
      <c r="I390" s="0" t="s">
        <v>19</v>
      </c>
      <c r="J390" s="0" t="s">
        <v>20</v>
      </c>
      <c r="K390" s="0" t="n">
        <v>15151</v>
      </c>
      <c r="L390" s="0" t="n">
        <v>140.15</v>
      </c>
      <c r="M390" s="0" t="s">
        <v>1585</v>
      </c>
      <c r="N390" s="0" t="s">
        <v>38</v>
      </c>
    </row>
    <row r="391" customFormat="false" ht="16" hidden="false" customHeight="false" outlineLevel="0" collapsed="false">
      <c r="A391" s="0" t="s">
        <v>1586</v>
      </c>
      <c r="B391" s="0" t="s">
        <v>1587</v>
      </c>
      <c r="C391" s="1" t="str">
        <f aca="false">HYPERLINK(D391)</f>
        <v>https://www.kmbc.com/article/ksu-to-inspect-dorm-rooms-at-ford-hall-for-possible-mold/24179909</v>
      </c>
      <c r="D391" s="0" t="s">
        <v>1588</v>
      </c>
      <c r="E391" s="0" t="s">
        <v>1589</v>
      </c>
      <c r="F391" s="0" t="s">
        <v>1590</v>
      </c>
      <c r="G391" s="0" t="s">
        <v>1591</v>
      </c>
      <c r="H391" s="0" t="s">
        <v>18</v>
      </c>
      <c r="I391" s="0" t="s">
        <v>19</v>
      </c>
      <c r="J391" s="0" t="s">
        <v>20</v>
      </c>
      <c r="K391" s="0" t="n">
        <v>165307</v>
      </c>
      <c r="L391" s="0" t="n">
        <v>1529.09</v>
      </c>
      <c r="M391" s="0" t="s">
        <v>1592</v>
      </c>
      <c r="N391" s="0" t="s">
        <v>917</v>
      </c>
    </row>
    <row r="392" customFormat="false" ht="16" hidden="false" customHeight="false" outlineLevel="0" collapsed="false">
      <c r="A392" s="0" t="s">
        <v>1593</v>
      </c>
      <c r="B392" s="0" t="s">
        <v>1594</v>
      </c>
      <c r="C392" s="1" t="str">
        <f aca="false">HYPERLINK(D392)</f>
        <v>https://www.bakingbusiness.com/articles/47319-finding-skilled-bakery-employees-goes-from-challenge-to-crisis</v>
      </c>
      <c r="D392" s="0" t="s">
        <v>1595</v>
      </c>
      <c r="E392" s="0" t="s">
        <v>1596</v>
      </c>
      <c r="F392" s="0" t="s">
        <v>1597</v>
      </c>
      <c r="G392" s="0" t="s">
        <v>1598</v>
      </c>
      <c r="H392" s="0" t="s">
        <v>18</v>
      </c>
      <c r="J392" s="0" t="s">
        <v>20</v>
      </c>
      <c r="K392" s="0" t="n">
        <v>11250</v>
      </c>
      <c r="L392" s="0" t="n">
        <v>104.06</v>
      </c>
      <c r="M392" s="0" t="s">
        <v>1599</v>
      </c>
      <c r="N392" s="0" t="s">
        <v>90</v>
      </c>
    </row>
    <row r="393" customFormat="false" ht="16" hidden="false" customHeight="false" outlineLevel="0" collapsed="false">
      <c r="A393" s="0" t="s">
        <v>1600</v>
      </c>
      <c r="B393" s="0" t="s">
        <v>1601</v>
      </c>
      <c r="C393" s="1" t="str">
        <f aca="false">HYPERLINK(D393)</f>
        <v>http://www.hdnews.net/news/20181024/tmp-senior-to-compete-on-national-livestock-judging-competition</v>
      </c>
      <c r="D393" s="0" t="s">
        <v>1602</v>
      </c>
      <c r="E393" s="0" t="s">
        <v>1603</v>
      </c>
      <c r="F393" s="0" t="s">
        <v>1604</v>
      </c>
      <c r="H393" s="0" t="s">
        <v>18</v>
      </c>
      <c r="I393" s="0" t="s">
        <v>19</v>
      </c>
      <c r="J393" s="0" t="s">
        <v>20</v>
      </c>
      <c r="K393" s="0" t="n">
        <v>9221</v>
      </c>
      <c r="L393" s="0" t="n">
        <v>85.29</v>
      </c>
      <c r="M393" s="0" t="s">
        <v>1605</v>
      </c>
      <c r="N393" s="0" t="s">
        <v>90</v>
      </c>
    </row>
    <row r="394" customFormat="false" ht="16" hidden="false" customHeight="false" outlineLevel="0" collapsed="false">
      <c r="A394" s="0" t="s">
        <v>1606</v>
      </c>
      <c r="B394" s="0" t="s">
        <v>1607</v>
      </c>
      <c r="C394" s="1" t="str">
        <f aca="false">HYPERLINK(D394)</f>
        <v>https://fox4kc.com/2018/10/24/mold-reported-at-k-state-residential-hall/</v>
      </c>
      <c r="D394" s="0" t="s">
        <v>1608</v>
      </c>
      <c r="E394" s="0" t="s">
        <v>1609</v>
      </c>
      <c r="F394" s="0" t="s">
        <v>1610</v>
      </c>
      <c r="G394" s="0" t="s">
        <v>1611</v>
      </c>
      <c r="H394" s="0" t="s">
        <v>18</v>
      </c>
      <c r="I394" s="0" t="s">
        <v>19</v>
      </c>
      <c r="J394" s="0" t="s">
        <v>20</v>
      </c>
      <c r="K394" s="0" t="n">
        <v>274521</v>
      </c>
      <c r="L394" s="0" t="n">
        <v>2539.32</v>
      </c>
      <c r="M394" s="0" t="s">
        <v>1612</v>
      </c>
      <c r="N394" s="0" t="s">
        <v>917</v>
      </c>
    </row>
    <row r="395" customFormat="false" ht="16" hidden="false" customHeight="false" outlineLevel="0" collapsed="false">
      <c r="A395" s="0" t="s">
        <v>1613</v>
      </c>
      <c r="B395" s="0" t="s">
        <v>1614</v>
      </c>
      <c r="C395" s="1" t="str">
        <f aca="false">HYPERLINK(D395)</f>
        <v>http://www.hiawathaworldonline.com/hometown/college-student-to-speak-on-hit-and-run-at-church/article_c7d92402-8b45-5645-80e3-3714c8d01758.html</v>
      </c>
      <c r="D395" s="0" t="s">
        <v>1615</v>
      </c>
      <c r="E395" s="0" t="s">
        <v>1616</v>
      </c>
      <c r="F395" s="0" t="s">
        <v>401</v>
      </c>
      <c r="G395" s="0" t="s">
        <v>1617</v>
      </c>
      <c r="H395" s="0" t="s">
        <v>18</v>
      </c>
      <c r="I395" s="0" t="s">
        <v>19</v>
      </c>
      <c r="J395" s="0" t="s">
        <v>20</v>
      </c>
      <c r="K395" s="0" t="n">
        <v>3695</v>
      </c>
      <c r="L395" s="0" t="n">
        <v>34.18</v>
      </c>
      <c r="M395" s="0" t="s">
        <v>1618</v>
      </c>
      <c r="N395" s="0" t="s">
        <v>90</v>
      </c>
    </row>
    <row r="396" customFormat="false" ht="16" hidden="false" customHeight="false" outlineLevel="0" collapsed="false">
      <c r="A396" s="0" t="s">
        <v>1619</v>
      </c>
      <c r="B396" s="0" t="s">
        <v>1620</v>
      </c>
      <c r="C396" s="1" t="str">
        <f aca="false">HYPERLINK(D396)</f>
        <v>https://www.thefencepost.com/news/k-states-global-campus-offering-agricultural-law-and-economics-course-online/</v>
      </c>
      <c r="D396" s="0" t="s">
        <v>1621</v>
      </c>
      <c r="E396" s="0" t="s">
        <v>1460</v>
      </c>
      <c r="F396" s="0" t="s">
        <v>1622</v>
      </c>
      <c r="H396" s="0" t="s">
        <v>18</v>
      </c>
      <c r="I396" s="0" t="s">
        <v>420</v>
      </c>
      <c r="J396" s="0" t="s">
        <v>20</v>
      </c>
      <c r="K396" s="0" t="n">
        <v>13367</v>
      </c>
      <c r="L396" s="0" t="n">
        <v>123.64</v>
      </c>
      <c r="M396" s="0" t="s">
        <v>1623</v>
      </c>
      <c r="N396" s="0" t="s">
        <v>90</v>
      </c>
    </row>
    <row r="397" customFormat="false" ht="16" hidden="false" customHeight="false" outlineLevel="0" collapsed="false">
      <c r="A397" s="0" t="s">
        <v>1624</v>
      </c>
      <c r="B397" s="0" t="s">
        <v>1625</v>
      </c>
      <c r="C397" s="1" t="str">
        <f aca="false">HYPERLINK(D397)</f>
        <v>https://gpnmag.com/news/university-researchers-seeking-input-from-culinary-herb-growers/</v>
      </c>
      <c r="D397" s="0" t="s">
        <v>1626</v>
      </c>
      <c r="E397" s="0" t="s">
        <v>1627</v>
      </c>
      <c r="F397" s="0" t="s">
        <v>1628</v>
      </c>
      <c r="H397" s="0" t="s">
        <v>18</v>
      </c>
      <c r="I397" s="0" t="s">
        <v>115</v>
      </c>
      <c r="J397" s="0" t="s">
        <v>20</v>
      </c>
      <c r="K397" s="0" t="n">
        <v>21967</v>
      </c>
      <c r="L397" s="0" t="n">
        <v>203.19</v>
      </c>
      <c r="M397" s="0" t="s">
        <v>1629</v>
      </c>
      <c r="N397" s="0" t="s">
        <v>22</v>
      </c>
    </row>
    <row r="398" customFormat="false" ht="16" hidden="false" customHeight="false" outlineLevel="0" collapsed="false">
      <c r="A398" s="0" t="s">
        <v>1630</v>
      </c>
      <c r="B398" s="0" t="s">
        <v>1631</v>
      </c>
      <c r="C398" s="1" t="str">
        <f aca="false">HYPERLINK(D398)</f>
        <v>https://www.nwitimes.com/lifestyles/food-and-cooking/benedictine-monks-work-to-curb-food-insecurity-in-omaha/article_002e8555-8f8f-5642-b4d9-e7228ea62da5.html</v>
      </c>
      <c r="D398" s="0" t="s">
        <v>1632</v>
      </c>
      <c r="E398" s="0" t="s">
        <v>1633</v>
      </c>
      <c r="F398" s="0" t="s">
        <v>1634</v>
      </c>
      <c r="G398" s="0" t="s">
        <v>1635</v>
      </c>
      <c r="H398" s="0" t="s">
        <v>18</v>
      </c>
      <c r="I398" s="0" t="s">
        <v>29</v>
      </c>
      <c r="J398" s="0" t="s">
        <v>20</v>
      </c>
      <c r="K398" s="0" t="n">
        <v>294678</v>
      </c>
      <c r="L398" s="0" t="n">
        <v>2725.77</v>
      </c>
      <c r="M398" s="0" t="s">
        <v>1636</v>
      </c>
      <c r="N398" s="0" t="s">
        <v>90</v>
      </c>
    </row>
    <row r="399" customFormat="false" ht="16" hidden="false" customHeight="false" outlineLevel="0" collapsed="false">
      <c r="A399" s="0" t="s">
        <v>1637</v>
      </c>
      <c r="B399" s="0" t="s">
        <v>1638</v>
      </c>
      <c r="C399" s="1" t="str">
        <f aca="false">HYPERLINK(D399)</f>
        <v>https://indianexpress.com/article/opinion/editorials/fantasy-is-legal-5416989/</v>
      </c>
      <c r="D399" s="0" t="s">
        <v>1639</v>
      </c>
      <c r="E399" s="0" t="s">
        <v>1640</v>
      </c>
      <c r="F399" s="0" t="s">
        <v>1641</v>
      </c>
      <c r="G399" s="0" t="s">
        <v>1642</v>
      </c>
      <c r="H399" s="0" t="s">
        <v>279</v>
      </c>
      <c r="I399" s="0" t="s">
        <v>280</v>
      </c>
      <c r="J399" s="0" t="s">
        <v>20</v>
      </c>
      <c r="K399" s="0" t="n">
        <v>7165123</v>
      </c>
      <c r="L399" s="0" t="n">
        <v>66277.39</v>
      </c>
      <c r="M399" s="0" t="s">
        <v>1643</v>
      </c>
      <c r="N399" s="0" t="s">
        <v>1644</v>
      </c>
    </row>
    <row r="400" customFormat="false" ht="16" hidden="false" customHeight="false" outlineLevel="0" collapsed="false">
      <c r="A400" s="0" t="s">
        <v>1645</v>
      </c>
      <c r="B400" s="0" t="s">
        <v>1646</v>
      </c>
      <c r="C400" s="1" t="str">
        <f aca="false">HYPERLINK(D400)</f>
        <v>https://www.nuovaresistenza.org/2018/10/manifesto-internazionale-contro-il-candidato-fascista-jair-bolsonaro-alla-presidenza-del-brasile/</v>
      </c>
      <c r="D400" s="0" t="s">
        <v>1647</v>
      </c>
      <c r="E400" s="0" t="s">
        <v>1648</v>
      </c>
      <c r="F400" s="0" t="s">
        <v>1649</v>
      </c>
      <c r="G400" s="0" t="s">
        <v>1650</v>
      </c>
      <c r="H400" s="0" t="s">
        <v>1651</v>
      </c>
      <c r="J400" s="0" t="s">
        <v>992</v>
      </c>
      <c r="K400" s="0" t="n">
        <v>4106</v>
      </c>
      <c r="L400" s="0" t="n">
        <v>37.98</v>
      </c>
      <c r="M400" s="0" t="s">
        <v>1652</v>
      </c>
      <c r="N400" s="0" t="s">
        <v>22</v>
      </c>
    </row>
    <row r="401" customFormat="false" ht="16" hidden="false" customHeight="false" outlineLevel="0" collapsed="false">
      <c r="A401" s="0" t="s">
        <v>1653</v>
      </c>
      <c r="B401" s="0" t="s">
        <v>1654</v>
      </c>
      <c r="C401" s="1" t="str">
        <f aca="false">HYPERLINK(D401)</f>
        <v>http://www.kbia.org/post/noonletter-oct-24-2018</v>
      </c>
      <c r="D401" s="0" t="s">
        <v>1655</v>
      </c>
      <c r="E401" s="0" t="s">
        <v>1656</v>
      </c>
      <c r="F401" s="0" t="s">
        <v>86</v>
      </c>
      <c r="G401" s="0" t="s">
        <v>1657</v>
      </c>
      <c r="H401" s="0" t="s">
        <v>18</v>
      </c>
      <c r="I401" s="0" t="s">
        <v>88</v>
      </c>
      <c r="J401" s="0" t="s">
        <v>20</v>
      </c>
      <c r="K401" s="0" t="n">
        <v>8573</v>
      </c>
      <c r="L401" s="0" t="n">
        <v>79.3</v>
      </c>
      <c r="M401" s="0" t="s">
        <v>1658</v>
      </c>
      <c r="N401" s="0" t="s">
        <v>22</v>
      </c>
    </row>
    <row r="402" customFormat="false" ht="16" hidden="false" customHeight="false" outlineLevel="0" collapsed="false">
      <c r="A402" s="0" t="s">
        <v>1653</v>
      </c>
      <c r="B402" s="0" t="s">
        <v>1654</v>
      </c>
      <c r="C402" s="1" t="str">
        <f aca="false">HYPERLINK(D402)</f>
        <v>http://www.kcur.org/post/noonletter-oct-24-2018</v>
      </c>
      <c r="D402" s="0" t="s">
        <v>1659</v>
      </c>
      <c r="E402" s="0" t="s">
        <v>1656</v>
      </c>
      <c r="F402" s="0" t="s">
        <v>92</v>
      </c>
      <c r="G402" s="0" t="s">
        <v>1657</v>
      </c>
      <c r="H402" s="0" t="s">
        <v>18</v>
      </c>
      <c r="I402" s="0" t="s">
        <v>88</v>
      </c>
      <c r="J402" s="0" t="s">
        <v>20</v>
      </c>
      <c r="K402" s="0" t="n">
        <v>90771</v>
      </c>
      <c r="L402" s="0" t="n">
        <v>839.63</v>
      </c>
      <c r="M402" s="0" t="s">
        <v>1658</v>
      </c>
      <c r="N402" s="0" t="s">
        <v>22</v>
      </c>
    </row>
    <row r="403" customFormat="false" ht="16" hidden="false" customHeight="false" outlineLevel="0" collapsed="false">
      <c r="A403" s="0" t="s">
        <v>1660</v>
      </c>
      <c r="B403" s="0" t="s">
        <v>1661</v>
      </c>
      <c r="C403" s="1" t="str">
        <f aca="false">HYPERLINK(D403)</f>
        <v>https://start.toshiba.com/news/read/category/news/article/variety-cbs_sets_six_participants_in_201819_writers_mentor-rpenskemc</v>
      </c>
      <c r="D403" s="0" t="s">
        <v>1662</v>
      </c>
      <c r="E403" s="0" t="s">
        <v>1663</v>
      </c>
      <c r="F403" s="0" t="s">
        <v>1664</v>
      </c>
      <c r="H403" s="0" t="s">
        <v>18</v>
      </c>
      <c r="J403" s="0" t="s">
        <v>20</v>
      </c>
      <c r="K403" s="0" t="n">
        <v>107436</v>
      </c>
      <c r="L403" s="0" t="n">
        <v>993.78</v>
      </c>
      <c r="M403" s="0" t="s">
        <v>1665</v>
      </c>
      <c r="N403" s="0" t="s">
        <v>90</v>
      </c>
    </row>
    <row r="404" customFormat="false" ht="16" hidden="false" customHeight="false" outlineLevel="0" collapsed="false">
      <c r="A404" s="0" t="s">
        <v>1666</v>
      </c>
      <c r="B404" s="0" t="s">
        <v>1667</v>
      </c>
      <c r="C404" s="1" t="str">
        <f aca="false">HYPERLINK(D404)</f>
        <v>https://www.thecutoffnews.com/sports/ncaa/husker-practice-report-offense-stays-fresh-so-it-can-continue/article_48eec3d3-797f-53b0-a7c0-34b0ce167865.html</v>
      </c>
      <c r="D404" s="0" t="s">
        <v>1668</v>
      </c>
      <c r="E404" s="0" t="s">
        <v>1027</v>
      </c>
      <c r="F404" s="0" t="s">
        <v>1669</v>
      </c>
      <c r="H404" s="0" t="s">
        <v>18</v>
      </c>
      <c r="J404" s="0" t="s">
        <v>20</v>
      </c>
      <c r="K404" s="0" t="n">
        <v>1318</v>
      </c>
      <c r="L404" s="0" t="n">
        <v>12.19</v>
      </c>
      <c r="M404" s="0" t="s">
        <v>1670</v>
      </c>
      <c r="N404" s="0" t="s">
        <v>38</v>
      </c>
    </row>
    <row r="405" customFormat="false" ht="16" hidden="false" customHeight="false" outlineLevel="0" collapsed="false">
      <c r="A405" s="0" t="s">
        <v>1671</v>
      </c>
      <c r="B405" s="0" t="s">
        <v>1672</v>
      </c>
      <c r="C405" s="1" t="str">
        <f aca="false">HYPERLINK(D405)</f>
        <v>http://www.hiawathaworldonline.com/news/brown-county-women-in-ag-event-set-for-nov/article_9171aa87-a07c-5ecb-b5a5-f07c7c198c9b.html</v>
      </c>
      <c r="D405" s="0" t="s">
        <v>1673</v>
      </c>
      <c r="E405" s="0" t="s">
        <v>1674</v>
      </c>
      <c r="F405" s="0" t="s">
        <v>401</v>
      </c>
      <c r="G405" s="0" t="s">
        <v>1675</v>
      </c>
      <c r="H405" s="0" t="s">
        <v>18</v>
      </c>
      <c r="I405" s="0" t="s">
        <v>19</v>
      </c>
      <c r="J405" s="0" t="s">
        <v>20</v>
      </c>
      <c r="K405" s="0" t="n">
        <v>3695</v>
      </c>
      <c r="L405" s="0" t="n">
        <v>34.18</v>
      </c>
      <c r="M405" s="0" t="s">
        <v>1676</v>
      </c>
      <c r="N405" s="0" t="s">
        <v>302</v>
      </c>
    </row>
    <row r="406" customFormat="false" ht="16" hidden="false" customHeight="false" outlineLevel="0" collapsed="false">
      <c r="A406" s="0" t="s">
        <v>1677</v>
      </c>
      <c r="B406" s="0" t="s">
        <v>1678</v>
      </c>
      <c r="C406" s="1" t="str">
        <f aca="false">HYPERLINK(D406)</f>
        <v>http://www.hiawathaworldonline.com/opinion/the-challenge-of-collecting-a-representative-soil-sample/article_5fe61d11-37d3-513d-b240-99ad32a9aabf.html</v>
      </c>
      <c r="D406" s="0" t="s">
        <v>1679</v>
      </c>
      <c r="E406" s="0" t="s">
        <v>1680</v>
      </c>
      <c r="F406" s="0" t="s">
        <v>401</v>
      </c>
      <c r="G406" s="0" t="s">
        <v>1681</v>
      </c>
      <c r="H406" s="0" t="s">
        <v>18</v>
      </c>
      <c r="I406" s="0" t="s">
        <v>19</v>
      </c>
      <c r="J406" s="0" t="s">
        <v>20</v>
      </c>
      <c r="K406" s="0" t="n">
        <v>3695</v>
      </c>
      <c r="L406" s="0" t="n">
        <v>34.18</v>
      </c>
      <c r="M406" s="0" t="s">
        <v>1682</v>
      </c>
      <c r="N406" s="0" t="s">
        <v>38</v>
      </c>
    </row>
    <row r="407" customFormat="false" ht="16" hidden="false" customHeight="false" outlineLevel="0" collapsed="false">
      <c r="A407" s="0" t="s">
        <v>1683</v>
      </c>
      <c r="B407" s="0" t="s">
        <v>1684</v>
      </c>
      <c r="C407" s="1" t="str">
        <f aca="false">HYPERLINK(D407)</f>
        <v>http://portal.tds.net/news/read/category/news/article/variety-cbs_sets_six_participants_in_201819_writers_mentor-rpenskemc</v>
      </c>
      <c r="D407" s="0" t="s">
        <v>1685</v>
      </c>
      <c r="E407" s="0" t="s">
        <v>1663</v>
      </c>
      <c r="F407" s="0" t="s">
        <v>1686</v>
      </c>
      <c r="G407" s="0" t="s">
        <v>1687</v>
      </c>
      <c r="H407" s="0" t="s">
        <v>18</v>
      </c>
      <c r="J407" s="0" t="s">
        <v>20</v>
      </c>
      <c r="K407" s="0" t="n">
        <v>49555</v>
      </c>
      <c r="L407" s="0" t="n">
        <v>458.38</v>
      </c>
      <c r="M407" s="0" t="s">
        <v>1688</v>
      </c>
      <c r="N407" s="0" t="s">
        <v>90</v>
      </c>
    </row>
    <row r="408" customFormat="false" ht="16" hidden="false" customHeight="false" outlineLevel="0" collapsed="false">
      <c r="A408" s="0" t="s">
        <v>1689</v>
      </c>
      <c r="B408" s="0" t="s">
        <v>1690</v>
      </c>
      <c r="C408" s="1" t="str">
        <f aca="false">HYPERLINK(D408)</f>
        <v>https://www.veterinarypracticenews.com/study-proves-gene-editing-in-pigs-can-prevent-virus-infection/</v>
      </c>
      <c r="D408" s="0" t="s">
        <v>1691</v>
      </c>
      <c r="E408" s="0" t="s">
        <v>1692</v>
      </c>
      <c r="F408" s="0" t="s">
        <v>1693</v>
      </c>
      <c r="H408" s="0" t="s">
        <v>18</v>
      </c>
      <c r="I408" s="0" t="s">
        <v>408</v>
      </c>
      <c r="J408" s="0" t="s">
        <v>20</v>
      </c>
      <c r="K408" s="0" t="n">
        <v>46026</v>
      </c>
      <c r="L408" s="0" t="n">
        <v>425.74</v>
      </c>
      <c r="M408" s="0" t="s">
        <v>1694</v>
      </c>
      <c r="N408" s="0" t="s">
        <v>22</v>
      </c>
    </row>
    <row r="409" customFormat="false" ht="16" hidden="false" customHeight="false" outlineLevel="0" collapsed="false">
      <c r="A409" s="0" t="s">
        <v>1689</v>
      </c>
      <c r="B409" s="0" t="s">
        <v>1695</v>
      </c>
      <c r="C409" s="1" t="str">
        <f aca="false">HYPERLINK(D409)</f>
        <v>https://wowway.net/news/read/category/news/article/variety-cbs_sets_six_participants_in_201819_writers_mentor-rpenskemc</v>
      </c>
      <c r="D409" s="0" t="s">
        <v>1696</v>
      </c>
      <c r="E409" s="0" t="s">
        <v>1663</v>
      </c>
      <c r="F409" s="0" t="s">
        <v>1697</v>
      </c>
      <c r="H409" s="0" t="s">
        <v>1698</v>
      </c>
      <c r="J409" s="0" t="s">
        <v>20</v>
      </c>
      <c r="K409" s="0" t="n">
        <v>117005</v>
      </c>
      <c r="L409" s="0" t="n">
        <v>1082.3</v>
      </c>
      <c r="M409" s="0" t="s">
        <v>1665</v>
      </c>
      <c r="N409" s="0" t="s">
        <v>90</v>
      </c>
    </row>
    <row r="410" customFormat="false" ht="16" hidden="false" customHeight="false" outlineLevel="0" collapsed="false">
      <c r="A410" s="0" t="s">
        <v>1699</v>
      </c>
      <c r="B410" s="0" t="s">
        <v>1684</v>
      </c>
      <c r="C410" s="1" t="str">
        <f aca="false">HYPERLINK(D410)</f>
        <v>http://home.suddenlink.net/news/read/category/news/article/variety-cbs_sets_six_participants_in_201819_writers_mentor-rpenskemc</v>
      </c>
      <c r="D410" s="0" t="s">
        <v>1700</v>
      </c>
      <c r="E410" s="0" t="s">
        <v>1663</v>
      </c>
      <c r="F410" s="0" t="s">
        <v>1701</v>
      </c>
      <c r="H410" s="0" t="s">
        <v>18</v>
      </c>
      <c r="J410" s="0" t="s">
        <v>20</v>
      </c>
      <c r="K410" s="0" t="n">
        <v>128054</v>
      </c>
      <c r="L410" s="0" t="n">
        <v>1184.5</v>
      </c>
      <c r="M410" s="0" t="s">
        <v>1688</v>
      </c>
      <c r="N410" s="0" t="s">
        <v>90</v>
      </c>
    </row>
    <row r="411" customFormat="false" ht="16" hidden="false" customHeight="false" outlineLevel="0" collapsed="false">
      <c r="A411" s="0" t="s">
        <v>1702</v>
      </c>
      <c r="B411" s="0" t="s">
        <v>1684</v>
      </c>
      <c r="C411" s="1" t="str">
        <f aca="false">HYPERLINK(D411)</f>
        <v>https://www.msn.com/en-ca/entertainment/tv/news/cbs-sets-six-participants-in-2018-19-writers-mentoring-program/ar-BBOPE8e</v>
      </c>
      <c r="D411" s="0" t="s">
        <v>1703</v>
      </c>
      <c r="E411" s="0" t="s">
        <v>1663</v>
      </c>
      <c r="F411" s="0" t="s">
        <v>1704</v>
      </c>
      <c r="G411" s="0" t="s">
        <v>1705</v>
      </c>
      <c r="H411" s="0" t="s">
        <v>608</v>
      </c>
      <c r="J411" s="0" t="s">
        <v>20</v>
      </c>
      <c r="K411" s="0" t="n">
        <v>337145</v>
      </c>
      <c r="L411" s="0" t="n">
        <v>3118.59</v>
      </c>
      <c r="M411" s="0" t="s">
        <v>1706</v>
      </c>
      <c r="N411" s="0" t="s">
        <v>90</v>
      </c>
    </row>
    <row r="412" customFormat="false" ht="16" hidden="false" customHeight="false" outlineLevel="0" collapsed="false">
      <c r="A412" s="0" t="s">
        <v>1707</v>
      </c>
      <c r="B412" s="0" t="s">
        <v>1708</v>
      </c>
      <c r="C412" s="1" t="str">
        <f aca="false">HYPERLINK(D412)</f>
        <v>http://www.marysvilleonline.net/news/article_00f91c9a-d79c-11e8-a917-fb706da77c1b.html</v>
      </c>
      <c r="D412" s="0" t="s">
        <v>1709</v>
      </c>
      <c r="E412" s="0" t="s">
        <v>1710</v>
      </c>
      <c r="F412" s="0" t="s">
        <v>1711</v>
      </c>
      <c r="G412" s="0" t="s">
        <v>1712</v>
      </c>
      <c r="H412" s="0" t="s">
        <v>18</v>
      </c>
      <c r="I412" s="0" t="s">
        <v>19</v>
      </c>
      <c r="J412" s="0" t="s">
        <v>20</v>
      </c>
      <c r="K412" s="0" t="n">
        <v>1220</v>
      </c>
      <c r="L412" s="0" t="n">
        <v>11.29</v>
      </c>
      <c r="M412" s="0" t="s">
        <v>1713</v>
      </c>
      <c r="N412" s="0" t="s">
        <v>90</v>
      </c>
    </row>
    <row r="413" customFormat="false" ht="16" hidden="false" customHeight="false" outlineLevel="0" collapsed="false">
      <c r="A413" s="0" t="s">
        <v>1714</v>
      </c>
      <c r="B413" s="0" t="s">
        <v>1027</v>
      </c>
      <c r="C413" s="1" t="str">
        <f aca="false">HYPERLINK(D413)</f>
        <v>http://www.thepampanews.com/sports/national/article_6ea78df7-3930-5c4a-8a4b-0a4810f622c1.html</v>
      </c>
      <c r="D413" s="0" t="s">
        <v>1715</v>
      </c>
      <c r="E413" s="0" t="s">
        <v>1027</v>
      </c>
      <c r="F413" s="0" t="s">
        <v>991</v>
      </c>
      <c r="G413" s="0" t="s">
        <v>774</v>
      </c>
      <c r="H413" s="0" t="s">
        <v>18</v>
      </c>
      <c r="I413" s="0" t="s">
        <v>482</v>
      </c>
      <c r="J413" s="0" t="s">
        <v>992</v>
      </c>
      <c r="K413" s="0" t="n">
        <v>1727</v>
      </c>
      <c r="L413" s="0" t="n">
        <v>15.97</v>
      </c>
      <c r="M413" s="0" t="s">
        <v>1716</v>
      </c>
      <c r="N413" s="0" t="s">
        <v>38</v>
      </c>
    </row>
    <row r="414" customFormat="false" ht="16" hidden="false" customHeight="false" outlineLevel="0" collapsed="false">
      <c r="A414" s="0" t="s">
        <v>1714</v>
      </c>
      <c r="B414" s="0" t="s">
        <v>1027</v>
      </c>
      <c r="C414" s="1" t="str">
        <f aca="false">HYPERLINK(D414)</f>
        <v>http://www.westhartfordnews.com/k-state-wr-dalton-schoen-i-love-the-way-we/article_020f2c89-1233-5e56-b6aa-702722e3b906.html</v>
      </c>
      <c r="D414" s="0" t="s">
        <v>1717</v>
      </c>
      <c r="E414" s="0" t="s">
        <v>1027</v>
      </c>
      <c r="F414" s="0" t="s">
        <v>1718</v>
      </c>
      <c r="G414" s="0" t="s">
        <v>774</v>
      </c>
      <c r="H414" s="0" t="s">
        <v>18</v>
      </c>
      <c r="I414" s="0" t="s">
        <v>361</v>
      </c>
      <c r="J414" s="0" t="s">
        <v>20</v>
      </c>
      <c r="K414" s="0" t="n">
        <v>1517</v>
      </c>
      <c r="L414" s="0" t="n">
        <v>14.03</v>
      </c>
      <c r="M414" s="0" t="s">
        <v>1719</v>
      </c>
      <c r="N414" s="0" t="s">
        <v>38</v>
      </c>
    </row>
    <row r="415" customFormat="false" ht="16" hidden="false" customHeight="false" outlineLevel="0" collapsed="false">
      <c r="A415" s="0" t="s">
        <v>1720</v>
      </c>
      <c r="B415" s="0" t="s">
        <v>1721</v>
      </c>
      <c r="C415" s="1" t="str">
        <f aca="false">HYPERLINK(D415)</f>
        <v>https://www.broadwayworld.com/bwwtv/article/CBS-Announces-Writers-for-2018-2019-Writers-Mentoring-Program-20181024</v>
      </c>
      <c r="D415" s="0" t="s">
        <v>1722</v>
      </c>
      <c r="E415" s="0" t="s">
        <v>1723</v>
      </c>
      <c r="F415" s="0" t="s">
        <v>1724</v>
      </c>
      <c r="G415" s="0" t="s">
        <v>1725</v>
      </c>
      <c r="H415" s="0" t="s">
        <v>18</v>
      </c>
      <c r="I415" s="0" t="s">
        <v>165</v>
      </c>
      <c r="J415" s="0" t="s">
        <v>20</v>
      </c>
      <c r="K415" s="0" t="n">
        <v>934493</v>
      </c>
      <c r="L415" s="0" t="n">
        <v>8644.06</v>
      </c>
      <c r="M415" s="0" t="s">
        <v>1726</v>
      </c>
      <c r="N415" s="0" t="s">
        <v>90</v>
      </c>
    </row>
    <row r="416" customFormat="false" ht="16" hidden="false" customHeight="false" outlineLevel="0" collapsed="false">
      <c r="A416" s="0" t="s">
        <v>1727</v>
      </c>
      <c r="B416" s="0" t="s">
        <v>1728</v>
      </c>
      <c r="C416" s="1" t="str">
        <f aca="false">HYPERLINK(D416)</f>
        <v>http://www.elpopularnews.com/news/deportes/wwhi-jets-on-right-path-even-if-they-re-exactly/article_3c606f24-5f00-59ed-b7b8-5f7d3bbce3a1.html</v>
      </c>
      <c r="D416" s="0" t="s">
        <v>1729</v>
      </c>
      <c r="E416" s="0" t="s">
        <v>1730</v>
      </c>
      <c r="F416" s="0" t="s">
        <v>1141</v>
      </c>
      <c r="H416" s="0" t="s">
        <v>18</v>
      </c>
      <c r="I416" s="0" t="s">
        <v>408</v>
      </c>
      <c r="J416" s="0" t="s">
        <v>20</v>
      </c>
      <c r="K416" s="0" t="n">
        <v>169</v>
      </c>
      <c r="L416" s="0" t="n">
        <v>1.56</v>
      </c>
      <c r="M416" s="0" t="s">
        <v>1731</v>
      </c>
      <c r="N416" s="0" t="s">
        <v>38</v>
      </c>
    </row>
    <row r="417" customFormat="false" ht="16" hidden="false" customHeight="false" outlineLevel="0" collapsed="false">
      <c r="A417" s="0" t="s">
        <v>1732</v>
      </c>
      <c r="B417" s="0" t="s">
        <v>1733</v>
      </c>
      <c r="C417" s="1" t="str">
        <f aca="false">HYPERLINK(D417)</f>
        <v>http://www.theprogressnews.com/sports/national/notebook-okwuegbunam-earns-weekly-te-honors/article_028cd9a4-a905-5d6a-84f5-bd2fc4715296.html</v>
      </c>
      <c r="D417" s="0" t="s">
        <v>1734</v>
      </c>
      <c r="E417" s="0" t="s">
        <v>1735</v>
      </c>
      <c r="F417" s="0" t="s">
        <v>1736</v>
      </c>
      <c r="G417" s="0" t="s">
        <v>1737</v>
      </c>
      <c r="H417" s="0" t="s">
        <v>18</v>
      </c>
      <c r="I417" s="0" t="s">
        <v>273</v>
      </c>
      <c r="J417" s="0" t="s">
        <v>20</v>
      </c>
      <c r="K417" s="0" t="n">
        <v>16667</v>
      </c>
      <c r="L417" s="0" t="n">
        <v>154.17</v>
      </c>
      <c r="M417" s="0" t="s">
        <v>1738</v>
      </c>
      <c r="N417" s="0" t="s">
        <v>38</v>
      </c>
    </row>
    <row r="418" customFormat="false" ht="16" hidden="false" customHeight="false" outlineLevel="0" collapsed="false">
      <c r="A418" s="0" t="s">
        <v>1739</v>
      </c>
      <c r="B418" s="0" t="s">
        <v>1740</v>
      </c>
      <c r="C418" s="1" t="str">
        <f aca="false">HYPERLINK(D418)</f>
        <v>http://www.krwg.org/post/nmsu-names-former-kansas-state-official-interim-provost</v>
      </c>
      <c r="D418" s="0" t="s">
        <v>1741</v>
      </c>
      <c r="E418" s="0" t="s">
        <v>1742</v>
      </c>
      <c r="F418" s="0" t="s">
        <v>1743</v>
      </c>
      <c r="G418" s="0" t="s">
        <v>1744</v>
      </c>
      <c r="H418" s="0" t="s">
        <v>18</v>
      </c>
      <c r="I418" s="0" t="s">
        <v>1072</v>
      </c>
      <c r="J418" s="0" t="s">
        <v>20</v>
      </c>
      <c r="K418" s="0" t="n">
        <v>11584</v>
      </c>
      <c r="L418" s="0" t="n">
        <v>107.15</v>
      </c>
      <c r="M418" s="0" t="s">
        <v>1745</v>
      </c>
      <c r="N418" s="0" t="s">
        <v>250</v>
      </c>
    </row>
    <row r="419" customFormat="false" ht="16" hidden="false" customHeight="false" outlineLevel="0" collapsed="false">
      <c r="A419" s="0" t="s">
        <v>1746</v>
      </c>
      <c r="B419" s="0" t="s">
        <v>1747</v>
      </c>
      <c r="C419" s="1" t="str">
        <f aca="false">HYPERLINK(D419)</f>
        <v>https://www.progressivecattle.com/news/industry-news/k-state-ranching-summit-embracing-disruptive-technology</v>
      </c>
      <c r="D419" s="0" t="s">
        <v>1748</v>
      </c>
      <c r="E419" s="0" t="s">
        <v>1749</v>
      </c>
      <c r="F419" s="0" t="s">
        <v>1750</v>
      </c>
      <c r="H419" s="0" t="s">
        <v>18</v>
      </c>
      <c r="I419" s="0" t="s">
        <v>387</v>
      </c>
      <c r="J419" s="0" t="s">
        <v>20</v>
      </c>
      <c r="K419" s="0" t="n">
        <v>3509</v>
      </c>
      <c r="L419" s="0" t="n">
        <v>32.46</v>
      </c>
      <c r="M419" s="0" t="s">
        <v>1751</v>
      </c>
      <c r="N419" s="0" t="s">
        <v>38</v>
      </c>
    </row>
    <row r="420" customFormat="false" ht="16" hidden="false" customHeight="false" outlineLevel="0" collapsed="false">
      <c r="A420" s="0" t="s">
        <v>1752</v>
      </c>
      <c r="B420" s="0" t="s">
        <v>1753</v>
      </c>
      <c r="C420" s="1" t="str">
        <f aca="false">HYPERLINK(D420)</f>
        <v>https://epeak.in/2018/10/24/cbs-writers-mentoring-program-has-its-class-of-2018-19/</v>
      </c>
      <c r="D420" s="0" t="s">
        <v>1754</v>
      </c>
      <c r="E420" s="0" t="s">
        <v>1663</v>
      </c>
      <c r="F420" s="0" t="s">
        <v>1755</v>
      </c>
      <c r="H420" s="0" t="s">
        <v>18</v>
      </c>
      <c r="I420" s="0" t="s">
        <v>431</v>
      </c>
      <c r="J420" s="0" t="s">
        <v>20</v>
      </c>
      <c r="K420" s="0" t="n">
        <v>35544</v>
      </c>
      <c r="L420" s="0" t="n">
        <v>328.78</v>
      </c>
      <c r="M420" s="0" t="s">
        <v>1756</v>
      </c>
      <c r="N420" s="0" t="s">
        <v>90</v>
      </c>
    </row>
    <row r="421" customFormat="false" ht="16" hidden="false" customHeight="false" outlineLevel="0" collapsed="false">
      <c r="A421" s="0" t="s">
        <v>1757</v>
      </c>
      <c r="B421" s="0" t="s">
        <v>1758</v>
      </c>
      <c r="C421" s="1" t="str">
        <f aca="false">HYPERLINK(D421)</f>
        <v>https://www.cbspressexpress.com/cbs-entertainment/releases/view?id=51211</v>
      </c>
      <c r="D421" s="0" t="s">
        <v>1759</v>
      </c>
      <c r="E421" s="0" t="s">
        <v>1663</v>
      </c>
      <c r="F421" s="0" t="s">
        <v>1760</v>
      </c>
      <c r="H421" s="0" t="s">
        <v>18</v>
      </c>
      <c r="J421" s="0" t="s">
        <v>20</v>
      </c>
      <c r="K421" s="0" t="n">
        <v>26572</v>
      </c>
      <c r="L421" s="0" t="n">
        <v>245.79</v>
      </c>
      <c r="M421" s="0" t="s">
        <v>1761</v>
      </c>
      <c r="N421" s="0" t="s">
        <v>90</v>
      </c>
    </row>
    <row r="422" customFormat="false" ht="16" hidden="false" customHeight="false" outlineLevel="0" collapsed="false">
      <c r="A422" s="0" t="s">
        <v>1762</v>
      </c>
      <c r="B422" s="0" t="s">
        <v>1763</v>
      </c>
      <c r="C422" s="1" t="str">
        <f aca="false">HYPERLINK(D422)</f>
        <v>https://moviemagic.in/awards/cbs-writers-mentoring-program-has-its-class-of-2018-19-20181024-167536</v>
      </c>
      <c r="D422" s="0" t="s">
        <v>1764</v>
      </c>
      <c r="E422" s="0" t="s">
        <v>1663</v>
      </c>
      <c r="F422" s="0" t="s">
        <v>1765</v>
      </c>
      <c r="H422" s="0" t="s">
        <v>279</v>
      </c>
      <c r="J422" s="0" t="s">
        <v>20</v>
      </c>
      <c r="K422" s="0" t="n">
        <v>3160</v>
      </c>
      <c r="L422" s="0" t="n">
        <v>29.23</v>
      </c>
      <c r="M422" s="0" t="s">
        <v>1766</v>
      </c>
      <c r="N422" s="0" t="s">
        <v>90</v>
      </c>
    </row>
    <row r="423" customFormat="false" ht="16" hidden="false" customHeight="false" outlineLevel="0" collapsed="false">
      <c r="A423" s="0" t="s">
        <v>1767</v>
      </c>
      <c r="B423" s="0" t="s">
        <v>1684</v>
      </c>
      <c r="C423" s="1" t="str">
        <f aca="false">HYPERLINK(D423)</f>
        <v>https://variety.com/2018/tv/news/cbs-writers-mentoring-program-six-participants-1202991710/</v>
      </c>
      <c r="D423" s="0" t="s">
        <v>1768</v>
      </c>
      <c r="E423" s="0" t="s">
        <v>1663</v>
      </c>
      <c r="F423" s="0" t="s">
        <v>1769</v>
      </c>
      <c r="G423" s="0" t="s">
        <v>1770</v>
      </c>
      <c r="H423" s="0" t="s">
        <v>18</v>
      </c>
      <c r="I423" s="0" t="s">
        <v>408</v>
      </c>
      <c r="J423" s="0" t="s">
        <v>20</v>
      </c>
      <c r="K423" s="0" t="n">
        <v>9889063</v>
      </c>
      <c r="L423" s="0" t="n">
        <v>91473.83</v>
      </c>
      <c r="M423" s="0" t="s">
        <v>1771</v>
      </c>
      <c r="N423" s="0" t="s">
        <v>90</v>
      </c>
    </row>
    <row r="424" customFormat="false" ht="16" hidden="false" customHeight="false" outlineLevel="0" collapsed="false">
      <c r="A424" s="0" t="s">
        <v>1772</v>
      </c>
      <c r="B424" s="0" t="s">
        <v>1773</v>
      </c>
      <c r="C424" s="1" t="str">
        <f aca="false">HYPERLINK(D424)</f>
        <v>https://moviemagic.in/hollywood/cbs-sets-six-participants-in-2018-19-writers-mentoring-program-moviemagic-20181024-167533</v>
      </c>
      <c r="D424" s="0" t="s">
        <v>1774</v>
      </c>
      <c r="E424" s="0" t="s">
        <v>1663</v>
      </c>
      <c r="F424" s="0" t="s">
        <v>1765</v>
      </c>
      <c r="H424" s="0" t="s">
        <v>279</v>
      </c>
      <c r="J424" s="0" t="s">
        <v>20</v>
      </c>
      <c r="K424" s="0" t="n">
        <v>3160</v>
      </c>
      <c r="L424" s="0" t="n">
        <v>29.23</v>
      </c>
      <c r="M424" s="0" t="s">
        <v>1775</v>
      </c>
      <c r="N424" s="0" t="s">
        <v>90</v>
      </c>
    </row>
    <row r="425" customFormat="false" ht="16" hidden="false" customHeight="false" outlineLevel="0" collapsed="false">
      <c r="A425" s="0" t="s">
        <v>1776</v>
      </c>
      <c r="B425" s="0" t="s">
        <v>1777</v>
      </c>
      <c r="C425" s="1" t="str">
        <f aca="false">HYPERLINK(D425)</f>
        <v>https://www.hayspost.com/2018/10/24/tmp-senior-one-of-4-kan-high-school-students-qualifying-for-national-livestock-judging/</v>
      </c>
      <c r="D425" s="0" t="s">
        <v>1778</v>
      </c>
      <c r="E425" s="0" t="s">
        <v>1779</v>
      </c>
      <c r="F425" s="0" t="s">
        <v>674</v>
      </c>
      <c r="G425" s="0" t="s">
        <v>674</v>
      </c>
      <c r="H425" s="0" t="s">
        <v>18</v>
      </c>
      <c r="I425" s="0" t="s">
        <v>19</v>
      </c>
      <c r="J425" s="0" t="s">
        <v>20</v>
      </c>
      <c r="K425" s="0" t="n">
        <v>12976</v>
      </c>
      <c r="L425" s="0" t="n">
        <v>120.03</v>
      </c>
      <c r="M425" s="0" t="s">
        <v>1780</v>
      </c>
      <c r="N425" s="0" t="s">
        <v>90</v>
      </c>
    </row>
    <row r="426" customFormat="false" ht="16" hidden="false" customHeight="false" outlineLevel="0" collapsed="false">
      <c r="A426" s="0" t="s">
        <v>1781</v>
      </c>
      <c r="B426" s="0" t="s">
        <v>1782</v>
      </c>
      <c r="C426" s="1" t="str">
        <f aca="false">HYPERLINK(D426)</f>
        <v>http://kneb.com/agricultural/study-finds-larger-pigs-still-means-tender-pork/</v>
      </c>
      <c r="D426" s="0" t="s">
        <v>1783</v>
      </c>
      <c r="E426" s="0" t="s">
        <v>1520</v>
      </c>
      <c r="F426" s="0" t="s">
        <v>1574</v>
      </c>
      <c r="G426" s="0" t="s">
        <v>1784</v>
      </c>
      <c r="H426" s="0" t="s">
        <v>18</v>
      </c>
      <c r="I426" s="0" t="s">
        <v>248</v>
      </c>
      <c r="J426" s="0" t="s">
        <v>20</v>
      </c>
      <c r="K426" s="0" t="n">
        <v>5240</v>
      </c>
      <c r="L426" s="0" t="n">
        <v>48.47</v>
      </c>
      <c r="M426" s="0" t="s">
        <v>1785</v>
      </c>
      <c r="N426" s="0" t="s">
        <v>923</v>
      </c>
    </row>
    <row r="427" customFormat="false" ht="16" hidden="false" customHeight="false" outlineLevel="0" collapsed="false">
      <c r="A427" s="0" t="s">
        <v>1786</v>
      </c>
      <c r="B427" s="0" t="s">
        <v>1782</v>
      </c>
      <c r="C427" s="1" t="str">
        <f aca="false">HYPERLINK(D427)</f>
        <v>http://1049maxcountry.com/agricultural/study-finds-larger-pigs-still-means-tender-pork/</v>
      </c>
      <c r="D427" s="0" t="s">
        <v>1787</v>
      </c>
      <c r="E427" s="0" t="s">
        <v>1520</v>
      </c>
      <c r="F427" s="0" t="s">
        <v>1570</v>
      </c>
      <c r="G427" s="0" t="s">
        <v>1784</v>
      </c>
      <c r="H427" s="0" t="s">
        <v>18</v>
      </c>
      <c r="I427" s="0" t="s">
        <v>248</v>
      </c>
      <c r="J427" s="0" t="s">
        <v>20</v>
      </c>
      <c r="K427" s="0" t="n">
        <v>3092</v>
      </c>
      <c r="L427" s="0" t="n">
        <v>28.6</v>
      </c>
      <c r="M427" s="0" t="s">
        <v>1788</v>
      </c>
      <c r="N427" s="0" t="s">
        <v>923</v>
      </c>
    </row>
    <row r="428" customFormat="false" ht="16" hidden="false" customHeight="false" outlineLevel="0" collapsed="false">
      <c r="A428" s="0" t="s">
        <v>1789</v>
      </c>
      <c r="B428" s="0" t="s">
        <v>1782</v>
      </c>
      <c r="C428" s="1" t="str">
        <f aca="false">HYPERLINK(D428)</f>
        <v>http://krvn.com/agricultural/study-finds-larger-pigs-still-means-tender-pork/</v>
      </c>
      <c r="D428" s="0" t="s">
        <v>1790</v>
      </c>
      <c r="E428" s="0" t="s">
        <v>1520</v>
      </c>
      <c r="F428" s="0" t="s">
        <v>1576</v>
      </c>
      <c r="G428" s="0" t="s">
        <v>1784</v>
      </c>
      <c r="H428" s="0" t="s">
        <v>18</v>
      </c>
      <c r="I428" s="0" t="s">
        <v>248</v>
      </c>
      <c r="J428" s="0" t="s">
        <v>20</v>
      </c>
      <c r="K428" s="0" t="n">
        <v>5472</v>
      </c>
      <c r="L428" s="0" t="n">
        <v>50.62</v>
      </c>
      <c r="M428" s="0" t="s">
        <v>1785</v>
      </c>
      <c r="N428" s="0" t="s">
        <v>923</v>
      </c>
    </row>
    <row r="429" customFormat="false" ht="16" hidden="false" customHeight="false" outlineLevel="0" collapsed="false">
      <c r="A429" s="0" t="s">
        <v>1789</v>
      </c>
      <c r="B429" s="0" t="s">
        <v>1782</v>
      </c>
      <c r="C429" s="1" t="str">
        <f aca="false">HYPERLINK(D429)</f>
        <v>http://kticradio.com/agricultural/study-finds-larger-pigs-still-means-tender-pork/</v>
      </c>
      <c r="D429" s="0" t="s">
        <v>1791</v>
      </c>
      <c r="E429" s="0" t="s">
        <v>1520</v>
      </c>
      <c r="F429" s="0" t="s">
        <v>1560</v>
      </c>
      <c r="G429" s="0" t="s">
        <v>1784</v>
      </c>
      <c r="H429" s="0" t="s">
        <v>18</v>
      </c>
      <c r="I429" s="0" t="s">
        <v>248</v>
      </c>
      <c r="J429" s="0" t="s">
        <v>20</v>
      </c>
      <c r="K429" s="0" t="n">
        <v>5547</v>
      </c>
      <c r="L429" s="0" t="n">
        <v>51.31</v>
      </c>
      <c r="M429" s="0" t="s">
        <v>1785</v>
      </c>
      <c r="N429" s="0" t="s">
        <v>923</v>
      </c>
    </row>
    <row r="430" customFormat="false" ht="16" hidden="false" customHeight="false" outlineLevel="0" collapsed="false">
      <c r="A430" s="0" t="s">
        <v>1792</v>
      </c>
      <c r="B430" s="0" t="s">
        <v>1793</v>
      </c>
      <c r="C430" s="1" t="str">
        <f aca="false">HYPERLINK(D430)</f>
        <v>https://deadline.com/2018/10/cbs-writers-mentoring-program-has-its-class-of-2018-19-1202488356/</v>
      </c>
      <c r="D430" s="0" t="s">
        <v>1794</v>
      </c>
      <c r="E430" s="0" t="s">
        <v>1663</v>
      </c>
      <c r="F430" s="0" t="s">
        <v>1795</v>
      </c>
      <c r="G430" s="0" t="s">
        <v>1796</v>
      </c>
      <c r="H430" s="0" t="s">
        <v>18</v>
      </c>
      <c r="J430" s="0" t="s">
        <v>20</v>
      </c>
      <c r="K430" s="0" t="n">
        <v>6518434</v>
      </c>
      <c r="L430" s="0" t="n">
        <v>60295.51</v>
      </c>
      <c r="M430" s="0" t="s">
        <v>1797</v>
      </c>
      <c r="N430" s="0" t="s">
        <v>90</v>
      </c>
    </row>
    <row r="431" customFormat="false" ht="16" hidden="false" customHeight="false" outlineLevel="0" collapsed="false">
      <c r="A431" s="0" t="s">
        <v>1798</v>
      </c>
      <c r="B431" s="0" t="s">
        <v>1799</v>
      </c>
      <c r="C431" s="1" t="str">
        <f aca="false">HYPERLINK(D431)</f>
        <v>https://americanlaundrynews.com/articles/envirostar-acquire-two-more-distributors-0</v>
      </c>
      <c r="D431" s="0" t="s">
        <v>1800</v>
      </c>
      <c r="E431" s="0" t="s">
        <v>585</v>
      </c>
      <c r="F431" s="0" t="s">
        <v>1801</v>
      </c>
      <c r="G431" s="0" t="s">
        <v>587</v>
      </c>
      <c r="H431" s="0" t="s">
        <v>18</v>
      </c>
      <c r="I431" s="0" t="s">
        <v>237</v>
      </c>
      <c r="J431" s="0" t="s">
        <v>20</v>
      </c>
      <c r="K431" s="0" t="n">
        <v>1888</v>
      </c>
      <c r="L431" s="0" t="n">
        <v>17.46</v>
      </c>
      <c r="M431" s="0" t="s">
        <v>1802</v>
      </c>
      <c r="N431" s="0" t="s">
        <v>90</v>
      </c>
    </row>
    <row r="432" customFormat="false" ht="16" hidden="false" customHeight="false" outlineLevel="0" collapsed="false">
      <c r="A432" s="0" t="s">
        <v>1803</v>
      </c>
      <c r="B432" s="0" t="s">
        <v>1804</v>
      </c>
      <c r="C432" s="1" t="str">
        <f aca="false">HYPERLINK(D432)</f>
        <v>http://bweducation.businessworld.in/article/Law-University-In-Kolkata-Offers-Course-On-Harry-Potter/24-10-2018-162819/</v>
      </c>
      <c r="D432" s="0" t="s">
        <v>1805</v>
      </c>
      <c r="E432" s="0" t="s">
        <v>1806</v>
      </c>
      <c r="F432" s="0" t="s">
        <v>1807</v>
      </c>
      <c r="G432" s="0" t="s">
        <v>1808</v>
      </c>
      <c r="H432" s="0" t="s">
        <v>279</v>
      </c>
      <c r="I432" s="0" t="s">
        <v>280</v>
      </c>
      <c r="J432" s="0" t="s">
        <v>20</v>
      </c>
      <c r="K432" s="0" t="n">
        <v>94389</v>
      </c>
      <c r="L432" s="0" t="n">
        <v>873.1</v>
      </c>
      <c r="M432" s="0" t="s">
        <v>1809</v>
      </c>
      <c r="N432" s="0" t="s">
        <v>90</v>
      </c>
    </row>
    <row r="433" customFormat="false" ht="16" hidden="false" customHeight="false" outlineLevel="0" collapsed="false">
      <c r="A433" s="0" t="s">
        <v>1810</v>
      </c>
      <c r="B433" s="0" t="s">
        <v>1811</v>
      </c>
      <c r="C433" s="1" t="str">
        <f aca="false">HYPERLINK(D433)</f>
        <v>http://www.gubbagroup.com/gubba-seed-e-news/high-biomass-sorghums-can-compete-under-water-stressed-circumstances</v>
      </c>
      <c r="D433" s="0" t="s">
        <v>1812</v>
      </c>
      <c r="E433" s="0" t="s">
        <v>1813</v>
      </c>
      <c r="F433" s="0" t="s">
        <v>1814</v>
      </c>
      <c r="H433" s="0" t="s">
        <v>279</v>
      </c>
      <c r="I433" s="0" t="s">
        <v>1815</v>
      </c>
      <c r="J433" s="0" t="s">
        <v>20</v>
      </c>
      <c r="K433" s="0" t="n">
        <v>220</v>
      </c>
      <c r="L433" s="0" t="n">
        <v>2.04</v>
      </c>
      <c r="M433" s="0" t="s">
        <v>1816</v>
      </c>
      <c r="N433" s="0" t="s">
        <v>90</v>
      </c>
    </row>
    <row r="434" customFormat="false" ht="16" hidden="false" customHeight="false" outlineLevel="0" collapsed="false">
      <c r="A434" s="0" t="s">
        <v>1817</v>
      </c>
      <c r="B434" s="0" t="s">
        <v>1818</v>
      </c>
      <c r="C434" s="1" t="str">
        <f aca="false">HYPERLINK(D434)</f>
        <v>http://www.cannabisbusinesstimes.com/article/cbt-virtual-conference-increasing-profits/</v>
      </c>
      <c r="D434" s="0" t="s">
        <v>1819</v>
      </c>
      <c r="E434" s="0" t="s">
        <v>1820</v>
      </c>
      <c r="F434" s="0" t="s">
        <v>1821</v>
      </c>
      <c r="G434" s="0" t="s">
        <v>1822</v>
      </c>
      <c r="H434" s="0" t="s">
        <v>18</v>
      </c>
      <c r="I434" s="0" t="s">
        <v>353</v>
      </c>
      <c r="J434" s="0" t="s">
        <v>20</v>
      </c>
      <c r="K434" s="0" t="n">
        <v>30933</v>
      </c>
      <c r="L434" s="0" t="n">
        <v>286.13</v>
      </c>
      <c r="M434" s="0" t="s">
        <v>1823</v>
      </c>
      <c r="N434" s="0" t="s">
        <v>90</v>
      </c>
    </row>
    <row r="435" customFormat="false" ht="16" hidden="false" customHeight="false" outlineLevel="0" collapsed="false">
      <c r="A435" s="0" t="s">
        <v>1824</v>
      </c>
      <c r="B435" s="0" t="s">
        <v>1825</v>
      </c>
      <c r="C435" s="1" t="str">
        <f aca="false">HYPERLINK(D435)</f>
        <v/>
      </c>
      <c r="E435" s="0" t="s">
        <v>1826</v>
      </c>
      <c r="F435" s="0" t="s">
        <v>1827</v>
      </c>
      <c r="G435" s="0" t="s">
        <v>1828</v>
      </c>
      <c r="H435" s="0" t="s">
        <v>18</v>
      </c>
      <c r="I435" s="0" t="s">
        <v>88</v>
      </c>
      <c r="J435" s="0" t="s">
        <v>20</v>
      </c>
      <c r="K435" s="0" t="n">
        <v>1350913</v>
      </c>
      <c r="L435" s="0" t="n">
        <v>12495.95</v>
      </c>
      <c r="M435" s="0" t="s">
        <v>1829</v>
      </c>
      <c r="N435" s="0" t="s">
        <v>302</v>
      </c>
    </row>
    <row r="436" customFormat="false" ht="16" hidden="false" customHeight="false" outlineLevel="0" collapsed="false">
      <c r="A436" s="0" t="s">
        <v>1830</v>
      </c>
      <c r="B436" s="0" t="s">
        <v>1831</v>
      </c>
      <c r="C436" s="1" t="str">
        <f aca="false">HYPERLINK(D436)</f>
        <v>http://www.theprogressnews.com/sports/national/podcast-breaking-down-the-eli-apple-trade/article_1b07920e-b4a0-5e2c-9405-dd4d7c944667.html</v>
      </c>
      <c r="D436" s="0" t="s">
        <v>1832</v>
      </c>
      <c r="E436" s="0" t="s">
        <v>1833</v>
      </c>
      <c r="F436" s="0" t="s">
        <v>1736</v>
      </c>
      <c r="G436" s="0" t="s">
        <v>1834</v>
      </c>
      <c r="H436" s="0" t="s">
        <v>18</v>
      </c>
      <c r="I436" s="0" t="s">
        <v>273</v>
      </c>
      <c r="J436" s="0" t="s">
        <v>20</v>
      </c>
      <c r="K436" s="0" t="n">
        <v>16667</v>
      </c>
      <c r="L436" s="0" t="n">
        <v>154.17</v>
      </c>
      <c r="M436" s="0" t="s">
        <v>1835</v>
      </c>
      <c r="N436" s="0" t="s">
        <v>38</v>
      </c>
    </row>
    <row r="437" customFormat="false" ht="16" hidden="false" customHeight="false" outlineLevel="0" collapsed="false">
      <c r="A437" s="0" t="s">
        <v>1836</v>
      </c>
      <c r="B437" s="0" t="s">
        <v>1837</v>
      </c>
      <c r="C437" s="1" t="str">
        <f aca="false">HYPERLINK(D437)</f>
        <v>https://www.lcsun-news.com/story/news/education/nmsu/2018/10/23/nmsu-president-floros-taps-former-kansas-state-university-colleague-interim-provost/1745365002/</v>
      </c>
      <c r="D437" s="0" t="s">
        <v>1838</v>
      </c>
      <c r="E437" s="0" t="s">
        <v>1742</v>
      </c>
      <c r="F437" s="0" t="s">
        <v>1839</v>
      </c>
      <c r="G437" s="0" t="s">
        <v>1840</v>
      </c>
      <c r="H437" s="0" t="s">
        <v>18</v>
      </c>
      <c r="I437" s="0" t="s">
        <v>1072</v>
      </c>
      <c r="J437" s="0" t="s">
        <v>20</v>
      </c>
      <c r="K437" s="0" t="n">
        <v>53201</v>
      </c>
      <c r="L437" s="0" t="n">
        <v>492.11</v>
      </c>
      <c r="M437" s="0" t="s">
        <v>1841</v>
      </c>
      <c r="N437" s="0" t="s">
        <v>90</v>
      </c>
    </row>
    <row r="438" customFormat="false" ht="16" hidden="false" customHeight="false" outlineLevel="0" collapsed="false">
      <c r="A438" s="0" t="s">
        <v>1842</v>
      </c>
      <c r="B438" s="0" t="s">
        <v>1843</v>
      </c>
      <c r="C438" s="1" t="str">
        <f aca="false">HYPERLINK(D438)</f>
        <v>https://www.kstatecollegian.com/2018/10/24/k-state-theatre-looks-to-spark-discussions-about-identity-in-straight-white-men/</v>
      </c>
      <c r="D438" s="0" t="s">
        <v>1844</v>
      </c>
      <c r="E438" s="0" t="s">
        <v>1845</v>
      </c>
      <c r="F438" s="0" t="s">
        <v>615</v>
      </c>
      <c r="G438" s="0" t="s">
        <v>621</v>
      </c>
      <c r="H438" s="0" t="s">
        <v>18</v>
      </c>
      <c r="I438" s="0" t="s">
        <v>19</v>
      </c>
      <c r="J438" s="0" t="s">
        <v>20</v>
      </c>
      <c r="K438" s="0" t="n">
        <v>12393</v>
      </c>
      <c r="L438" s="0" t="n">
        <v>114.64</v>
      </c>
      <c r="M438" s="0" t="s">
        <v>1846</v>
      </c>
      <c r="N438" s="0" t="s">
        <v>38</v>
      </c>
    </row>
    <row r="439" customFormat="false" ht="16" hidden="false" customHeight="false" outlineLevel="0" collapsed="false">
      <c r="A439" s="0" t="s">
        <v>1847</v>
      </c>
      <c r="B439" s="0" t="s">
        <v>1848</v>
      </c>
      <c r="C439" s="1" t="str">
        <f aca="false">HYPERLINK(D439)</f>
        <v>http://www.hpj.com/general/global-campus-offering-agricultural-law-and-economics-course-online/article_f2ee8fa1-14c9-5b13-8dc8-d80a2d94ae80.html</v>
      </c>
      <c r="D439" s="0" t="s">
        <v>1849</v>
      </c>
      <c r="E439" s="0" t="s">
        <v>1559</v>
      </c>
      <c r="F439" s="0" t="s">
        <v>103</v>
      </c>
      <c r="H439" s="0" t="s">
        <v>18</v>
      </c>
      <c r="J439" s="0" t="s">
        <v>20</v>
      </c>
      <c r="K439" s="0" t="n">
        <v>11104</v>
      </c>
      <c r="L439" s="0" t="n">
        <v>102.71</v>
      </c>
      <c r="M439" s="0" t="s">
        <v>1850</v>
      </c>
      <c r="N439" s="0" t="s">
        <v>1851</v>
      </c>
    </row>
    <row r="440" customFormat="false" ht="16" hidden="false" customHeight="false" outlineLevel="0" collapsed="false">
      <c r="A440" s="0" t="s">
        <v>1852</v>
      </c>
      <c r="B440" s="0" t="s">
        <v>1853</v>
      </c>
      <c r="C440" s="1" t="str">
        <f aca="false">HYPERLINK(D440)</f>
        <v>https://elpasoheraldpost.com/utep-awarded-699k-hud-grant-to-reduce-lead-exposure-in-children/</v>
      </c>
      <c r="D440" s="0" t="s">
        <v>1854</v>
      </c>
      <c r="E440" s="0" t="s">
        <v>1855</v>
      </c>
      <c r="F440" s="0" t="s">
        <v>1856</v>
      </c>
      <c r="G440" s="0" t="s">
        <v>1857</v>
      </c>
      <c r="H440" s="0" t="s">
        <v>18</v>
      </c>
      <c r="I440" s="0" t="s">
        <v>482</v>
      </c>
      <c r="J440" s="0" t="s">
        <v>20</v>
      </c>
      <c r="K440" s="0" t="n">
        <v>4949</v>
      </c>
      <c r="L440" s="0" t="n">
        <v>45.78</v>
      </c>
      <c r="M440" s="0" t="s">
        <v>1858</v>
      </c>
      <c r="N440" s="0" t="s">
        <v>90</v>
      </c>
    </row>
    <row r="441" customFormat="false" ht="16" hidden="false" customHeight="false" outlineLevel="0" collapsed="false">
      <c r="A441" s="0" t="s">
        <v>1859</v>
      </c>
      <c r="B441" s="0" t="s">
        <v>1860</v>
      </c>
      <c r="C441" s="1" t="str">
        <f aca="false">HYPERLINK(D441)</f>
        <v>http://newtoncountytimes.com/sports/national/knox-s-maturity-has-helped-tigers-in-time-of-need/article_4d248ca6-6b1e-5b4f-9d0d-449884a5425d.html</v>
      </c>
      <c r="D441" s="0" t="s">
        <v>1861</v>
      </c>
      <c r="E441" s="0" t="s">
        <v>1862</v>
      </c>
      <c r="F441" s="0" t="s">
        <v>1863</v>
      </c>
      <c r="G441" s="0" t="s">
        <v>1864</v>
      </c>
      <c r="H441" s="0" t="s">
        <v>18</v>
      </c>
      <c r="I441" s="0" t="s">
        <v>437</v>
      </c>
      <c r="J441" s="0" t="s">
        <v>20</v>
      </c>
      <c r="K441" s="0" t="n">
        <v>2606</v>
      </c>
      <c r="L441" s="0" t="n">
        <v>24.11</v>
      </c>
      <c r="M441" s="0" t="s">
        <v>1865</v>
      </c>
      <c r="N441" s="0" t="s">
        <v>38</v>
      </c>
    </row>
    <row r="442" customFormat="false" ht="16" hidden="false" customHeight="false" outlineLevel="0" collapsed="false">
      <c r="A442" s="0" t="s">
        <v>1866</v>
      </c>
      <c r="B442" s="0" t="s">
        <v>1867</v>
      </c>
      <c r="C442" s="1" t="str">
        <f aca="false">HYPERLINK(D442)</f>
        <v>https://www.kstatecollegian.com/2018/10/23/function-or-feel-discussion-progresses-on-design-of-multicultural-student-center/</v>
      </c>
      <c r="D442" s="0" t="s">
        <v>1868</v>
      </c>
      <c r="E442" s="0" t="s">
        <v>1869</v>
      </c>
      <c r="F442" s="0" t="s">
        <v>615</v>
      </c>
      <c r="G442" s="0" t="s">
        <v>1870</v>
      </c>
      <c r="H442" s="0" t="s">
        <v>18</v>
      </c>
      <c r="I442" s="0" t="s">
        <v>19</v>
      </c>
      <c r="J442" s="0" t="s">
        <v>20</v>
      </c>
      <c r="K442" s="0" t="n">
        <v>12393</v>
      </c>
      <c r="L442" s="0" t="n">
        <v>114.64</v>
      </c>
      <c r="M442" s="0" t="s">
        <v>1871</v>
      </c>
      <c r="N442" s="0" t="s">
        <v>38</v>
      </c>
    </row>
    <row r="443" customFormat="false" ht="16" hidden="false" customHeight="false" outlineLevel="0" collapsed="false">
      <c r="A443" s="0" t="s">
        <v>1872</v>
      </c>
      <c r="B443" s="0" t="s">
        <v>1873</v>
      </c>
      <c r="C443" s="1" t="str">
        <f aca="false">HYPERLINK(D443)</f>
        <v>https://www.kstatecollegian.com/2018/10/23/tarana-burke-tells-the-story-behind-the-metoo-movement/</v>
      </c>
      <c r="D443" s="0" t="s">
        <v>1874</v>
      </c>
      <c r="E443" s="0" t="s">
        <v>1875</v>
      </c>
      <c r="F443" s="0" t="s">
        <v>615</v>
      </c>
      <c r="G443" s="0" t="s">
        <v>1876</v>
      </c>
      <c r="H443" s="0" t="s">
        <v>18</v>
      </c>
      <c r="I443" s="0" t="s">
        <v>19</v>
      </c>
      <c r="J443" s="0" t="s">
        <v>20</v>
      </c>
      <c r="K443" s="0" t="n">
        <v>12393</v>
      </c>
      <c r="L443" s="0" t="n">
        <v>114.64</v>
      </c>
      <c r="M443" s="0" t="s">
        <v>1877</v>
      </c>
      <c r="N443" s="0" t="s">
        <v>38</v>
      </c>
    </row>
    <row r="444" customFormat="false" ht="16" hidden="false" customHeight="false" outlineLevel="0" collapsed="false">
      <c r="A444" s="0" t="s">
        <v>1878</v>
      </c>
      <c r="B444" s="0" t="s">
        <v>1879</v>
      </c>
      <c r="C444" s="1" t="str">
        <f aca="false">HYPERLINK(D444)</f>
        <v>https://www.kstatecollegian.com/2018/10/23/letter-im-a-republican-but-k-staters-shouldnt-vote-for-kobach/</v>
      </c>
      <c r="D444" s="0" t="s">
        <v>1880</v>
      </c>
      <c r="E444" s="0" t="s">
        <v>1881</v>
      </c>
      <c r="F444" s="0" t="s">
        <v>615</v>
      </c>
      <c r="G444" s="0" t="s">
        <v>615</v>
      </c>
      <c r="H444" s="0" t="s">
        <v>18</v>
      </c>
      <c r="I444" s="0" t="s">
        <v>19</v>
      </c>
      <c r="J444" s="0" t="s">
        <v>20</v>
      </c>
      <c r="K444" s="0" t="n">
        <v>12393</v>
      </c>
      <c r="L444" s="0" t="n">
        <v>114.64</v>
      </c>
      <c r="M444" s="0" t="s">
        <v>1882</v>
      </c>
      <c r="N444" s="0" t="s">
        <v>38</v>
      </c>
    </row>
    <row r="445" customFormat="false" ht="16" hidden="false" customHeight="false" outlineLevel="0" collapsed="false">
      <c r="A445" s="0" t="s">
        <v>1883</v>
      </c>
      <c r="B445" s="0" t="s">
        <v>1884</v>
      </c>
      <c r="C445" s="1" t="str">
        <f aca="false">HYPERLINK(D445)</f>
        <v>http://www.countytimes.com/bill-snyder-still-some-opportunities-for-sidelined-k-state-rb/article_fb2a3a72-e365-5456-bace-cf264c152388.html</v>
      </c>
      <c r="D445" s="0" t="s">
        <v>1885</v>
      </c>
      <c r="E445" s="0" t="s">
        <v>1886</v>
      </c>
      <c r="F445" s="0" t="s">
        <v>1887</v>
      </c>
      <c r="H445" s="0" t="s">
        <v>18</v>
      </c>
      <c r="I445" s="0" t="s">
        <v>361</v>
      </c>
      <c r="J445" s="0" t="s">
        <v>20</v>
      </c>
      <c r="K445" s="0" t="n">
        <v>3793</v>
      </c>
      <c r="L445" s="0" t="n">
        <v>35.09</v>
      </c>
      <c r="M445" s="0" t="s">
        <v>1888</v>
      </c>
      <c r="N445" s="0" t="s">
        <v>38</v>
      </c>
    </row>
    <row r="446" customFormat="false" ht="16" hidden="false" customHeight="false" outlineLevel="0" collapsed="false">
      <c r="A446" s="0" t="s">
        <v>1889</v>
      </c>
      <c r="B446" s="0" t="s">
        <v>1890</v>
      </c>
      <c r="C446" s="1" t="str">
        <f aca="false">HYPERLINK(D446)</f>
        <v>https://www.kstatecollegian.com/2018/10/23/blending-in-son-of-paraguayan-president-striving-for-a-normal-college-experience/</v>
      </c>
      <c r="D446" s="0" t="s">
        <v>1891</v>
      </c>
      <c r="E446" s="0" t="s">
        <v>1892</v>
      </c>
      <c r="F446" s="0" t="s">
        <v>615</v>
      </c>
      <c r="G446" s="0" t="s">
        <v>1893</v>
      </c>
      <c r="H446" s="0" t="s">
        <v>18</v>
      </c>
      <c r="I446" s="0" t="s">
        <v>19</v>
      </c>
      <c r="J446" s="0" t="s">
        <v>20</v>
      </c>
      <c r="K446" s="0" t="n">
        <v>12393</v>
      </c>
      <c r="L446" s="0" t="n">
        <v>114.64</v>
      </c>
      <c r="M446" s="0" t="s">
        <v>1894</v>
      </c>
      <c r="N446" s="0" t="s">
        <v>38</v>
      </c>
    </row>
    <row r="447" customFormat="false" ht="16" hidden="false" customHeight="false" outlineLevel="0" collapsed="false">
      <c r="A447" s="0" t="s">
        <v>1895</v>
      </c>
      <c r="B447" s="0" t="s">
        <v>1896</v>
      </c>
      <c r="C447" s="1" t="str">
        <f aca="false">HYPERLINK(D447)</f>
        <v>https://www.kstatecollegian.com/2018/10/23/channel-8-k-state-multicultural-student-center-plans-moving-forward/</v>
      </c>
      <c r="D447" s="0" t="s">
        <v>1897</v>
      </c>
      <c r="E447" s="0" t="s">
        <v>1898</v>
      </c>
      <c r="F447" s="0" t="s">
        <v>615</v>
      </c>
      <c r="G447" s="0" t="s">
        <v>1899</v>
      </c>
      <c r="H447" s="0" t="s">
        <v>18</v>
      </c>
      <c r="I447" s="0" t="s">
        <v>19</v>
      </c>
      <c r="J447" s="0" t="s">
        <v>20</v>
      </c>
      <c r="K447" s="0" t="n">
        <v>12393</v>
      </c>
      <c r="L447" s="0" t="n">
        <v>114.64</v>
      </c>
      <c r="M447" s="0" t="s">
        <v>1900</v>
      </c>
      <c r="N447" s="0" t="s">
        <v>38</v>
      </c>
    </row>
    <row r="448" customFormat="false" ht="16" hidden="false" customHeight="false" outlineLevel="0" collapsed="false">
      <c r="A448" s="0" t="s">
        <v>1901</v>
      </c>
      <c r="B448" s="0" t="s">
        <v>1902</v>
      </c>
      <c r="C448" s="1" t="str">
        <f aca="false">HYPERLINK(D448)</f>
        <v>https://www.kstatecollegian.com/2018/10/23/channel-8-k-state-library-renovations-continue-this-year/</v>
      </c>
      <c r="D448" s="0" t="s">
        <v>1903</v>
      </c>
      <c r="E448" s="0" t="s">
        <v>1902</v>
      </c>
      <c r="F448" s="0" t="s">
        <v>615</v>
      </c>
      <c r="G448" s="0" t="s">
        <v>1904</v>
      </c>
      <c r="H448" s="0" t="s">
        <v>18</v>
      </c>
      <c r="I448" s="0" t="s">
        <v>19</v>
      </c>
      <c r="J448" s="0" t="s">
        <v>20</v>
      </c>
      <c r="K448" s="0" t="n">
        <v>12393</v>
      </c>
      <c r="L448" s="0" t="n">
        <v>114.64</v>
      </c>
      <c r="M448" s="0" t="s">
        <v>1905</v>
      </c>
      <c r="N448" s="0" t="s">
        <v>38</v>
      </c>
    </row>
    <row r="449" customFormat="false" ht="16" hidden="false" customHeight="false" outlineLevel="0" collapsed="false">
      <c r="A449" s="0" t="s">
        <v>1906</v>
      </c>
      <c r="B449" s="0" t="s">
        <v>1907</v>
      </c>
      <c r="C449" s="1" t="str">
        <f aca="false">HYPERLINK(D449)</f>
        <v>https://www.kstatecollegian.com/2018/10/23/leadership-studies-class-offers-community-service-opportunities-to-students/</v>
      </c>
      <c r="D449" s="0" t="s">
        <v>1908</v>
      </c>
      <c r="E449" s="0" t="s">
        <v>1909</v>
      </c>
      <c r="F449" s="0" t="s">
        <v>615</v>
      </c>
      <c r="G449" s="0" t="s">
        <v>1910</v>
      </c>
      <c r="H449" s="0" t="s">
        <v>18</v>
      </c>
      <c r="I449" s="0" t="s">
        <v>19</v>
      </c>
      <c r="J449" s="0" t="s">
        <v>20</v>
      </c>
      <c r="K449" s="0" t="n">
        <v>12393</v>
      </c>
      <c r="L449" s="0" t="n">
        <v>114.64</v>
      </c>
      <c r="M449" s="0" t="s">
        <v>1911</v>
      </c>
      <c r="N449" s="0" t="s">
        <v>38</v>
      </c>
    </row>
    <row r="450" customFormat="false" ht="16" hidden="false" customHeight="false" outlineLevel="0" collapsed="false">
      <c r="A450" s="0" t="s">
        <v>1912</v>
      </c>
      <c r="B450" s="0" t="s">
        <v>1913</v>
      </c>
      <c r="C450" s="1" t="str">
        <f aca="false">HYPERLINK(D450)</f>
        <v>http://www.kbia.org/post/fcc-says-rule-change-could-boost-5g-internet-critics-say-it-could-hurt-rural-broadband</v>
      </c>
      <c r="D450" s="0" t="s">
        <v>1914</v>
      </c>
      <c r="E450" s="0" t="s">
        <v>720</v>
      </c>
      <c r="F450" s="0" t="s">
        <v>86</v>
      </c>
      <c r="G450" s="0" t="s">
        <v>1915</v>
      </c>
      <c r="H450" s="0" t="s">
        <v>18</v>
      </c>
      <c r="I450" s="0" t="s">
        <v>88</v>
      </c>
      <c r="J450" s="0" t="s">
        <v>20</v>
      </c>
      <c r="K450" s="0" t="n">
        <v>8573</v>
      </c>
      <c r="L450" s="0" t="n">
        <v>79.3</v>
      </c>
      <c r="M450" s="0" t="s">
        <v>1916</v>
      </c>
      <c r="N450" s="0" t="s">
        <v>90</v>
      </c>
    </row>
    <row r="451" customFormat="false" ht="16" hidden="false" customHeight="false" outlineLevel="0" collapsed="false">
      <c r="A451" s="0" t="s">
        <v>1917</v>
      </c>
      <c r="B451" s="0" t="s">
        <v>1913</v>
      </c>
      <c r="C451" s="1" t="str">
        <f aca="false">HYPERLINK(D451)</f>
        <v>http://www.kcur.org/post/fcc-says-rule-change-could-boost-5g-internet-critics-say-it-could-hurt-rural-broadband</v>
      </c>
      <c r="D451" s="0" t="s">
        <v>1918</v>
      </c>
      <c r="E451" s="0" t="s">
        <v>720</v>
      </c>
      <c r="F451" s="0" t="s">
        <v>92</v>
      </c>
      <c r="G451" s="0" t="s">
        <v>1915</v>
      </c>
      <c r="H451" s="0" t="s">
        <v>18</v>
      </c>
      <c r="I451" s="0" t="s">
        <v>88</v>
      </c>
      <c r="J451" s="0" t="s">
        <v>20</v>
      </c>
      <c r="K451" s="0" t="n">
        <v>90771</v>
      </c>
      <c r="L451" s="0" t="n">
        <v>839.63</v>
      </c>
      <c r="M451" s="0" t="s">
        <v>1916</v>
      </c>
      <c r="N451" s="0" t="s">
        <v>90</v>
      </c>
    </row>
    <row r="452" customFormat="false" ht="16" hidden="false" customHeight="false" outlineLevel="0" collapsed="false">
      <c r="A452" s="0" t="s">
        <v>1919</v>
      </c>
      <c r="B452" s="0" t="s">
        <v>1920</v>
      </c>
      <c r="C452" s="1" t="str">
        <f aca="false">HYPERLINK(D452)</f>
        <v>https://www.hazard-herald.com/sports/national/money-raising-campaign-places-devin-white-billboards-in-alabama/article_adeaa7f6-f376-56b4-9451-660435f27f1a.html</v>
      </c>
      <c r="D452" s="0" t="s">
        <v>1921</v>
      </c>
      <c r="E452" s="0" t="s">
        <v>1922</v>
      </c>
      <c r="F452" s="0" t="s">
        <v>142</v>
      </c>
      <c r="H452" s="0" t="s">
        <v>18</v>
      </c>
      <c r="J452" s="0" t="s">
        <v>20</v>
      </c>
      <c r="K452" s="0" t="n">
        <v>230</v>
      </c>
      <c r="L452" s="0" t="n">
        <v>2.13</v>
      </c>
      <c r="M452" s="0" t="s">
        <v>1923</v>
      </c>
      <c r="N452" s="0" t="s">
        <v>38</v>
      </c>
    </row>
    <row r="453" customFormat="false" ht="16" hidden="false" customHeight="false" outlineLevel="0" collapsed="false">
      <c r="A453" s="0" t="s">
        <v>1924</v>
      </c>
      <c r="B453" s="0" t="s">
        <v>1884</v>
      </c>
      <c r="C453" s="1" t="str">
        <f aca="false">HYPERLINK(D453)</f>
        <v>http://www.thepampanews.com/sports/national/article_d0f2004e-8120-561e-9b6b-2e6b4e5e3a0e.html</v>
      </c>
      <c r="D453" s="0" t="s">
        <v>1925</v>
      </c>
      <c r="E453" s="0" t="s">
        <v>1884</v>
      </c>
      <c r="F453" s="0" t="s">
        <v>991</v>
      </c>
      <c r="G453" s="0" t="s">
        <v>774</v>
      </c>
      <c r="H453" s="0" t="s">
        <v>18</v>
      </c>
      <c r="I453" s="0" t="s">
        <v>482</v>
      </c>
      <c r="J453" s="0" t="s">
        <v>20</v>
      </c>
      <c r="K453" s="0" t="n">
        <v>1727</v>
      </c>
      <c r="L453" s="0" t="n">
        <v>15.97</v>
      </c>
      <c r="M453" s="0" t="s">
        <v>1926</v>
      </c>
      <c r="N453" s="0" t="s">
        <v>38</v>
      </c>
    </row>
    <row r="454" customFormat="false" ht="16" hidden="false" customHeight="false" outlineLevel="0" collapsed="false">
      <c r="A454" s="0" t="s">
        <v>1924</v>
      </c>
      <c r="B454" s="0" t="s">
        <v>1884</v>
      </c>
      <c r="C454" s="1" t="str">
        <f aca="false">HYPERLINK(D454)</f>
        <v>https://www.howellcountynews.com/sports/national/bill-snyder-still-some-opportunities-for-sidelined-k-state-rb/article_7cb0734f-321d-5e3c-bf7a-10d1a7384ffa.html</v>
      </c>
      <c r="D454" s="0" t="s">
        <v>1927</v>
      </c>
      <c r="E454" s="0" t="s">
        <v>1884</v>
      </c>
      <c r="F454" s="0" t="s">
        <v>997</v>
      </c>
      <c r="H454" s="0" t="s">
        <v>18</v>
      </c>
      <c r="J454" s="0" t="s">
        <v>20</v>
      </c>
      <c r="K454" s="0" t="n">
        <v>894</v>
      </c>
      <c r="L454" s="0" t="n">
        <v>8.27</v>
      </c>
      <c r="M454" s="0" t="s">
        <v>1928</v>
      </c>
      <c r="N454" s="0" t="s">
        <v>38</v>
      </c>
    </row>
    <row r="455" customFormat="false" ht="16" hidden="false" customHeight="false" outlineLevel="0" collapsed="false">
      <c r="A455" s="0" t="s">
        <v>1924</v>
      </c>
      <c r="B455" s="0" t="s">
        <v>1884</v>
      </c>
      <c r="C455" s="1" t="str">
        <f aca="false">HYPERLINK(D455)</f>
        <v>https://www.moorenews.com/sports/national/bill-snyder-still-some-opportunities-for-sidelined-k-state-rb/article_7a7add8b-2e6c-5649-8417-e89e48cd0352.html</v>
      </c>
      <c r="D455" s="0" t="s">
        <v>1929</v>
      </c>
      <c r="E455" s="0" t="s">
        <v>1884</v>
      </c>
      <c r="F455" s="0" t="s">
        <v>442</v>
      </c>
      <c r="H455" s="0" t="s">
        <v>18</v>
      </c>
      <c r="I455" s="0" t="s">
        <v>408</v>
      </c>
      <c r="J455" s="0" t="s">
        <v>20</v>
      </c>
      <c r="K455" s="0" t="n">
        <v>453</v>
      </c>
      <c r="L455" s="0" t="n">
        <v>4.19</v>
      </c>
      <c r="M455" s="0" t="s">
        <v>1928</v>
      </c>
      <c r="N455" s="0" t="s">
        <v>38</v>
      </c>
    </row>
    <row r="456" customFormat="false" ht="16" hidden="false" customHeight="false" outlineLevel="0" collapsed="false">
      <c r="A456" s="0" t="s">
        <v>1930</v>
      </c>
      <c r="B456" s="0" t="s">
        <v>1931</v>
      </c>
      <c r="C456" s="1" t="str">
        <f aca="false">HYPERLINK(D456)</f>
        <v>https://www.wisconsinagriculturist.com/corn/enogen-corn-trait-not-just-ethanol-it-improves-cattle-feed-too</v>
      </c>
      <c r="D456" s="0" t="s">
        <v>1932</v>
      </c>
      <c r="E456" s="0" t="s">
        <v>1933</v>
      </c>
      <c r="F456" s="0" t="s">
        <v>253</v>
      </c>
      <c r="G456" s="0" t="s">
        <v>1934</v>
      </c>
      <c r="H456" s="0" t="s">
        <v>18</v>
      </c>
      <c r="I456" s="0" t="s">
        <v>171</v>
      </c>
      <c r="J456" s="0" t="s">
        <v>20</v>
      </c>
      <c r="K456" s="0" t="n">
        <v>2443</v>
      </c>
      <c r="L456" s="0" t="n">
        <v>22.6</v>
      </c>
      <c r="M456" s="0" t="s">
        <v>1935</v>
      </c>
      <c r="N456" s="0" t="s">
        <v>923</v>
      </c>
    </row>
    <row r="457" customFormat="false" ht="16" hidden="false" customHeight="false" outlineLevel="0" collapsed="false">
      <c r="A457" s="0" t="s">
        <v>1936</v>
      </c>
      <c r="B457" s="0" t="s">
        <v>1931</v>
      </c>
      <c r="C457" s="1" t="str">
        <f aca="false">HYPERLINK(D457)</f>
        <v>https://www.prairiefarmer.com/corn/enogen-corn-trait-not-just-ethanol-it-improves-cattle-feed-too</v>
      </c>
      <c r="D457" s="0" t="s">
        <v>1937</v>
      </c>
      <c r="E457" s="0" t="s">
        <v>1933</v>
      </c>
      <c r="F457" s="0" t="s">
        <v>236</v>
      </c>
      <c r="G457" s="0" t="s">
        <v>1938</v>
      </c>
      <c r="H457" s="0" t="s">
        <v>18</v>
      </c>
      <c r="I457" s="0" t="s">
        <v>237</v>
      </c>
      <c r="J457" s="0" t="s">
        <v>20</v>
      </c>
      <c r="K457" s="0" t="n">
        <v>4941</v>
      </c>
      <c r="L457" s="0" t="n">
        <v>45.7</v>
      </c>
      <c r="M457" s="0" t="s">
        <v>1935</v>
      </c>
      <c r="N457" s="0" t="s">
        <v>302</v>
      </c>
    </row>
    <row r="458" customFormat="false" ht="16" hidden="false" customHeight="false" outlineLevel="0" collapsed="false">
      <c r="A458" s="0" t="s">
        <v>1939</v>
      </c>
      <c r="B458" s="0" t="s">
        <v>1940</v>
      </c>
      <c r="C458" s="1" t="str">
        <f aca="false">HYPERLINK(D458)</f>
        <v>http://themercury.com/news/local/me-too-founder-encourages-learning-change/article_0581932c-9eaa-5b96-882f-d598b160bec3.html</v>
      </c>
      <c r="D458" s="0" t="s">
        <v>1941</v>
      </c>
      <c r="E458" s="0" t="s">
        <v>1942</v>
      </c>
      <c r="F458" s="0" t="s">
        <v>67</v>
      </c>
      <c r="G458" s="0" t="s">
        <v>982</v>
      </c>
      <c r="H458" s="0" t="s">
        <v>18</v>
      </c>
      <c r="I458" s="0" t="s">
        <v>19</v>
      </c>
      <c r="J458" s="0" t="s">
        <v>20</v>
      </c>
      <c r="K458" s="0" t="n">
        <v>15151</v>
      </c>
      <c r="L458" s="0" t="n">
        <v>140.15</v>
      </c>
      <c r="M458" s="0" t="s">
        <v>1943</v>
      </c>
      <c r="N458" s="0" t="s">
        <v>38</v>
      </c>
    </row>
    <row r="459" customFormat="false" ht="16" hidden="false" customHeight="false" outlineLevel="0" collapsed="false">
      <c r="A459" s="0" t="s">
        <v>1944</v>
      </c>
      <c r="B459" s="0" t="s">
        <v>1931</v>
      </c>
      <c r="C459" s="1" t="str">
        <f aca="false">HYPERLINK(D459)</f>
        <v>https://www.nebraskafarmer.com/corn/enogen-corn-trait-not-just-ethanol-it-improves-cattle-feed-too</v>
      </c>
      <c r="D459" s="0" t="s">
        <v>1945</v>
      </c>
      <c r="E459" s="0" t="s">
        <v>1946</v>
      </c>
      <c r="F459" s="0" t="s">
        <v>1947</v>
      </c>
      <c r="H459" s="0" t="s">
        <v>18</v>
      </c>
      <c r="I459" s="0" t="s">
        <v>248</v>
      </c>
      <c r="J459" s="0" t="s">
        <v>20</v>
      </c>
      <c r="K459" s="0" t="n">
        <v>3189</v>
      </c>
      <c r="L459" s="0" t="n">
        <v>29.5</v>
      </c>
      <c r="M459" s="0" t="s">
        <v>1935</v>
      </c>
      <c r="N459" s="0" t="s">
        <v>1948</v>
      </c>
    </row>
    <row r="460" customFormat="false" ht="16" hidden="false" customHeight="false" outlineLevel="0" collapsed="false">
      <c r="A460" s="0" t="s">
        <v>1949</v>
      </c>
      <c r="B460" s="0" t="s">
        <v>1931</v>
      </c>
      <c r="C460" s="1" t="str">
        <f aca="false">HYPERLINK(D460)</f>
        <v>https://www.southeastfarmpress.com/corn/enogen-corn-trait-not-just-ethanol-it-improves-cattle-feed-too</v>
      </c>
      <c r="D460" s="0" t="s">
        <v>1950</v>
      </c>
      <c r="E460" s="0" t="s">
        <v>1946</v>
      </c>
      <c r="F460" s="0" t="s">
        <v>260</v>
      </c>
      <c r="H460" s="0" t="s">
        <v>18</v>
      </c>
      <c r="I460" s="0" t="s">
        <v>261</v>
      </c>
      <c r="J460" s="0" t="s">
        <v>20</v>
      </c>
      <c r="K460" s="0" t="n">
        <v>11598</v>
      </c>
      <c r="L460" s="0" t="n">
        <v>107.28</v>
      </c>
      <c r="M460" s="0" t="s">
        <v>1935</v>
      </c>
      <c r="N460" s="0" t="s">
        <v>1951</v>
      </c>
    </row>
    <row r="461" customFormat="false" ht="16" hidden="false" customHeight="false" outlineLevel="0" collapsed="false">
      <c r="A461" s="0" t="s">
        <v>1949</v>
      </c>
      <c r="B461" s="0" t="s">
        <v>1931</v>
      </c>
      <c r="C461" s="1" t="str">
        <f aca="false">HYPERLINK(D461)</f>
        <v>https://www.dakotafarmer.com/corn/enogen-corn-trait-not-just-ethanol-it-improves-cattle-feed-too</v>
      </c>
      <c r="D461" s="0" t="s">
        <v>1952</v>
      </c>
      <c r="E461" s="0" t="s">
        <v>1953</v>
      </c>
      <c r="F461" s="0" t="s">
        <v>266</v>
      </c>
      <c r="G461" s="0" t="s">
        <v>1938</v>
      </c>
      <c r="H461" s="0" t="s">
        <v>18</v>
      </c>
      <c r="I461" s="0" t="s">
        <v>159</v>
      </c>
      <c r="J461" s="0" t="s">
        <v>20</v>
      </c>
      <c r="K461" s="0" t="n">
        <v>3221</v>
      </c>
      <c r="L461" s="0" t="n">
        <v>29.79</v>
      </c>
      <c r="M461" s="0" t="s">
        <v>1935</v>
      </c>
      <c r="N461" s="0" t="s">
        <v>923</v>
      </c>
    </row>
    <row r="462" customFormat="false" ht="16" hidden="false" customHeight="false" outlineLevel="0" collapsed="false">
      <c r="A462" s="0" t="s">
        <v>1949</v>
      </c>
      <c r="B462" s="0" t="s">
        <v>1931</v>
      </c>
      <c r="C462" s="1" t="str">
        <f aca="false">HYPERLINK(D462)</f>
        <v>https://www.missouriruralist.com/corn/enogen-corn-trait-not-just-ethanol-it-improves-cattle-feed-too</v>
      </c>
      <c r="D462" s="0" t="s">
        <v>1954</v>
      </c>
      <c r="E462" s="0" t="s">
        <v>1946</v>
      </c>
      <c r="F462" s="0" t="s">
        <v>263</v>
      </c>
      <c r="G462" s="0" t="s">
        <v>1938</v>
      </c>
      <c r="H462" s="0" t="s">
        <v>18</v>
      </c>
      <c r="I462" s="0" t="s">
        <v>88</v>
      </c>
      <c r="J462" s="0" t="s">
        <v>20</v>
      </c>
      <c r="K462" s="0" t="n">
        <v>2624</v>
      </c>
      <c r="L462" s="0" t="n">
        <v>24.27</v>
      </c>
      <c r="M462" s="0" t="s">
        <v>1935</v>
      </c>
      <c r="N462" s="0" t="s">
        <v>302</v>
      </c>
    </row>
    <row r="463" customFormat="false" ht="16" hidden="false" customHeight="false" outlineLevel="0" collapsed="false">
      <c r="A463" s="0" t="s">
        <v>1955</v>
      </c>
      <c r="B463" s="0" t="s">
        <v>1931</v>
      </c>
      <c r="C463" s="1" t="str">
        <f aca="false">HYPERLINK(D463)</f>
        <v>https://www.michiganfarmer.com/corn/enogen-corn-trait-not-just-ethanol-it-improves-cattle-feed-too</v>
      </c>
      <c r="D463" s="0" t="s">
        <v>1956</v>
      </c>
      <c r="E463" s="0" t="s">
        <v>1953</v>
      </c>
      <c r="F463" s="0" t="s">
        <v>269</v>
      </c>
      <c r="G463" s="0" t="s">
        <v>1938</v>
      </c>
      <c r="H463" s="0" t="s">
        <v>18</v>
      </c>
      <c r="J463" s="0" t="s">
        <v>20</v>
      </c>
      <c r="K463" s="0" t="n">
        <v>8195</v>
      </c>
      <c r="L463" s="0" t="n">
        <v>75.8</v>
      </c>
      <c r="M463" s="0" t="s">
        <v>1957</v>
      </c>
      <c r="N463" s="0" t="s">
        <v>923</v>
      </c>
    </row>
    <row r="464" customFormat="false" ht="16" hidden="false" customHeight="false" outlineLevel="0" collapsed="false">
      <c r="A464" s="0" t="s">
        <v>1958</v>
      </c>
      <c r="B464" s="0" t="s">
        <v>1931</v>
      </c>
      <c r="C464" s="1" t="str">
        <f aca="false">HYPERLINK(D464)</f>
        <v>https://www.americanagriculturist.com/corn/enogen-corn-trait-not-just-ethanol-it-improves-cattle-feed-too</v>
      </c>
      <c r="D464" s="0" t="s">
        <v>1959</v>
      </c>
      <c r="E464" s="0" t="s">
        <v>1953</v>
      </c>
      <c r="F464" s="0" t="s">
        <v>272</v>
      </c>
      <c r="G464" s="0" t="s">
        <v>1938</v>
      </c>
      <c r="H464" s="0" t="s">
        <v>18</v>
      </c>
      <c r="I464" s="0" t="s">
        <v>273</v>
      </c>
      <c r="J464" s="0" t="s">
        <v>20</v>
      </c>
      <c r="K464" s="0" t="n">
        <v>5714</v>
      </c>
      <c r="L464" s="0" t="n">
        <v>52.85</v>
      </c>
      <c r="M464" s="0" t="s">
        <v>1935</v>
      </c>
      <c r="N464" s="0" t="s">
        <v>302</v>
      </c>
    </row>
    <row r="465" customFormat="false" ht="16" hidden="false" customHeight="false" outlineLevel="0" collapsed="false">
      <c r="A465" s="0" t="s">
        <v>1960</v>
      </c>
      <c r="B465" s="0" t="s">
        <v>1782</v>
      </c>
      <c r="C465" s="1" t="str">
        <f aca="false">HYPERLINK(D465)</f>
        <v>https://www.morningagclips.com/study-finds-larger-pigs-still-means-tender-pork/</v>
      </c>
      <c r="D465" s="0" t="s">
        <v>1961</v>
      </c>
      <c r="E465" s="0" t="s">
        <v>1520</v>
      </c>
      <c r="F465" s="0" t="s">
        <v>164</v>
      </c>
      <c r="H465" s="0" t="s">
        <v>18</v>
      </c>
      <c r="I465" s="0" t="s">
        <v>165</v>
      </c>
      <c r="J465" s="0" t="s">
        <v>20</v>
      </c>
      <c r="K465" s="0" t="n">
        <v>12237</v>
      </c>
      <c r="L465" s="0" t="n">
        <v>113.19</v>
      </c>
      <c r="M465" s="0" t="s">
        <v>1962</v>
      </c>
      <c r="N465" s="0" t="s">
        <v>923</v>
      </c>
    </row>
    <row r="466" customFormat="false" ht="16" hidden="false" customHeight="false" outlineLevel="0" collapsed="false">
      <c r="A466" s="0" t="s">
        <v>1963</v>
      </c>
      <c r="B466" s="0" t="s">
        <v>1964</v>
      </c>
      <c r="C466" s="1" t="str">
        <f aca="false">HYPERLINK(D466)</f>
        <v>http://www.atchisonglobenow.com/community_and_lifestyles/benedictine-monks-combat-hunger/article_1e161c43-8f45-5f20-9aad-bde7483173a3.html</v>
      </c>
      <c r="D466" s="0" t="s">
        <v>1965</v>
      </c>
      <c r="E466" s="0" t="s">
        <v>1633</v>
      </c>
      <c r="F466" s="0" t="s">
        <v>1966</v>
      </c>
      <c r="G466" s="0" t="s">
        <v>1635</v>
      </c>
      <c r="H466" s="0" t="s">
        <v>18</v>
      </c>
      <c r="I466" s="0" t="s">
        <v>19</v>
      </c>
      <c r="J466" s="0" t="s">
        <v>20</v>
      </c>
      <c r="K466" s="0" t="n">
        <v>3876</v>
      </c>
      <c r="L466" s="0" t="n">
        <v>35.85</v>
      </c>
      <c r="M466" s="0" t="s">
        <v>1967</v>
      </c>
      <c r="N466" s="0" t="s">
        <v>90</v>
      </c>
    </row>
    <row r="467" customFormat="false" ht="16" hidden="false" customHeight="false" outlineLevel="0" collapsed="false">
      <c r="A467" s="0" t="s">
        <v>1968</v>
      </c>
      <c r="B467" s="0" t="s">
        <v>1969</v>
      </c>
      <c r="C467" s="1" t="str">
        <f aca="false">HYPERLINK(D467)</f>
        <v>http://www.hpj.com/crops/study-shows-high-biomass-sorghums-can-compete-under-water-stressed/article_95bfe7ee-d6f9-11e8-85e5-e7b7c59275ad.html</v>
      </c>
      <c r="D467" s="0" t="s">
        <v>1970</v>
      </c>
      <c r="E467" s="0" t="s">
        <v>1971</v>
      </c>
      <c r="F467" s="0" t="s">
        <v>103</v>
      </c>
      <c r="H467" s="0" t="s">
        <v>18</v>
      </c>
      <c r="J467" s="0" t="s">
        <v>20</v>
      </c>
      <c r="K467" s="0" t="n">
        <v>11104</v>
      </c>
      <c r="L467" s="0" t="n">
        <v>102.71</v>
      </c>
      <c r="M467" s="0" t="s">
        <v>1972</v>
      </c>
      <c r="N467" s="0" t="s">
        <v>90</v>
      </c>
    </row>
    <row r="468" customFormat="false" ht="16" hidden="false" customHeight="false" outlineLevel="0" collapsed="false">
      <c r="A468" s="0" t="s">
        <v>1973</v>
      </c>
      <c r="B468" s="0" t="s">
        <v>1974</v>
      </c>
      <c r="C468" s="1" t="str">
        <f aca="false">HYPERLINK(D468)</f>
        <v>http://www.thesedgwickcountypost.com/story.asp?story_id=3277</v>
      </c>
      <c r="D468" s="0" t="s">
        <v>1975</v>
      </c>
      <c r="E468" s="0" t="s">
        <v>1976</v>
      </c>
      <c r="F468" s="0" t="s">
        <v>1977</v>
      </c>
      <c r="H468" s="0" t="s">
        <v>18</v>
      </c>
      <c r="I468" s="0" t="s">
        <v>19</v>
      </c>
      <c r="J468" s="0" t="s">
        <v>20</v>
      </c>
      <c r="K468" s="0" t="n">
        <v>44</v>
      </c>
      <c r="L468" s="0" t="n">
        <v>0.41</v>
      </c>
      <c r="M468" s="0" t="s">
        <v>1978</v>
      </c>
      <c r="N468" s="0" t="s">
        <v>302</v>
      </c>
    </row>
    <row r="469" customFormat="false" ht="16" hidden="false" customHeight="false" outlineLevel="0" collapsed="false">
      <c r="A469" s="0" t="s">
        <v>1979</v>
      </c>
      <c r="B469" s="0" t="s">
        <v>1980</v>
      </c>
      <c r="C469" s="1" t="str">
        <f aca="false">HYPERLINK(D469)</f>
        <v>http://www.thepampanews.com/sports/national/article_03c40568-4908-5f2f-9efc-f3bea513eb36.html</v>
      </c>
      <c r="D469" s="0" t="s">
        <v>1981</v>
      </c>
      <c r="E469" s="0" t="s">
        <v>1980</v>
      </c>
      <c r="F469" s="0" t="s">
        <v>991</v>
      </c>
      <c r="G469" s="0" t="s">
        <v>774</v>
      </c>
      <c r="H469" s="0" t="s">
        <v>18</v>
      </c>
      <c r="I469" s="0" t="s">
        <v>482</v>
      </c>
      <c r="J469" s="0" t="s">
        <v>1009</v>
      </c>
      <c r="K469" s="0" t="n">
        <v>1727</v>
      </c>
      <c r="L469" s="0" t="n">
        <v>15.97</v>
      </c>
      <c r="M469" s="0" t="s">
        <v>1982</v>
      </c>
      <c r="N469" s="0" t="s">
        <v>38</v>
      </c>
    </row>
    <row r="470" customFormat="false" ht="16" hidden="false" customHeight="false" outlineLevel="0" collapsed="false">
      <c r="A470" s="0" t="s">
        <v>1983</v>
      </c>
      <c r="B470" s="0" t="s">
        <v>1984</v>
      </c>
      <c r="C470" s="1" t="str">
        <f aca="false">HYPERLINK(D470)</f>
        <v>http://www.floydct.com/sports/national/report-saints-trade-with-giants-for-defensive-back-eli-apple/article_5f2be6b2-df24-54c7-9cf1-c477ff2e0196.html</v>
      </c>
      <c r="D470" s="0" t="s">
        <v>1985</v>
      </c>
      <c r="E470" s="0" t="s">
        <v>1922</v>
      </c>
      <c r="F470" s="0" t="s">
        <v>1428</v>
      </c>
      <c r="G470" s="0" t="s">
        <v>660</v>
      </c>
      <c r="H470" s="0" t="s">
        <v>18</v>
      </c>
      <c r="J470" s="0" t="s">
        <v>20</v>
      </c>
      <c r="K470" s="0" t="n">
        <v>1519</v>
      </c>
      <c r="L470" s="0" t="n">
        <v>14.05</v>
      </c>
      <c r="M470" s="0" t="s">
        <v>1986</v>
      </c>
      <c r="N470" s="0" t="s">
        <v>38</v>
      </c>
    </row>
    <row r="471" customFormat="false" ht="16" hidden="false" customHeight="false" outlineLevel="0" collapsed="false">
      <c r="A471" s="0" t="s">
        <v>1987</v>
      </c>
      <c r="B471" s="0" t="s">
        <v>1988</v>
      </c>
      <c r="C471" s="1" t="str">
        <f aca="false">HYPERLINK(D471)</f>
        <v>https://patch.com/missouri/stlouis/pgav-destinations-michael-linenbroker-promoted-vice-president</v>
      </c>
      <c r="D471" s="0" t="s">
        <v>1989</v>
      </c>
      <c r="E471" s="0" t="s">
        <v>1990</v>
      </c>
      <c r="F471" s="0" t="s">
        <v>1991</v>
      </c>
      <c r="H471" s="0" t="s">
        <v>18</v>
      </c>
      <c r="I471" s="0" t="s">
        <v>88</v>
      </c>
      <c r="J471" s="0" t="s">
        <v>20</v>
      </c>
      <c r="K471" s="0" t="n">
        <v>5995</v>
      </c>
      <c r="L471" s="0" t="n">
        <v>55.45</v>
      </c>
      <c r="M471" s="0" t="s">
        <v>1992</v>
      </c>
      <c r="N471" s="0" t="s">
        <v>90</v>
      </c>
    </row>
    <row r="472" customFormat="false" ht="16" hidden="false" customHeight="false" outlineLevel="0" collapsed="false">
      <c r="A472" s="0" t="s">
        <v>1993</v>
      </c>
      <c r="B472" s="0" t="s">
        <v>1994</v>
      </c>
      <c r="C472" s="1" t="str">
        <f aca="false">HYPERLINK(D472)</f>
        <v>http://seriouslyarchitecture.com/2018/10/kansas-state-university-college-of-architecture-planning-and-design-ennead-architects-bnim/</v>
      </c>
      <c r="D472" s="0" t="s">
        <v>1995</v>
      </c>
      <c r="E472" s="0" t="s">
        <v>1994</v>
      </c>
      <c r="F472" s="0" t="s">
        <v>1996</v>
      </c>
      <c r="H472" s="0" t="s">
        <v>18</v>
      </c>
      <c r="I472" s="0" t="s">
        <v>408</v>
      </c>
      <c r="J472" s="0" t="s">
        <v>20</v>
      </c>
      <c r="K472" s="0" t="n">
        <v>551</v>
      </c>
      <c r="L472" s="0" t="n">
        <v>5.1</v>
      </c>
      <c r="M472" s="0" t="s">
        <v>1997</v>
      </c>
      <c r="N472" s="0" t="s">
        <v>90</v>
      </c>
    </row>
    <row r="473" customFormat="false" ht="16" hidden="false" customHeight="false" outlineLevel="0" collapsed="false">
      <c r="A473" s="0" t="s">
        <v>1998</v>
      </c>
      <c r="B473" s="0" t="s">
        <v>1999</v>
      </c>
      <c r="C473" s="1" t="str">
        <f aca="false">HYPERLINK(D473)</f>
        <v>https://www.bakingbusiness.com/articles/47306-harper-of-hopkinsville-milling-to-nama-chair</v>
      </c>
      <c r="D473" s="0" t="s">
        <v>2000</v>
      </c>
      <c r="E473" s="0" t="s">
        <v>2001</v>
      </c>
      <c r="F473" s="0" t="s">
        <v>1597</v>
      </c>
      <c r="G473" s="0" t="s">
        <v>2002</v>
      </c>
      <c r="H473" s="0" t="s">
        <v>18</v>
      </c>
      <c r="J473" s="0" t="s">
        <v>20</v>
      </c>
      <c r="K473" s="0" t="n">
        <v>11250</v>
      </c>
      <c r="L473" s="0" t="n">
        <v>104.06</v>
      </c>
      <c r="M473" s="0" t="s">
        <v>2003</v>
      </c>
      <c r="N473" s="0" t="s">
        <v>90</v>
      </c>
    </row>
    <row r="474" customFormat="false" ht="16" hidden="false" customHeight="false" outlineLevel="0" collapsed="false">
      <c r="A474" s="0" t="s">
        <v>2004</v>
      </c>
      <c r="B474" s="0" t="s">
        <v>2005</v>
      </c>
      <c r="C474" s="1" t="str">
        <f aca="false">HYPERLINK(D474)</f>
        <v>http://cattletoday.com/archive/2018/October/CT3708.php</v>
      </c>
      <c r="D474" s="0" t="s">
        <v>2006</v>
      </c>
      <c r="E474" s="0" t="s">
        <v>2007</v>
      </c>
      <c r="F474" s="0" t="s">
        <v>2008</v>
      </c>
      <c r="H474" s="0" t="s">
        <v>18</v>
      </c>
      <c r="I474" s="0" t="s">
        <v>261</v>
      </c>
      <c r="J474" s="0" t="s">
        <v>20</v>
      </c>
      <c r="K474" s="0" t="n">
        <v>16998</v>
      </c>
      <c r="L474" s="0" t="n">
        <v>157.23</v>
      </c>
      <c r="M474" s="0" t="s">
        <v>2009</v>
      </c>
      <c r="N474" s="0" t="s">
        <v>90</v>
      </c>
    </row>
    <row r="475" customFormat="false" ht="16" hidden="false" customHeight="false" outlineLevel="0" collapsed="false">
      <c r="A475" s="0" t="s">
        <v>2010</v>
      </c>
      <c r="B475" s="0" t="s">
        <v>2011</v>
      </c>
      <c r="C475" s="1" t="str">
        <f aca="false">HYPERLINK(D475)</f>
        <v>http://www.hutchnews.com/news/20181023/wet-weather-gives-rise-to-purple-soybeans/1</v>
      </c>
      <c r="D475" s="0" t="s">
        <v>2012</v>
      </c>
      <c r="E475" s="0" t="s">
        <v>2013</v>
      </c>
      <c r="F475" s="0" t="s">
        <v>721</v>
      </c>
      <c r="G475" s="0" t="s">
        <v>2014</v>
      </c>
      <c r="H475" s="0" t="s">
        <v>18</v>
      </c>
      <c r="I475" s="0" t="s">
        <v>19</v>
      </c>
      <c r="J475" s="0" t="s">
        <v>20</v>
      </c>
      <c r="K475" s="0" t="n">
        <v>43449</v>
      </c>
      <c r="L475" s="0" t="n">
        <v>401.9</v>
      </c>
      <c r="M475" s="0" t="s">
        <v>2015</v>
      </c>
      <c r="N475" s="0" t="s">
        <v>90</v>
      </c>
    </row>
    <row r="476" customFormat="false" ht="16" hidden="false" customHeight="false" outlineLevel="0" collapsed="false">
      <c r="A476" s="0" t="s">
        <v>2016</v>
      </c>
      <c r="B476" s="0" t="s">
        <v>2017</v>
      </c>
      <c r="C476" s="1" t="str">
        <f aca="false">HYPERLINK(D476)</f>
        <v>https://www.archdaily.com/902451/kansas-state-university-college-of-architecture-planning-and-design-ennead-architects-plus-bnm/</v>
      </c>
      <c r="D476" s="0" t="s">
        <v>2018</v>
      </c>
      <c r="E476" s="0" t="s">
        <v>2017</v>
      </c>
      <c r="F476" s="0" t="s">
        <v>2019</v>
      </c>
      <c r="H476" s="0" t="s">
        <v>18</v>
      </c>
      <c r="J476" s="0" t="s">
        <v>20</v>
      </c>
      <c r="K476" s="0" t="n">
        <v>1848762</v>
      </c>
      <c r="L476" s="0" t="n">
        <v>17101.05</v>
      </c>
      <c r="M476" s="0" t="s">
        <v>2020</v>
      </c>
      <c r="N476" s="0" t="s">
        <v>90</v>
      </c>
    </row>
    <row r="477" customFormat="false" ht="16" hidden="false" customHeight="false" outlineLevel="0" collapsed="false">
      <c r="A477" s="0" t="s">
        <v>2021</v>
      </c>
      <c r="B477" s="0" t="s">
        <v>2022</v>
      </c>
      <c r="C477" s="1" t="str">
        <f aca="false">HYPERLINK(D477)</f>
        <v>https://molawyersmedia.com/2018/10/23/up-coming-honorees-amanda-sisney-33/</v>
      </c>
      <c r="D477" s="0" t="s">
        <v>2023</v>
      </c>
      <c r="E477" s="0" t="s">
        <v>2024</v>
      </c>
      <c r="F477" s="0" t="s">
        <v>2025</v>
      </c>
      <c r="G477" s="0" t="s">
        <v>2026</v>
      </c>
      <c r="H477" s="0" t="s">
        <v>18</v>
      </c>
      <c r="I477" s="0" t="s">
        <v>88</v>
      </c>
      <c r="J477" s="0" t="s">
        <v>20</v>
      </c>
      <c r="K477" s="0" t="n">
        <v>5445</v>
      </c>
      <c r="L477" s="0" t="n">
        <v>50.37</v>
      </c>
      <c r="M477" s="0" t="s">
        <v>2027</v>
      </c>
      <c r="N477" s="0" t="s">
        <v>90</v>
      </c>
    </row>
    <row r="478" customFormat="false" ht="16" hidden="false" customHeight="false" outlineLevel="0" collapsed="false">
      <c r="A478" s="0" t="s">
        <v>2028</v>
      </c>
      <c r="B478" s="0" t="s">
        <v>2029</v>
      </c>
      <c r="C478" s="1" t="str">
        <f aca="false">HYPERLINK(D478)</f>
        <v>https://www.world-grain.com/articles/11134-nama-elevates-harper-to-chairman</v>
      </c>
      <c r="D478" s="0" t="s">
        <v>2030</v>
      </c>
      <c r="E478" s="0" t="s">
        <v>2031</v>
      </c>
      <c r="F478" s="0" t="s">
        <v>1055</v>
      </c>
      <c r="G478" s="0" t="s">
        <v>2032</v>
      </c>
      <c r="H478" s="0" t="s">
        <v>18</v>
      </c>
      <c r="J478" s="0" t="s">
        <v>20</v>
      </c>
      <c r="K478" s="0" t="n">
        <v>11448</v>
      </c>
      <c r="L478" s="0" t="n">
        <v>105.89</v>
      </c>
      <c r="M478" s="0" t="s">
        <v>2033</v>
      </c>
      <c r="N478" s="0" t="s">
        <v>90</v>
      </c>
    </row>
    <row r="479" customFormat="false" ht="16" hidden="false" customHeight="false" outlineLevel="0" collapsed="false">
      <c r="A479" s="0" t="s">
        <v>2034</v>
      </c>
      <c r="B479" s="0" t="s">
        <v>2035</v>
      </c>
      <c r="C479" s="1" t="str">
        <f aca="false">HYPERLINK(D479)</f>
        <v>https://www.aviationpros.com/press_release/12434190/aviation-education-career-expo-at-projet-aviation-to-award-over-388000-in-scholarships-this-fall</v>
      </c>
      <c r="D479" s="0" t="s">
        <v>2036</v>
      </c>
      <c r="E479" s="0" t="s">
        <v>2037</v>
      </c>
      <c r="F479" s="0" t="s">
        <v>2038</v>
      </c>
      <c r="H479" s="0" t="s">
        <v>18</v>
      </c>
      <c r="J479" s="0" t="s">
        <v>20</v>
      </c>
      <c r="K479" s="0" t="n">
        <v>65478</v>
      </c>
      <c r="L479" s="0" t="n">
        <v>605.67</v>
      </c>
      <c r="M479" s="0" t="s">
        <v>2039</v>
      </c>
      <c r="N479" s="0" t="s">
        <v>90</v>
      </c>
    </row>
    <row r="480" customFormat="false" ht="16" hidden="false" customHeight="false" outlineLevel="0" collapsed="false">
      <c r="A480" s="0" t="s">
        <v>2040</v>
      </c>
      <c r="B480" s="0" t="s">
        <v>2041</v>
      </c>
      <c r="C480" s="1" t="str">
        <f aca="false">HYPERLINK(D480)</f>
        <v>https://www.ksal.com/drone-safety-certification-offered-at-ksu-polytechnic-campus/</v>
      </c>
      <c r="D480" s="0" t="s">
        <v>2042</v>
      </c>
      <c r="E480" s="0" t="s">
        <v>2043</v>
      </c>
      <c r="F480" s="0" t="s">
        <v>1540</v>
      </c>
      <c r="G480" s="0" t="s">
        <v>1541</v>
      </c>
      <c r="H480" s="0" t="s">
        <v>18</v>
      </c>
      <c r="I480" s="0" t="s">
        <v>19</v>
      </c>
      <c r="J480" s="0" t="s">
        <v>20</v>
      </c>
      <c r="K480" s="0" t="n">
        <v>12386</v>
      </c>
      <c r="L480" s="0" t="n">
        <v>114.57</v>
      </c>
      <c r="M480" s="0" t="s">
        <v>2044</v>
      </c>
      <c r="N480" s="0" t="s">
        <v>2045</v>
      </c>
    </row>
    <row r="481" customFormat="false" ht="16" hidden="false" customHeight="false" outlineLevel="0" collapsed="false">
      <c r="A481" s="0" t="s">
        <v>2046</v>
      </c>
      <c r="B481" s="0" t="s">
        <v>2047</v>
      </c>
      <c r="C481" s="1" t="str">
        <f aca="false">HYPERLINK(D481)</f>
        <v>https://www.bdcnetwork.com/building-designed-architects-architects</v>
      </c>
      <c r="D481" s="0" t="s">
        <v>2048</v>
      </c>
      <c r="E481" s="0" t="s">
        <v>2049</v>
      </c>
      <c r="F481" s="0" t="s">
        <v>2050</v>
      </c>
      <c r="G481" s="0" t="s">
        <v>2051</v>
      </c>
      <c r="H481" s="0" t="s">
        <v>18</v>
      </c>
      <c r="J481" s="0" t="s">
        <v>20</v>
      </c>
      <c r="K481" s="0" t="n">
        <v>76251</v>
      </c>
      <c r="L481" s="0" t="n">
        <v>705.32</v>
      </c>
      <c r="M481" s="0" t="s">
        <v>2052</v>
      </c>
      <c r="N481" s="0" t="s">
        <v>2053</v>
      </c>
    </row>
    <row r="482" customFormat="false" ht="16" hidden="false" customHeight="false" outlineLevel="0" collapsed="false">
      <c r="A482" s="0" t="s">
        <v>2054</v>
      </c>
      <c r="B482" s="0" t="s">
        <v>2055</v>
      </c>
      <c r="C482" s="1" t="str">
        <f aca="false">HYPERLINK(D482)</f>
        <v>https://www.f3nws.com/news/can-kids-books-make-us-less-racist-e49d2ef465a</v>
      </c>
      <c r="D482" s="0" t="s">
        <v>2056</v>
      </c>
      <c r="E482" s="0" t="s">
        <v>2057</v>
      </c>
      <c r="F482" s="0" t="s">
        <v>2058</v>
      </c>
      <c r="H482" s="0" t="s">
        <v>18</v>
      </c>
      <c r="J482" s="0" t="s">
        <v>20</v>
      </c>
      <c r="K482" s="0" t="n">
        <v>6386</v>
      </c>
      <c r="L482" s="0" t="n">
        <v>59.07</v>
      </c>
      <c r="M482" s="0" t="s">
        <v>2059</v>
      </c>
      <c r="N482" s="0" t="s">
        <v>90</v>
      </c>
    </row>
    <row r="483" customFormat="false" ht="16" hidden="false" customHeight="false" outlineLevel="0" collapsed="false">
      <c r="A483" s="0" t="s">
        <v>2060</v>
      </c>
      <c r="B483" s="0" t="s">
        <v>2061</v>
      </c>
      <c r="C483" s="1" t="str">
        <f aca="false">HYPERLINK(D483)</f>
        <v>http://www.utdailybeacon.com/opinion/letters_to_editor/letter-to-the-editor-ways-to-handle-the-end-of/article_e8ab5e90-d6c5-11e8-a22a-b76d14b377c4.html</v>
      </c>
      <c r="D483" s="0" t="s">
        <v>2062</v>
      </c>
      <c r="E483" s="0" t="s">
        <v>2063</v>
      </c>
      <c r="F483" s="0" t="s">
        <v>2064</v>
      </c>
      <c r="H483" s="0" t="s">
        <v>18</v>
      </c>
      <c r="I483" s="0" t="s">
        <v>366</v>
      </c>
      <c r="J483" s="0" t="s">
        <v>20</v>
      </c>
      <c r="K483" s="0" t="n">
        <v>7286</v>
      </c>
      <c r="L483" s="0" t="n">
        <v>67.4</v>
      </c>
      <c r="M483" s="0" t="s">
        <v>2065</v>
      </c>
      <c r="N483" s="0" t="s">
        <v>90</v>
      </c>
    </row>
    <row r="484" customFormat="false" ht="16" hidden="false" customHeight="false" outlineLevel="0" collapsed="false">
      <c r="A484" s="0" t="s">
        <v>2066</v>
      </c>
      <c r="B484" s="0" t="s">
        <v>2067</v>
      </c>
      <c r="C484" s="1" t="str">
        <f aca="false">HYPERLINK(D484)</f>
        <v>https://lgrmag.com/news/shinoda-foundation-awards-scholarships-2/</v>
      </c>
      <c r="D484" s="0" t="s">
        <v>2068</v>
      </c>
      <c r="E484" s="0" t="s">
        <v>2069</v>
      </c>
      <c r="F484" s="0" t="s">
        <v>2070</v>
      </c>
      <c r="H484" s="0" t="s">
        <v>18</v>
      </c>
      <c r="I484" s="0" t="s">
        <v>237</v>
      </c>
      <c r="J484" s="0" t="s">
        <v>20</v>
      </c>
      <c r="K484" s="0" t="n">
        <v>1326</v>
      </c>
      <c r="L484" s="0" t="n">
        <v>12.27</v>
      </c>
      <c r="M484" s="0" t="s">
        <v>2071</v>
      </c>
      <c r="N484" s="0" t="s">
        <v>90</v>
      </c>
    </row>
    <row r="485" customFormat="false" ht="16" hidden="false" customHeight="false" outlineLevel="0" collapsed="false">
      <c r="A485" s="0" t="s">
        <v>2072</v>
      </c>
      <c r="B485" s="0" t="s">
        <v>2073</v>
      </c>
      <c r="C485" s="1" t="str">
        <f aca="false">HYPERLINK(D485)</f>
        <v>https://blooloop.com/news/pgav-linenbroker-vice-president/</v>
      </c>
      <c r="D485" s="0" t="s">
        <v>2074</v>
      </c>
      <c r="E485" s="0" t="s">
        <v>2075</v>
      </c>
      <c r="F485" s="0" t="s">
        <v>2076</v>
      </c>
      <c r="G485" s="0" t="s">
        <v>2077</v>
      </c>
      <c r="H485" s="0" t="s">
        <v>328</v>
      </c>
      <c r="J485" s="0" t="s">
        <v>20</v>
      </c>
      <c r="K485" s="0" t="n">
        <v>25583</v>
      </c>
      <c r="L485" s="0" t="n">
        <v>236.64</v>
      </c>
      <c r="M485" s="0" t="s">
        <v>2078</v>
      </c>
      <c r="N485" s="0" t="s">
        <v>90</v>
      </c>
    </row>
    <row r="486" customFormat="false" ht="16" hidden="false" customHeight="false" outlineLevel="0" collapsed="false">
      <c r="A486" s="0" t="s">
        <v>2079</v>
      </c>
      <c r="B486" s="0" t="s">
        <v>2080</v>
      </c>
      <c r="C486" s="1" t="str">
        <f aca="false">HYPERLINK(D486)</f>
        <v>https://patch.com/illinois/palos/s/gjdce/district-218-college-career-fair</v>
      </c>
      <c r="D486" s="0" t="s">
        <v>2081</v>
      </c>
      <c r="E486" s="0" t="s">
        <v>2082</v>
      </c>
      <c r="F486" s="0" t="s">
        <v>2083</v>
      </c>
      <c r="H486" s="0" t="s">
        <v>18</v>
      </c>
      <c r="I486" s="0" t="s">
        <v>237</v>
      </c>
      <c r="J486" s="0" t="s">
        <v>20</v>
      </c>
      <c r="K486" s="0" t="n">
        <v>152540</v>
      </c>
      <c r="L486" s="0" t="n">
        <v>1411</v>
      </c>
      <c r="M486" s="0" t="s">
        <v>2084</v>
      </c>
      <c r="N486" s="0" t="s">
        <v>22</v>
      </c>
    </row>
    <row r="487" customFormat="false" ht="16" hidden="false" customHeight="false" outlineLevel="0" collapsed="false">
      <c r="A487" s="0" t="s">
        <v>2079</v>
      </c>
      <c r="B487" s="0" t="s">
        <v>2085</v>
      </c>
      <c r="C487" s="1" t="str">
        <f aca="false">HYPERLINK(D487)</f>
        <v>https://patch.com/illinois/oaklawn/district-218-college-career-fair</v>
      </c>
      <c r="D487" s="0" t="s">
        <v>2086</v>
      </c>
      <c r="E487" s="0" t="s">
        <v>2082</v>
      </c>
      <c r="F487" s="0" t="s">
        <v>2083</v>
      </c>
      <c r="H487" s="0" t="s">
        <v>18</v>
      </c>
      <c r="I487" s="0" t="s">
        <v>237</v>
      </c>
      <c r="J487" s="0" t="s">
        <v>20</v>
      </c>
      <c r="K487" s="0" t="n">
        <v>152540</v>
      </c>
      <c r="L487" s="0" t="n">
        <v>1411</v>
      </c>
      <c r="M487" s="0" t="s">
        <v>2087</v>
      </c>
      <c r="N487" s="0" t="s">
        <v>22</v>
      </c>
    </row>
    <row r="488" customFormat="false" ht="16" hidden="false" customHeight="false" outlineLevel="0" collapsed="false">
      <c r="A488" s="0" t="s">
        <v>2088</v>
      </c>
      <c r="B488" s="0" t="s">
        <v>2089</v>
      </c>
      <c r="C488" s="1" t="str">
        <f aca="false">HYPERLINK(D488)</f>
        <v>http://www.hpj.com/ag_news/grain-elevator-managers-course-to-debut-may/article_0d2e5d62-d635-11e8-a4b0-b72f60277ad0.html</v>
      </c>
      <c r="D488" s="0" t="s">
        <v>2090</v>
      </c>
      <c r="E488" s="0" t="s">
        <v>2091</v>
      </c>
      <c r="F488" s="0" t="s">
        <v>103</v>
      </c>
      <c r="H488" s="0" t="s">
        <v>18</v>
      </c>
      <c r="J488" s="0" t="s">
        <v>20</v>
      </c>
      <c r="K488" s="0" t="n">
        <v>11104</v>
      </c>
      <c r="L488" s="0" t="n">
        <v>102.71</v>
      </c>
      <c r="M488" s="0" t="s">
        <v>2092</v>
      </c>
      <c r="N488" s="0" t="s">
        <v>38</v>
      </c>
    </row>
    <row r="489" customFormat="false" ht="16" hidden="false" customHeight="false" outlineLevel="0" collapsed="false">
      <c r="A489" s="0" t="s">
        <v>2093</v>
      </c>
      <c r="B489" s="0" t="s">
        <v>2094</v>
      </c>
      <c r="C489" s="1" t="str">
        <f aca="false">HYPERLINK(D489)</f>
        <v>https://patch.com/illinois/oaklawn/calendar/event/20181024/440879/college-and-career-fair</v>
      </c>
      <c r="D489" s="0" t="s">
        <v>2095</v>
      </c>
      <c r="E489" s="0" t="s">
        <v>2096</v>
      </c>
      <c r="F489" s="0" t="s">
        <v>2083</v>
      </c>
      <c r="H489" s="0" t="s">
        <v>18</v>
      </c>
      <c r="I489" s="0" t="s">
        <v>237</v>
      </c>
      <c r="J489" s="0" t="s">
        <v>20</v>
      </c>
      <c r="K489" s="0" t="n">
        <v>152540</v>
      </c>
      <c r="L489" s="0" t="n">
        <v>1411</v>
      </c>
      <c r="M489" s="0" t="s">
        <v>2097</v>
      </c>
      <c r="N489" s="0" t="s">
        <v>90</v>
      </c>
    </row>
    <row r="490" customFormat="false" ht="16" hidden="false" customHeight="false" outlineLevel="0" collapsed="false">
      <c r="A490" s="0" t="s">
        <v>2098</v>
      </c>
      <c r="B490" s="0" t="s">
        <v>2099</v>
      </c>
      <c r="C490" s="1" t="str">
        <f aca="false">HYPERLINK(D490)</f>
        <v>https://www.kansasagnetwork.com/2018/northeast-kansas-area-extension-specialist-talks-fall-harvest-and-winter-wheat-planting/</v>
      </c>
      <c r="D490" s="0" t="s">
        <v>2100</v>
      </c>
      <c r="E490" s="0" t="s">
        <v>2101</v>
      </c>
      <c r="F490" s="0" t="s">
        <v>79</v>
      </c>
      <c r="H490" s="0" t="s">
        <v>18</v>
      </c>
      <c r="I490" s="0" t="s">
        <v>19</v>
      </c>
      <c r="J490" s="0" t="s">
        <v>20</v>
      </c>
      <c r="K490" s="0" t="n">
        <v>353</v>
      </c>
      <c r="L490" s="0" t="n">
        <v>3.27</v>
      </c>
      <c r="M490" s="0" t="s">
        <v>2102</v>
      </c>
      <c r="N490" s="0" t="s">
        <v>90</v>
      </c>
    </row>
    <row r="491" customFormat="false" ht="16" hidden="false" customHeight="false" outlineLevel="0" collapsed="false">
      <c r="A491" s="0" t="s">
        <v>2103</v>
      </c>
      <c r="B491" s="0" t="s">
        <v>2104</v>
      </c>
      <c r="C491" s="1" t="str">
        <f aca="false">HYPERLINK(D491)</f>
        <v>http://www.bradfordera.com/news/meyer-page-hired-as-casa-executive-director/article_8240261a-d65a-11e8-84f1-032f6bed6c05.html</v>
      </c>
      <c r="D491" s="0" t="s">
        <v>2105</v>
      </c>
      <c r="E491" s="0" t="s">
        <v>2106</v>
      </c>
      <c r="F491" s="0" t="s">
        <v>2107</v>
      </c>
      <c r="H491" s="0" t="s">
        <v>18</v>
      </c>
      <c r="I491" s="0" t="s">
        <v>273</v>
      </c>
      <c r="J491" s="0" t="s">
        <v>20</v>
      </c>
      <c r="K491" s="0" t="n">
        <v>16692</v>
      </c>
      <c r="L491" s="0" t="n">
        <v>154.4</v>
      </c>
      <c r="M491" s="0" t="s">
        <v>2108</v>
      </c>
      <c r="N491" s="0" t="s">
        <v>90</v>
      </c>
    </row>
    <row r="492" customFormat="false" ht="16" hidden="false" customHeight="false" outlineLevel="0" collapsed="false">
      <c r="A492" s="0" t="s">
        <v>2103</v>
      </c>
      <c r="B492" s="0" t="s">
        <v>2104</v>
      </c>
      <c r="C492" s="1" t="str">
        <f aca="false">HYPERLINK(D492)</f>
        <v>http://www.communitymediagroup.com/news/meyer-page-hired-as-casa-executive-director/article_8ccd2797-59c9-5c42-99a5-4feb305269f8.html</v>
      </c>
      <c r="D492" s="0" t="s">
        <v>2109</v>
      </c>
      <c r="E492" s="0" t="s">
        <v>2106</v>
      </c>
      <c r="F492" s="0" t="s">
        <v>790</v>
      </c>
      <c r="H492" s="0" t="s">
        <v>18</v>
      </c>
      <c r="I492" s="0" t="s">
        <v>237</v>
      </c>
      <c r="J492" s="0" t="s">
        <v>20</v>
      </c>
      <c r="K492" s="0" t="n">
        <v>10850</v>
      </c>
      <c r="L492" s="0" t="n">
        <v>100.36</v>
      </c>
      <c r="M492" s="0" t="s">
        <v>2110</v>
      </c>
      <c r="N492" s="0" t="s">
        <v>90</v>
      </c>
    </row>
    <row r="493" customFormat="false" ht="16" hidden="false" customHeight="false" outlineLevel="0" collapsed="false">
      <c r="A493" s="0" t="s">
        <v>2111</v>
      </c>
      <c r="B493" s="0" t="s">
        <v>2112</v>
      </c>
      <c r="C493" s="1" t="str">
        <f aca="false">HYPERLINK(D493)</f>
        <v>http://kalvimalar.dinamalar.com/news-details.asp?id=30708&amp;cat=1</v>
      </c>
      <c r="D493" s="0" t="s">
        <v>2113</v>
      </c>
      <c r="E493" s="0" t="s">
        <v>2114</v>
      </c>
      <c r="F493" s="0" t="s">
        <v>2115</v>
      </c>
      <c r="H493" s="0" t="s">
        <v>279</v>
      </c>
      <c r="I493" s="0" t="s">
        <v>2116</v>
      </c>
      <c r="J493" s="0" t="s">
        <v>20</v>
      </c>
      <c r="K493" s="0" t="n">
        <v>18686</v>
      </c>
      <c r="L493" s="0" t="n">
        <v>172.85</v>
      </c>
      <c r="M493" s="0" t="s">
        <v>2117</v>
      </c>
      <c r="N493" s="0" t="s">
        <v>90</v>
      </c>
    </row>
    <row r="494" customFormat="false" ht="16" hidden="false" customHeight="false" outlineLevel="0" collapsed="false">
      <c r="A494" s="0" t="s">
        <v>2118</v>
      </c>
      <c r="B494" s="0" t="s">
        <v>2119</v>
      </c>
      <c r="C494" s="1" t="str">
        <f aca="false">HYPERLINK(D494)</f>
        <v>https://lasvegasnews.media/can-diverse-childrens-books-tackle-prejudice/</v>
      </c>
      <c r="D494" s="0" t="s">
        <v>2120</v>
      </c>
      <c r="E494" s="0" t="s">
        <v>2121</v>
      </c>
      <c r="F494" s="0" t="s">
        <v>2122</v>
      </c>
      <c r="H494" s="0" t="s">
        <v>18</v>
      </c>
      <c r="J494" s="0" t="s">
        <v>20</v>
      </c>
      <c r="K494" s="0" t="n">
        <v>1757</v>
      </c>
      <c r="L494" s="0" t="n">
        <v>16.25</v>
      </c>
      <c r="M494" s="0" t="s">
        <v>2123</v>
      </c>
      <c r="N494" s="0" t="s">
        <v>90</v>
      </c>
    </row>
    <row r="495" customFormat="false" ht="16" hidden="false" customHeight="false" outlineLevel="0" collapsed="false">
      <c r="A495" s="0" t="s">
        <v>2124</v>
      </c>
      <c r="B495" s="0" t="s">
        <v>2125</v>
      </c>
      <c r="C495" s="1" t="str">
        <f aca="false">HYPERLINK(D495)</f>
        <v>https://mumbaimirror.indiatimes.com/entertainment/books/kolkata-university-offers-law-course-based-on-harry-potter/articleshow/66332271.cms</v>
      </c>
      <c r="D495" s="0" t="s">
        <v>2126</v>
      </c>
      <c r="E495" s="0" t="s">
        <v>2127</v>
      </c>
      <c r="F495" s="0" t="s">
        <v>2128</v>
      </c>
      <c r="H495" s="0" t="s">
        <v>279</v>
      </c>
      <c r="I495" s="0" t="s">
        <v>280</v>
      </c>
      <c r="J495" s="0" t="s">
        <v>20</v>
      </c>
      <c r="K495" s="0" t="n">
        <v>241344</v>
      </c>
      <c r="L495" s="0" t="n">
        <v>2232.43</v>
      </c>
      <c r="M495" s="0" t="s">
        <v>2129</v>
      </c>
      <c r="N495" s="0" t="s">
        <v>90</v>
      </c>
    </row>
    <row r="496" customFormat="false" ht="16" hidden="false" customHeight="false" outlineLevel="0" collapsed="false">
      <c r="A496" s="0" t="s">
        <v>2130</v>
      </c>
      <c r="B496" s="0" t="s">
        <v>2131</v>
      </c>
      <c r="C496" s="1" t="str">
        <f aca="false">HYPERLINK(D496)</f>
        <v>https://indianexpress.com/article/education/now-a-law-course-by-nujs-kolkata-based-on-harry-potter-5414525/</v>
      </c>
      <c r="D496" s="0" t="s">
        <v>2132</v>
      </c>
      <c r="E496" s="0" t="s">
        <v>2133</v>
      </c>
      <c r="F496" s="0" t="s">
        <v>1641</v>
      </c>
      <c r="G496" s="0" t="s">
        <v>2134</v>
      </c>
      <c r="H496" s="0" t="s">
        <v>279</v>
      </c>
      <c r="I496" s="0" t="s">
        <v>280</v>
      </c>
      <c r="J496" s="0" t="s">
        <v>20</v>
      </c>
      <c r="K496" s="0" t="n">
        <v>7165123</v>
      </c>
      <c r="L496" s="0" t="n">
        <v>66277.39</v>
      </c>
      <c r="M496" s="0" t="s">
        <v>2135</v>
      </c>
      <c r="N496" s="0" t="s">
        <v>90</v>
      </c>
    </row>
    <row r="497" customFormat="false" ht="16" hidden="false" customHeight="false" outlineLevel="0" collapsed="false">
      <c r="A497" s="0" t="s">
        <v>2136</v>
      </c>
      <c r="B497" s="0" t="s">
        <v>2137</v>
      </c>
      <c r="C497" s="1" t="str">
        <f aca="false">HYPERLINK(D497)</f>
        <v>https://us.cnn.com/2018/10/23/health/diversity-in-childrens-books/index.html</v>
      </c>
      <c r="D497" s="0" t="s">
        <v>2138</v>
      </c>
      <c r="E497" s="0" t="s">
        <v>2057</v>
      </c>
      <c r="F497" s="0" t="s">
        <v>2139</v>
      </c>
      <c r="G497" s="0" t="s">
        <v>2140</v>
      </c>
      <c r="H497" s="0" t="s">
        <v>18</v>
      </c>
      <c r="J497" s="0" t="s">
        <v>20</v>
      </c>
      <c r="K497" s="0" t="n">
        <v>293166</v>
      </c>
      <c r="L497" s="0" t="n">
        <v>2711.79</v>
      </c>
      <c r="M497" s="0" t="s">
        <v>2141</v>
      </c>
      <c r="N497" s="0" t="s">
        <v>90</v>
      </c>
    </row>
    <row r="498" customFormat="false" ht="16" hidden="false" customHeight="false" outlineLevel="0" collapsed="false">
      <c r="A498" s="0" t="s">
        <v>2142</v>
      </c>
      <c r="B498" s="0" t="s">
        <v>2143</v>
      </c>
      <c r="C498" s="1" t="str">
        <f aca="false">HYPERLINK(D498)</f>
        <v>https://www.farms.com/news/agrilife-study-high-biomass-sorghums-can-compete-under-water-stressed-circumstances-139842.aspx</v>
      </c>
      <c r="D498" s="0" t="s">
        <v>2144</v>
      </c>
      <c r="E498" s="0" t="s">
        <v>2145</v>
      </c>
      <c r="F498" s="0" t="s">
        <v>607</v>
      </c>
      <c r="H498" s="0" t="s">
        <v>608</v>
      </c>
      <c r="I498" s="0" t="s">
        <v>609</v>
      </c>
      <c r="J498" s="0" t="s">
        <v>20</v>
      </c>
      <c r="K498" s="0" t="n">
        <v>31233</v>
      </c>
      <c r="L498" s="0" t="n">
        <v>288.91</v>
      </c>
      <c r="M498" s="0" t="s">
        <v>2146</v>
      </c>
      <c r="N498" s="0" t="s">
        <v>90</v>
      </c>
    </row>
    <row r="499" customFormat="false" ht="16" hidden="false" customHeight="false" outlineLevel="0" collapsed="false">
      <c r="A499" s="0" t="s">
        <v>2147</v>
      </c>
      <c r="B499" s="0" t="s">
        <v>2137</v>
      </c>
      <c r="C499" s="1" t="str">
        <f aca="false">HYPERLINK(D499)</f>
        <v>https://edition.cnn.com/2018/10/23/health/diversity-in-childrens-books/index.html</v>
      </c>
      <c r="D499" s="0" t="s">
        <v>2148</v>
      </c>
      <c r="E499" s="0" t="s">
        <v>2057</v>
      </c>
      <c r="F499" s="0" t="s">
        <v>2149</v>
      </c>
      <c r="G499" s="0" t="s">
        <v>2150</v>
      </c>
      <c r="H499" s="0" t="s">
        <v>18</v>
      </c>
      <c r="J499" s="0" t="s">
        <v>20</v>
      </c>
      <c r="K499" s="0" t="n">
        <v>14339222</v>
      </c>
      <c r="L499" s="0" t="n">
        <v>132637.8</v>
      </c>
      <c r="M499" s="0" t="s">
        <v>2151</v>
      </c>
      <c r="N499" s="0" t="s">
        <v>90</v>
      </c>
    </row>
    <row r="500" customFormat="false" ht="16" hidden="false" customHeight="false" outlineLevel="0" collapsed="false">
      <c r="A500" s="0" t="s">
        <v>2152</v>
      </c>
      <c r="B500" s="0" t="s">
        <v>2137</v>
      </c>
      <c r="C500" s="1" t="str">
        <f aca="false">HYPERLINK(D500)</f>
        <v>https://firenewsfeed.com/lifestyle/2123396</v>
      </c>
      <c r="D500" s="0" t="s">
        <v>2153</v>
      </c>
      <c r="E500" s="0" t="s">
        <v>2057</v>
      </c>
      <c r="F500" s="0" t="s">
        <v>2154</v>
      </c>
      <c r="H500" s="0" t="s">
        <v>18</v>
      </c>
      <c r="J500" s="0" t="s">
        <v>20</v>
      </c>
      <c r="K500" s="0" t="n">
        <v>63725</v>
      </c>
      <c r="L500" s="0" t="n">
        <v>589.46</v>
      </c>
      <c r="M500" s="0" t="s">
        <v>2151</v>
      </c>
      <c r="N500" s="0" t="s">
        <v>90</v>
      </c>
    </row>
    <row r="501" customFormat="false" ht="16" hidden="false" customHeight="false" outlineLevel="0" collapsed="false">
      <c r="A501" s="0" t="s">
        <v>2155</v>
      </c>
      <c r="B501" s="0" t="s">
        <v>2156</v>
      </c>
      <c r="C501" s="1" t="str">
        <f aca="false">HYPERLINK(D501)</f>
        <v>https://www.hindustantimes.com/education/law-university-in-kolkata-offers-course-on-harry-potter/story-zL56Uiy9EcmhghvECMt66N.html</v>
      </c>
      <c r="D501" s="0" t="s">
        <v>2157</v>
      </c>
      <c r="E501" s="0" t="s">
        <v>1806</v>
      </c>
      <c r="F501" s="0" t="s">
        <v>2158</v>
      </c>
      <c r="H501" s="0" t="s">
        <v>279</v>
      </c>
      <c r="I501" s="0" t="s">
        <v>280</v>
      </c>
      <c r="J501" s="0" t="s">
        <v>20</v>
      </c>
      <c r="K501" s="0" t="n">
        <v>4230255</v>
      </c>
      <c r="L501" s="0" t="n">
        <v>39129.86</v>
      </c>
      <c r="M501" s="0" t="s">
        <v>2159</v>
      </c>
      <c r="N501" s="0" t="s">
        <v>90</v>
      </c>
    </row>
    <row r="502" customFormat="false" ht="16" hidden="false" customHeight="false" outlineLevel="0" collapsed="false">
      <c r="A502" s="0" t="s">
        <v>2160</v>
      </c>
      <c r="B502" s="0" t="s">
        <v>2161</v>
      </c>
      <c r="C502" s="1" t="str">
        <f aca="false">HYPERLINK(D502)</f>
        <v>https://www.deccanchronicle.com/lifestyle/viral-and-trending/231018/university-in-kolkata-offers-law-course-based-on-harry-potter.html</v>
      </c>
      <c r="D502" s="0" t="s">
        <v>2162</v>
      </c>
      <c r="E502" s="0" t="s">
        <v>2114</v>
      </c>
      <c r="F502" s="0" t="s">
        <v>2163</v>
      </c>
      <c r="H502" s="0" t="s">
        <v>279</v>
      </c>
      <c r="I502" s="0" t="s">
        <v>1815</v>
      </c>
      <c r="J502" s="0" t="s">
        <v>20</v>
      </c>
      <c r="K502" s="0" t="n">
        <v>1568311</v>
      </c>
      <c r="L502" s="0" t="n">
        <v>14506.88</v>
      </c>
      <c r="M502" s="0" t="s">
        <v>2164</v>
      </c>
      <c r="N502" s="0" t="s">
        <v>90</v>
      </c>
    </row>
    <row r="503" customFormat="false" ht="16" hidden="false" customHeight="false" outlineLevel="0" collapsed="false">
      <c r="A503" s="0" t="s">
        <v>2160</v>
      </c>
      <c r="B503" s="0" t="s">
        <v>2161</v>
      </c>
      <c r="C503" s="1" t="str">
        <f aca="false">HYPERLINK(D503)</f>
        <v>http://www.asianage.com/newsmakers/231018/university-in-kolkata-offers-law-course-based-on-harry-potter.html</v>
      </c>
      <c r="D503" s="0" t="s">
        <v>2165</v>
      </c>
      <c r="E503" s="0" t="s">
        <v>2114</v>
      </c>
      <c r="F503" s="0" t="s">
        <v>2166</v>
      </c>
      <c r="H503" s="0" t="s">
        <v>279</v>
      </c>
      <c r="I503" s="0" t="s">
        <v>2167</v>
      </c>
      <c r="J503" s="0" t="s">
        <v>20</v>
      </c>
      <c r="K503" s="0" t="n">
        <v>129279</v>
      </c>
      <c r="L503" s="0" t="n">
        <v>1195.83</v>
      </c>
      <c r="M503" s="0" t="s">
        <v>2164</v>
      </c>
      <c r="N503" s="0" t="s">
        <v>90</v>
      </c>
    </row>
    <row r="504" customFormat="false" ht="16" hidden="false" customHeight="false" outlineLevel="0" collapsed="false">
      <c r="A504" s="0" t="s">
        <v>2168</v>
      </c>
      <c r="B504" s="0" t="s">
        <v>2169</v>
      </c>
      <c r="C504" s="1" t="str">
        <f aca="false">HYPERLINK(D504)</f>
        <v>https://www.financialexpress.com/education-2/potterheads-take-note-kolkata-university-offers-law-course-based-on-harry-potter/1358189/</v>
      </c>
      <c r="D504" s="0" t="s">
        <v>2170</v>
      </c>
      <c r="E504" s="0" t="s">
        <v>2133</v>
      </c>
      <c r="F504" s="0" t="s">
        <v>2171</v>
      </c>
      <c r="G504" s="0" t="s">
        <v>2172</v>
      </c>
      <c r="H504" s="0" t="s">
        <v>279</v>
      </c>
      <c r="I504" s="0" t="s">
        <v>280</v>
      </c>
      <c r="J504" s="0" t="s">
        <v>20</v>
      </c>
      <c r="K504" s="0" t="n">
        <v>2376532</v>
      </c>
      <c r="L504" s="0" t="n">
        <v>21982.92</v>
      </c>
      <c r="M504" s="0" t="s">
        <v>2173</v>
      </c>
      <c r="N504" s="0" t="s">
        <v>90</v>
      </c>
    </row>
    <row r="505" customFormat="false" ht="16" hidden="false" customHeight="false" outlineLevel="0" collapsed="false">
      <c r="A505" s="0" t="s">
        <v>2174</v>
      </c>
      <c r="B505" s="0" t="s">
        <v>2175</v>
      </c>
      <c r="C505" s="1" t="str">
        <f aca="false">HYPERLINK(D505)</f>
        <v>http://www.edexlive.com/news/2018/oct/23/kolkatas-national-university-of-juridical-sciences-to-offer-law-course-based-on-harry-potter-4211.html</v>
      </c>
      <c r="D505" s="0" t="s">
        <v>2176</v>
      </c>
      <c r="E505" s="0" t="s">
        <v>2177</v>
      </c>
      <c r="F505" s="0" t="s">
        <v>2178</v>
      </c>
      <c r="G505" s="0" t="s">
        <v>2179</v>
      </c>
      <c r="H505" s="0" t="s">
        <v>279</v>
      </c>
      <c r="J505" s="0" t="s">
        <v>20</v>
      </c>
      <c r="K505" s="0" t="n">
        <v>11432</v>
      </c>
      <c r="L505" s="0" t="n">
        <v>105.75</v>
      </c>
      <c r="M505" s="0" t="s">
        <v>2180</v>
      </c>
      <c r="N505" s="0" t="s">
        <v>90</v>
      </c>
    </row>
    <row r="506" customFormat="false" ht="16" hidden="false" customHeight="false" outlineLevel="0" collapsed="false">
      <c r="A506" s="0" t="s">
        <v>2181</v>
      </c>
      <c r="B506" s="0" t="s">
        <v>2182</v>
      </c>
      <c r="C506" s="1" t="str">
        <f aca="false">HYPERLINK(D506)</f>
        <v>https://www.telegraphindia.com/india/nujs-to-offer-law-course-based-on-harry-potter/cid/1672403</v>
      </c>
      <c r="D506" s="0" t="s">
        <v>2183</v>
      </c>
      <c r="E506" s="0" t="s">
        <v>2133</v>
      </c>
      <c r="F506" s="0" t="s">
        <v>2184</v>
      </c>
      <c r="G506" s="0" t="s">
        <v>2172</v>
      </c>
      <c r="H506" s="0" t="s">
        <v>279</v>
      </c>
      <c r="I506" s="0" t="s">
        <v>280</v>
      </c>
      <c r="J506" s="0" t="s">
        <v>20</v>
      </c>
      <c r="K506" s="0" t="n">
        <v>392600</v>
      </c>
      <c r="L506" s="0" t="n">
        <v>3631.55</v>
      </c>
      <c r="M506" s="0" t="s">
        <v>2185</v>
      </c>
      <c r="N506" s="0" t="s">
        <v>90</v>
      </c>
    </row>
    <row r="507" customFormat="false" ht="16" hidden="false" customHeight="false" outlineLevel="0" collapsed="false">
      <c r="A507" s="0" t="s">
        <v>2186</v>
      </c>
      <c r="B507" s="0" t="s">
        <v>2187</v>
      </c>
      <c r="C507" s="1" t="str">
        <f aca="false">HYPERLINK(D507)</f>
        <v>https://www.latestly.com/india/information/kolkata-university-offers-law-course-based-on-harry-potter-450239.html</v>
      </c>
      <c r="D507" s="0" t="s">
        <v>2188</v>
      </c>
      <c r="E507" s="0" t="s">
        <v>2114</v>
      </c>
      <c r="F507" s="0" t="s">
        <v>2189</v>
      </c>
      <c r="G507" s="0" t="s">
        <v>2172</v>
      </c>
      <c r="H507" s="0" t="s">
        <v>279</v>
      </c>
      <c r="J507" s="0" t="s">
        <v>20</v>
      </c>
      <c r="K507" s="0" t="n">
        <v>297654</v>
      </c>
      <c r="L507" s="0" t="n">
        <v>2753.3</v>
      </c>
      <c r="M507" s="0" t="s">
        <v>2190</v>
      </c>
      <c r="N507" s="0" t="s">
        <v>90</v>
      </c>
    </row>
    <row r="508" customFormat="false" ht="16" hidden="false" customHeight="false" outlineLevel="0" collapsed="false">
      <c r="A508" s="0" t="s">
        <v>2191</v>
      </c>
      <c r="B508" s="0" t="s">
        <v>2125</v>
      </c>
      <c r="C508" s="1" t="str">
        <f aca="false">HYPERLINK(D508)</f>
        <v>https://www.thehindu.com/news/national/kolkata-university-offers-law-course-based-on-harry-potter/article25295590.ece</v>
      </c>
      <c r="D508" s="0" t="s">
        <v>2192</v>
      </c>
      <c r="E508" s="0" t="s">
        <v>2133</v>
      </c>
      <c r="F508" s="0" t="s">
        <v>2193</v>
      </c>
      <c r="G508" s="0" t="s">
        <v>2172</v>
      </c>
      <c r="H508" s="0" t="s">
        <v>279</v>
      </c>
      <c r="I508" s="0" t="s">
        <v>2167</v>
      </c>
      <c r="J508" s="0" t="s">
        <v>20</v>
      </c>
      <c r="K508" s="0" t="n">
        <v>4117733</v>
      </c>
      <c r="L508" s="0" t="n">
        <v>38089.03</v>
      </c>
      <c r="M508" s="0" t="s">
        <v>2194</v>
      </c>
      <c r="N508" s="0" t="s">
        <v>90</v>
      </c>
    </row>
    <row r="509" customFormat="false" ht="16" hidden="false" customHeight="false" outlineLevel="0" collapsed="false">
      <c r="A509" s="0" t="s">
        <v>2195</v>
      </c>
      <c r="B509" s="0" t="s">
        <v>2196</v>
      </c>
      <c r="C509" s="1" t="str">
        <f aca="false">HYPERLINK(D509)</f>
        <v>http://www.newindianexpress.com/cities/kolkata/2018/oct/23/attention-potterheads-law-university-in-kolkata-offers-course-based-on-jk-rowlings-novel-1888943.html</v>
      </c>
      <c r="D509" s="0" t="s">
        <v>2197</v>
      </c>
      <c r="E509" s="0" t="s">
        <v>2114</v>
      </c>
      <c r="F509" s="0" t="s">
        <v>2198</v>
      </c>
      <c r="G509" s="0" t="s">
        <v>2172</v>
      </c>
      <c r="H509" s="0" t="s">
        <v>279</v>
      </c>
      <c r="I509" s="0" t="s">
        <v>280</v>
      </c>
      <c r="J509" s="0" t="s">
        <v>20</v>
      </c>
      <c r="K509" s="0" t="n">
        <v>1078855</v>
      </c>
      <c r="L509" s="0" t="n">
        <v>9979.41</v>
      </c>
      <c r="M509" s="0" t="s">
        <v>2199</v>
      </c>
      <c r="N509" s="0" t="s">
        <v>90</v>
      </c>
    </row>
    <row r="510" customFormat="false" ht="16" hidden="false" customHeight="false" outlineLevel="0" collapsed="false">
      <c r="A510" s="0" t="s">
        <v>2200</v>
      </c>
      <c r="B510" s="0" t="s">
        <v>2125</v>
      </c>
      <c r="C510" s="1" t="str">
        <f aca="false">HYPERLINK(D510)</f>
        <v>https://www.business-standard.com/article/pti-stories/kolkata-university-offers-law-course-based-on-harry-potter-118102300410_1.html</v>
      </c>
      <c r="D510" s="0" t="s">
        <v>2201</v>
      </c>
      <c r="E510" s="0" t="s">
        <v>2114</v>
      </c>
      <c r="F510" s="0" t="s">
        <v>2202</v>
      </c>
      <c r="G510" s="0" t="s">
        <v>1492</v>
      </c>
      <c r="H510" s="0" t="s">
        <v>279</v>
      </c>
      <c r="I510" s="0" t="s">
        <v>2167</v>
      </c>
      <c r="J510" s="0" t="s">
        <v>20</v>
      </c>
      <c r="K510" s="0" t="n">
        <v>1921291</v>
      </c>
      <c r="L510" s="0" t="n">
        <v>17771.94</v>
      </c>
      <c r="M510" s="0" t="s">
        <v>2203</v>
      </c>
      <c r="N510" s="0" t="s">
        <v>90</v>
      </c>
    </row>
    <row r="511" customFormat="false" ht="16" hidden="false" customHeight="false" outlineLevel="0" collapsed="false">
      <c r="A511" s="0" t="s">
        <v>2204</v>
      </c>
      <c r="B511" s="0" t="s">
        <v>2125</v>
      </c>
      <c r="C511" s="1" t="str">
        <f aca="false">HYPERLINK(D511)</f>
        <v>https://www.india.com/news/agencies/kolkata-university-offers-law-course-based-on-harry-potter-3394459/</v>
      </c>
      <c r="D511" s="0" t="s">
        <v>2205</v>
      </c>
      <c r="E511" s="0" t="s">
        <v>2133</v>
      </c>
      <c r="F511" s="0" t="s">
        <v>2206</v>
      </c>
      <c r="H511" s="0" t="s">
        <v>279</v>
      </c>
      <c r="I511" s="0" t="s">
        <v>2167</v>
      </c>
      <c r="J511" s="0" t="s">
        <v>20</v>
      </c>
      <c r="K511" s="0" t="n">
        <v>3112864</v>
      </c>
      <c r="L511" s="0" t="n">
        <v>28793.99</v>
      </c>
      <c r="M511" s="0" t="s">
        <v>2207</v>
      </c>
      <c r="N511" s="0" t="s">
        <v>90</v>
      </c>
    </row>
    <row r="512" customFormat="false" ht="16" hidden="false" customHeight="false" outlineLevel="0" collapsed="false">
      <c r="A512" s="0" t="s">
        <v>2208</v>
      </c>
      <c r="B512" s="0" t="s">
        <v>1931</v>
      </c>
      <c r="C512" s="1" t="str">
        <f aca="false">HYPERLINK(D512)</f>
        <v>https://www.kansasfarmer.com/corn/enogen-corn-trait-not-just-ethanol-it-improves-cattle-feed-too</v>
      </c>
      <c r="D512" s="0" t="s">
        <v>2209</v>
      </c>
      <c r="E512" s="0" t="s">
        <v>1933</v>
      </c>
      <c r="F512" s="0" t="s">
        <v>2210</v>
      </c>
      <c r="G512" s="0" t="s">
        <v>1938</v>
      </c>
      <c r="H512" s="0" t="s">
        <v>18</v>
      </c>
      <c r="I512" s="0" t="s">
        <v>19</v>
      </c>
      <c r="J512" s="0" t="s">
        <v>20</v>
      </c>
      <c r="K512" s="0" t="n">
        <v>2791</v>
      </c>
      <c r="L512" s="0" t="n">
        <v>25.82</v>
      </c>
      <c r="M512" s="0" t="s">
        <v>1935</v>
      </c>
      <c r="N512" s="0" t="s">
        <v>302</v>
      </c>
    </row>
    <row r="513" customFormat="false" ht="16" hidden="false" customHeight="false" outlineLevel="0" collapsed="false">
      <c r="A513" s="0" t="s">
        <v>2211</v>
      </c>
      <c r="B513" s="0" t="s">
        <v>2212</v>
      </c>
      <c r="C513" s="1" t="str">
        <f aca="false">HYPERLINK(D513)</f>
        <v>https://www.universitybusiness.com/article/higher-ed-property-appraisal</v>
      </c>
      <c r="D513" s="0" t="s">
        <v>2213</v>
      </c>
      <c r="E513" s="0" t="s">
        <v>2214</v>
      </c>
      <c r="F513" s="0" t="s">
        <v>2215</v>
      </c>
      <c r="G513" s="0" t="s">
        <v>2216</v>
      </c>
      <c r="H513" s="0" t="s">
        <v>18</v>
      </c>
      <c r="J513" s="0" t="s">
        <v>20</v>
      </c>
      <c r="K513" s="0" t="n">
        <v>21508</v>
      </c>
      <c r="L513" s="0" t="n">
        <v>198.95</v>
      </c>
      <c r="M513" s="0" t="s">
        <v>2217</v>
      </c>
      <c r="N513" s="0" t="s">
        <v>90</v>
      </c>
    </row>
    <row r="514" customFormat="false" ht="16" hidden="false" customHeight="false" outlineLevel="0" collapsed="false">
      <c r="A514" s="0" t="s">
        <v>2218</v>
      </c>
      <c r="B514" s="0" t="s">
        <v>2011</v>
      </c>
      <c r="C514" s="1" t="str">
        <f aca="false">HYPERLINK(D514)</f>
        <v>http://www.hdnews.net/news/20181023/wet-weather-gives-rise-to-purple-soybeans</v>
      </c>
      <c r="D514" s="0" t="s">
        <v>2219</v>
      </c>
      <c r="E514" s="0" t="s">
        <v>2220</v>
      </c>
      <c r="F514" s="0" t="s">
        <v>1604</v>
      </c>
      <c r="H514" s="0" t="s">
        <v>18</v>
      </c>
      <c r="I514" s="0" t="s">
        <v>19</v>
      </c>
      <c r="J514" s="0" t="s">
        <v>20</v>
      </c>
      <c r="K514" s="0" t="n">
        <v>9221</v>
      </c>
      <c r="L514" s="0" t="n">
        <v>85.29</v>
      </c>
      <c r="M514" s="0" t="s">
        <v>2221</v>
      </c>
      <c r="N514" s="0" t="s">
        <v>90</v>
      </c>
    </row>
    <row r="515" customFormat="false" ht="16" hidden="false" customHeight="false" outlineLevel="0" collapsed="false">
      <c r="A515" s="0" t="s">
        <v>2222</v>
      </c>
      <c r="B515" s="0" t="s">
        <v>2223</v>
      </c>
      <c r="C515" s="1" t="str">
        <f aca="false">HYPERLINK(D515)</f>
        <v>http://www.cubainformacion.tv/index.php/america-latina/79113-manifiesto-internacional-contra-el-fascismo-en-brasil</v>
      </c>
      <c r="D515" s="0" t="s">
        <v>2224</v>
      </c>
      <c r="E515" s="0" t="s">
        <v>1508</v>
      </c>
      <c r="F515" s="0" t="s">
        <v>2225</v>
      </c>
      <c r="H515" s="0" t="s">
        <v>2226</v>
      </c>
      <c r="J515" s="0" t="s">
        <v>1510</v>
      </c>
      <c r="K515" s="0" t="n">
        <v>6931</v>
      </c>
      <c r="L515" s="0" t="n">
        <v>64.11</v>
      </c>
      <c r="M515" s="0" t="s">
        <v>2227</v>
      </c>
      <c r="N515" s="0" t="s">
        <v>22</v>
      </c>
    </row>
    <row r="516" customFormat="false" ht="16" hidden="false" customHeight="false" outlineLevel="0" collapsed="false">
      <c r="A516" s="0" t="s">
        <v>2228</v>
      </c>
      <c r="B516" s="0" t="s">
        <v>2229</v>
      </c>
      <c r="C516" s="1" t="str">
        <f aca="false">HYPERLINK(D516)</f>
        <v>https://www.fox23.com/video?videoId=857980205&amp;videoVersion=1.0</v>
      </c>
      <c r="D516" s="0" t="s">
        <v>2230</v>
      </c>
      <c r="E516" s="0" t="s">
        <v>2229</v>
      </c>
      <c r="F516" s="0" t="s">
        <v>727</v>
      </c>
      <c r="H516" s="0" t="s">
        <v>18</v>
      </c>
      <c r="I516" s="0" t="s">
        <v>189</v>
      </c>
      <c r="J516" s="0" t="s">
        <v>20</v>
      </c>
      <c r="K516" s="0" t="n">
        <v>64819</v>
      </c>
      <c r="L516" s="0" t="n">
        <v>599.58</v>
      </c>
      <c r="M516" s="0" t="s">
        <v>2231</v>
      </c>
      <c r="N516" s="0" t="s">
        <v>38</v>
      </c>
    </row>
    <row r="517" customFormat="false" ht="16" hidden="false" customHeight="false" outlineLevel="0" collapsed="false">
      <c r="A517" s="0" t="s">
        <v>2232</v>
      </c>
      <c r="B517" s="0" t="s">
        <v>2233</v>
      </c>
      <c r="C517" s="1" t="str">
        <f aca="false">HYPERLINK(D517)</f>
        <v>http://www.grantcountybeat.com/news/non-local-news-releases/47264-usda-announces-receipt-of-136-expressions-of-interest-in-hosting-ers-nifa</v>
      </c>
      <c r="D517" s="0" t="s">
        <v>2234</v>
      </c>
      <c r="E517" s="0" t="s">
        <v>2235</v>
      </c>
      <c r="F517" s="0" t="s">
        <v>2236</v>
      </c>
      <c r="H517" s="0" t="s">
        <v>18</v>
      </c>
      <c r="I517" s="0" t="s">
        <v>1072</v>
      </c>
      <c r="J517" s="0" t="s">
        <v>20</v>
      </c>
      <c r="K517" s="0" t="n">
        <v>5167</v>
      </c>
      <c r="L517" s="0" t="n">
        <v>47.79</v>
      </c>
      <c r="M517" s="0" t="s">
        <v>2237</v>
      </c>
      <c r="N517" s="0" t="s">
        <v>90</v>
      </c>
    </row>
    <row r="518" customFormat="false" ht="16" hidden="false" customHeight="false" outlineLevel="0" collapsed="false">
      <c r="A518" s="0" t="s">
        <v>2238</v>
      </c>
      <c r="B518" s="0" t="s">
        <v>2239</v>
      </c>
      <c r="C518" s="1" t="str">
        <f aca="false">HYPERLINK(D518)</f>
        <v>https://www.kstatecollegian.com/2018/10/22/privilege-fee-committee-recommends-continuance-for-campus-entertainment-fund/</v>
      </c>
      <c r="D518" s="0" t="s">
        <v>2240</v>
      </c>
      <c r="E518" s="0" t="s">
        <v>2241</v>
      </c>
      <c r="F518" s="0" t="s">
        <v>615</v>
      </c>
      <c r="G518" s="0" t="s">
        <v>668</v>
      </c>
      <c r="H518" s="0" t="s">
        <v>18</v>
      </c>
      <c r="I518" s="0" t="s">
        <v>19</v>
      </c>
      <c r="J518" s="0" t="s">
        <v>20</v>
      </c>
      <c r="K518" s="0" t="n">
        <v>12393</v>
      </c>
      <c r="L518" s="0" t="n">
        <v>114.64</v>
      </c>
      <c r="M518" s="0" t="s">
        <v>2242</v>
      </c>
      <c r="N518" s="0" t="s">
        <v>38</v>
      </c>
    </row>
    <row r="519" customFormat="false" ht="16" hidden="false" customHeight="false" outlineLevel="0" collapsed="false">
      <c r="A519" s="0" t="s">
        <v>2243</v>
      </c>
      <c r="B519" s="0" t="s">
        <v>2244</v>
      </c>
      <c r="C519" s="1" t="str">
        <f aca="false">HYPERLINK(D519)</f>
        <v>https://www.pressenza.com/pt-pt/2018/10/manifesto-contra-bolsonaro-une-personalidades-de-todo-o-mundo/</v>
      </c>
      <c r="D519" s="0" t="s">
        <v>2245</v>
      </c>
      <c r="E519" s="0" t="s">
        <v>2246</v>
      </c>
      <c r="F519" s="0" t="s">
        <v>2247</v>
      </c>
      <c r="G519" s="0" t="s">
        <v>2248</v>
      </c>
      <c r="H519" s="0" t="s">
        <v>230</v>
      </c>
      <c r="J519" s="0" t="s">
        <v>1009</v>
      </c>
      <c r="K519" s="0" t="n">
        <v>2960</v>
      </c>
      <c r="L519" s="0" t="n">
        <v>27.38</v>
      </c>
      <c r="M519" s="0" t="s">
        <v>2249</v>
      </c>
      <c r="N519" s="0" t="s">
        <v>22</v>
      </c>
    </row>
    <row r="520" customFormat="false" ht="16" hidden="false" customHeight="false" outlineLevel="0" collapsed="false">
      <c r="A520" s="0" t="s">
        <v>2250</v>
      </c>
      <c r="B520" s="0" t="s">
        <v>2251</v>
      </c>
      <c r="C520" s="1" t="str">
        <f aca="false">HYPERLINK(D520)</f>
        <v>https://thesunflower.com/30417/uncategorized/former-wsu-campus-ministry-director-elected-first-woman-episcopal-bishop-of-kansas/</v>
      </c>
      <c r="D520" s="0" t="s">
        <v>2252</v>
      </c>
      <c r="E520" s="0" t="s">
        <v>2253</v>
      </c>
      <c r="F520" s="0" t="s">
        <v>2254</v>
      </c>
      <c r="H520" s="0" t="s">
        <v>18</v>
      </c>
      <c r="I520" s="0" t="s">
        <v>19</v>
      </c>
      <c r="J520" s="0" t="s">
        <v>20</v>
      </c>
      <c r="K520" s="0" t="n">
        <v>5345</v>
      </c>
      <c r="L520" s="0" t="n">
        <v>49.44</v>
      </c>
      <c r="M520" s="0" t="s">
        <v>2255</v>
      </c>
      <c r="N520" s="0" t="s">
        <v>38</v>
      </c>
    </row>
    <row r="521" customFormat="false" ht="16" hidden="false" customHeight="false" outlineLevel="0" collapsed="false">
      <c r="A521" s="0" t="s">
        <v>2256</v>
      </c>
      <c r="B521" s="0" t="s">
        <v>2257</v>
      </c>
      <c r="C521" s="1" t="str">
        <f aca="false">HYPERLINK(D521)</f>
        <v>http://www.elpopularnews.com/news/deportes/where-has-the-chicago-bears-pass-rush-gone/article_1b3a30ec-a5b2-54e8-865f-a576ec3de960.html</v>
      </c>
      <c r="D521" s="0" t="s">
        <v>2258</v>
      </c>
      <c r="E521" s="0" t="s">
        <v>2259</v>
      </c>
      <c r="F521" s="0" t="s">
        <v>1141</v>
      </c>
      <c r="H521" s="0" t="s">
        <v>18</v>
      </c>
      <c r="I521" s="0" t="s">
        <v>408</v>
      </c>
      <c r="J521" s="0" t="s">
        <v>20</v>
      </c>
      <c r="K521" s="0" t="n">
        <v>169</v>
      </c>
      <c r="L521" s="0" t="n">
        <v>1.56</v>
      </c>
      <c r="M521" s="0" t="s">
        <v>2260</v>
      </c>
      <c r="N521" s="0" t="s">
        <v>38</v>
      </c>
    </row>
    <row r="522" customFormat="false" ht="16" hidden="false" customHeight="false" outlineLevel="0" collapsed="false">
      <c r="A522" s="0" t="s">
        <v>2261</v>
      </c>
      <c r="B522" s="0" t="s">
        <v>2262</v>
      </c>
      <c r="C522" s="1" t="str">
        <f aca="false">HYPERLINK(D522)</f>
        <v>http://liberapensado.com/2018/10/22/lea-el-manifiesto-internacional-contra-el-fascismo-en-brasil/</v>
      </c>
      <c r="D522" s="0" t="s">
        <v>2263</v>
      </c>
      <c r="E522" s="0" t="s">
        <v>2264</v>
      </c>
      <c r="F522" s="0" t="s">
        <v>2265</v>
      </c>
      <c r="G522" s="0" t="s">
        <v>2266</v>
      </c>
      <c r="H522" s="0" t="s">
        <v>230</v>
      </c>
      <c r="J522" s="0" t="s">
        <v>1510</v>
      </c>
      <c r="K522" s="0" t="n">
        <v>1825</v>
      </c>
      <c r="L522" s="0" t="n">
        <v>16.88</v>
      </c>
      <c r="M522" s="0" t="s">
        <v>2267</v>
      </c>
      <c r="N522" s="0" t="s">
        <v>22</v>
      </c>
    </row>
    <row r="523" customFormat="false" ht="16" hidden="false" customHeight="false" outlineLevel="0" collapsed="false">
      <c r="A523" s="0" t="s">
        <v>2268</v>
      </c>
      <c r="B523" s="0" t="s">
        <v>2269</v>
      </c>
      <c r="C523" s="1" t="str">
        <f aca="false">HYPERLINK(D523)</f>
        <v>http://www.salina.com/news/20181022/early-voting-begins-tomorrow-in-saline-county</v>
      </c>
      <c r="D523" s="0" t="s">
        <v>2270</v>
      </c>
      <c r="E523" s="0" t="s">
        <v>2271</v>
      </c>
      <c r="F523" s="0" t="s">
        <v>47</v>
      </c>
      <c r="H523" s="0" t="s">
        <v>18</v>
      </c>
      <c r="I523" s="0" t="s">
        <v>19</v>
      </c>
      <c r="J523" s="0" t="s">
        <v>20</v>
      </c>
      <c r="K523" s="0" t="n">
        <v>19110</v>
      </c>
      <c r="L523" s="0" t="n">
        <v>176.77</v>
      </c>
      <c r="M523" s="0" t="s">
        <v>2272</v>
      </c>
      <c r="N523" s="0" t="s">
        <v>2273</v>
      </c>
    </row>
    <row r="524" customFormat="false" ht="16" hidden="false" customHeight="false" outlineLevel="0" collapsed="false">
      <c r="A524" s="0" t="s">
        <v>2274</v>
      </c>
      <c r="B524" s="0" t="s">
        <v>2275</v>
      </c>
      <c r="C524" s="1" t="str">
        <f aca="false">HYPERLINK(D524)</f>
        <v>http://kneb.com/regional-news/nebraska-communities-among-136-interested-in-hosting-ers-nifa/</v>
      </c>
      <c r="D524" s="0" t="s">
        <v>2276</v>
      </c>
      <c r="E524" s="0" t="s">
        <v>2235</v>
      </c>
      <c r="F524" s="0" t="s">
        <v>1574</v>
      </c>
      <c r="G524" s="0" t="s">
        <v>2277</v>
      </c>
      <c r="H524" s="0" t="s">
        <v>18</v>
      </c>
      <c r="I524" s="0" t="s">
        <v>248</v>
      </c>
      <c r="J524" s="0" t="s">
        <v>20</v>
      </c>
      <c r="K524" s="0" t="n">
        <v>5240</v>
      </c>
      <c r="L524" s="0" t="n">
        <v>48.47</v>
      </c>
      <c r="M524" s="0" t="s">
        <v>2278</v>
      </c>
      <c r="N524" s="0" t="s">
        <v>90</v>
      </c>
    </row>
    <row r="525" customFormat="false" ht="16" hidden="false" customHeight="false" outlineLevel="0" collapsed="false">
      <c r="A525" s="0" t="s">
        <v>2274</v>
      </c>
      <c r="B525" s="0" t="s">
        <v>2262</v>
      </c>
      <c r="C525" s="1" t="str">
        <f aca="false">HYPERLINK(D525)</f>
        <v>https://www.brasildefato.com.br/2018/10/22/lea-el-manifiesto-internacional-contra-el-fascismo-en-brasil/</v>
      </c>
      <c r="D525" s="0" t="s">
        <v>2279</v>
      </c>
      <c r="E525" s="0" t="s">
        <v>2264</v>
      </c>
      <c r="F525" s="0" t="s">
        <v>2280</v>
      </c>
      <c r="H525" s="0" t="s">
        <v>230</v>
      </c>
      <c r="I525" s="0" t="s">
        <v>2281</v>
      </c>
      <c r="J525" s="0" t="s">
        <v>1510</v>
      </c>
      <c r="K525" s="0" t="n">
        <v>225893</v>
      </c>
      <c r="L525" s="0" t="n">
        <v>2089.51</v>
      </c>
      <c r="M525" s="0" t="s">
        <v>2282</v>
      </c>
      <c r="N525" s="0" t="s">
        <v>90</v>
      </c>
    </row>
    <row r="526" customFormat="false" ht="16" hidden="false" customHeight="false" outlineLevel="0" collapsed="false">
      <c r="A526" s="0" t="s">
        <v>2283</v>
      </c>
      <c r="B526" s="0" t="s">
        <v>2284</v>
      </c>
      <c r="C526" s="1" t="str">
        <f aca="false">HYPERLINK(D526)</f>
        <v>http://www.feedandgrain.com/news/diamond-v-mexico-adds-ruminant-expertise</v>
      </c>
      <c r="D526" s="0" t="s">
        <v>2285</v>
      </c>
      <c r="E526" s="0" t="s">
        <v>2286</v>
      </c>
      <c r="F526" s="0" t="s">
        <v>2287</v>
      </c>
      <c r="H526" s="0" t="s">
        <v>18</v>
      </c>
      <c r="J526" s="0" t="s">
        <v>20</v>
      </c>
      <c r="K526" s="0" t="n">
        <v>3925</v>
      </c>
      <c r="L526" s="0" t="n">
        <v>36.31</v>
      </c>
      <c r="M526" s="0" t="s">
        <v>2288</v>
      </c>
      <c r="N526" s="0" t="s">
        <v>90</v>
      </c>
    </row>
    <row r="527" customFormat="false" ht="16" hidden="false" customHeight="false" outlineLevel="0" collapsed="false">
      <c r="A527" s="0" t="s">
        <v>2289</v>
      </c>
      <c r="B527" s="0" t="s">
        <v>2275</v>
      </c>
      <c r="C527" s="1" t="str">
        <f aca="false">HYPERLINK(D527)</f>
        <v>http://krvn.com/regional-news/nebraska-communities-among-136-interested-in-hosting-ers-nifa/</v>
      </c>
      <c r="D527" s="0" t="s">
        <v>2290</v>
      </c>
      <c r="E527" s="0" t="s">
        <v>2235</v>
      </c>
      <c r="F527" s="0" t="s">
        <v>1576</v>
      </c>
      <c r="G527" s="0" t="s">
        <v>2277</v>
      </c>
      <c r="H527" s="0" t="s">
        <v>18</v>
      </c>
      <c r="I527" s="0" t="s">
        <v>248</v>
      </c>
      <c r="J527" s="0" t="s">
        <v>20</v>
      </c>
      <c r="K527" s="0" t="n">
        <v>5472</v>
      </c>
      <c r="L527" s="0" t="n">
        <v>50.62</v>
      </c>
      <c r="M527" s="0" t="s">
        <v>2278</v>
      </c>
      <c r="N527" s="0" t="s">
        <v>90</v>
      </c>
    </row>
    <row r="528" customFormat="false" ht="16" hidden="false" customHeight="false" outlineLevel="0" collapsed="false">
      <c r="A528" s="0" t="s">
        <v>2291</v>
      </c>
      <c r="B528" s="0" t="s">
        <v>2275</v>
      </c>
      <c r="C528" s="1" t="str">
        <f aca="false">HYPERLINK(D528)</f>
        <v>http://kticradio.com/regional-news/nebraska-communities-among-136-interested-in-hosting-ers-nifa/</v>
      </c>
      <c r="D528" s="0" t="s">
        <v>2292</v>
      </c>
      <c r="E528" s="0" t="s">
        <v>2235</v>
      </c>
      <c r="F528" s="0" t="s">
        <v>1560</v>
      </c>
      <c r="G528" s="0" t="s">
        <v>2277</v>
      </c>
      <c r="H528" s="0" t="s">
        <v>18</v>
      </c>
      <c r="I528" s="0" t="s">
        <v>248</v>
      </c>
      <c r="J528" s="0" t="s">
        <v>20</v>
      </c>
      <c r="K528" s="0" t="n">
        <v>5547</v>
      </c>
      <c r="L528" s="0" t="n">
        <v>51.31</v>
      </c>
      <c r="M528" s="0" t="s">
        <v>2278</v>
      </c>
      <c r="N528" s="0" t="s">
        <v>90</v>
      </c>
    </row>
    <row r="529" customFormat="false" ht="16" hidden="false" customHeight="false" outlineLevel="0" collapsed="false">
      <c r="A529" s="0" t="s">
        <v>2293</v>
      </c>
      <c r="B529" s="0" t="s">
        <v>2275</v>
      </c>
      <c r="C529" s="1" t="str">
        <f aca="false">HYPERLINK(D529)</f>
        <v>http://1049maxcountry.com/regional-news/nebraska-communities-among-136-interested-in-hosting-ers-nifa/</v>
      </c>
      <c r="D529" s="0" t="s">
        <v>2294</v>
      </c>
      <c r="E529" s="0" t="s">
        <v>2235</v>
      </c>
      <c r="F529" s="0" t="s">
        <v>1570</v>
      </c>
      <c r="G529" s="0" t="s">
        <v>2277</v>
      </c>
      <c r="H529" s="0" t="s">
        <v>18</v>
      </c>
      <c r="I529" s="0" t="s">
        <v>248</v>
      </c>
      <c r="J529" s="0" t="s">
        <v>20</v>
      </c>
      <c r="K529" s="0" t="n">
        <v>3092</v>
      </c>
      <c r="L529" s="0" t="n">
        <v>28.6</v>
      </c>
      <c r="M529" s="0" t="s">
        <v>2278</v>
      </c>
      <c r="N529" s="0" t="s">
        <v>90</v>
      </c>
    </row>
    <row r="530" customFormat="false" ht="16" hidden="false" customHeight="false" outlineLevel="0" collapsed="false">
      <c r="A530" s="0" t="s">
        <v>2295</v>
      </c>
      <c r="B530" s="0" t="s">
        <v>2296</v>
      </c>
      <c r="C530" s="1" t="str">
        <f aca="false">HYPERLINK(D530)</f>
        <v>http://themercury.com/news/local/our-neighbors-school-librarian-aims-to-help-ogden-students/article_122407cb-d051-533d-b1f3-0598f2862844.html</v>
      </c>
      <c r="D530" s="0" t="s">
        <v>2297</v>
      </c>
      <c r="E530" s="0" t="s">
        <v>2298</v>
      </c>
      <c r="F530" s="0" t="s">
        <v>67</v>
      </c>
      <c r="G530" s="0" t="s">
        <v>982</v>
      </c>
      <c r="H530" s="0" t="s">
        <v>18</v>
      </c>
      <c r="I530" s="0" t="s">
        <v>19</v>
      </c>
      <c r="J530" s="0" t="s">
        <v>20</v>
      </c>
      <c r="K530" s="0" t="n">
        <v>15151</v>
      </c>
      <c r="L530" s="0" t="n">
        <v>140.15</v>
      </c>
      <c r="M530" s="0" t="s">
        <v>2299</v>
      </c>
      <c r="N530" s="0" t="s">
        <v>38</v>
      </c>
    </row>
    <row r="531" customFormat="false" ht="16" hidden="false" customHeight="false" outlineLevel="0" collapsed="false">
      <c r="A531" s="0" t="s">
        <v>2300</v>
      </c>
      <c r="B531" s="0" t="s">
        <v>2301</v>
      </c>
      <c r="C531" s="1" t="str">
        <f aca="false">HYPERLINK(D531)</f>
        <v>http://www.kbia.org/post/noonletter-oct-22-2018</v>
      </c>
      <c r="D531" s="0" t="s">
        <v>2302</v>
      </c>
      <c r="E531" s="0" t="s">
        <v>2303</v>
      </c>
      <c r="F531" s="0" t="s">
        <v>86</v>
      </c>
      <c r="G531" s="0" t="s">
        <v>1657</v>
      </c>
      <c r="H531" s="0" t="s">
        <v>18</v>
      </c>
      <c r="I531" s="0" t="s">
        <v>88</v>
      </c>
      <c r="J531" s="0" t="s">
        <v>20</v>
      </c>
      <c r="K531" s="0" t="n">
        <v>8573</v>
      </c>
      <c r="L531" s="0" t="n">
        <v>79.3</v>
      </c>
      <c r="M531" s="0" t="s">
        <v>2304</v>
      </c>
      <c r="N531" s="0" t="s">
        <v>90</v>
      </c>
    </row>
    <row r="532" customFormat="false" ht="16" hidden="false" customHeight="false" outlineLevel="0" collapsed="false">
      <c r="A532" s="0" t="s">
        <v>2305</v>
      </c>
      <c r="B532" s="0" t="s">
        <v>2301</v>
      </c>
      <c r="C532" s="1" t="str">
        <f aca="false">HYPERLINK(D532)</f>
        <v>http://www.kcur.org/post/noonletter-oct-22-2018</v>
      </c>
      <c r="D532" s="0" t="s">
        <v>2306</v>
      </c>
      <c r="E532" s="0" t="s">
        <v>2307</v>
      </c>
      <c r="F532" s="0" t="s">
        <v>92</v>
      </c>
      <c r="G532" s="0" t="s">
        <v>1657</v>
      </c>
      <c r="H532" s="0" t="s">
        <v>18</v>
      </c>
      <c r="I532" s="0" t="s">
        <v>88</v>
      </c>
      <c r="J532" s="0" t="s">
        <v>20</v>
      </c>
      <c r="K532" s="0" t="n">
        <v>90771</v>
      </c>
      <c r="L532" s="0" t="n">
        <v>839.63</v>
      </c>
      <c r="M532" s="0" t="s">
        <v>2304</v>
      </c>
      <c r="N532" s="0" t="s">
        <v>90</v>
      </c>
    </row>
    <row r="533" customFormat="false" ht="16" hidden="false" customHeight="false" outlineLevel="0" collapsed="false">
      <c r="A533" s="0" t="s">
        <v>2308</v>
      </c>
      <c r="B533" s="0" t="s">
        <v>2309</v>
      </c>
      <c r="C533" s="1" t="str">
        <f aca="false">HYPERLINK(D533)</f>
        <v>http://www.hpj.com/crops/register-now-for-crop-insurance-workshop-nov-in-enid/article_9a6f76e4-d634-11e8-a052-97db9118fd09.html</v>
      </c>
      <c r="D533" s="0" t="s">
        <v>2310</v>
      </c>
      <c r="E533" s="0" t="s">
        <v>2311</v>
      </c>
      <c r="F533" s="0" t="s">
        <v>103</v>
      </c>
      <c r="H533" s="0" t="s">
        <v>18</v>
      </c>
      <c r="J533" s="0" t="s">
        <v>20</v>
      </c>
      <c r="K533" s="0" t="n">
        <v>11104</v>
      </c>
      <c r="L533" s="0" t="n">
        <v>102.71</v>
      </c>
      <c r="M533" s="0" t="s">
        <v>2312</v>
      </c>
      <c r="N533" s="0" t="s">
        <v>22</v>
      </c>
    </row>
    <row r="534" customFormat="false" ht="16" hidden="false" customHeight="false" outlineLevel="0" collapsed="false">
      <c r="A534" s="0" t="s">
        <v>2313</v>
      </c>
      <c r="B534" s="0" t="s">
        <v>2314</v>
      </c>
      <c r="C534" s="1" t="str">
        <f aca="false">HYPERLINK(D534)</f>
        <v>http://liberapensado.com/2018/10/22/read-the-international-declaration-against-fascism-in-brazil/</v>
      </c>
      <c r="D534" s="0" t="s">
        <v>2315</v>
      </c>
      <c r="E534" s="0" t="s">
        <v>2264</v>
      </c>
      <c r="F534" s="0" t="s">
        <v>2265</v>
      </c>
      <c r="G534" s="0" t="s">
        <v>2266</v>
      </c>
      <c r="H534" s="0" t="s">
        <v>230</v>
      </c>
      <c r="J534" s="0" t="s">
        <v>20</v>
      </c>
      <c r="K534" s="0" t="n">
        <v>1825</v>
      </c>
      <c r="L534" s="0" t="n">
        <v>16.88</v>
      </c>
      <c r="M534" s="0" t="s">
        <v>2316</v>
      </c>
      <c r="N534" s="0" t="s">
        <v>22</v>
      </c>
    </row>
    <row r="535" customFormat="false" ht="16" hidden="false" customHeight="false" outlineLevel="0" collapsed="false">
      <c r="A535" s="0" t="s">
        <v>2317</v>
      </c>
      <c r="B535" s="0" t="s">
        <v>2318</v>
      </c>
      <c r="C535" s="1" t="str">
        <f aca="false">HYPERLINK(D535)</f>
        <v>http://thedailynewnation.com/news/193210/symposium-on-sustainable-agricultural-mechanization-in-city-tomorrow.html/</v>
      </c>
      <c r="D535" s="0" t="s">
        <v>2319</v>
      </c>
      <c r="E535" s="0" t="s">
        <v>2320</v>
      </c>
      <c r="F535" s="0" t="s">
        <v>2321</v>
      </c>
      <c r="G535" s="0" t="s">
        <v>2322</v>
      </c>
      <c r="H535" s="0" t="s">
        <v>2323</v>
      </c>
      <c r="J535" s="0" t="s">
        <v>20</v>
      </c>
      <c r="K535" s="0" t="n">
        <v>13233</v>
      </c>
      <c r="L535" s="0" t="n">
        <v>122.41</v>
      </c>
      <c r="M535" s="0" t="s">
        <v>2324</v>
      </c>
      <c r="N535" s="0" t="s">
        <v>2325</v>
      </c>
    </row>
    <row r="536" customFormat="false" ht="16" hidden="false" customHeight="false" outlineLevel="0" collapsed="false">
      <c r="A536" s="0" t="s">
        <v>2326</v>
      </c>
      <c r="B536" s="0" t="s">
        <v>2327</v>
      </c>
      <c r="C536" s="1" t="str">
        <f aca="false">HYPERLINK(D536)</f>
        <v>https://msutoday.msu.edu/news/2018/new-role-will-support-academic-integrity-and-student-conduct/</v>
      </c>
      <c r="D536" s="0" t="s">
        <v>2328</v>
      </c>
      <c r="E536" s="0" t="s">
        <v>2329</v>
      </c>
      <c r="F536" s="0" t="s">
        <v>2330</v>
      </c>
      <c r="H536" s="0" t="s">
        <v>18</v>
      </c>
      <c r="I536" s="0" t="s">
        <v>115</v>
      </c>
      <c r="J536" s="0" t="s">
        <v>20</v>
      </c>
      <c r="K536" s="0" t="n">
        <v>47861</v>
      </c>
      <c r="L536" s="0" t="n">
        <v>442.71</v>
      </c>
      <c r="M536" s="0" t="s">
        <v>2331</v>
      </c>
      <c r="N536" s="0" t="s">
        <v>22</v>
      </c>
    </row>
    <row r="537" customFormat="false" ht="16" hidden="false" customHeight="false" outlineLevel="0" collapsed="false">
      <c r="A537" s="0" t="s">
        <v>2332</v>
      </c>
      <c r="B537" s="0" t="s">
        <v>2333</v>
      </c>
      <c r="C537" s="1" t="str">
        <f aca="false">HYPERLINK(D537)</f>
        <v>http://www.elpopularnews.com/news/deportes/texas-a-m-s-rogers-and-sutherland-available-for-mississippi/article_f543ca47-e505-5532-bce6-05641b1591d7.html</v>
      </c>
      <c r="D537" s="0" t="s">
        <v>2334</v>
      </c>
      <c r="E537" s="0" t="s">
        <v>2335</v>
      </c>
      <c r="F537" s="0" t="s">
        <v>1141</v>
      </c>
      <c r="G537" s="0" t="s">
        <v>2336</v>
      </c>
      <c r="H537" s="0" t="s">
        <v>18</v>
      </c>
      <c r="I537" s="0" t="s">
        <v>408</v>
      </c>
      <c r="J537" s="0" t="s">
        <v>20</v>
      </c>
      <c r="K537" s="0" t="n">
        <v>169</v>
      </c>
      <c r="L537" s="0" t="n">
        <v>1.56</v>
      </c>
      <c r="M537" s="0" t="s">
        <v>2337</v>
      </c>
      <c r="N537" s="0" t="s">
        <v>38</v>
      </c>
    </row>
    <row r="538" customFormat="false" ht="16" hidden="false" customHeight="false" outlineLevel="0" collapsed="false">
      <c r="A538" s="0" t="s">
        <v>2332</v>
      </c>
      <c r="B538" s="0" t="s">
        <v>2333</v>
      </c>
      <c r="C538" s="1" t="str">
        <f aca="false">HYPERLINK(D538)</f>
        <v>http://www.communitymediagroup.com/sports/national/texas-a-m-s-rogers-and-sutherland-available-for-mississippi/article_e3336a68-5e0d-556c-8602-f84f68bc96d5.html</v>
      </c>
      <c r="D538" s="0" t="s">
        <v>2338</v>
      </c>
      <c r="E538" s="0" t="s">
        <v>2339</v>
      </c>
      <c r="F538" s="0" t="s">
        <v>790</v>
      </c>
      <c r="G538" s="0" t="s">
        <v>2340</v>
      </c>
      <c r="H538" s="0" t="s">
        <v>18</v>
      </c>
      <c r="I538" s="0" t="s">
        <v>237</v>
      </c>
      <c r="J538" s="0" t="s">
        <v>20</v>
      </c>
      <c r="K538" s="0" t="n">
        <v>10850</v>
      </c>
      <c r="L538" s="0" t="n">
        <v>100.36</v>
      </c>
      <c r="M538" s="0" t="s">
        <v>2341</v>
      </c>
      <c r="N538" s="0" t="s">
        <v>38</v>
      </c>
    </row>
    <row r="539" customFormat="false" ht="16" hidden="false" customHeight="false" outlineLevel="0" collapsed="false">
      <c r="A539" s="0" t="s">
        <v>2342</v>
      </c>
      <c r="B539" s="0" t="s">
        <v>1448</v>
      </c>
      <c r="C539" s="1" t="str">
        <f aca="false">HYPERLINK(D539)</f>
        <v>http://www.greenhousemag.com/article/shinoda-foundation-2018-19-scholarship-winners/</v>
      </c>
      <c r="D539" s="0" t="s">
        <v>2343</v>
      </c>
      <c r="E539" s="0" t="s">
        <v>1450</v>
      </c>
      <c r="F539" s="0" t="s">
        <v>352</v>
      </c>
      <c r="H539" s="0" t="s">
        <v>18</v>
      </c>
      <c r="I539" s="0" t="s">
        <v>353</v>
      </c>
      <c r="J539" s="0" t="s">
        <v>20</v>
      </c>
      <c r="K539" s="0" t="n">
        <v>9721</v>
      </c>
      <c r="L539" s="0" t="n">
        <v>89.92</v>
      </c>
      <c r="M539" s="0" t="s">
        <v>2344</v>
      </c>
      <c r="N539" s="0" t="s">
        <v>90</v>
      </c>
    </row>
    <row r="540" customFormat="false" ht="16" hidden="false" customHeight="false" outlineLevel="0" collapsed="false">
      <c r="A540" s="0" t="s">
        <v>2345</v>
      </c>
      <c r="B540" s="0" t="s">
        <v>2346</v>
      </c>
      <c r="C540" s="1" t="str">
        <f aca="false">HYPERLINK(D540)</f>
        <v>https://www.morningagclips.com/registration-open-for-geaps-exchange-2019/</v>
      </c>
      <c r="D540" s="0" t="s">
        <v>2347</v>
      </c>
      <c r="E540" s="0" t="s">
        <v>2348</v>
      </c>
      <c r="F540" s="0" t="s">
        <v>164</v>
      </c>
      <c r="H540" s="0" t="s">
        <v>18</v>
      </c>
      <c r="I540" s="0" t="s">
        <v>165</v>
      </c>
      <c r="J540" s="0" t="s">
        <v>20</v>
      </c>
      <c r="K540" s="0" t="n">
        <v>12237</v>
      </c>
      <c r="L540" s="0" t="n">
        <v>113.19</v>
      </c>
      <c r="M540" s="0" t="s">
        <v>2349</v>
      </c>
      <c r="N540" s="0" t="s">
        <v>90</v>
      </c>
    </row>
    <row r="541" customFormat="false" ht="16" hidden="false" customHeight="false" outlineLevel="0" collapsed="false">
      <c r="A541" s="0" t="s">
        <v>2350</v>
      </c>
      <c r="B541" s="0" t="s">
        <v>2351</v>
      </c>
      <c r="C541" s="1" t="str">
        <f aca="false">HYPERLINK(D541)</f>
        <v>https://www.sfgate.com/espanol/news/article/Brookdale-Midland-has-new-management-team-13325937.php</v>
      </c>
      <c r="D541" s="0" t="s">
        <v>2352</v>
      </c>
      <c r="E541" s="0" t="s">
        <v>2353</v>
      </c>
      <c r="F541" s="0" t="s">
        <v>2354</v>
      </c>
      <c r="G541" s="0" t="s">
        <v>2355</v>
      </c>
      <c r="H541" s="0" t="s">
        <v>18</v>
      </c>
      <c r="I541" s="0" t="s">
        <v>408</v>
      </c>
      <c r="J541" s="0" t="s">
        <v>20</v>
      </c>
      <c r="K541" s="0" t="n">
        <v>11408587</v>
      </c>
      <c r="L541" s="0" t="n">
        <v>105529.43</v>
      </c>
      <c r="M541" s="0" t="s">
        <v>2356</v>
      </c>
      <c r="N541" s="0" t="s">
        <v>22</v>
      </c>
    </row>
    <row r="542" customFormat="false" ht="16" hidden="false" customHeight="false" outlineLevel="0" collapsed="false">
      <c r="A542" s="0" t="s">
        <v>2357</v>
      </c>
      <c r="B542" s="0" t="s">
        <v>2318</v>
      </c>
      <c r="C542" s="1" t="str">
        <f aca="false">HYPERLINK(D542)</f>
        <v>http://m.thedailynewnation.com/news/193210/symposium-on-sustainable-agricultural-mechanization-in-city-tomorrow</v>
      </c>
      <c r="D542" s="0" t="s">
        <v>2358</v>
      </c>
      <c r="E542" s="0" t="s">
        <v>2320</v>
      </c>
      <c r="F542" s="0" t="s">
        <v>2321</v>
      </c>
      <c r="H542" s="0" t="s">
        <v>2323</v>
      </c>
      <c r="J542" s="0" t="s">
        <v>20</v>
      </c>
      <c r="K542" s="0" t="n">
        <v>2920</v>
      </c>
      <c r="L542" s="0" t="n">
        <v>27.01</v>
      </c>
      <c r="M542" s="0" t="s">
        <v>2359</v>
      </c>
      <c r="N542" s="0" t="s">
        <v>2325</v>
      </c>
    </row>
    <row r="543" customFormat="false" ht="16" hidden="false" customHeight="false" outlineLevel="0" collapsed="false">
      <c r="A543" s="0" t="s">
        <v>2360</v>
      </c>
      <c r="B543" s="0" t="s">
        <v>2361</v>
      </c>
      <c r="C543" s="1" t="str">
        <f aca="false">HYPERLINK(D543)</f>
        <v>https://firenewsfeed.com/news/2121279</v>
      </c>
      <c r="D543" s="0" t="s">
        <v>2362</v>
      </c>
      <c r="E543" s="0" t="s">
        <v>2363</v>
      </c>
      <c r="F543" s="0" t="s">
        <v>2154</v>
      </c>
      <c r="H543" s="0" t="s">
        <v>18</v>
      </c>
      <c r="J543" s="0" t="s">
        <v>20</v>
      </c>
      <c r="K543" s="0" t="n">
        <v>63725</v>
      </c>
      <c r="L543" s="0" t="n">
        <v>589.46</v>
      </c>
      <c r="M543" s="0" t="s">
        <v>2364</v>
      </c>
      <c r="N543" s="0" t="s">
        <v>90</v>
      </c>
    </row>
    <row r="544" customFormat="false" ht="16" hidden="false" customHeight="false" outlineLevel="0" collapsed="false">
      <c r="A544" s="0" t="s">
        <v>2365</v>
      </c>
      <c r="B544" s="0" t="s">
        <v>2361</v>
      </c>
      <c r="C544" s="1" t="str">
        <f aca="false">HYPERLINK(D544)</f>
        <v>https://www.mercedsunstar.com/news/nation-world/article220155535.html</v>
      </c>
      <c r="D544" s="0" t="s">
        <v>2366</v>
      </c>
      <c r="E544" s="0" t="s">
        <v>2367</v>
      </c>
      <c r="F544" s="0" t="s">
        <v>2368</v>
      </c>
      <c r="H544" s="0" t="s">
        <v>18</v>
      </c>
      <c r="I544" s="0" t="s">
        <v>408</v>
      </c>
      <c r="J544" s="0" t="s">
        <v>20</v>
      </c>
      <c r="K544" s="0" t="n">
        <v>72479</v>
      </c>
      <c r="L544" s="0" t="n">
        <v>670.43</v>
      </c>
      <c r="M544" s="0" t="s">
        <v>2369</v>
      </c>
      <c r="N544" s="0" t="s">
        <v>90</v>
      </c>
    </row>
    <row r="545" customFormat="false" ht="16" hidden="false" customHeight="false" outlineLevel="0" collapsed="false">
      <c r="A545" s="0" t="s">
        <v>2365</v>
      </c>
      <c r="B545" s="0" t="s">
        <v>2361</v>
      </c>
      <c r="C545" s="1" t="str">
        <f aca="false">HYPERLINK(D545)</f>
        <v>https://www.sacbee.com/news/nation-world/article220155535.html</v>
      </c>
      <c r="D545" s="0" t="s">
        <v>2370</v>
      </c>
      <c r="E545" s="0" t="s">
        <v>2367</v>
      </c>
      <c r="F545" s="0" t="s">
        <v>2371</v>
      </c>
      <c r="G545" s="0" t="s">
        <v>2372</v>
      </c>
      <c r="H545" s="0" t="s">
        <v>18</v>
      </c>
      <c r="I545" s="0" t="s">
        <v>408</v>
      </c>
      <c r="J545" s="0" t="s">
        <v>20</v>
      </c>
      <c r="K545" s="0" t="n">
        <v>1862233</v>
      </c>
      <c r="L545" s="0" t="n">
        <v>17225.66</v>
      </c>
      <c r="M545" s="0" t="s">
        <v>2373</v>
      </c>
      <c r="N545" s="0" t="s">
        <v>90</v>
      </c>
    </row>
    <row r="546" customFormat="false" ht="16" hidden="false" customHeight="false" outlineLevel="0" collapsed="false">
      <c r="A546" s="0" t="s">
        <v>2365</v>
      </c>
      <c r="B546" s="0" t="s">
        <v>2361</v>
      </c>
      <c r="C546" s="1" t="str">
        <f aca="false">HYPERLINK(D546)</f>
        <v>https://www.miamiherald.com/news/nation-world/article220155535.html</v>
      </c>
      <c r="D546" s="0" t="s">
        <v>2374</v>
      </c>
      <c r="E546" s="0" t="s">
        <v>2375</v>
      </c>
      <c r="F546" s="0" t="s">
        <v>2376</v>
      </c>
      <c r="H546" s="0" t="s">
        <v>18</v>
      </c>
      <c r="I546" s="0" t="s">
        <v>1180</v>
      </c>
      <c r="J546" s="0" t="s">
        <v>20</v>
      </c>
      <c r="K546" s="0" t="n">
        <v>4755212</v>
      </c>
      <c r="L546" s="0" t="n">
        <v>43985.71</v>
      </c>
      <c r="M546" s="0" t="s">
        <v>2377</v>
      </c>
      <c r="N546" s="0" t="s">
        <v>90</v>
      </c>
    </row>
    <row r="547" customFormat="false" ht="16" hidden="false" customHeight="false" outlineLevel="0" collapsed="false">
      <c r="A547" s="0" t="s">
        <v>2365</v>
      </c>
      <c r="B547" s="0" t="s">
        <v>2361</v>
      </c>
      <c r="C547" s="1" t="str">
        <f aca="false">HYPERLINK(D547)</f>
        <v>https://www.kansascity.com/news/nation-world/article220155535.html</v>
      </c>
      <c r="D547" s="0" t="s">
        <v>2378</v>
      </c>
      <c r="E547" s="0" t="s">
        <v>2379</v>
      </c>
      <c r="F547" s="0" t="s">
        <v>1553</v>
      </c>
      <c r="H547" s="0" t="s">
        <v>18</v>
      </c>
      <c r="I547" s="0" t="s">
        <v>19</v>
      </c>
      <c r="J547" s="0" t="s">
        <v>20</v>
      </c>
      <c r="K547" s="0" t="n">
        <v>1350913</v>
      </c>
      <c r="L547" s="0" t="n">
        <v>12495.95</v>
      </c>
      <c r="M547" s="0" t="s">
        <v>2380</v>
      </c>
      <c r="N547" s="0" t="s">
        <v>90</v>
      </c>
    </row>
    <row r="548" customFormat="false" ht="16" hidden="false" customHeight="false" outlineLevel="0" collapsed="false">
      <c r="A548" s="0" t="s">
        <v>2365</v>
      </c>
      <c r="B548" s="0" t="s">
        <v>2361</v>
      </c>
      <c r="C548" s="1" t="str">
        <f aca="false">HYPERLINK(D548)</f>
        <v>https://www.sunherald.com/news/nation-world/article220155535.html</v>
      </c>
      <c r="D548" s="0" t="s">
        <v>2381</v>
      </c>
      <c r="E548" s="0" t="s">
        <v>2382</v>
      </c>
      <c r="F548" s="0" t="s">
        <v>2383</v>
      </c>
      <c r="H548" s="0" t="s">
        <v>18</v>
      </c>
      <c r="I548" s="0" t="s">
        <v>425</v>
      </c>
      <c r="J548" s="0" t="s">
        <v>20</v>
      </c>
      <c r="K548" s="0" t="n">
        <v>70015</v>
      </c>
      <c r="L548" s="0" t="n">
        <v>647.64</v>
      </c>
      <c r="M548" s="0" t="s">
        <v>2384</v>
      </c>
      <c r="N548" s="0" t="s">
        <v>90</v>
      </c>
    </row>
    <row r="549" customFormat="false" ht="16" hidden="false" customHeight="false" outlineLevel="0" collapsed="false">
      <c r="A549" s="0" t="s">
        <v>2365</v>
      </c>
      <c r="B549" s="0" t="s">
        <v>2361</v>
      </c>
      <c r="C549" s="1" t="str">
        <f aca="false">HYPERLINK(D549)</f>
        <v>https://www.centredaily.com/news/nation-world/article220155535.html</v>
      </c>
      <c r="D549" s="0" t="s">
        <v>2385</v>
      </c>
      <c r="E549" s="0" t="s">
        <v>2386</v>
      </c>
      <c r="F549" s="0" t="s">
        <v>121</v>
      </c>
      <c r="H549" s="0" t="s">
        <v>18</v>
      </c>
      <c r="I549" s="0" t="s">
        <v>273</v>
      </c>
      <c r="J549" s="0" t="s">
        <v>20</v>
      </c>
      <c r="K549" s="0" t="n">
        <v>93333</v>
      </c>
      <c r="L549" s="0" t="n">
        <v>863.33</v>
      </c>
      <c r="M549" s="0" t="s">
        <v>2369</v>
      </c>
      <c r="N549" s="0" t="s">
        <v>90</v>
      </c>
    </row>
    <row r="550" customFormat="false" ht="16" hidden="false" customHeight="false" outlineLevel="0" collapsed="false">
      <c r="A550" s="0" t="s">
        <v>2365</v>
      </c>
      <c r="B550" s="0" t="s">
        <v>2361</v>
      </c>
      <c r="C550" s="1" t="str">
        <f aca="false">HYPERLINK(D550)</f>
        <v>https://www.macon.com/news/nation-world/article220155535.html</v>
      </c>
      <c r="D550" s="0" t="s">
        <v>2387</v>
      </c>
      <c r="E550" s="0" t="s">
        <v>2367</v>
      </c>
      <c r="F550" s="0" t="s">
        <v>2388</v>
      </c>
      <c r="H550" s="0" t="s">
        <v>18</v>
      </c>
      <c r="I550" s="0" t="s">
        <v>431</v>
      </c>
      <c r="J550" s="0" t="s">
        <v>20</v>
      </c>
      <c r="K550" s="0" t="n">
        <v>97903</v>
      </c>
      <c r="L550" s="0" t="n">
        <v>905.6</v>
      </c>
      <c r="M550" s="0" t="s">
        <v>2369</v>
      </c>
      <c r="N550" s="0" t="s">
        <v>90</v>
      </c>
    </row>
    <row r="551" customFormat="false" ht="16" hidden="false" customHeight="false" outlineLevel="0" collapsed="false">
      <c r="A551" s="0" t="s">
        <v>2365</v>
      </c>
      <c r="B551" s="0" t="s">
        <v>2361</v>
      </c>
      <c r="C551" s="1" t="str">
        <f aca="false">HYPERLINK(D551)</f>
        <v>https://www.thenewstribune.com/news/nation-world/article220155535.html</v>
      </c>
      <c r="D551" s="0" t="s">
        <v>2389</v>
      </c>
      <c r="E551" s="0" t="s">
        <v>2367</v>
      </c>
      <c r="F551" s="0" t="s">
        <v>2390</v>
      </c>
      <c r="H551" s="0" t="s">
        <v>18</v>
      </c>
      <c r="I551" s="0" t="s">
        <v>61</v>
      </c>
      <c r="J551" s="0" t="s">
        <v>20</v>
      </c>
      <c r="K551" s="0" t="n">
        <v>329749</v>
      </c>
      <c r="L551" s="0" t="n">
        <v>3050.18</v>
      </c>
      <c r="M551" s="0" t="s">
        <v>2380</v>
      </c>
      <c r="N551" s="0" t="s">
        <v>90</v>
      </c>
    </row>
    <row r="552" customFormat="false" ht="16" hidden="false" customHeight="false" outlineLevel="0" collapsed="false">
      <c r="A552" s="0" t="s">
        <v>2365</v>
      </c>
      <c r="B552" s="0" t="s">
        <v>2361</v>
      </c>
      <c r="C552" s="1" t="str">
        <f aca="false">HYPERLINK(D552)</f>
        <v>https://www.theolympian.com/news/nation-world/article220155535.html</v>
      </c>
      <c r="D552" s="0" t="s">
        <v>2391</v>
      </c>
      <c r="E552" s="0" t="s">
        <v>2386</v>
      </c>
      <c r="F552" s="0" t="s">
        <v>2392</v>
      </c>
      <c r="H552" s="0" t="s">
        <v>18</v>
      </c>
      <c r="I552" s="0" t="s">
        <v>61</v>
      </c>
      <c r="J552" s="0" t="s">
        <v>20</v>
      </c>
      <c r="K552" s="0" t="n">
        <v>110983</v>
      </c>
      <c r="L552" s="0" t="n">
        <v>1026.59</v>
      </c>
      <c r="M552" s="0" t="s">
        <v>2369</v>
      </c>
      <c r="N552" s="0" t="s">
        <v>90</v>
      </c>
    </row>
    <row r="553" customFormat="false" ht="16" hidden="false" customHeight="false" outlineLevel="0" collapsed="false">
      <c r="A553" s="0" t="s">
        <v>2393</v>
      </c>
      <c r="B553" s="0" t="s">
        <v>2361</v>
      </c>
      <c r="C553" s="1" t="str">
        <f aca="false">HYPERLINK(D553)</f>
        <v>http://www.newspressnow.com/news/state/correction-landon-lecture-perdue-story/article_533c8350-733a-5283-8d0e-a28b016a8a5a.html</v>
      </c>
      <c r="D553" s="0" t="s">
        <v>2394</v>
      </c>
      <c r="E553" s="0" t="s">
        <v>2363</v>
      </c>
      <c r="F553" s="0" t="s">
        <v>497</v>
      </c>
      <c r="H553" s="0" t="s">
        <v>18</v>
      </c>
      <c r="I553" s="0" t="s">
        <v>88</v>
      </c>
      <c r="J553" s="0" t="s">
        <v>20</v>
      </c>
      <c r="K553" s="0" t="n">
        <v>43571</v>
      </c>
      <c r="L553" s="0" t="n">
        <v>403.03</v>
      </c>
      <c r="M553" s="0" t="s">
        <v>2395</v>
      </c>
      <c r="N553" s="0" t="s">
        <v>90</v>
      </c>
    </row>
    <row r="554" customFormat="false" ht="16" hidden="false" customHeight="false" outlineLevel="0" collapsed="false">
      <c r="A554" s="0" t="s">
        <v>2393</v>
      </c>
      <c r="B554" s="0" t="s">
        <v>2361</v>
      </c>
      <c r="C554" s="1" t="str">
        <f aca="false">HYPERLINK(D554)</f>
        <v>https://www.lancasterfarming.com/news/associated_press/correction-landon-lecture-perdue-story/article_49bb9ac9-a822-54ad-a6f8-65cc2b867110.html</v>
      </c>
      <c r="D554" s="0" t="s">
        <v>2396</v>
      </c>
      <c r="E554" s="0" t="s">
        <v>2363</v>
      </c>
      <c r="F554" s="0" t="s">
        <v>2397</v>
      </c>
      <c r="H554" s="0" t="s">
        <v>18</v>
      </c>
      <c r="I554" s="0" t="s">
        <v>273</v>
      </c>
      <c r="J554" s="0" t="s">
        <v>20</v>
      </c>
      <c r="K554" s="0" t="n">
        <v>9174</v>
      </c>
      <c r="L554" s="0" t="n">
        <v>84.86</v>
      </c>
      <c r="M554" s="0" t="s">
        <v>2398</v>
      </c>
      <c r="N554" s="0" t="s">
        <v>90</v>
      </c>
    </row>
    <row r="555" customFormat="false" ht="16" hidden="false" customHeight="false" outlineLevel="0" collapsed="false">
      <c r="A555" s="0" t="s">
        <v>2393</v>
      </c>
      <c r="B555" s="0" t="s">
        <v>2361</v>
      </c>
      <c r="C555" s="1" t="str">
        <f aca="false">HYPERLINK(D555)</f>
        <v>https://www.theeagle.com/news/nation/correction-landon-lecture-perdue-story/article_96a0b6b0-926f-5956-ba2e-ccefde2d0689.html</v>
      </c>
      <c r="D555" s="0" t="s">
        <v>2399</v>
      </c>
      <c r="E555" s="0" t="s">
        <v>2363</v>
      </c>
      <c r="F555" s="0" t="s">
        <v>2400</v>
      </c>
      <c r="H555" s="0" t="s">
        <v>18</v>
      </c>
      <c r="I555" s="0" t="s">
        <v>482</v>
      </c>
      <c r="J555" s="0" t="s">
        <v>20</v>
      </c>
      <c r="K555" s="0" t="n">
        <v>76992</v>
      </c>
      <c r="L555" s="0" t="n">
        <v>712.18</v>
      </c>
      <c r="M555" s="0" t="s">
        <v>2395</v>
      </c>
      <c r="N555" s="0" t="s">
        <v>90</v>
      </c>
    </row>
    <row r="556" customFormat="false" ht="16" hidden="false" customHeight="false" outlineLevel="0" collapsed="false">
      <c r="A556" s="0" t="s">
        <v>2393</v>
      </c>
      <c r="B556" s="0" t="s">
        <v>2361</v>
      </c>
      <c r="C556" s="1" t="str">
        <f aca="false">HYPERLINK(D556)</f>
        <v/>
      </c>
      <c r="E556" s="0" t="s">
        <v>2363</v>
      </c>
      <c r="F556" s="0" t="s">
        <v>2401</v>
      </c>
      <c r="H556" s="0" t="s">
        <v>18</v>
      </c>
      <c r="J556" s="0" t="s">
        <v>20</v>
      </c>
      <c r="K556" s="0" t="n">
        <v>444609</v>
      </c>
      <c r="L556" s="0" t="n">
        <v>4112.63</v>
      </c>
      <c r="M556" s="0" t="s">
        <v>2402</v>
      </c>
      <c r="N556" s="0" t="s">
        <v>90</v>
      </c>
    </row>
    <row r="557" customFormat="false" ht="16" hidden="false" customHeight="false" outlineLevel="0" collapsed="false">
      <c r="A557" s="0" t="s">
        <v>2403</v>
      </c>
      <c r="B557" s="0" t="s">
        <v>2314</v>
      </c>
      <c r="C557" s="1" t="str">
        <f aca="false">HYPERLINK(D557)</f>
        <v>https://www.brasildefato.com.br/2018/10/22/read-the-international-declaration-against-fascism-in-brazil/</v>
      </c>
      <c r="D557" s="0" t="s">
        <v>2404</v>
      </c>
      <c r="E557" s="0" t="s">
        <v>2264</v>
      </c>
      <c r="F557" s="0" t="s">
        <v>2280</v>
      </c>
      <c r="H557" s="0" t="s">
        <v>230</v>
      </c>
      <c r="I557" s="0" t="s">
        <v>2281</v>
      </c>
      <c r="J557" s="0" t="s">
        <v>20</v>
      </c>
      <c r="K557" s="0" t="n">
        <v>225893</v>
      </c>
      <c r="L557" s="0" t="n">
        <v>2089.51</v>
      </c>
      <c r="M557" s="0" t="s">
        <v>2405</v>
      </c>
      <c r="N557" s="0" t="s">
        <v>22</v>
      </c>
    </row>
    <row r="558" customFormat="false" ht="16" hidden="false" customHeight="false" outlineLevel="0" collapsed="false">
      <c r="A558" s="0" t="s">
        <v>2406</v>
      </c>
      <c r="B558" s="0" t="s">
        <v>2233</v>
      </c>
      <c r="C558" s="1" t="str">
        <f aca="false">HYPERLINK(D558)</f>
        <v>http://southeastagnet.com/2018/10/22/usda-receipt-expressions-ers-nifa/</v>
      </c>
      <c r="D558" s="0" t="s">
        <v>2407</v>
      </c>
      <c r="E558" s="0" t="s">
        <v>2235</v>
      </c>
      <c r="F558" s="0" t="s">
        <v>2408</v>
      </c>
      <c r="H558" s="0" t="s">
        <v>18</v>
      </c>
      <c r="I558" s="0" t="s">
        <v>1180</v>
      </c>
      <c r="J558" s="0" t="s">
        <v>20</v>
      </c>
      <c r="K558" s="0" t="n">
        <v>1761</v>
      </c>
      <c r="L558" s="0" t="n">
        <v>16.29</v>
      </c>
      <c r="M558" s="0" t="s">
        <v>2409</v>
      </c>
      <c r="N558" s="0" t="s">
        <v>90</v>
      </c>
    </row>
    <row r="559" customFormat="false" ht="16" hidden="false" customHeight="false" outlineLevel="0" collapsed="false">
      <c r="A559" s="0" t="s">
        <v>2410</v>
      </c>
      <c r="B559" s="0" t="s">
        <v>2411</v>
      </c>
      <c r="C559" s="1" t="str">
        <f aca="false">HYPERLINK(D559)</f>
        <v>https://www.petfoodindustry.com/blogs/7-adventures-in-pet-food/post/7568-do-pet-treats-contribute-to-rising-pet-obesity</v>
      </c>
      <c r="D559" s="0" t="s">
        <v>2412</v>
      </c>
      <c r="E559" s="0" t="s">
        <v>2413</v>
      </c>
      <c r="F559" s="0" t="s">
        <v>2414</v>
      </c>
      <c r="G559" s="0" t="s">
        <v>2415</v>
      </c>
      <c r="H559" s="0" t="s">
        <v>18</v>
      </c>
      <c r="I559" s="0" t="s">
        <v>237</v>
      </c>
      <c r="J559" s="0" t="s">
        <v>20</v>
      </c>
      <c r="K559" s="0" t="n">
        <v>3345</v>
      </c>
      <c r="L559" s="0" t="n">
        <v>30.94</v>
      </c>
      <c r="M559" s="0" t="s">
        <v>2416</v>
      </c>
      <c r="N559" s="0" t="s">
        <v>90</v>
      </c>
    </row>
    <row r="560" customFormat="false" ht="16" hidden="false" customHeight="false" outlineLevel="0" collapsed="false">
      <c r="A560" s="0" t="s">
        <v>2417</v>
      </c>
      <c r="B560" s="0" t="s">
        <v>2418</v>
      </c>
      <c r="C560" s="1" t="str">
        <f aca="false">HYPERLINK(D560)</f>
        <v>http://www.kake.com/story/39331429/restocked-kansas-nabs-no-1-spot-in-top-25-preseason-poll</v>
      </c>
      <c r="D560" s="0" t="s">
        <v>2419</v>
      </c>
      <c r="E560" s="0" t="s">
        <v>2420</v>
      </c>
      <c r="F560" s="0" t="s">
        <v>847</v>
      </c>
      <c r="H560" s="0" t="s">
        <v>18</v>
      </c>
      <c r="I560" s="0" t="s">
        <v>19</v>
      </c>
      <c r="J560" s="0" t="s">
        <v>20</v>
      </c>
      <c r="K560" s="0" t="n">
        <v>76668</v>
      </c>
      <c r="L560" s="0" t="n">
        <v>709.18</v>
      </c>
      <c r="M560" s="0" t="s">
        <v>2421</v>
      </c>
      <c r="N560" s="0" t="s">
        <v>38</v>
      </c>
    </row>
    <row r="561" customFormat="false" ht="16" hidden="false" customHeight="false" outlineLevel="0" collapsed="false">
      <c r="A561" s="0" t="s">
        <v>2422</v>
      </c>
      <c r="B561" s="0" t="s">
        <v>2423</v>
      </c>
      <c r="C561" s="1" t="str">
        <f aca="false">HYPERLINK(D561)</f>
        <v>http://themercury.com/news/she-founded-me-too-now-she-wants-to-move-past/article_7615b776-a9f5-543b-ba31-ab94011d81fc.html</v>
      </c>
      <c r="D561" s="0" t="s">
        <v>2424</v>
      </c>
      <c r="E561" s="0" t="s">
        <v>2425</v>
      </c>
      <c r="F561" s="0" t="s">
        <v>67</v>
      </c>
      <c r="G561" s="0" t="s">
        <v>2426</v>
      </c>
      <c r="H561" s="0" t="s">
        <v>18</v>
      </c>
      <c r="I561" s="0" t="s">
        <v>19</v>
      </c>
      <c r="J561" s="0" t="s">
        <v>20</v>
      </c>
      <c r="K561" s="0" t="n">
        <v>15151</v>
      </c>
      <c r="L561" s="0" t="n">
        <v>140.15</v>
      </c>
      <c r="M561" s="0" t="s">
        <v>2427</v>
      </c>
      <c r="N561" s="0" t="s">
        <v>38</v>
      </c>
    </row>
    <row r="562" customFormat="false" ht="16" hidden="false" customHeight="false" outlineLevel="0" collapsed="false">
      <c r="A562" s="0" t="s">
        <v>2428</v>
      </c>
      <c r="B562" s="0" t="s">
        <v>2233</v>
      </c>
      <c r="C562" s="1" t="str">
        <f aca="false">HYPERLINK(D562)</f>
        <v>http://agnetwest.com/usda-expressions-hosting-ers-nifa/</v>
      </c>
      <c r="D562" s="0" t="s">
        <v>2429</v>
      </c>
      <c r="E562" s="0" t="s">
        <v>2235</v>
      </c>
      <c r="F562" s="0" t="s">
        <v>2430</v>
      </c>
      <c r="H562" s="0" t="s">
        <v>18</v>
      </c>
      <c r="I562" s="0" t="s">
        <v>1180</v>
      </c>
      <c r="J562" s="0" t="s">
        <v>20</v>
      </c>
      <c r="K562" s="0" t="n">
        <v>1650</v>
      </c>
      <c r="L562" s="0" t="n">
        <v>15.26</v>
      </c>
      <c r="M562" s="0" t="s">
        <v>2409</v>
      </c>
      <c r="N562" s="0" t="s">
        <v>90</v>
      </c>
    </row>
    <row r="563" customFormat="false" ht="16" hidden="false" customHeight="false" outlineLevel="0" collapsed="false">
      <c r="A563" s="0" t="s">
        <v>2431</v>
      </c>
      <c r="B563" s="0" t="s">
        <v>1427</v>
      </c>
      <c r="C563" s="1" t="str">
        <f aca="false">HYPERLINK(D563)</f>
        <v>http://www.thepampanews.com/sports/national/article_9b23cfab-0893-5663-9210-ab56bacb5798.html</v>
      </c>
      <c r="D563" s="0" t="s">
        <v>2432</v>
      </c>
      <c r="E563" s="0" t="s">
        <v>1427</v>
      </c>
      <c r="F563" s="0" t="s">
        <v>991</v>
      </c>
      <c r="G563" s="0" t="s">
        <v>2433</v>
      </c>
      <c r="H563" s="0" t="s">
        <v>18</v>
      </c>
      <c r="I563" s="0" t="s">
        <v>482</v>
      </c>
      <c r="J563" s="0" t="s">
        <v>992</v>
      </c>
      <c r="K563" s="0" t="n">
        <v>1727</v>
      </c>
      <c r="L563" s="0" t="n">
        <v>15.97</v>
      </c>
      <c r="M563" s="0" t="s">
        <v>2434</v>
      </c>
      <c r="N563" s="0" t="s">
        <v>38</v>
      </c>
    </row>
    <row r="564" customFormat="false" ht="16" hidden="false" customHeight="false" outlineLevel="0" collapsed="false">
      <c r="A564" s="0" t="s">
        <v>2431</v>
      </c>
      <c r="B564" s="0" t="s">
        <v>1427</v>
      </c>
      <c r="C564" s="1" t="str">
        <f aca="false">HYPERLINK(D564)</f>
        <v>https://www.moorenews.com/sports/national/former-k-state-pass-rusher-willis-paying-his-dues/article_2bf81e7c-14eb-5b4e-b1fb-356b029b346e.html</v>
      </c>
      <c r="D564" s="0" t="s">
        <v>2435</v>
      </c>
      <c r="E564" s="0" t="s">
        <v>1427</v>
      </c>
      <c r="F564" s="0" t="s">
        <v>442</v>
      </c>
      <c r="H564" s="0" t="s">
        <v>18</v>
      </c>
      <c r="I564" s="0" t="s">
        <v>408</v>
      </c>
      <c r="J564" s="0" t="s">
        <v>20</v>
      </c>
      <c r="K564" s="0" t="n">
        <v>453</v>
      </c>
      <c r="L564" s="0" t="n">
        <v>4.19</v>
      </c>
      <c r="M564" s="0" t="s">
        <v>2436</v>
      </c>
      <c r="N564" s="0" t="s">
        <v>38</v>
      </c>
    </row>
    <row r="565" customFormat="false" ht="16" hidden="false" customHeight="false" outlineLevel="0" collapsed="false">
      <c r="A565" s="0" t="s">
        <v>2431</v>
      </c>
      <c r="B565" s="0" t="s">
        <v>1427</v>
      </c>
      <c r="C565" s="1" t="str">
        <f aca="false">HYPERLINK(D565)</f>
        <v>http://www.mingomessenger.com/sports/national/article_8d6ad718-02f7-540b-b0c5-1d2bd413900e.html</v>
      </c>
      <c r="D565" s="0" t="s">
        <v>2437</v>
      </c>
      <c r="E565" s="0" t="s">
        <v>2438</v>
      </c>
      <c r="F565" s="0" t="s">
        <v>773</v>
      </c>
      <c r="G565" s="0" t="s">
        <v>2433</v>
      </c>
      <c r="H565" s="0" t="s">
        <v>18</v>
      </c>
      <c r="I565" s="0" t="s">
        <v>478</v>
      </c>
      <c r="J565" s="0" t="s">
        <v>20</v>
      </c>
      <c r="K565" s="0" t="n">
        <v>580</v>
      </c>
      <c r="L565" s="0" t="n">
        <v>5.37</v>
      </c>
      <c r="M565" s="0" t="s">
        <v>2439</v>
      </c>
      <c r="N565" s="0" t="s">
        <v>38</v>
      </c>
    </row>
    <row r="566" customFormat="false" ht="16" hidden="false" customHeight="false" outlineLevel="0" collapsed="false">
      <c r="A566" s="0" t="s">
        <v>2431</v>
      </c>
      <c r="B566" s="0" t="s">
        <v>1427</v>
      </c>
      <c r="C566" s="1" t="str">
        <f aca="false">HYPERLINK(D566)</f>
        <v>http://www.ccenterdispatch.com/sports/ncaa/article_e4c1e447-b2e5-509e-89f0-3eeccd5d3b71.html</v>
      </c>
      <c r="D566" s="0" t="s">
        <v>2440</v>
      </c>
      <c r="E566" s="0" t="s">
        <v>1427</v>
      </c>
      <c r="F566" s="0" t="s">
        <v>806</v>
      </c>
      <c r="H566" s="0" t="s">
        <v>18</v>
      </c>
      <c r="I566" s="0" t="s">
        <v>807</v>
      </c>
      <c r="J566" s="0" t="s">
        <v>20</v>
      </c>
      <c r="K566" s="0" t="n">
        <v>7603</v>
      </c>
      <c r="L566" s="0" t="n">
        <v>70.33</v>
      </c>
      <c r="M566" s="0" t="s">
        <v>2441</v>
      </c>
      <c r="N566" s="0" t="s">
        <v>38</v>
      </c>
    </row>
    <row r="567" customFormat="false" ht="16" hidden="false" customHeight="false" outlineLevel="0" collapsed="false">
      <c r="A567" s="0" t="s">
        <v>2442</v>
      </c>
      <c r="B567" s="0" t="s">
        <v>2443</v>
      </c>
      <c r="C567" s="1" t="str">
        <f aca="false">HYPERLINK(D567)</f>
        <v>http://themercury.com/book-focuses-on-fiddleback-spiders-other-pests-in-kansas/article_f58da374-3310-5d7b-b85c-9621ade1b892.html</v>
      </c>
      <c r="D567" s="0" t="s">
        <v>2444</v>
      </c>
      <c r="E567" s="0" t="s">
        <v>2445</v>
      </c>
      <c r="F567" s="0" t="s">
        <v>67</v>
      </c>
      <c r="G567" s="0" t="s">
        <v>2446</v>
      </c>
      <c r="H567" s="0" t="s">
        <v>18</v>
      </c>
      <c r="I567" s="0" t="s">
        <v>19</v>
      </c>
      <c r="J567" s="0" t="s">
        <v>20</v>
      </c>
      <c r="K567" s="0" t="n">
        <v>15151</v>
      </c>
      <c r="L567" s="0" t="n">
        <v>140.15</v>
      </c>
      <c r="M567" s="0" t="s">
        <v>2447</v>
      </c>
      <c r="N567" s="0" t="s">
        <v>302</v>
      </c>
    </row>
    <row r="568" customFormat="false" ht="16" hidden="false" customHeight="false" outlineLevel="0" collapsed="false">
      <c r="A568" s="0" t="s">
        <v>2448</v>
      </c>
      <c r="B568" s="0" t="s">
        <v>2449</v>
      </c>
      <c r="C568" s="1" t="str">
        <f aca="false">HYPERLINK(D568)</f>
        <v>https://operamundi.uol.com.br/politica-e-economia/53717/manifeste-international-contre-le-fascisme-au-bresil</v>
      </c>
      <c r="D568" s="0" t="s">
        <v>2450</v>
      </c>
      <c r="E568" s="0" t="s">
        <v>2451</v>
      </c>
      <c r="F568" s="0" t="s">
        <v>2452</v>
      </c>
      <c r="G568" s="0" t="s">
        <v>2453</v>
      </c>
      <c r="H568" s="0" t="s">
        <v>230</v>
      </c>
      <c r="I568" s="0" t="s">
        <v>2454</v>
      </c>
      <c r="J568" s="0" t="s">
        <v>1081</v>
      </c>
      <c r="K568" s="0" t="n">
        <v>94151</v>
      </c>
      <c r="L568" s="0" t="n">
        <v>870.9</v>
      </c>
      <c r="M568" s="0" t="s">
        <v>2455</v>
      </c>
      <c r="N568" s="0" t="s">
        <v>22</v>
      </c>
    </row>
    <row r="569" customFormat="false" ht="16" hidden="false" customHeight="false" outlineLevel="0" collapsed="false">
      <c r="A569" s="0" t="s">
        <v>2448</v>
      </c>
      <c r="B569" s="0" t="s">
        <v>2456</v>
      </c>
      <c r="C569" s="1" t="str">
        <f aca="false">HYPERLINK(D569)</f>
        <v>https://operamundi.uol.com.br/politica-e-economia/53716/manifiesto-internacional-contra-el-fascismo-en-brasil</v>
      </c>
      <c r="D569" s="0" t="s">
        <v>2457</v>
      </c>
      <c r="E569" s="0" t="s">
        <v>2264</v>
      </c>
      <c r="F569" s="0" t="s">
        <v>2452</v>
      </c>
      <c r="G569" s="0" t="s">
        <v>2453</v>
      </c>
      <c r="H569" s="0" t="s">
        <v>230</v>
      </c>
      <c r="I569" s="0" t="s">
        <v>2454</v>
      </c>
      <c r="J569" s="0" t="s">
        <v>1510</v>
      </c>
      <c r="K569" s="0" t="n">
        <v>94151</v>
      </c>
      <c r="L569" s="0" t="n">
        <v>870.9</v>
      </c>
      <c r="M569" s="0" t="s">
        <v>2458</v>
      </c>
      <c r="N569" s="0" t="s">
        <v>22</v>
      </c>
    </row>
    <row r="570" customFormat="false" ht="16" hidden="false" customHeight="false" outlineLevel="0" collapsed="false">
      <c r="A570" s="0" t="s">
        <v>2459</v>
      </c>
      <c r="B570" s="0" t="s">
        <v>2460</v>
      </c>
      <c r="C570" s="1" t="str">
        <f aca="false">HYPERLINK(D570)</f>
        <v>http://www.ihu.unisinos.br/583955-manifesto-internacional-contra-o-fascismo-no-brasil</v>
      </c>
      <c r="D570" s="0" t="s">
        <v>2461</v>
      </c>
      <c r="E570" s="0" t="s">
        <v>2462</v>
      </c>
      <c r="F570" s="0" t="s">
        <v>2463</v>
      </c>
      <c r="H570" s="0" t="s">
        <v>230</v>
      </c>
      <c r="J570" s="0" t="s">
        <v>1009</v>
      </c>
      <c r="K570" s="0" t="n">
        <v>125971</v>
      </c>
      <c r="L570" s="0" t="n">
        <v>1165.23</v>
      </c>
      <c r="M570" s="0" t="s">
        <v>2464</v>
      </c>
      <c r="N570" s="0" t="s">
        <v>22</v>
      </c>
    </row>
    <row r="571" customFormat="false" ht="16" hidden="false" customHeight="false" outlineLevel="0" collapsed="false">
      <c r="A571" s="0" t="s">
        <v>2465</v>
      </c>
      <c r="B571" s="0" t="s">
        <v>2466</v>
      </c>
      <c r="C571" s="1" t="str">
        <f aca="false">HYPERLINK(D571)</f>
        <v>https://operamundi.uol.com.br/politica-e-economia/53715/international-declaration-against-fascism-in-brazil</v>
      </c>
      <c r="D571" s="0" t="s">
        <v>2467</v>
      </c>
      <c r="E571" s="0" t="s">
        <v>2264</v>
      </c>
      <c r="F571" s="0" t="s">
        <v>2452</v>
      </c>
      <c r="G571" s="0" t="s">
        <v>2453</v>
      </c>
      <c r="H571" s="0" t="s">
        <v>230</v>
      </c>
      <c r="I571" s="0" t="s">
        <v>2454</v>
      </c>
      <c r="J571" s="0" t="s">
        <v>20</v>
      </c>
      <c r="K571" s="0" t="n">
        <v>94151</v>
      </c>
      <c r="L571" s="0" t="n">
        <v>870.9</v>
      </c>
      <c r="M571" s="0" t="s">
        <v>2405</v>
      </c>
      <c r="N571" s="0" t="s">
        <v>90</v>
      </c>
    </row>
    <row r="572" customFormat="false" ht="16" hidden="false" customHeight="false" outlineLevel="0" collapsed="false">
      <c r="A572" s="0" t="s">
        <v>2468</v>
      </c>
      <c r="B572" s="0" t="s">
        <v>2244</v>
      </c>
      <c r="C572" s="1" t="str">
        <f aca="false">HYPERLINK(D572)</f>
        <v>https://operamundi.uol.com.br/politica-e-economia/53714/manifesto-contra-bolsonaro-une-personalidades-de-todo-o-mundo</v>
      </c>
      <c r="D572" s="0" t="s">
        <v>2469</v>
      </c>
      <c r="E572" s="0" t="s">
        <v>2451</v>
      </c>
      <c r="F572" s="0" t="s">
        <v>2452</v>
      </c>
      <c r="G572" s="0" t="s">
        <v>2453</v>
      </c>
      <c r="H572" s="0" t="s">
        <v>230</v>
      </c>
      <c r="I572" s="0" t="s">
        <v>2454</v>
      </c>
      <c r="J572" s="0" t="s">
        <v>1009</v>
      </c>
      <c r="K572" s="0" t="n">
        <v>94151</v>
      </c>
      <c r="L572" s="0" t="n">
        <v>870.9</v>
      </c>
      <c r="M572" s="0" t="s">
        <v>2470</v>
      </c>
      <c r="N572" s="0" t="s">
        <v>90</v>
      </c>
    </row>
    <row r="573" customFormat="false" ht="16" hidden="false" customHeight="false" outlineLevel="0" collapsed="false">
      <c r="A573" s="0" t="s">
        <v>2471</v>
      </c>
      <c r="B573" s="0" t="s">
        <v>2472</v>
      </c>
      <c r="C573" s="1" t="str">
        <f aca="false">HYPERLINK(D573)</f>
        <v>http://www.hpj.com/livestock/golden-milestone-cattlefax-recipient-of-don-l-good-impact-award/article_53897f0f-a9a2-5d95-8e59-62c4a014dd98.html</v>
      </c>
      <c r="D573" s="0" t="s">
        <v>2473</v>
      </c>
      <c r="E573" s="0" t="s">
        <v>2474</v>
      </c>
      <c r="F573" s="0" t="s">
        <v>103</v>
      </c>
      <c r="H573" s="0" t="s">
        <v>18</v>
      </c>
      <c r="J573" s="0" t="s">
        <v>20</v>
      </c>
      <c r="K573" s="0" t="n">
        <v>11104</v>
      </c>
      <c r="L573" s="0" t="n">
        <v>102.71</v>
      </c>
      <c r="M573" s="0" t="s">
        <v>2475</v>
      </c>
      <c r="N573" s="0" t="s">
        <v>2476</v>
      </c>
    </row>
    <row r="574" customFormat="false" ht="16" hidden="false" customHeight="false" outlineLevel="0" collapsed="false">
      <c r="A574" s="0" t="s">
        <v>2471</v>
      </c>
      <c r="B574" s="0" t="s">
        <v>2477</v>
      </c>
      <c r="C574" s="1" t="str">
        <f aca="false">HYPERLINK(D574)</f>
        <v>http://www.hpj.com/ag_news/using-every-drop/article_7ee6b410-d2f5-11e8-af55-3b4a5b19abc0.html</v>
      </c>
      <c r="D574" s="0" t="s">
        <v>2478</v>
      </c>
      <c r="E574" s="0" t="s">
        <v>2479</v>
      </c>
      <c r="F574" s="0" t="s">
        <v>103</v>
      </c>
      <c r="H574" s="0" t="s">
        <v>18</v>
      </c>
      <c r="J574" s="0" t="s">
        <v>20</v>
      </c>
      <c r="K574" s="0" t="n">
        <v>11104</v>
      </c>
      <c r="L574" s="0" t="n">
        <v>102.71</v>
      </c>
      <c r="M574" s="0" t="s">
        <v>2480</v>
      </c>
      <c r="N574" s="0" t="s">
        <v>90</v>
      </c>
    </row>
    <row r="575" customFormat="false" ht="16" hidden="false" customHeight="false" outlineLevel="0" collapsed="false">
      <c r="A575" s="0" t="s">
        <v>2471</v>
      </c>
      <c r="B575" s="0" t="s">
        <v>2481</v>
      </c>
      <c r="C575" s="1" t="str">
        <f aca="false">HYPERLINK(D575)</f>
        <v>http://www.hpj.com/crops/adding-sorghum-to-the-crop-mix-for/article_c812c69c-d3d6-11e8-9f92-e330e7320023.html</v>
      </c>
      <c r="D575" s="0" t="s">
        <v>2482</v>
      </c>
      <c r="E575" s="0" t="s">
        <v>2483</v>
      </c>
      <c r="F575" s="0" t="s">
        <v>103</v>
      </c>
      <c r="H575" s="0" t="s">
        <v>18</v>
      </c>
      <c r="J575" s="0" t="s">
        <v>20</v>
      </c>
      <c r="K575" s="0" t="n">
        <v>11104</v>
      </c>
      <c r="L575" s="0" t="n">
        <v>102.71</v>
      </c>
      <c r="M575" s="0" t="s">
        <v>2484</v>
      </c>
      <c r="N575" s="0" t="s">
        <v>90</v>
      </c>
    </row>
    <row r="576" customFormat="false" ht="16" hidden="false" customHeight="false" outlineLevel="0" collapsed="false">
      <c r="A576" s="0" t="s">
        <v>2485</v>
      </c>
      <c r="B576" s="0" t="s">
        <v>2351</v>
      </c>
      <c r="C576" s="1" t="str">
        <f aca="false">HYPERLINK(D576)</f>
        <v>https://www.ourmidland.com/business/article/Brookdale-Midland-has-new-management-team-13325937.php</v>
      </c>
      <c r="D576" s="0" t="s">
        <v>2486</v>
      </c>
      <c r="E576" s="0" t="s">
        <v>2353</v>
      </c>
      <c r="F576" s="0" t="s">
        <v>2355</v>
      </c>
      <c r="G576" s="0" t="s">
        <v>2355</v>
      </c>
      <c r="H576" s="0" t="s">
        <v>18</v>
      </c>
      <c r="I576" s="0" t="s">
        <v>115</v>
      </c>
      <c r="J576" s="0" t="s">
        <v>20</v>
      </c>
      <c r="K576" s="0" t="n">
        <v>38130</v>
      </c>
      <c r="L576" s="0" t="n">
        <v>352.7</v>
      </c>
      <c r="M576" s="0" t="s">
        <v>2356</v>
      </c>
      <c r="N576" s="0" t="s">
        <v>22</v>
      </c>
    </row>
    <row r="577" customFormat="false" ht="16" hidden="false" customHeight="false" outlineLevel="0" collapsed="false">
      <c r="A577" s="0" t="s">
        <v>2487</v>
      </c>
      <c r="B577" s="0" t="s">
        <v>2488</v>
      </c>
      <c r="C577" s="1" t="str">
        <f aca="false">HYPERLINK(D577)</f>
        <v>https://www.dairybusiness.com/university-research-demonstrates-increased-starch-digestibility-and-energy-availability-with-enogen-feed-silage/</v>
      </c>
      <c r="D577" s="0" t="s">
        <v>2489</v>
      </c>
      <c r="E577" s="0" t="s">
        <v>2490</v>
      </c>
      <c r="F577" s="0" t="s">
        <v>2491</v>
      </c>
      <c r="G577" s="0" t="s">
        <v>2492</v>
      </c>
      <c r="H577" s="0" t="s">
        <v>18</v>
      </c>
      <c r="I577" s="0" t="s">
        <v>165</v>
      </c>
      <c r="J577" s="0" t="s">
        <v>20</v>
      </c>
      <c r="K577" s="0" t="n">
        <v>1637</v>
      </c>
      <c r="L577" s="0" t="n">
        <v>15.14</v>
      </c>
      <c r="M577" s="0" t="s">
        <v>2493</v>
      </c>
      <c r="N577" s="0" t="s">
        <v>90</v>
      </c>
    </row>
    <row r="578" customFormat="false" ht="16" hidden="false" customHeight="false" outlineLevel="0" collapsed="false">
      <c r="A578" s="0" t="s">
        <v>2494</v>
      </c>
      <c r="B578" s="0" t="s">
        <v>2495</v>
      </c>
      <c r="C578" s="1" t="str">
        <f aca="false">HYPERLINK(D578)</f>
        <v>https://www.farms.com/news/controlling-annual-weeds-with-fall-applied-herbicides-ahead-of-corn-and-sorghum-139798.aspx</v>
      </c>
      <c r="D578" s="0" t="s">
        <v>2496</v>
      </c>
      <c r="E578" s="0" t="s">
        <v>2497</v>
      </c>
      <c r="F578" s="0" t="s">
        <v>607</v>
      </c>
      <c r="H578" s="0" t="s">
        <v>608</v>
      </c>
      <c r="I578" s="0" t="s">
        <v>609</v>
      </c>
      <c r="J578" s="0" t="s">
        <v>20</v>
      </c>
      <c r="K578" s="0" t="n">
        <v>31233</v>
      </c>
      <c r="L578" s="0" t="n">
        <v>288.91</v>
      </c>
      <c r="M578" s="0" t="s">
        <v>2498</v>
      </c>
      <c r="N578" s="0" t="s">
        <v>38</v>
      </c>
    </row>
    <row r="579" customFormat="false" ht="16" hidden="false" customHeight="false" outlineLevel="0" collapsed="false">
      <c r="A579" s="0" t="s">
        <v>2499</v>
      </c>
      <c r="B579" s="0" t="s">
        <v>946</v>
      </c>
      <c r="C579" s="1" t="str">
        <f aca="false">HYPERLINK(D579)</f>
        <v>https://www.lancasterfarming.com/news/ag_science/researchers-produce-virus-resistant-pigs/article_6ab09b14-2a3c-52f8-961d-8834a94b56a0.html</v>
      </c>
      <c r="D579" s="0" t="s">
        <v>2500</v>
      </c>
      <c r="E579" s="0" t="s">
        <v>2501</v>
      </c>
      <c r="F579" s="0" t="s">
        <v>2397</v>
      </c>
      <c r="G579" s="0" t="s">
        <v>2502</v>
      </c>
      <c r="H579" s="0" t="s">
        <v>18</v>
      </c>
      <c r="I579" s="0" t="s">
        <v>273</v>
      </c>
      <c r="J579" s="0" t="s">
        <v>20</v>
      </c>
      <c r="K579" s="0" t="n">
        <v>9174</v>
      </c>
      <c r="L579" s="0" t="n">
        <v>84.86</v>
      </c>
      <c r="M579" s="0" t="s">
        <v>2503</v>
      </c>
      <c r="N579" s="0" t="s">
        <v>90</v>
      </c>
    </row>
    <row r="580" customFormat="false" ht="16" hidden="false" customHeight="false" outlineLevel="0" collapsed="false">
      <c r="A580" s="0" t="s">
        <v>2504</v>
      </c>
      <c r="B580" s="0" t="s">
        <v>2505</v>
      </c>
      <c r="C580" s="1" t="str">
        <f aca="false">HYPERLINK(D580)</f>
        <v>https://www.world-grain.com/articles/11125-geaps-to-host-90th-annual-exchange-march-2019</v>
      </c>
      <c r="D580" s="0" t="s">
        <v>2506</v>
      </c>
      <c r="E580" s="0" t="s">
        <v>2507</v>
      </c>
      <c r="F580" s="0" t="s">
        <v>1055</v>
      </c>
      <c r="G580" s="0" t="s">
        <v>1056</v>
      </c>
      <c r="H580" s="0" t="s">
        <v>18</v>
      </c>
      <c r="J580" s="0" t="s">
        <v>20</v>
      </c>
      <c r="K580" s="0" t="n">
        <v>11448</v>
      </c>
      <c r="L580" s="0" t="n">
        <v>105.89</v>
      </c>
      <c r="M580" s="0" t="s">
        <v>2508</v>
      </c>
      <c r="N580" s="0" t="s">
        <v>90</v>
      </c>
    </row>
    <row r="581" customFormat="false" ht="16" hidden="false" customHeight="false" outlineLevel="0" collapsed="false">
      <c r="A581" s="0" t="s">
        <v>2509</v>
      </c>
      <c r="B581" s="0" t="s">
        <v>2510</v>
      </c>
      <c r="C581" s="1" t="str">
        <f aca="false">HYPERLINK(D581)</f>
        <v>https://www.dtnpf.com/agriculture/web/ag/news/business-inputs/article/2018/10/15/southern-plains-moisture-improves</v>
      </c>
      <c r="D581" s="0" t="s">
        <v>2511</v>
      </c>
      <c r="E581" s="0" t="s">
        <v>2512</v>
      </c>
      <c r="F581" s="0" t="s">
        <v>2513</v>
      </c>
      <c r="G581" s="0" t="s">
        <v>2514</v>
      </c>
      <c r="H581" s="0" t="s">
        <v>18</v>
      </c>
      <c r="J581" s="0" t="s">
        <v>20</v>
      </c>
      <c r="K581" s="0" t="n">
        <v>19208</v>
      </c>
      <c r="L581" s="0" t="n">
        <v>177.67</v>
      </c>
      <c r="M581" s="0" t="s">
        <v>2515</v>
      </c>
      <c r="N581" s="0" t="s">
        <v>90</v>
      </c>
    </row>
    <row r="582" customFormat="false" ht="16" hidden="false" customHeight="false" outlineLevel="0" collapsed="false">
      <c r="A582" s="0" t="s">
        <v>2509</v>
      </c>
      <c r="B582" s="0" t="s">
        <v>2510</v>
      </c>
      <c r="C582" s="1" t="str">
        <f aca="false">HYPERLINK(D582)</f>
        <v>https://www.dtnpf.com/agriculture/web/Ag/news/business-inputs/article/2018/10/15/southern-plains-moisture-improves</v>
      </c>
      <c r="D582" s="0" t="s">
        <v>2516</v>
      </c>
      <c r="E582" s="0" t="s">
        <v>2512</v>
      </c>
      <c r="F582" s="0" t="s">
        <v>2513</v>
      </c>
      <c r="G582" s="0" t="s">
        <v>2514</v>
      </c>
      <c r="H582" s="0" t="s">
        <v>18</v>
      </c>
      <c r="J582" s="0" t="s">
        <v>20</v>
      </c>
      <c r="K582" s="0" t="n">
        <v>19208</v>
      </c>
      <c r="L582" s="0" t="n">
        <v>177.67</v>
      </c>
      <c r="M582" s="0" t="s">
        <v>2515</v>
      </c>
      <c r="N582" s="0" t="s">
        <v>90</v>
      </c>
    </row>
    <row r="583" customFormat="false" ht="16" hidden="false" customHeight="false" outlineLevel="0" collapsed="false">
      <c r="A583" s="0" t="s">
        <v>2517</v>
      </c>
      <c r="B583" s="0" t="s">
        <v>2518</v>
      </c>
      <c r="C583" s="1" t="str">
        <f aca="false">HYPERLINK(D583)</f>
        <v>https://www.elle.com/nl/interieur/a560094/keukendingen-weg-kunnen-opruimen/</v>
      </c>
      <c r="D583" s="0" t="s">
        <v>2519</v>
      </c>
      <c r="E583" s="0" t="s">
        <v>2520</v>
      </c>
      <c r="F583" s="0" t="s">
        <v>2521</v>
      </c>
      <c r="G583" s="0" t="s">
        <v>2522</v>
      </c>
      <c r="H583" s="0" t="s">
        <v>2523</v>
      </c>
      <c r="J583" s="0" t="s">
        <v>2524</v>
      </c>
      <c r="K583" s="0" t="n">
        <v>314</v>
      </c>
      <c r="L583" s="0" t="n">
        <v>2.9</v>
      </c>
      <c r="M583" s="0" t="s">
        <v>2525</v>
      </c>
      <c r="N583" s="0" t="s">
        <v>90</v>
      </c>
    </row>
    <row r="584" customFormat="false" ht="16" hidden="false" customHeight="false" outlineLevel="0" collapsed="false">
      <c r="A584" s="0" t="s">
        <v>2526</v>
      </c>
      <c r="B584" s="0" t="s">
        <v>2527</v>
      </c>
      <c r="C584" s="1" t="str">
        <f aca="false">HYPERLINK(D584)</f>
        <v>http://kansasagconnection.com/story-state.php?Id=1145&amp;yr=2018</v>
      </c>
      <c r="D584" s="0" t="s">
        <v>2528</v>
      </c>
      <c r="E584" s="0" t="s">
        <v>2529</v>
      </c>
      <c r="F584" s="0" t="s">
        <v>41</v>
      </c>
      <c r="G584" s="0" t="s">
        <v>36</v>
      </c>
      <c r="H584" s="0" t="s">
        <v>18</v>
      </c>
      <c r="I584" s="0" t="s">
        <v>19</v>
      </c>
      <c r="J584" s="0" t="s">
        <v>20</v>
      </c>
      <c r="K584" s="0" t="n">
        <v>152</v>
      </c>
      <c r="L584" s="0" t="n">
        <v>1.41</v>
      </c>
      <c r="M584" s="0" t="s">
        <v>2530</v>
      </c>
      <c r="N584" s="0" t="s">
        <v>38</v>
      </c>
    </row>
    <row r="585" customFormat="false" ht="16" hidden="false" customHeight="false" outlineLevel="0" collapsed="false">
      <c r="A585" s="0" t="s">
        <v>2531</v>
      </c>
      <c r="B585" s="0" t="s">
        <v>2532</v>
      </c>
      <c r="C585" s="1" t="str">
        <f aca="false">HYPERLINK(D585)</f>
        <v>https://www.readingeagle.com/news/article/bulletin-board-oct-22-2018</v>
      </c>
      <c r="D585" s="0" t="s">
        <v>2533</v>
      </c>
      <c r="E585" s="0" t="s">
        <v>2534</v>
      </c>
      <c r="F585" s="0" t="s">
        <v>2535</v>
      </c>
      <c r="H585" s="0" t="s">
        <v>18</v>
      </c>
      <c r="I585" s="0" t="s">
        <v>273</v>
      </c>
      <c r="J585" s="0" t="s">
        <v>20</v>
      </c>
      <c r="K585" s="0" t="n">
        <v>106672</v>
      </c>
      <c r="L585" s="0" t="n">
        <v>986.72</v>
      </c>
      <c r="M585" s="0" t="s">
        <v>2536</v>
      </c>
      <c r="N585" s="0" t="s">
        <v>90</v>
      </c>
    </row>
    <row r="586" customFormat="false" ht="16" hidden="false" customHeight="false" outlineLevel="0" collapsed="false">
      <c r="A586" s="0" t="s">
        <v>2537</v>
      </c>
      <c r="B586" s="0" t="s">
        <v>2538</v>
      </c>
      <c r="C586" s="1" t="str">
        <f aca="false">HYPERLINK(D586)</f>
        <v>http://www.floydct.com/sports/national/saints-patience-pays-off-against-stout-ravens-defense/article_3106b7d5-fbce-5ecf-8ec9-35b121f0acff.html</v>
      </c>
      <c r="D586" s="0" t="s">
        <v>2539</v>
      </c>
      <c r="E586" s="0" t="s">
        <v>2540</v>
      </c>
      <c r="F586" s="0" t="s">
        <v>1428</v>
      </c>
      <c r="G586" s="0" t="s">
        <v>2541</v>
      </c>
      <c r="H586" s="0" t="s">
        <v>18</v>
      </c>
      <c r="J586" s="0" t="s">
        <v>20</v>
      </c>
      <c r="K586" s="0" t="n">
        <v>1519</v>
      </c>
      <c r="L586" s="0" t="n">
        <v>14.05</v>
      </c>
      <c r="M586" s="0" t="s">
        <v>2542</v>
      </c>
      <c r="N586" s="0" t="s">
        <v>38</v>
      </c>
    </row>
    <row r="587" customFormat="false" ht="16" hidden="false" customHeight="false" outlineLevel="0" collapsed="false">
      <c r="A587" s="0" t="s">
        <v>2543</v>
      </c>
      <c r="B587" s="0" t="s">
        <v>2544</v>
      </c>
      <c r="C587" s="1" t="str">
        <f aca="false">HYPERLINK(D587)</f>
        <v>https://www.kstatecollegian.com/2018/10/21/this-student-gave-out-free-hugs-for-her-college-bucket-list-heres-what-happened/</v>
      </c>
      <c r="D587" s="0" t="s">
        <v>2545</v>
      </c>
      <c r="E587" s="0" t="s">
        <v>2546</v>
      </c>
      <c r="F587" s="0" t="s">
        <v>615</v>
      </c>
      <c r="G587" s="0" t="s">
        <v>2547</v>
      </c>
      <c r="H587" s="0" t="s">
        <v>18</v>
      </c>
      <c r="I587" s="0" t="s">
        <v>19</v>
      </c>
      <c r="J587" s="0" t="s">
        <v>20</v>
      </c>
      <c r="K587" s="0" t="n">
        <v>12393</v>
      </c>
      <c r="L587" s="0" t="n">
        <v>114.64</v>
      </c>
      <c r="M587" s="0" t="s">
        <v>2548</v>
      </c>
      <c r="N587" s="0" t="s">
        <v>38</v>
      </c>
    </row>
    <row r="588" customFormat="false" ht="16" hidden="false" customHeight="false" outlineLevel="0" collapsed="false">
      <c r="A588" s="0" t="s">
        <v>2549</v>
      </c>
      <c r="B588" s="0" t="s">
        <v>2527</v>
      </c>
      <c r="C588" s="1" t="str">
        <f aca="false">HYPERLINK(D588)</f>
        <v>http://www.usagnet.com/state_headlines/state_story.php?tble=KS2018&amp;ID=1145</v>
      </c>
      <c r="D588" s="0" t="s">
        <v>2550</v>
      </c>
      <c r="E588" s="0" t="s">
        <v>2551</v>
      </c>
      <c r="F588" s="0" t="s">
        <v>35</v>
      </c>
      <c r="G588" s="0" t="s">
        <v>36</v>
      </c>
      <c r="H588" s="0" t="s">
        <v>18</v>
      </c>
      <c r="J588" s="0" t="s">
        <v>20</v>
      </c>
      <c r="K588" s="0" t="n">
        <v>906</v>
      </c>
      <c r="L588" s="0" t="n">
        <v>8.38</v>
      </c>
      <c r="M588" s="0" t="s">
        <v>2530</v>
      </c>
      <c r="N588" s="0" t="s">
        <v>38</v>
      </c>
    </row>
    <row r="589" customFormat="false" ht="16" hidden="false" customHeight="false" outlineLevel="0" collapsed="false">
      <c r="A589" s="0" t="s">
        <v>2552</v>
      </c>
      <c r="B589" s="0" t="s">
        <v>2553</v>
      </c>
      <c r="C589" s="1" t="str">
        <f aca="false">HYPERLINK(D589)</f>
        <v>http://www.ntxe-news.com/artman/publish/article_112990.shtml</v>
      </c>
      <c r="D589" s="0" t="s">
        <v>2554</v>
      </c>
      <c r="E589" s="0" t="s">
        <v>2555</v>
      </c>
      <c r="F589" s="0" t="s">
        <v>2556</v>
      </c>
      <c r="G589" s="0" t="s">
        <v>2557</v>
      </c>
      <c r="H589" s="0" t="s">
        <v>18</v>
      </c>
      <c r="I589" s="0" t="s">
        <v>482</v>
      </c>
      <c r="J589" s="0" t="s">
        <v>20</v>
      </c>
      <c r="K589" s="0" t="n">
        <v>5642</v>
      </c>
      <c r="L589" s="0" t="n">
        <v>52.19</v>
      </c>
      <c r="M589" s="0" t="s">
        <v>2558</v>
      </c>
      <c r="N589" s="0" t="s">
        <v>90</v>
      </c>
    </row>
    <row r="590" customFormat="false" ht="16" hidden="false" customHeight="false" outlineLevel="0" collapsed="false">
      <c r="A590" s="0" t="s">
        <v>2559</v>
      </c>
      <c r="B590" s="0" t="s">
        <v>2560</v>
      </c>
      <c r="C590" s="1" t="str">
        <f aca="false">HYPERLINK(D590)</f>
        <v>http://www.theprogressnews.com/sports/national/saints-patience-execution-on-offense-pays-off-against-stout-ravens/article_a59f64f2-195d-5ad5-b0c8-4868c5ddc84e.html</v>
      </c>
      <c r="D590" s="0" t="s">
        <v>2561</v>
      </c>
      <c r="E590" s="0" t="s">
        <v>2562</v>
      </c>
      <c r="F590" s="0" t="s">
        <v>1736</v>
      </c>
      <c r="G590" s="0" t="s">
        <v>2541</v>
      </c>
      <c r="H590" s="0" t="s">
        <v>18</v>
      </c>
      <c r="I590" s="0" t="s">
        <v>273</v>
      </c>
      <c r="J590" s="0" t="s">
        <v>20</v>
      </c>
      <c r="K590" s="0" t="n">
        <v>16667</v>
      </c>
      <c r="L590" s="0" t="n">
        <v>154.17</v>
      </c>
      <c r="M590" s="0" t="s">
        <v>2563</v>
      </c>
      <c r="N590" s="0" t="s">
        <v>38</v>
      </c>
    </row>
    <row r="591" customFormat="false" ht="16" hidden="false" customHeight="false" outlineLevel="0" collapsed="false">
      <c r="A591" s="0" t="s">
        <v>2564</v>
      </c>
      <c r="B591" s="0" t="s">
        <v>2538</v>
      </c>
      <c r="C591" s="1" t="str">
        <f aca="false">HYPERLINK(D591)</f>
        <v>http://www.theprogressnews.com/sports/national/saints-patience-pays-off-against-stout-ravens-defense/article_a59f64f2-195d-5ad5-b0c8-4868c5ddc84e.html</v>
      </c>
      <c r="D591" s="0" t="s">
        <v>2565</v>
      </c>
      <c r="E591" s="0" t="s">
        <v>2566</v>
      </c>
      <c r="F591" s="0" t="s">
        <v>1736</v>
      </c>
      <c r="G591" s="0" t="s">
        <v>2541</v>
      </c>
      <c r="H591" s="0" t="s">
        <v>18</v>
      </c>
      <c r="I591" s="0" t="s">
        <v>273</v>
      </c>
      <c r="J591" s="0" t="s">
        <v>20</v>
      </c>
      <c r="K591" s="0" t="n">
        <v>16667</v>
      </c>
      <c r="L591" s="0" t="n">
        <v>154.17</v>
      </c>
      <c r="M591" s="0" t="s">
        <v>2567</v>
      </c>
      <c r="N591" s="0" t="s">
        <v>38</v>
      </c>
    </row>
    <row r="592" customFormat="false" ht="16" hidden="false" customHeight="false" outlineLevel="0" collapsed="false">
      <c r="A592" s="0" t="s">
        <v>2568</v>
      </c>
      <c r="B592" s="0" t="s">
        <v>2569</v>
      </c>
      <c r="C592" s="1" t="str">
        <f aca="false">HYPERLINK(D592)</f>
        <v>https://www.morningagclips.com/great-plains-grazing-webinar/</v>
      </c>
      <c r="D592" s="0" t="s">
        <v>2570</v>
      </c>
      <c r="E592" s="0" t="s">
        <v>2571</v>
      </c>
      <c r="F592" s="0" t="s">
        <v>164</v>
      </c>
      <c r="H592" s="0" t="s">
        <v>18</v>
      </c>
      <c r="I592" s="0" t="s">
        <v>165</v>
      </c>
      <c r="J592" s="0" t="s">
        <v>20</v>
      </c>
      <c r="K592" s="0" t="n">
        <v>12237</v>
      </c>
      <c r="L592" s="0" t="n">
        <v>113.19</v>
      </c>
      <c r="M592" s="0" t="s">
        <v>2572</v>
      </c>
      <c r="N592" s="0" t="s">
        <v>38</v>
      </c>
    </row>
    <row r="593" customFormat="false" ht="16" hidden="false" customHeight="false" outlineLevel="0" collapsed="false">
      <c r="A593" s="0" t="s">
        <v>2568</v>
      </c>
      <c r="B593" s="0" t="s">
        <v>2573</v>
      </c>
      <c r="C593" s="1" t="str">
        <f aca="false">HYPERLINK(D593)</f>
        <v>https://www.morningagclips.com/food-safety-workshops-in-november/</v>
      </c>
      <c r="D593" s="0" t="s">
        <v>2574</v>
      </c>
      <c r="E593" s="0" t="s">
        <v>2575</v>
      </c>
      <c r="F593" s="0" t="s">
        <v>164</v>
      </c>
      <c r="H593" s="0" t="s">
        <v>18</v>
      </c>
      <c r="I593" s="0" t="s">
        <v>165</v>
      </c>
      <c r="J593" s="0" t="s">
        <v>20</v>
      </c>
      <c r="K593" s="0" t="n">
        <v>12237</v>
      </c>
      <c r="L593" s="0" t="n">
        <v>113.19</v>
      </c>
      <c r="M593" s="0" t="s">
        <v>2576</v>
      </c>
      <c r="N593" s="0" t="s">
        <v>38</v>
      </c>
    </row>
    <row r="594" customFormat="false" ht="16" hidden="false" customHeight="false" outlineLevel="0" collapsed="false">
      <c r="A594" s="0" t="s">
        <v>2577</v>
      </c>
      <c r="B594" s="0" t="s">
        <v>2578</v>
      </c>
      <c r="C594" s="1" t="str">
        <f aca="false">HYPERLINK(D594)</f>
        <v>https://www.kstatecollegian.com/2018/10/21/students-get-spooky-down-to-boogie-at-haunted-union-and-zombie-prom/</v>
      </c>
      <c r="D594" s="0" t="s">
        <v>2579</v>
      </c>
      <c r="E594" s="0" t="s">
        <v>2580</v>
      </c>
      <c r="F594" s="0" t="s">
        <v>615</v>
      </c>
      <c r="G594" s="0" t="s">
        <v>2581</v>
      </c>
      <c r="H594" s="0" t="s">
        <v>18</v>
      </c>
      <c r="I594" s="0" t="s">
        <v>19</v>
      </c>
      <c r="J594" s="0" t="s">
        <v>20</v>
      </c>
      <c r="K594" s="0" t="n">
        <v>12393</v>
      </c>
      <c r="L594" s="0" t="n">
        <v>114.64</v>
      </c>
      <c r="M594" s="0" t="s">
        <v>2582</v>
      </c>
      <c r="N594" s="0" t="s">
        <v>38</v>
      </c>
    </row>
    <row r="595" customFormat="false" ht="16" hidden="false" customHeight="false" outlineLevel="0" collapsed="false">
      <c r="A595" s="0" t="s">
        <v>2583</v>
      </c>
      <c r="B595" s="0" t="s">
        <v>2584</v>
      </c>
      <c r="C595" s="1" t="str">
        <f aca="false">HYPERLINK(D595)</f>
        <v>https://www.kstatecollegian.com/2018/10/21/first-generation-college-student-paloma-roman-wants-to-bring-change-to-k-state/</v>
      </c>
      <c r="D595" s="0" t="s">
        <v>2585</v>
      </c>
      <c r="E595" s="0" t="s">
        <v>2586</v>
      </c>
      <c r="F595" s="0" t="s">
        <v>615</v>
      </c>
      <c r="G595" s="0" t="s">
        <v>2587</v>
      </c>
      <c r="H595" s="0" t="s">
        <v>18</v>
      </c>
      <c r="I595" s="0" t="s">
        <v>19</v>
      </c>
      <c r="J595" s="0" t="s">
        <v>20</v>
      </c>
      <c r="K595" s="0" t="n">
        <v>12393</v>
      </c>
      <c r="L595" s="0" t="n">
        <v>114.64</v>
      </c>
      <c r="M595" s="0" t="s">
        <v>2588</v>
      </c>
      <c r="N595" s="0" t="s">
        <v>38</v>
      </c>
    </row>
    <row r="596" customFormat="false" ht="16" hidden="false" customHeight="false" outlineLevel="0" collapsed="false">
      <c r="A596" s="0" t="s">
        <v>2589</v>
      </c>
      <c r="B596" s="0" t="s">
        <v>2590</v>
      </c>
      <c r="C596" s="1" t="str">
        <f aca="false">HYPERLINK(D596)</f>
        <v>https://www.kstatecollegian.com/2018/10/21/gubernatorial-candidate-laura-kelly-makes-stop-at-k-state-ahead-of-general-election/</v>
      </c>
      <c r="D596" s="0" t="s">
        <v>2591</v>
      </c>
      <c r="E596" s="0" t="s">
        <v>2592</v>
      </c>
      <c r="F596" s="0" t="s">
        <v>615</v>
      </c>
      <c r="G596" s="0" t="s">
        <v>1910</v>
      </c>
      <c r="H596" s="0" t="s">
        <v>18</v>
      </c>
      <c r="I596" s="0" t="s">
        <v>19</v>
      </c>
      <c r="J596" s="0" t="s">
        <v>20</v>
      </c>
      <c r="K596" s="0" t="n">
        <v>12393</v>
      </c>
      <c r="L596" s="0" t="n">
        <v>114.64</v>
      </c>
      <c r="M596" s="0" t="s">
        <v>2593</v>
      </c>
      <c r="N596" s="0" t="s">
        <v>302</v>
      </c>
    </row>
    <row r="597" customFormat="false" ht="16" hidden="false" customHeight="false" outlineLevel="0" collapsed="false">
      <c r="A597" s="0" t="s">
        <v>2594</v>
      </c>
      <c r="B597" s="0" t="s">
        <v>2595</v>
      </c>
      <c r="C597" s="1" t="str">
        <f aca="false">HYPERLINK(D597)</f>
        <v>http://www.eurocarne.com/noticias/codigo/41372</v>
      </c>
      <c r="D597" s="0" t="s">
        <v>2596</v>
      </c>
      <c r="E597" s="0" t="s">
        <v>2597</v>
      </c>
      <c r="F597" s="0" t="s">
        <v>2598</v>
      </c>
      <c r="H597" s="0" t="s">
        <v>2599</v>
      </c>
      <c r="J597" s="0" t="s">
        <v>1510</v>
      </c>
      <c r="K597" s="0" t="n">
        <v>4737</v>
      </c>
      <c r="L597" s="0" t="n">
        <v>43.82</v>
      </c>
      <c r="M597" s="0" t="s">
        <v>2600</v>
      </c>
      <c r="N597" s="0" t="s">
        <v>38</v>
      </c>
    </row>
    <row r="598" customFormat="false" ht="16" hidden="false" customHeight="false" outlineLevel="0" collapsed="false">
      <c r="A598" s="0" t="s">
        <v>2601</v>
      </c>
      <c r="B598" s="0" t="s">
        <v>2602</v>
      </c>
      <c r="C598" s="1" t="str">
        <f aca="false">HYPERLINK(D598)</f>
        <v>http://www.pratttribune.com/news/20181021/hanvey-named-district-teacher-of-year</v>
      </c>
      <c r="D598" s="0" t="s">
        <v>2603</v>
      </c>
      <c r="E598" s="0" t="s">
        <v>2604</v>
      </c>
      <c r="F598" s="0" t="s">
        <v>2605</v>
      </c>
      <c r="G598" s="0" t="s">
        <v>2606</v>
      </c>
      <c r="H598" s="0" t="s">
        <v>18</v>
      </c>
      <c r="I598" s="0" t="s">
        <v>19</v>
      </c>
      <c r="J598" s="0" t="s">
        <v>20</v>
      </c>
      <c r="K598" s="0" t="n">
        <v>2964</v>
      </c>
      <c r="L598" s="0" t="n">
        <v>27.42</v>
      </c>
      <c r="M598" s="0" t="s">
        <v>2607</v>
      </c>
      <c r="N598" s="0" t="s">
        <v>90</v>
      </c>
    </row>
    <row r="599" customFormat="false" ht="16" hidden="false" customHeight="false" outlineLevel="0" collapsed="false">
      <c r="A599" s="0" t="s">
        <v>2608</v>
      </c>
      <c r="B599" s="0" t="s">
        <v>2609</v>
      </c>
      <c r="C599" s="1" t="str">
        <f aca="false">HYPERLINK(D599)</f>
        <v>http://www.communitymediagroup.com/sports/national/lsu-ad-joe-alleva-contacts-sec-is-fighting-devin-white/article_3340f314-367a-5edd-abae-32bd6ae9e783.html</v>
      </c>
      <c r="D599" s="0" t="s">
        <v>2610</v>
      </c>
      <c r="E599" s="0" t="s">
        <v>2611</v>
      </c>
      <c r="F599" s="0" t="s">
        <v>790</v>
      </c>
      <c r="G599" s="0" t="s">
        <v>660</v>
      </c>
      <c r="H599" s="0" t="s">
        <v>18</v>
      </c>
      <c r="I599" s="0" t="s">
        <v>237</v>
      </c>
      <c r="J599" s="0" t="s">
        <v>20</v>
      </c>
      <c r="K599" s="0" t="n">
        <v>10850</v>
      </c>
      <c r="L599" s="0" t="n">
        <v>100.36</v>
      </c>
      <c r="M599" s="0" t="s">
        <v>2612</v>
      </c>
      <c r="N599" s="0" t="s">
        <v>38</v>
      </c>
    </row>
    <row r="600" customFormat="false" ht="16" hidden="false" customHeight="false" outlineLevel="0" collapsed="false">
      <c r="A600" s="0" t="s">
        <v>2613</v>
      </c>
      <c r="B600" s="0" t="s">
        <v>2614</v>
      </c>
      <c r="C600" s="1" t="str">
        <f aca="false">HYPERLINK(D600)</f>
        <v>http://themercury.com/features/annnouncements/smith/article_f59dc804-0114-55b0-9579-1fd872baa693.html</v>
      </c>
      <c r="D600" s="0" t="s">
        <v>2615</v>
      </c>
      <c r="E600" s="0" t="s">
        <v>2616</v>
      </c>
      <c r="F600" s="0" t="s">
        <v>67</v>
      </c>
      <c r="H600" s="0" t="s">
        <v>18</v>
      </c>
      <c r="I600" s="0" t="s">
        <v>19</v>
      </c>
      <c r="J600" s="0" t="s">
        <v>20</v>
      </c>
      <c r="K600" s="0" t="n">
        <v>15151</v>
      </c>
      <c r="L600" s="0" t="n">
        <v>140.15</v>
      </c>
      <c r="M600" s="0" t="s">
        <v>2617</v>
      </c>
      <c r="N600" s="0" t="s">
        <v>90</v>
      </c>
    </row>
    <row r="601" customFormat="false" ht="16" hidden="false" customHeight="false" outlineLevel="0" collapsed="false">
      <c r="A601" s="0" t="s">
        <v>2613</v>
      </c>
      <c r="B601" s="0" t="s">
        <v>2618</v>
      </c>
      <c r="C601" s="1" t="str">
        <f aca="false">HYPERLINK(D601)</f>
        <v>http://themercury.com/news/local/glow-paddle-offers-new-experiences-for-state-enthusiasts/article_2a5c1994-1838-5c87-8995-f1b6712ac092.html</v>
      </c>
      <c r="D601" s="0" t="s">
        <v>2619</v>
      </c>
      <c r="E601" s="0" t="s">
        <v>2620</v>
      </c>
      <c r="F601" s="0" t="s">
        <v>67</v>
      </c>
      <c r="G601" s="0" t="s">
        <v>982</v>
      </c>
      <c r="H601" s="0" t="s">
        <v>18</v>
      </c>
      <c r="I601" s="0" t="s">
        <v>19</v>
      </c>
      <c r="J601" s="0" t="s">
        <v>20</v>
      </c>
      <c r="K601" s="0" t="n">
        <v>15151</v>
      </c>
      <c r="L601" s="0" t="n">
        <v>140.15</v>
      </c>
      <c r="M601" s="0" t="s">
        <v>2621</v>
      </c>
      <c r="N601" s="0" t="s">
        <v>38</v>
      </c>
    </row>
    <row r="602" customFormat="false" ht="16" hidden="false" customHeight="false" outlineLevel="0" collapsed="false">
      <c r="A602" s="0" t="s">
        <v>2613</v>
      </c>
      <c r="B602" s="0" t="s">
        <v>2622</v>
      </c>
      <c r="C602" s="1" t="str">
        <f aca="false">HYPERLINK(D602)</f>
        <v>http://themercury.com/news/education/kansas-profile-mark-and-greg-gardiner-gardiner-angus-ranch-part/article_bfd946ec-1758-5c52-bb84-3f186f1c4e3d.html</v>
      </c>
      <c r="D602" s="0" t="s">
        <v>2623</v>
      </c>
      <c r="E602" s="0" t="s">
        <v>2624</v>
      </c>
      <c r="F602" s="0" t="s">
        <v>67</v>
      </c>
      <c r="G602" s="0" t="s">
        <v>705</v>
      </c>
      <c r="H602" s="0" t="s">
        <v>18</v>
      </c>
      <c r="I602" s="0" t="s">
        <v>19</v>
      </c>
      <c r="J602" s="0" t="s">
        <v>20</v>
      </c>
      <c r="K602" s="0" t="n">
        <v>15151</v>
      </c>
      <c r="L602" s="0" t="n">
        <v>140.15</v>
      </c>
      <c r="M602" s="0" t="s">
        <v>2625</v>
      </c>
      <c r="N602" s="0" t="s">
        <v>302</v>
      </c>
    </row>
    <row r="603" customFormat="false" ht="16" hidden="false" customHeight="false" outlineLevel="0" collapsed="false">
      <c r="A603" s="0" t="s">
        <v>2613</v>
      </c>
      <c r="B603" s="0" t="s">
        <v>2626</v>
      </c>
      <c r="C603" s="1" t="str">
        <f aca="false">HYPERLINK(D603)</f>
        <v>http://themercury.com/opinion/columns/deal-with-weeds-now-for-easier-management/article_6f4cb85b-c459-5bec-832e-12996f4ce4b7.html</v>
      </c>
      <c r="D603" s="0" t="s">
        <v>2627</v>
      </c>
      <c r="E603" s="0" t="s">
        <v>2628</v>
      </c>
      <c r="F603" s="0" t="s">
        <v>67</v>
      </c>
      <c r="H603" s="0" t="s">
        <v>18</v>
      </c>
      <c r="I603" s="0" t="s">
        <v>19</v>
      </c>
      <c r="J603" s="0" t="s">
        <v>20</v>
      </c>
      <c r="K603" s="0" t="n">
        <v>15151</v>
      </c>
      <c r="L603" s="0" t="n">
        <v>140.15</v>
      </c>
      <c r="M603" s="0" t="s">
        <v>2629</v>
      </c>
      <c r="N603" s="0" t="s">
        <v>38</v>
      </c>
    </row>
    <row r="604" customFormat="false" ht="16" hidden="false" customHeight="false" outlineLevel="0" collapsed="false">
      <c r="A604" s="0" t="s">
        <v>2630</v>
      </c>
      <c r="B604" s="0" t="s">
        <v>2631</v>
      </c>
      <c r="C604" s="1" t="str">
        <f aca="false">HYPERLINK(D604)</f>
        <v>http://themercury.com/features/this-week-in-the-arts-the-shining-tarana-burke-monster/article_6ccfa960-98e5-5e4f-83d2-13afe0f68e97.html</v>
      </c>
      <c r="D604" s="0" t="s">
        <v>2632</v>
      </c>
      <c r="E604" s="0" t="s">
        <v>2633</v>
      </c>
      <c r="F604" s="0" t="s">
        <v>67</v>
      </c>
      <c r="G604" s="0" t="s">
        <v>2634</v>
      </c>
      <c r="H604" s="0" t="s">
        <v>18</v>
      </c>
      <c r="I604" s="0" t="s">
        <v>19</v>
      </c>
      <c r="J604" s="0" t="s">
        <v>20</v>
      </c>
      <c r="K604" s="0" t="n">
        <v>15151</v>
      </c>
      <c r="L604" s="0" t="n">
        <v>140.15</v>
      </c>
      <c r="M604" s="0" t="s">
        <v>2635</v>
      </c>
      <c r="N604" s="0" t="s">
        <v>1154</v>
      </c>
    </row>
    <row r="605" customFormat="false" ht="16" hidden="false" customHeight="false" outlineLevel="0" collapsed="false">
      <c r="A605" s="0" t="s">
        <v>2636</v>
      </c>
      <c r="B605" s="0" t="s">
        <v>2637</v>
      </c>
      <c r="C605" s="1" t="str">
        <f aca="false">HYPERLINK(D605)</f>
        <v>https://www.nptelegraph.com/lifestyle/dawson-county-youth-compete-at-national--h-meats-contest/article_3d512232-d4d1-11e8-a574-5f76f2e4b914.html</v>
      </c>
      <c r="D605" s="0" t="s">
        <v>2638</v>
      </c>
      <c r="E605" s="0" t="s">
        <v>2639</v>
      </c>
      <c r="F605" s="0" t="s">
        <v>2640</v>
      </c>
      <c r="G605" s="0" t="s">
        <v>2641</v>
      </c>
      <c r="H605" s="0" t="s">
        <v>18</v>
      </c>
      <c r="I605" s="0" t="s">
        <v>248</v>
      </c>
      <c r="J605" s="0" t="s">
        <v>20</v>
      </c>
      <c r="K605" s="0" t="n">
        <v>14363</v>
      </c>
      <c r="L605" s="0" t="n">
        <v>132.86</v>
      </c>
      <c r="M605" s="0" t="s">
        <v>2642</v>
      </c>
      <c r="N605" s="0" t="s">
        <v>90</v>
      </c>
    </row>
    <row r="606" customFormat="false" ht="16" hidden="false" customHeight="false" outlineLevel="0" collapsed="false">
      <c r="A606" s="0" t="s">
        <v>2643</v>
      </c>
      <c r="B606" s="0" t="s">
        <v>2327</v>
      </c>
      <c r="C606" s="1" t="str">
        <f aca="false">HYPERLINK(D606)</f>
        <v>http://www.pressreleasepoint.com/new-role-will-support-academic-integrity-and-student-conduct</v>
      </c>
      <c r="D606" s="0" t="s">
        <v>2644</v>
      </c>
      <c r="E606" s="0" t="s">
        <v>2329</v>
      </c>
      <c r="F606" s="0" t="s">
        <v>277</v>
      </c>
      <c r="G606" s="0" t="s">
        <v>2645</v>
      </c>
      <c r="H606" s="0" t="s">
        <v>279</v>
      </c>
      <c r="I606" s="0" t="s">
        <v>280</v>
      </c>
      <c r="J606" s="0" t="s">
        <v>20</v>
      </c>
      <c r="K606" s="0" t="n">
        <v>16694</v>
      </c>
      <c r="L606" s="0" t="n">
        <v>154.42</v>
      </c>
      <c r="M606" s="0" t="s">
        <v>2646</v>
      </c>
      <c r="N606" s="0" t="s">
        <v>22</v>
      </c>
    </row>
    <row r="607" customFormat="false" ht="16" hidden="false" customHeight="false" outlineLevel="0" collapsed="false">
      <c r="A607" s="0" t="s">
        <v>2647</v>
      </c>
      <c r="B607" s="0" t="s">
        <v>2648</v>
      </c>
      <c r="C607" s="1" t="str">
        <f aca="false">HYPERLINK(D607)</f>
        <v>https://www.pigprogress.net/Health/Articles/2018/10/TGE-virus-resistant-pigs-created-348912E/</v>
      </c>
      <c r="D607" s="0" t="s">
        <v>2649</v>
      </c>
      <c r="E607" s="0" t="s">
        <v>2650</v>
      </c>
      <c r="F607" s="0" t="s">
        <v>2651</v>
      </c>
      <c r="G607" s="0" t="s">
        <v>2652</v>
      </c>
      <c r="H607" s="0" t="s">
        <v>2523</v>
      </c>
      <c r="J607" s="0" t="s">
        <v>20</v>
      </c>
      <c r="K607" s="0" t="n">
        <v>9842</v>
      </c>
      <c r="L607" s="0" t="n">
        <v>91.04</v>
      </c>
      <c r="M607" s="0" t="s">
        <v>2653</v>
      </c>
      <c r="N607" s="0" t="s">
        <v>90</v>
      </c>
    </row>
    <row r="608" customFormat="false" ht="16" hidden="false" customHeight="false" outlineLevel="0" collapsed="false">
      <c r="A608" s="0" t="s">
        <v>2654</v>
      </c>
      <c r="B608" s="0" t="s">
        <v>2655</v>
      </c>
      <c r="C608" s="1" t="str">
        <f aca="false">HYPERLINK(D608)</f>
        <v>https://www.dequeenbee.com/sports/national/video-what-lsu-s-ed-orgeron-had-to-say-after/article_9c24607b-57ea-59e9-9043-f7d5abcb7a2d.html</v>
      </c>
      <c r="D608" s="0" t="s">
        <v>2656</v>
      </c>
      <c r="E608" s="0" t="s">
        <v>2540</v>
      </c>
      <c r="F608" s="0" t="s">
        <v>2657</v>
      </c>
      <c r="H608" s="0" t="s">
        <v>18</v>
      </c>
      <c r="J608" s="0" t="s">
        <v>20</v>
      </c>
      <c r="K608" s="0" t="n">
        <v>1746</v>
      </c>
      <c r="L608" s="0" t="n">
        <v>16.15</v>
      </c>
      <c r="M608" s="0" t="s">
        <v>2658</v>
      </c>
      <c r="N608" s="0" t="s">
        <v>38</v>
      </c>
    </row>
    <row r="609" customFormat="false" ht="16" hidden="false" customHeight="false" outlineLevel="0" collapsed="false">
      <c r="A609" s="0" t="s">
        <v>2659</v>
      </c>
      <c r="B609" s="0" t="s">
        <v>2660</v>
      </c>
      <c r="C609" s="1" t="str">
        <f aca="false">HYPERLINK(D609)</f>
        <v>https://www.cjonline.com/sports/20181020/flint-hills-wildlife-refuge-to-host-youth-waterfowl-hunt</v>
      </c>
      <c r="D609" s="0" t="s">
        <v>2661</v>
      </c>
      <c r="E609" s="0" t="s">
        <v>2662</v>
      </c>
      <c r="F609" s="0" t="s">
        <v>2663</v>
      </c>
      <c r="G609" s="0" t="s">
        <v>2664</v>
      </c>
      <c r="H609" s="0" t="s">
        <v>18</v>
      </c>
      <c r="I609" s="0" t="s">
        <v>19</v>
      </c>
      <c r="J609" s="0" t="s">
        <v>20</v>
      </c>
      <c r="K609" s="0" t="n">
        <v>106496</v>
      </c>
      <c r="L609" s="0" t="n">
        <v>985.09</v>
      </c>
      <c r="M609" s="0" t="s">
        <v>2665</v>
      </c>
      <c r="N609" s="0" t="s">
        <v>90</v>
      </c>
    </row>
    <row r="610" customFormat="false" ht="16" hidden="false" customHeight="false" outlineLevel="0" collapsed="false">
      <c r="A610" s="0" t="s">
        <v>2666</v>
      </c>
      <c r="B610" s="0" t="s">
        <v>2667</v>
      </c>
      <c r="C610" s="1" t="str">
        <f aca="false">HYPERLINK(D610)</f>
        <v>https://www.amicopolis.com/blogs/view/529171/cambiamenti-climatici-i-cibi-che-rischiano-di-scomparire</v>
      </c>
      <c r="D610" s="0" t="s">
        <v>2668</v>
      </c>
      <c r="E610" s="0" t="s">
        <v>2669</v>
      </c>
      <c r="F610" s="0" t="s">
        <v>2670</v>
      </c>
      <c r="H610" s="0" t="s">
        <v>1651</v>
      </c>
      <c r="J610" s="0" t="s">
        <v>992</v>
      </c>
      <c r="K610" s="0" t="n">
        <v>109</v>
      </c>
      <c r="L610" s="0" t="n">
        <v>1.01</v>
      </c>
      <c r="M610" s="0" t="s">
        <v>2671</v>
      </c>
      <c r="N610" s="0" t="s">
        <v>90</v>
      </c>
    </row>
    <row r="611" customFormat="false" ht="16" hidden="false" customHeight="false" outlineLevel="0" collapsed="false">
      <c r="A611" s="0" t="s">
        <v>2672</v>
      </c>
      <c r="B611" s="0" t="s">
        <v>2673</v>
      </c>
      <c r="C611" s="1" t="str">
        <f aca="false">HYPERLINK(D611)</f>
        <v>https://www.ksal.com/industrial-hemp-focus-of-ksu-polytechnic-campus-event/</v>
      </c>
      <c r="D611" s="0" t="s">
        <v>2674</v>
      </c>
      <c r="E611" s="0" t="s">
        <v>2675</v>
      </c>
      <c r="F611" s="0" t="s">
        <v>1540</v>
      </c>
      <c r="G611" s="0" t="s">
        <v>2676</v>
      </c>
      <c r="H611" s="0" t="s">
        <v>18</v>
      </c>
      <c r="I611" s="0" t="s">
        <v>19</v>
      </c>
      <c r="J611" s="0" t="s">
        <v>20</v>
      </c>
      <c r="K611" s="0" t="n">
        <v>12386</v>
      </c>
      <c r="L611" s="0" t="n">
        <v>114.57</v>
      </c>
      <c r="M611" s="0" t="s">
        <v>2677</v>
      </c>
      <c r="N611" s="0" t="s">
        <v>923</v>
      </c>
    </row>
    <row r="612" customFormat="false" ht="16" hidden="false" customHeight="false" outlineLevel="0" collapsed="false">
      <c r="A612" s="0" t="s">
        <v>2678</v>
      </c>
      <c r="B612" s="0" t="s">
        <v>1631</v>
      </c>
      <c r="C612" s="1" t="str">
        <f aca="false">HYPERLINK(D612)</f>
        <v>https://www.mrt.com/news/article/Benedictine-monks-work-to-curb-food-insecurity-in-13323324.php</v>
      </c>
      <c r="D612" s="0" t="s">
        <v>2679</v>
      </c>
      <c r="E612" s="0" t="s">
        <v>1633</v>
      </c>
      <c r="F612" s="0" t="s">
        <v>2680</v>
      </c>
      <c r="H612" s="0" t="s">
        <v>18</v>
      </c>
      <c r="I612" s="0" t="s">
        <v>482</v>
      </c>
      <c r="J612" s="0" t="s">
        <v>20</v>
      </c>
      <c r="K612" s="0" t="n">
        <v>52183</v>
      </c>
      <c r="L612" s="0" t="n">
        <v>482.69</v>
      </c>
      <c r="M612" s="0" t="s">
        <v>2681</v>
      </c>
      <c r="N612" s="0" t="s">
        <v>90</v>
      </c>
    </row>
    <row r="613" customFormat="false" ht="16" hidden="false" customHeight="false" outlineLevel="0" collapsed="false">
      <c r="A613" s="0" t="s">
        <v>2682</v>
      </c>
      <c r="B613" s="0" t="s">
        <v>1631</v>
      </c>
      <c r="C613" s="1" t="str">
        <f aca="false">HYPERLINK(D613)</f>
        <v>https://www.mysanantonio.com/news/article/Benedictine-monks-work-to-curb-food-insecurity-in-13323324.php</v>
      </c>
      <c r="D613" s="0" t="s">
        <v>2683</v>
      </c>
      <c r="E613" s="0" t="s">
        <v>1633</v>
      </c>
      <c r="F613" s="0" t="s">
        <v>2684</v>
      </c>
      <c r="H613" s="0" t="s">
        <v>18</v>
      </c>
      <c r="I613" s="0" t="s">
        <v>482</v>
      </c>
      <c r="J613" s="0" t="s">
        <v>20</v>
      </c>
      <c r="K613" s="0" t="n">
        <v>542243</v>
      </c>
      <c r="L613" s="0" t="n">
        <v>5015.75</v>
      </c>
      <c r="M613" s="0" t="s">
        <v>2681</v>
      </c>
      <c r="N613" s="0" t="s">
        <v>90</v>
      </c>
    </row>
    <row r="614" customFormat="false" ht="16" hidden="false" customHeight="false" outlineLevel="0" collapsed="false">
      <c r="A614" s="0" t="s">
        <v>2685</v>
      </c>
      <c r="B614" s="0" t="s">
        <v>2686</v>
      </c>
      <c r="C614" s="1" t="str">
        <f aca="false">HYPERLINK(D614)</f>
        <v>http://www.morningsun.net/news/20181020/ktccu-hosts-open-house-ribbon-cutting</v>
      </c>
      <c r="D614" s="0" t="s">
        <v>2687</v>
      </c>
      <c r="E614" s="0" t="s">
        <v>2688</v>
      </c>
      <c r="F614" s="0" t="s">
        <v>2689</v>
      </c>
      <c r="G614" s="0" t="s">
        <v>2690</v>
      </c>
      <c r="H614" s="0" t="s">
        <v>18</v>
      </c>
      <c r="I614" s="0" t="s">
        <v>19</v>
      </c>
      <c r="J614" s="0" t="s">
        <v>20</v>
      </c>
      <c r="K614" s="0" t="n">
        <v>7828</v>
      </c>
      <c r="L614" s="0" t="n">
        <v>72.41</v>
      </c>
      <c r="M614" s="0" t="s">
        <v>2691</v>
      </c>
      <c r="N614" s="0" t="s">
        <v>22</v>
      </c>
    </row>
    <row r="615" customFormat="false" ht="16" hidden="false" customHeight="false" outlineLevel="0" collapsed="false">
      <c r="A615" s="0" t="s">
        <v>2692</v>
      </c>
      <c r="B615" s="0" t="s">
        <v>1631</v>
      </c>
      <c r="C615" s="1" t="str">
        <f aca="false">HYPERLINK(D615)</f>
        <v>https://www.lmtonline.com/news/article/Benedictine-monks-work-to-curb-food-insecurity-in-13323324.php</v>
      </c>
      <c r="D615" s="0" t="s">
        <v>2693</v>
      </c>
      <c r="E615" s="0" t="s">
        <v>1633</v>
      </c>
      <c r="F615" s="0" t="s">
        <v>2694</v>
      </c>
      <c r="H615" s="0" t="s">
        <v>18</v>
      </c>
      <c r="I615" s="0" t="s">
        <v>482</v>
      </c>
      <c r="J615" s="0" t="s">
        <v>20</v>
      </c>
      <c r="K615" s="0" t="n">
        <v>181381</v>
      </c>
      <c r="L615" s="0" t="n">
        <v>1677.77</v>
      </c>
      <c r="M615" s="0" t="s">
        <v>2695</v>
      </c>
      <c r="N615" s="0" t="s">
        <v>90</v>
      </c>
    </row>
    <row r="616" customFormat="false" ht="16" hidden="false" customHeight="false" outlineLevel="0" collapsed="false">
      <c r="A616" s="0" t="s">
        <v>2696</v>
      </c>
      <c r="B616" s="0" t="s">
        <v>1631</v>
      </c>
      <c r="C616" s="1" t="str">
        <f aca="false">HYPERLINK(D616)</f>
        <v>https://www.beaumontenterprise.com/news/article/Benedictine-monks-work-to-curb-food-insecurity-in-13323324.php</v>
      </c>
      <c r="D616" s="0" t="s">
        <v>2697</v>
      </c>
      <c r="E616" s="0" t="s">
        <v>1633</v>
      </c>
      <c r="F616" s="0" t="s">
        <v>2698</v>
      </c>
      <c r="H616" s="0" t="s">
        <v>18</v>
      </c>
      <c r="I616" s="0" t="s">
        <v>482</v>
      </c>
      <c r="J616" s="0" t="s">
        <v>20</v>
      </c>
      <c r="K616" s="0" t="n">
        <v>48329</v>
      </c>
      <c r="L616" s="0" t="n">
        <v>447.04</v>
      </c>
      <c r="M616" s="0" t="s">
        <v>2681</v>
      </c>
      <c r="N616" s="0" t="s">
        <v>90</v>
      </c>
    </row>
    <row r="617" customFormat="false" ht="16" hidden="false" customHeight="false" outlineLevel="0" collapsed="false">
      <c r="A617" s="0" t="s">
        <v>2699</v>
      </c>
      <c r="B617" s="0" t="s">
        <v>1631</v>
      </c>
      <c r="C617" s="1" t="str">
        <f aca="false">HYPERLINK(D617)</f>
        <v>https://www.middletownpress.com/news/article/Benedictine-monks-work-to-curb-food-insecurity-in-13323324.php</v>
      </c>
      <c r="D617" s="0" t="s">
        <v>2700</v>
      </c>
      <c r="E617" s="0" t="s">
        <v>1633</v>
      </c>
      <c r="F617" s="0" t="s">
        <v>2701</v>
      </c>
      <c r="H617" s="0" t="s">
        <v>18</v>
      </c>
      <c r="I617" s="0" t="s">
        <v>361</v>
      </c>
      <c r="J617" s="0" t="s">
        <v>20</v>
      </c>
      <c r="K617" s="0" t="n">
        <v>24659</v>
      </c>
      <c r="L617" s="0" t="n">
        <v>228.1</v>
      </c>
      <c r="M617" s="0" t="s">
        <v>2681</v>
      </c>
      <c r="N617" s="0" t="s">
        <v>90</v>
      </c>
    </row>
    <row r="618" customFormat="false" ht="16" hidden="false" customHeight="false" outlineLevel="0" collapsed="false">
      <c r="A618" s="0" t="s">
        <v>2699</v>
      </c>
      <c r="B618" s="0" t="s">
        <v>1631</v>
      </c>
      <c r="C618" s="1" t="str">
        <f aca="false">HYPERLINK(D618)</f>
        <v>https://www.sfgate.com/news/article/Benedictine-monks-work-to-curb-food-insecurity-in-13323324.php</v>
      </c>
      <c r="D618" s="0" t="s">
        <v>2702</v>
      </c>
      <c r="E618" s="0" t="s">
        <v>1633</v>
      </c>
      <c r="F618" s="0" t="s">
        <v>2354</v>
      </c>
      <c r="H618" s="0" t="s">
        <v>18</v>
      </c>
      <c r="I618" s="0" t="s">
        <v>408</v>
      </c>
      <c r="J618" s="0" t="s">
        <v>20</v>
      </c>
      <c r="K618" s="0" t="n">
        <v>11408587</v>
      </c>
      <c r="L618" s="0" t="n">
        <v>105529.43</v>
      </c>
      <c r="M618" s="0" t="s">
        <v>2681</v>
      </c>
      <c r="N618" s="0" t="s">
        <v>90</v>
      </c>
    </row>
    <row r="619" customFormat="false" ht="16" hidden="false" customHeight="false" outlineLevel="0" collapsed="false">
      <c r="A619" s="0" t="s">
        <v>2703</v>
      </c>
      <c r="B619" s="0" t="s">
        <v>1631</v>
      </c>
      <c r="C619" s="1" t="str">
        <f aca="false">HYPERLINK(D619)</f>
        <v>http://www.dailyjournal.net/2018/10/20/ne-exchange-omaha-monks/</v>
      </c>
      <c r="D619" s="0" t="s">
        <v>2704</v>
      </c>
      <c r="E619" s="0" t="s">
        <v>1633</v>
      </c>
      <c r="F619" s="0" t="s">
        <v>2705</v>
      </c>
      <c r="G619" s="0" t="s">
        <v>2706</v>
      </c>
      <c r="H619" s="0" t="s">
        <v>18</v>
      </c>
      <c r="I619" s="0" t="s">
        <v>29</v>
      </c>
      <c r="J619" s="0" t="s">
        <v>20</v>
      </c>
      <c r="K619" s="0" t="n">
        <v>17744</v>
      </c>
      <c r="L619" s="0" t="n">
        <v>164.13</v>
      </c>
      <c r="M619" s="0" t="s">
        <v>2707</v>
      </c>
      <c r="N619" s="0" t="s">
        <v>90</v>
      </c>
    </row>
    <row r="620" customFormat="false" ht="16" hidden="false" customHeight="false" outlineLevel="0" collapsed="false">
      <c r="A620" s="0" t="s">
        <v>2708</v>
      </c>
      <c r="B620" s="0" t="s">
        <v>1631</v>
      </c>
      <c r="C620" s="1" t="str">
        <f aca="false">HYPERLINK(D620)</f>
        <v>https://www.nhregister.com/news/article/Benedictine-monks-work-to-curb-food-insecurity-in-13323324.php</v>
      </c>
      <c r="D620" s="0" t="s">
        <v>2709</v>
      </c>
      <c r="E620" s="0" t="s">
        <v>1633</v>
      </c>
      <c r="F620" s="0" t="s">
        <v>2710</v>
      </c>
      <c r="H620" s="0" t="s">
        <v>18</v>
      </c>
      <c r="I620" s="0" t="s">
        <v>361</v>
      </c>
      <c r="J620" s="0" t="s">
        <v>20</v>
      </c>
      <c r="K620" s="0" t="n">
        <v>132139</v>
      </c>
      <c r="L620" s="0" t="n">
        <v>1222.29</v>
      </c>
      <c r="M620" s="0" t="s">
        <v>2681</v>
      </c>
      <c r="N620" s="0" t="s">
        <v>90</v>
      </c>
    </row>
    <row r="621" customFormat="false" ht="16" hidden="false" customHeight="false" outlineLevel="0" collapsed="false">
      <c r="A621" s="0" t="s">
        <v>2708</v>
      </c>
      <c r="B621" s="0" t="s">
        <v>1631</v>
      </c>
      <c r="C621" s="1" t="str">
        <f aca="false">HYPERLINK(D621)</f>
        <v/>
      </c>
      <c r="E621" s="0" t="s">
        <v>1633</v>
      </c>
      <c r="F621" s="0" t="s">
        <v>2401</v>
      </c>
      <c r="G621" s="0" t="s">
        <v>2711</v>
      </c>
      <c r="H621" s="0" t="s">
        <v>18</v>
      </c>
      <c r="J621" s="0" t="s">
        <v>20</v>
      </c>
      <c r="K621" s="0" t="n">
        <v>444609</v>
      </c>
      <c r="L621" s="0" t="n">
        <v>4112.63</v>
      </c>
      <c r="M621" s="0" t="s">
        <v>2712</v>
      </c>
      <c r="N621" s="0" t="s">
        <v>90</v>
      </c>
    </row>
    <row r="622" customFormat="false" ht="16" hidden="false" customHeight="false" outlineLevel="0" collapsed="false">
      <c r="A622" s="0" t="s">
        <v>2713</v>
      </c>
      <c r="B622" s="0" t="s">
        <v>2714</v>
      </c>
      <c r="C622" s="1" t="str">
        <f aca="false">HYPERLINK(D622)</f>
        <v>http://www.jcpost.com/2018/10/20/jcms-college-night/</v>
      </c>
      <c r="D622" s="0" t="s">
        <v>2715</v>
      </c>
      <c r="E622" s="0" t="s">
        <v>2716</v>
      </c>
      <c r="F622" s="0" t="s">
        <v>559</v>
      </c>
      <c r="G622" s="0" t="s">
        <v>560</v>
      </c>
      <c r="H622" s="0" t="s">
        <v>18</v>
      </c>
      <c r="I622" s="0" t="s">
        <v>19</v>
      </c>
      <c r="J622" s="0" t="s">
        <v>20</v>
      </c>
      <c r="K622" s="0" t="n">
        <v>2942</v>
      </c>
      <c r="L622" s="0" t="n">
        <v>27.21</v>
      </c>
      <c r="M622" s="0" t="s">
        <v>2717</v>
      </c>
      <c r="N622" s="0" t="s">
        <v>1095</v>
      </c>
    </row>
    <row r="623" customFormat="false" ht="16" hidden="false" customHeight="false" outlineLevel="0" collapsed="false">
      <c r="A623" s="0" t="s">
        <v>2718</v>
      </c>
      <c r="B623" s="0" t="s">
        <v>2719</v>
      </c>
      <c r="C623" s="1" t="str">
        <f aca="false">HYPERLINK(D623)</f>
        <v>https://missoulacurrent.com/opinion/2018/10/harmons-histories-missoula-fire-horses/</v>
      </c>
      <c r="D623" s="0" t="s">
        <v>2720</v>
      </c>
      <c r="E623" s="0" t="s">
        <v>2721</v>
      </c>
      <c r="F623" s="0" t="s">
        <v>2722</v>
      </c>
      <c r="G623" s="0" t="s">
        <v>2723</v>
      </c>
      <c r="H623" s="0" t="s">
        <v>18</v>
      </c>
      <c r="J623" s="0" t="s">
        <v>20</v>
      </c>
      <c r="K623" s="0" t="n">
        <v>10798</v>
      </c>
      <c r="L623" s="0" t="n">
        <v>99.88</v>
      </c>
      <c r="M623" s="0" t="s">
        <v>2724</v>
      </c>
      <c r="N623" s="0" t="s">
        <v>90</v>
      </c>
    </row>
    <row r="624" customFormat="false" ht="16" hidden="false" customHeight="false" outlineLevel="0" collapsed="false">
      <c r="A624" s="0" t="s">
        <v>2725</v>
      </c>
      <c r="B624" s="0" t="s">
        <v>2726</v>
      </c>
      <c r="C624" s="1" t="str">
        <f aca="false">HYPERLINK(D624)</f>
        <v>http://news.morningstar.com/all/market-watch/TDJNMW20181020108/update-i-want-to-enjoy-life-and-go-places-my-wife-wants-new-cars-and-big-houses.aspx</v>
      </c>
      <c r="D624" s="0" t="s">
        <v>2727</v>
      </c>
      <c r="E624" s="0" t="s">
        <v>2728</v>
      </c>
      <c r="F624" s="0" t="s">
        <v>2729</v>
      </c>
      <c r="H624" s="0" t="s">
        <v>18</v>
      </c>
      <c r="J624" s="0" t="s">
        <v>20</v>
      </c>
      <c r="K624" s="0" t="n">
        <v>1980610</v>
      </c>
      <c r="L624" s="0" t="n">
        <v>18320.64</v>
      </c>
      <c r="M624" s="0" t="s">
        <v>2730</v>
      </c>
      <c r="N624" s="0" t="s">
        <v>90</v>
      </c>
    </row>
    <row r="625" customFormat="false" ht="16" hidden="false" customHeight="false" outlineLevel="0" collapsed="false">
      <c r="A625" s="0" t="s">
        <v>2731</v>
      </c>
      <c r="B625" s="0" t="s">
        <v>2732</v>
      </c>
      <c r="C625" s="1" t="str">
        <f aca="false">HYPERLINK(D625)</f>
        <v>https://www.marketwatch.com/story/i-want-to-enjoy-life-and-go-places-my-wife-wants-new-cars-big-houses-and-stuff-2018-05-01</v>
      </c>
      <c r="D625" s="0" t="s">
        <v>2733</v>
      </c>
      <c r="E625" s="0" t="s">
        <v>2728</v>
      </c>
      <c r="F625" s="0" t="s">
        <v>2734</v>
      </c>
      <c r="G625" s="0" t="s">
        <v>2735</v>
      </c>
      <c r="H625" s="0" t="s">
        <v>18</v>
      </c>
      <c r="J625" s="0" t="s">
        <v>20</v>
      </c>
      <c r="K625" s="0" t="n">
        <v>9523752</v>
      </c>
      <c r="L625" s="0" t="n">
        <v>88094.71</v>
      </c>
      <c r="M625" s="0" t="s">
        <v>2736</v>
      </c>
      <c r="N625" s="0" t="s">
        <v>90</v>
      </c>
    </row>
    <row r="626" customFormat="false" ht="16" hidden="false" customHeight="false" outlineLevel="0" collapsed="false">
      <c r="A626" s="0" t="s">
        <v>2737</v>
      </c>
      <c r="B626" s="0" t="s">
        <v>2738</v>
      </c>
      <c r="C626" s="1" t="str">
        <f aca="false">HYPERLINK(D626)</f>
        <v>http://www.hpj.com/livestock/grazing-management-school-set-for-oct/article_8f97bce8-d31b-11e8-82fd-83245d358a82.html</v>
      </c>
      <c r="D626" s="0" t="s">
        <v>2739</v>
      </c>
      <c r="E626" s="0" t="s">
        <v>2740</v>
      </c>
      <c r="F626" s="0" t="s">
        <v>103</v>
      </c>
      <c r="H626" s="0" t="s">
        <v>18</v>
      </c>
      <c r="J626" s="0" t="s">
        <v>20</v>
      </c>
      <c r="K626" s="0" t="n">
        <v>11104</v>
      </c>
      <c r="L626" s="0" t="n">
        <v>102.71</v>
      </c>
      <c r="M626" s="0" t="s">
        <v>2741</v>
      </c>
      <c r="N626" s="0" t="s">
        <v>923</v>
      </c>
    </row>
    <row r="627" customFormat="false" ht="16" hidden="false" customHeight="false" outlineLevel="0" collapsed="false">
      <c r="A627" s="0" t="s">
        <v>2742</v>
      </c>
      <c r="B627" s="0" t="s">
        <v>2743</v>
      </c>
      <c r="C627" s="1" t="str">
        <f aca="false">HYPERLINK(D627)</f>
        <v>https://www.arkansasonline.com/news/2018/oct/20/state-agency-names-president-20181020/</v>
      </c>
      <c r="D627" s="0" t="s">
        <v>2744</v>
      </c>
      <c r="E627" s="0" t="s">
        <v>2745</v>
      </c>
      <c r="F627" s="0" t="s">
        <v>2746</v>
      </c>
      <c r="H627" s="0" t="s">
        <v>18</v>
      </c>
      <c r="I627" s="0" t="s">
        <v>437</v>
      </c>
      <c r="J627" s="0" t="s">
        <v>20</v>
      </c>
      <c r="K627" s="0" t="n">
        <v>157027</v>
      </c>
      <c r="L627" s="0" t="n">
        <v>1452.5</v>
      </c>
      <c r="M627" s="0" t="s">
        <v>2747</v>
      </c>
      <c r="N627" s="0" t="s">
        <v>90</v>
      </c>
    </row>
    <row r="628" customFormat="false" ht="16" hidden="false" customHeight="false" outlineLevel="0" collapsed="false">
      <c r="A628" s="0" t="s">
        <v>2748</v>
      </c>
      <c r="B628" s="0" t="s">
        <v>1631</v>
      </c>
      <c r="C628" s="1" t="str">
        <f aca="false">HYPERLINK(D628)</f>
        <v>https://www.heraldcourier.com/news/benedictine-monks-work-to-curb-food-insecurity-in-omaha/article_7b6489f6-35e2-5df7-ad51-58a079a75aae.html</v>
      </c>
      <c r="D628" s="0" t="s">
        <v>2749</v>
      </c>
      <c r="E628" s="0" t="s">
        <v>1633</v>
      </c>
      <c r="F628" s="0" t="s">
        <v>2750</v>
      </c>
      <c r="G628" s="0" t="s">
        <v>2751</v>
      </c>
      <c r="H628" s="0" t="s">
        <v>18</v>
      </c>
      <c r="J628" s="0" t="s">
        <v>20</v>
      </c>
      <c r="K628" s="0" t="n">
        <v>78299</v>
      </c>
      <c r="L628" s="0" t="n">
        <v>724.27</v>
      </c>
      <c r="M628" s="0" t="s">
        <v>2752</v>
      </c>
      <c r="N628" s="0" t="s">
        <v>90</v>
      </c>
    </row>
    <row r="629" customFormat="false" ht="16" hidden="false" customHeight="false" outlineLevel="0" collapsed="false">
      <c r="A629" s="0" t="s">
        <v>2753</v>
      </c>
      <c r="B629" s="0" t="s">
        <v>2754</v>
      </c>
      <c r="C629" s="1" t="str">
        <f aca="false">HYPERLINK(D629)</f>
        <v>https://www.usnews.com/news/best-states/nebraska/articles/2018-10-20/benedictine-monks-work-to-curb-food-insecurity-in-omaha</v>
      </c>
      <c r="D629" s="0" t="s">
        <v>2755</v>
      </c>
      <c r="E629" s="0" t="s">
        <v>1633</v>
      </c>
      <c r="F629" s="0" t="s">
        <v>2756</v>
      </c>
      <c r="H629" s="0" t="s">
        <v>18</v>
      </c>
      <c r="J629" s="0" t="s">
        <v>20</v>
      </c>
      <c r="K629" s="0" t="n">
        <v>14182707</v>
      </c>
      <c r="L629" s="0" t="n">
        <v>131190.04</v>
      </c>
      <c r="M629" s="0" t="s">
        <v>2757</v>
      </c>
      <c r="N629" s="0" t="s">
        <v>90</v>
      </c>
    </row>
    <row r="630" customFormat="false" ht="16" hidden="false" customHeight="false" outlineLevel="0" collapsed="false">
      <c r="A630" s="0" t="s">
        <v>2758</v>
      </c>
      <c r="B630" s="0" t="s">
        <v>1631</v>
      </c>
      <c r="C630" s="1" t="str">
        <f aca="false">HYPERLINK(D630)</f>
        <v>https://fremonttribune.com/news/state-and-regional/benedictine-monks-work-to-curb-food-insecurity-in-omaha/article_d42a7cce-e6ae-5370-a42c-ac1446d04463.html</v>
      </c>
      <c r="D630" s="0" t="s">
        <v>2759</v>
      </c>
      <c r="E630" s="0" t="s">
        <v>1633</v>
      </c>
      <c r="F630" s="0" t="s">
        <v>2760</v>
      </c>
      <c r="G630" s="0" t="s">
        <v>2761</v>
      </c>
      <c r="H630" s="0" t="s">
        <v>18</v>
      </c>
      <c r="I630" s="0" t="s">
        <v>248</v>
      </c>
      <c r="J630" s="0" t="s">
        <v>20</v>
      </c>
      <c r="K630" s="0" t="n">
        <v>17855</v>
      </c>
      <c r="L630" s="0" t="n">
        <v>165.16</v>
      </c>
      <c r="M630" s="0" t="s">
        <v>2762</v>
      </c>
      <c r="N630" s="0" t="s">
        <v>90</v>
      </c>
    </row>
    <row r="631" customFormat="false" ht="16" hidden="false" customHeight="false" outlineLevel="0" collapsed="false">
      <c r="A631" s="0" t="s">
        <v>2758</v>
      </c>
      <c r="B631" s="0" t="s">
        <v>1631</v>
      </c>
      <c r="C631" s="1" t="str">
        <f aca="false">HYPERLINK(D631)</f>
        <v>https://www.theeagle.com/news/nation/benedictine-monks-work-to-curb-food-insecurity-in-omaha/article_844bfaf9-1e61-5ea2-b376-7dad7c19707a.html</v>
      </c>
      <c r="D631" s="0" t="s">
        <v>2763</v>
      </c>
      <c r="E631" s="0" t="s">
        <v>1633</v>
      </c>
      <c r="F631" s="0" t="s">
        <v>2400</v>
      </c>
      <c r="G631" s="0" t="s">
        <v>2761</v>
      </c>
      <c r="H631" s="0" t="s">
        <v>18</v>
      </c>
      <c r="I631" s="0" t="s">
        <v>482</v>
      </c>
      <c r="J631" s="0" t="s">
        <v>20</v>
      </c>
      <c r="K631" s="0" t="n">
        <v>76992</v>
      </c>
      <c r="L631" s="0" t="n">
        <v>712.18</v>
      </c>
      <c r="M631" s="0" t="s">
        <v>2764</v>
      </c>
      <c r="N631" s="0" t="s">
        <v>90</v>
      </c>
    </row>
    <row r="632" customFormat="false" ht="16" hidden="false" customHeight="false" outlineLevel="0" collapsed="false">
      <c r="A632" s="0" t="s">
        <v>2758</v>
      </c>
      <c r="B632" s="0" t="s">
        <v>1631</v>
      </c>
      <c r="C632" s="1" t="str">
        <f aca="false">HYPERLINK(D632)</f>
        <v>https://www.nptelegraph.com/news/state/benedictine-monks-work-to-curb-food-insecurity-in-omaha/article_926b38b4-6262-5fbc-a579-2d004789c73f.html</v>
      </c>
      <c r="D632" s="0" t="s">
        <v>2765</v>
      </c>
      <c r="E632" s="0" t="s">
        <v>1633</v>
      </c>
      <c r="F632" s="0" t="s">
        <v>2640</v>
      </c>
      <c r="G632" s="0" t="s">
        <v>2751</v>
      </c>
      <c r="H632" s="0" t="s">
        <v>18</v>
      </c>
      <c r="I632" s="0" t="s">
        <v>248</v>
      </c>
      <c r="J632" s="0" t="s">
        <v>20</v>
      </c>
      <c r="K632" s="0" t="n">
        <v>14363</v>
      </c>
      <c r="L632" s="0" t="n">
        <v>132.86</v>
      </c>
      <c r="M632" s="0" t="s">
        <v>2752</v>
      </c>
      <c r="N632" s="0" t="s">
        <v>90</v>
      </c>
    </row>
    <row r="633" customFormat="false" ht="16" hidden="false" customHeight="false" outlineLevel="0" collapsed="false">
      <c r="A633" s="0" t="s">
        <v>2758</v>
      </c>
      <c r="B633" s="0" t="s">
        <v>1631</v>
      </c>
      <c r="C633" s="1" t="str">
        <f aca="false">HYPERLINK(D633)</f>
        <v>http://www.yankton.net/news/state_ap_ne/article_015f0887-c804-588f-aae0-369589eb060f.html</v>
      </c>
      <c r="D633" s="0" t="s">
        <v>2766</v>
      </c>
      <c r="E633" s="0" t="s">
        <v>1633</v>
      </c>
      <c r="F633" s="0" t="s">
        <v>2767</v>
      </c>
      <c r="G633" s="0" t="s">
        <v>2761</v>
      </c>
      <c r="H633" s="0" t="s">
        <v>18</v>
      </c>
      <c r="I633" s="0" t="s">
        <v>785</v>
      </c>
      <c r="J633" s="0" t="s">
        <v>20</v>
      </c>
      <c r="K633" s="0" t="n">
        <v>16589</v>
      </c>
      <c r="L633" s="0" t="n">
        <v>153.45</v>
      </c>
      <c r="M633" s="0" t="s">
        <v>2764</v>
      </c>
      <c r="N633" s="0" t="s">
        <v>90</v>
      </c>
    </row>
    <row r="634" customFormat="false" ht="16" hidden="false" customHeight="false" outlineLevel="0" collapsed="false">
      <c r="A634" s="0" t="s">
        <v>2758</v>
      </c>
      <c r="B634" s="0" t="s">
        <v>1631</v>
      </c>
      <c r="C634" s="1" t="str">
        <f aca="false">HYPERLINK(D634)</f>
        <v>http://www.ccenterdispatch.com/news/state/article_caa54601-b71c-5906-8b88-a0b92e2c69e8.html</v>
      </c>
      <c r="D634" s="0" t="s">
        <v>2768</v>
      </c>
      <c r="E634" s="0" t="s">
        <v>1633</v>
      </c>
      <c r="F634" s="0" t="s">
        <v>806</v>
      </c>
      <c r="H634" s="0" t="s">
        <v>18</v>
      </c>
      <c r="I634" s="0" t="s">
        <v>807</v>
      </c>
      <c r="J634" s="0" t="s">
        <v>20</v>
      </c>
      <c r="K634" s="0" t="n">
        <v>7603</v>
      </c>
      <c r="L634" s="0" t="n">
        <v>70.33</v>
      </c>
      <c r="M634" s="0" t="s">
        <v>2681</v>
      </c>
      <c r="N634" s="0" t="s">
        <v>90</v>
      </c>
    </row>
    <row r="635" customFormat="false" ht="16" hidden="false" customHeight="false" outlineLevel="0" collapsed="false">
      <c r="A635" s="0" t="s">
        <v>2758</v>
      </c>
      <c r="B635" s="0" t="s">
        <v>1631</v>
      </c>
      <c r="C635" s="1" t="str">
        <f aca="false">HYPERLINK(D635)</f>
        <v>https://beatricedailysun.com/news/state-and-regional/benedictine-monks-work-to-curb-food-insecurity-in-omaha/article_812cf68f-7ee2-5c9a-965b-3c98688f885e.html</v>
      </c>
      <c r="D635" s="0" t="s">
        <v>2769</v>
      </c>
      <c r="E635" s="0" t="s">
        <v>1633</v>
      </c>
      <c r="F635" s="0" t="s">
        <v>2770</v>
      </c>
      <c r="G635" s="0" t="s">
        <v>2761</v>
      </c>
      <c r="H635" s="0" t="s">
        <v>18</v>
      </c>
      <c r="I635" s="0" t="s">
        <v>248</v>
      </c>
      <c r="J635" s="0" t="s">
        <v>20</v>
      </c>
      <c r="K635" s="0" t="n">
        <v>11089</v>
      </c>
      <c r="L635" s="0" t="n">
        <v>102.57</v>
      </c>
      <c r="M635" s="0" t="s">
        <v>2762</v>
      </c>
      <c r="N635" s="0" t="s">
        <v>90</v>
      </c>
    </row>
    <row r="636" customFormat="false" ht="16" hidden="false" customHeight="false" outlineLevel="0" collapsed="false">
      <c r="A636" s="0" t="s">
        <v>2771</v>
      </c>
      <c r="B636" s="0" t="s">
        <v>1631</v>
      </c>
      <c r="C636" s="1" t="str">
        <f aca="false">HYPERLINK(D636)</f>
        <v>http://www.newspressnow.com/news/state/benedictine-monks-work-to-curb-food-insecurity-in-omaha/article_d9d031ef-58d1-5156-91d8-a23df7dcb823.html</v>
      </c>
      <c r="D636" s="0" t="s">
        <v>2772</v>
      </c>
      <c r="E636" s="0" t="s">
        <v>1633</v>
      </c>
      <c r="F636" s="0" t="s">
        <v>497</v>
      </c>
      <c r="G636" s="0" t="s">
        <v>2773</v>
      </c>
      <c r="H636" s="0" t="s">
        <v>18</v>
      </c>
      <c r="I636" s="0" t="s">
        <v>88</v>
      </c>
      <c r="J636" s="0" t="s">
        <v>20</v>
      </c>
      <c r="K636" s="0" t="n">
        <v>43571</v>
      </c>
      <c r="L636" s="0" t="n">
        <v>403.03</v>
      </c>
      <c r="M636" s="0" t="s">
        <v>2774</v>
      </c>
      <c r="N636" s="0" t="s">
        <v>90</v>
      </c>
    </row>
    <row r="637" customFormat="false" ht="16" hidden="false" customHeight="false" outlineLevel="0" collapsed="false">
      <c r="A637" s="0" t="s">
        <v>2775</v>
      </c>
      <c r="B637" s="0" t="s">
        <v>1631</v>
      </c>
      <c r="C637" s="1" t="str">
        <f aca="false">HYPERLINK(D637)</f>
        <v>http://www.hastingstribune.com/news/state/benedictine-monks-work-to-curb-food-insecurity-in-omaha/article_537e7e3d-d064-5a03-8ed4-8ecfbd83ac6a.html</v>
      </c>
      <c r="D637" s="0" t="s">
        <v>2776</v>
      </c>
      <c r="E637" s="0" t="s">
        <v>1633</v>
      </c>
      <c r="F637" s="0" t="s">
        <v>2777</v>
      </c>
      <c r="G637" s="0" t="s">
        <v>2761</v>
      </c>
      <c r="H637" s="0" t="s">
        <v>18</v>
      </c>
      <c r="I637" s="0" t="s">
        <v>248</v>
      </c>
      <c r="J637" s="0" t="s">
        <v>20</v>
      </c>
      <c r="K637" s="0" t="n">
        <v>43516</v>
      </c>
      <c r="L637" s="0" t="n">
        <v>402.52</v>
      </c>
      <c r="M637" s="0" t="s">
        <v>2762</v>
      </c>
      <c r="N637" s="0" t="s">
        <v>90</v>
      </c>
    </row>
    <row r="638" customFormat="false" ht="16" hidden="false" customHeight="false" outlineLevel="0" collapsed="false">
      <c r="A638" s="0" t="s">
        <v>2775</v>
      </c>
      <c r="B638" s="0" t="s">
        <v>1631</v>
      </c>
      <c r="C638" s="1" t="str">
        <f aca="false">HYPERLINK(D638)</f>
        <v>https://siouxcityjournal.com/news/state-and-regional/nebraska/benedictine-monks-work-to-curb-food-insecurity-in-omaha/article_a543f4ed-22c8-55e6-8096-c84b37885fc3.html</v>
      </c>
      <c r="D638" s="0" t="s">
        <v>2778</v>
      </c>
      <c r="E638" s="0" t="s">
        <v>1633</v>
      </c>
      <c r="F638" s="0" t="s">
        <v>2779</v>
      </c>
      <c r="G638" s="0" t="s">
        <v>2773</v>
      </c>
      <c r="H638" s="0" t="s">
        <v>18</v>
      </c>
      <c r="I638" s="0" t="s">
        <v>414</v>
      </c>
      <c r="J638" s="0" t="s">
        <v>20</v>
      </c>
      <c r="K638" s="0" t="n">
        <v>97181</v>
      </c>
      <c r="L638" s="0" t="n">
        <v>898.92</v>
      </c>
      <c r="M638" s="0" t="s">
        <v>2780</v>
      </c>
      <c r="N638" s="0" t="s">
        <v>90</v>
      </c>
    </row>
    <row r="639" customFormat="false" ht="16" hidden="false" customHeight="false" outlineLevel="0" collapsed="false">
      <c r="A639" s="0" t="s">
        <v>2781</v>
      </c>
      <c r="B639" s="0" t="s">
        <v>2782</v>
      </c>
      <c r="C639" s="1" t="str">
        <f aca="false">HYPERLINK(D639)</f>
        <v>http://www.elpopularnews.com/news/deportes/missouri-volleyball-surges-past-auburn-in-fifth-straight-sec-win/article_e9d5adac-b5f2-52bb-9267-569ebbc7ac0c.html</v>
      </c>
      <c r="D639" s="0" t="s">
        <v>2783</v>
      </c>
      <c r="E639" s="0" t="s">
        <v>2784</v>
      </c>
      <c r="F639" s="0" t="s">
        <v>1141</v>
      </c>
      <c r="G639" s="0" t="s">
        <v>2785</v>
      </c>
      <c r="H639" s="0" t="s">
        <v>18</v>
      </c>
      <c r="I639" s="0" t="s">
        <v>408</v>
      </c>
      <c r="J639" s="0" t="s">
        <v>20</v>
      </c>
      <c r="K639" s="0" t="n">
        <v>169</v>
      </c>
      <c r="L639" s="0" t="n">
        <v>1.56</v>
      </c>
      <c r="M639" s="0" t="s">
        <v>2786</v>
      </c>
      <c r="N639" s="0" t="s">
        <v>38</v>
      </c>
    </row>
    <row r="640" customFormat="false" ht="16" hidden="false" customHeight="false" outlineLevel="0" collapsed="false">
      <c r="A640" s="0" t="s">
        <v>2787</v>
      </c>
      <c r="B640" s="0" t="s">
        <v>2788</v>
      </c>
      <c r="C640" s="1" t="str">
        <f aca="false">HYPERLINK(D640)</f>
        <v>http://www.jcpost.com/2018/10/19/toxicology-tests-kan-man-was-drunk-before-deadly-boat-crash/</v>
      </c>
      <c r="D640" s="0" t="s">
        <v>2789</v>
      </c>
      <c r="E640" s="0" t="s">
        <v>2790</v>
      </c>
      <c r="F640" s="0" t="s">
        <v>559</v>
      </c>
      <c r="G640" s="0" t="s">
        <v>1445</v>
      </c>
      <c r="H640" s="0" t="s">
        <v>18</v>
      </c>
      <c r="I640" s="0" t="s">
        <v>19</v>
      </c>
      <c r="J640" s="0" t="s">
        <v>20</v>
      </c>
      <c r="K640" s="0" t="n">
        <v>2942</v>
      </c>
      <c r="L640" s="0" t="n">
        <v>27.21</v>
      </c>
      <c r="M640" s="0" t="s">
        <v>2791</v>
      </c>
      <c r="N640" s="0" t="s">
        <v>90</v>
      </c>
    </row>
    <row r="641" customFormat="false" ht="16" hidden="false" customHeight="false" outlineLevel="0" collapsed="false">
      <c r="A641" s="0" t="s">
        <v>2792</v>
      </c>
      <c r="B641" s="0" t="s">
        <v>2793</v>
      </c>
      <c r="C641" s="1" t="str">
        <f aca="false">HYPERLINK(D641)</f>
        <v>http://www.stjosephpost.com/2018/10/19/toxicology-tests-kan-man-was-drunk-before-deadly-boat-crash/</v>
      </c>
      <c r="D641" s="0" t="s">
        <v>2794</v>
      </c>
      <c r="E641" s="0" t="s">
        <v>2790</v>
      </c>
      <c r="F641" s="0" t="s">
        <v>1444</v>
      </c>
      <c r="G641" s="0" t="s">
        <v>1445</v>
      </c>
      <c r="H641" s="0" t="s">
        <v>18</v>
      </c>
      <c r="I641" s="0" t="s">
        <v>88</v>
      </c>
      <c r="J641" s="0" t="s">
        <v>20</v>
      </c>
      <c r="K641" s="0" t="n">
        <v>7624</v>
      </c>
      <c r="L641" s="0" t="n">
        <v>70.52</v>
      </c>
      <c r="M641" s="0" t="s">
        <v>2795</v>
      </c>
      <c r="N641" s="0" t="s">
        <v>90</v>
      </c>
    </row>
    <row r="642" customFormat="false" ht="16" hidden="false" customHeight="false" outlineLevel="0" collapsed="false">
      <c r="A642" s="0" t="s">
        <v>2792</v>
      </c>
      <c r="B642" s="0" t="s">
        <v>2788</v>
      </c>
      <c r="C642" s="1" t="str">
        <f aca="false">HYPERLINK(D642)</f>
        <v>https://www.hayspost.com/2018/10/19/toxicology-tests-kan-man-was-drunk-before-deadly-boat-crash/</v>
      </c>
      <c r="D642" s="0" t="s">
        <v>2796</v>
      </c>
      <c r="E642" s="0" t="s">
        <v>2790</v>
      </c>
      <c r="F642" s="0" t="s">
        <v>674</v>
      </c>
      <c r="G642" s="0" t="s">
        <v>1445</v>
      </c>
      <c r="H642" s="0" t="s">
        <v>18</v>
      </c>
      <c r="I642" s="0" t="s">
        <v>19</v>
      </c>
      <c r="J642" s="0" t="s">
        <v>20</v>
      </c>
      <c r="K642" s="0" t="n">
        <v>12976</v>
      </c>
      <c r="L642" s="0" t="n">
        <v>120.03</v>
      </c>
      <c r="M642" s="0" t="s">
        <v>2791</v>
      </c>
      <c r="N642" s="0" t="s">
        <v>90</v>
      </c>
    </row>
    <row r="643" customFormat="false" ht="16" hidden="false" customHeight="false" outlineLevel="0" collapsed="false">
      <c r="A643" s="0" t="s">
        <v>2797</v>
      </c>
      <c r="B643" s="0" t="s">
        <v>2798</v>
      </c>
      <c r="C643" s="1" t="str">
        <f aca="false">HYPERLINK(D643)</f>
        <v>https://www.kstatecollegian.com/2018/10/19/national-transfer-student-week-brings-light-to-non-traditional-graduation-paths/</v>
      </c>
      <c r="D643" s="0" t="s">
        <v>2799</v>
      </c>
      <c r="E643" s="0" t="s">
        <v>2800</v>
      </c>
      <c r="F643" s="0" t="s">
        <v>615</v>
      </c>
      <c r="G643" s="0" t="s">
        <v>2801</v>
      </c>
      <c r="H643" s="0" t="s">
        <v>18</v>
      </c>
      <c r="I643" s="0" t="s">
        <v>19</v>
      </c>
      <c r="J643" s="0" t="s">
        <v>20</v>
      </c>
      <c r="K643" s="0" t="n">
        <v>12393</v>
      </c>
      <c r="L643" s="0" t="n">
        <v>114.64</v>
      </c>
      <c r="M643" s="0" t="s">
        <v>2802</v>
      </c>
      <c r="N643" s="0" t="s">
        <v>38</v>
      </c>
    </row>
    <row r="644" customFormat="false" ht="16" hidden="false" customHeight="false" outlineLevel="0" collapsed="false">
      <c r="A644" s="0" t="s">
        <v>2803</v>
      </c>
      <c r="B644" s="0" t="s">
        <v>2804</v>
      </c>
      <c r="C644" s="1" t="str">
        <f aca="false">HYPERLINK(D644)</f>
        <v>https://www.kstatecollegian.com/2018/10/19/icing-on-the-cupcake-upc-hosts-decorating-contest/</v>
      </c>
      <c r="D644" s="0" t="s">
        <v>2805</v>
      </c>
      <c r="E644" s="0" t="s">
        <v>2806</v>
      </c>
      <c r="F644" s="0" t="s">
        <v>615</v>
      </c>
      <c r="G644" s="0" t="s">
        <v>2807</v>
      </c>
      <c r="H644" s="0" t="s">
        <v>18</v>
      </c>
      <c r="I644" s="0" t="s">
        <v>19</v>
      </c>
      <c r="J644" s="0" t="s">
        <v>20</v>
      </c>
      <c r="K644" s="0" t="n">
        <v>12393</v>
      </c>
      <c r="L644" s="0" t="n">
        <v>114.64</v>
      </c>
      <c r="M644" s="0" t="s">
        <v>2808</v>
      </c>
      <c r="N644" s="0" t="s">
        <v>38</v>
      </c>
    </row>
    <row r="645" customFormat="false" ht="16" hidden="false" customHeight="false" outlineLevel="0" collapsed="false">
      <c r="A645" s="0" t="s">
        <v>2809</v>
      </c>
      <c r="B645" s="0" t="s">
        <v>2810</v>
      </c>
      <c r="C645" s="1" t="str">
        <f aca="false">HYPERLINK(D645)</f>
        <v>https://www.kstatecollegian.com/2018/10/19/former-international-student-leads-discussion-event-in-hopes-of-better-international-integration-at-k-state/</v>
      </c>
      <c r="D645" s="0" t="s">
        <v>2811</v>
      </c>
      <c r="E645" s="0" t="s">
        <v>2812</v>
      </c>
      <c r="F645" s="0" t="s">
        <v>615</v>
      </c>
      <c r="G645" s="0" t="s">
        <v>2813</v>
      </c>
      <c r="H645" s="0" t="s">
        <v>18</v>
      </c>
      <c r="I645" s="0" t="s">
        <v>19</v>
      </c>
      <c r="J645" s="0" t="s">
        <v>20</v>
      </c>
      <c r="K645" s="0" t="n">
        <v>12393</v>
      </c>
      <c r="L645" s="0" t="n">
        <v>114.64</v>
      </c>
      <c r="M645" s="0" t="s">
        <v>2814</v>
      </c>
      <c r="N645" s="0" t="s">
        <v>302</v>
      </c>
    </row>
    <row r="646" customFormat="false" ht="16" hidden="false" customHeight="false" outlineLevel="0" collapsed="false">
      <c r="A646" s="0" t="s">
        <v>2815</v>
      </c>
      <c r="B646" s="0" t="s">
        <v>2816</v>
      </c>
      <c r="C646" s="1" t="str">
        <f aca="false">HYPERLINK(D646)</f>
        <v>http://www.ashleycountyledger.com/sports/national/will-chicago-bears-players-get-in-on-b-mega-millions/article_d4d99925-e643-53a7-8bed-ea7f911d15e0.html</v>
      </c>
      <c r="D646" s="0" t="s">
        <v>2817</v>
      </c>
      <c r="E646" s="0" t="s">
        <v>2540</v>
      </c>
      <c r="F646" s="0" t="s">
        <v>436</v>
      </c>
      <c r="H646" s="0" t="s">
        <v>18</v>
      </c>
      <c r="I646" s="0" t="s">
        <v>437</v>
      </c>
      <c r="J646" s="0" t="s">
        <v>20</v>
      </c>
      <c r="K646" s="0" t="n">
        <v>1815</v>
      </c>
      <c r="L646" s="0" t="n">
        <v>16.79</v>
      </c>
      <c r="M646" s="0" t="s">
        <v>2818</v>
      </c>
      <c r="N646" s="0" t="s">
        <v>38</v>
      </c>
    </row>
    <row r="647" customFormat="false" ht="16" hidden="false" customHeight="false" outlineLevel="0" collapsed="false">
      <c r="A647" s="0" t="s">
        <v>2819</v>
      </c>
      <c r="B647" s="0" t="s">
        <v>2820</v>
      </c>
      <c r="C647" s="1" t="str">
        <f aca="false">HYPERLINK(D647)</f>
        <v>http://www.countytimes.com/ksu-coordinators-settling-in/article_f39a8a36-b63b-5953-9654-f3278e4d370a.html</v>
      </c>
      <c r="D647" s="0" t="s">
        <v>2821</v>
      </c>
      <c r="E647" s="0" t="s">
        <v>2822</v>
      </c>
      <c r="F647" s="0" t="s">
        <v>1887</v>
      </c>
      <c r="H647" s="0" t="s">
        <v>18</v>
      </c>
      <c r="I647" s="0" t="s">
        <v>361</v>
      </c>
      <c r="J647" s="0" t="s">
        <v>20</v>
      </c>
      <c r="K647" s="0" t="n">
        <v>3793</v>
      </c>
      <c r="L647" s="0" t="n">
        <v>35.09</v>
      </c>
      <c r="M647" s="0" t="s">
        <v>2823</v>
      </c>
      <c r="N647" s="0" t="s">
        <v>38</v>
      </c>
    </row>
    <row r="648" customFormat="false" ht="16" hidden="false" customHeight="false" outlineLevel="0" collapsed="false">
      <c r="A648" s="0" t="s">
        <v>2824</v>
      </c>
      <c r="B648" s="0" t="s">
        <v>2825</v>
      </c>
      <c r="C648" s="1" t="str">
        <f aca="false">HYPERLINK(D648)</f>
        <v>http://www.ashleycountyledger.com/sports/national/hub-arkush-chicago-bears-get-great-measuring-stick-if-not/article_5dbb81a2-73f7-56db-9f57-97c45e388740.html</v>
      </c>
      <c r="D648" s="0" t="s">
        <v>2826</v>
      </c>
      <c r="E648" s="0" t="s">
        <v>2540</v>
      </c>
      <c r="F648" s="0" t="s">
        <v>436</v>
      </c>
      <c r="H648" s="0" t="s">
        <v>18</v>
      </c>
      <c r="I648" s="0" t="s">
        <v>437</v>
      </c>
      <c r="J648" s="0" t="s">
        <v>20</v>
      </c>
      <c r="K648" s="0" t="n">
        <v>1815</v>
      </c>
      <c r="L648" s="0" t="n">
        <v>16.79</v>
      </c>
      <c r="M648" s="0" t="s">
        <v>2827</v>
      </c>
      <c r="N648" s="0" t="s">
        <v>38</v>
      </c>
    </row>
    <row r="649" customFormat="false" ht="16" hidden="false" customHeight="false" outlineLevel="0" collapsed="false">
      <c r="A649" s="0" t="s">
        <v>2828</v>
      </c>
      <c r="B649" s="0" t="s">
        <v>2829</v>
      </c>
      <c r="C649" s="1" t="str">
        <f aca="false">HYPERLINK(D649)</f>
        <v>http://www.kvoe.com/news/item/40213-zoo-announces-death-of-moo-the-longhorn-steer</v>
      </c>
      <c r="D649" s="0" t="s">
        <v>2830</v>
      </c>
      <c r="E649" s="0" t="s">
        <v>2831</v>
      </c>
      <c r="F649" s="0" t="s">
        <v>2832</v>
      </c>
      <c r="G649" s="0" t="s">
        <v>2833</v>
      </c>
      <c r="H649" s="0" t="s">
        <v>18</v>
      </c>
      <c r="I649" s="0" t="s">
        <v>19</v>
      </c>
      <c r="J649" s="0" t="s">
        <v>20</v>
      </c>
      <c r="K649" s="0" t="n">
        <v>4667</v>
      </c>
      <c r="L649" s="0" t="n">
        <v>43.17</v>
      </c>
      <c r="M649" s="0" t="s">
        <v>2834</v>
      </c>
      <c r="N649" s="0" t="s">
        <v>90</v>
      </c>
    </row>
    <row r="650" customFormat="false" ht="16" hidden="false" customHeight="false" outlineLevel="0" collapsed="false">
      <c r="A650" s="0" t="s">
        <v>2835</v>
      </c>
      <c r="B650" s="0" t="s">
        <v>1811</v>
      </c>
      <c r="C650" s="1" t="str">
        <f aca="false">HYPERLINK(D650)</f>
        <v>https://seedworld.com/high-biomass-sorghums-can-compete-under-water-stressed-circumstances/</v>
      </c>
      <c r="D650" s="0" t="s">
        <v>2836</v>
      </c>
      <c r="E650" s="0" t="s">
        <v>2837</v>
      </c>
      <c r="F650" s="0" t="s">
        <v>2838</v>
      </c>
      <c r="H650" s="0" t="s">
        <v>18</v>
      </c>
      <c r="I650" s="0" t="s">
        <v>2839</v>
      </c>
      <c r="J650" s="0" t="s">
        <v>20</v>
      </c>
      <c r="K650" s="0" t="n">
        <v>3272</v>
      </c>
      <c r="L650" s="0" t="n">
        <v>30.27</v>
      </c>
      <c r="M650" s="0" t="s">
        <v>2840</v>
      </c>
      <c r="N650" s="0" t="s">
        <v>90</v>
      </c>
    </row>
    <row r="651" customFormat="false" ht="16" hidden="false" customHeight="false" outlineLevel="0" collapsed="false">
      <c r="A651" s="0" t="s">
        <v>2841</v>
      </c>
      <c r="B651" s="0" t="s">
        <v>2842</v>
      </c>
      <c r="C651" s="1" t="str">
        <f aca="false">HYPERLINK(D651)</f>
        <v>https://agfax.com/2018/10/19/dtn-grain-close-corn-soybeans-sag-to-lower-finish/</v>
      </c>
      <c r="D651" s="0" t="s">
        <v>2843</v>
      </c>
      <c r="E651" s="0" t="s">
        <v>2844</v>
      </c>
      <c r="F651" s="0" t="s">
        <v>2845</v>
      </c>
      <c r="G651" s="0" t="s">
        <v>2846</v>
      </c>
      <c r="H651" s="0" t="s">
        <v>18</v>
      </c>
      <c r="J651" s="0" t="s">
        <v>20</v>
      </c>
      <c r="K651" s="0" t="n">
        <v>15057</v>
      </c>
      <c r="L651" s="0" t="n">
        <v>139.28</v>
      </c>
      <c r="M651" s="0" t="s">
        <v>2847</v>
      </c>
      <c r="N651" s="0" t="s">
        <v>90</v>
      </c>
    </row>
    <row r="652" customFormat="false" ht="16" hidden="false" customHeight="false" outlineLevel="0" collapsed="false">
      <c r="A652" s="0" t="s">
        <v>2848</v>
      </c>
      <c r="B652" s="0" t="s">
        <v>2849</v>
      </c>
      <c r="C652" s="1" t="str">
        <f aca="false">HYPERLINK(D652)</f>
        <v>https://www.cjonline.com/news/20181019/episcopal-diocese-of-kansas-makes-history-with-election-of-first-female-bishop</v>
      </c>
      <c r="D652" s="0" t="s">
        <v>2850</v>
      </c>
      <c r="E652" s="0" t="s">
        <v>2851</v>
      </c>
      <c r="F652" s="0" t="s">
        <v>2663</v>
      </c>
      <c r="G652" s="0" t="s">
        <v>2852</v>
      </c>
      <c r="H652" s="0" t="s">
        <v>18</v>
      </c>
      <c r="I652" s="0" t="s">
        <v>19</v>
      </c>
      <c r="J652" s="0" t="s">
        <v>20</v>
      </c>
      <c r="K652" s="0" t="n">
        <v>106496</v>
      </c>
      <c r="L652" s="0" t="n">
        <v>985.09</v>
      </c>
      <c r="M652" s="0" t="s">
        <v>2853</v>
      </c>
      <c r="N652" s="0" t="s">
        <v>22</v>
      </c>
    </row>
    <row r="653" customFormat="false" ht="16" hidden="false" customHeight="false" outlineLevel="0" collapsed="false">
      <c r="A653" s="0" t="s">
        <v>2854</v>
      </c>
      <c r="B653" s="0" t="s">
        <v>2855</v>
      </c>
      <c r="C653" s="1" t="str">
        <f aca="false">HYPERLINK(D653)</f>
        <v>http://www.perishablenews.com/index.php?article=0071408</v>
      </c>
      <c r="D653" s="0" t="s">
        <v>2856</v>
      </c>
      <c r="E653" s="0" t="s">
        <v>2857</v>
      </c>
      <c r="F653" s="0" t="s">
        <v>2858</v>
      </c>
      <c r="G653" s="0" t="s">
        <v>2859</v>
      </c>
      <c r="H653" s="0" t="s">
        <v>18</v>
      </c>
      <c r="J653" s="0" t="s">
        <v>20</v>
      </c>
      <c r="K653" s="0" t="n">
        <v>3490</v>
      </c>
      <c r="L653" s="0" t="n">
        <v>32.28</v>
      </c>
      <c r="M653" s="0" t="s">
        <v>2860</v>
      </c>
      <c r="N653" s="0" t="s">
        <v>22</v>
      </c>
    </row>
    <row r="654" customFormat="false" ht="16" hidden="false" customHeight="false" outlineLevel="0" collapsed="false">
      <c r="A654" s="0" t="s">
        <v>2861</v>
      </c>
      <c r="B654" s="0" t="s">
        <v>2862</v>
      </c>
      <c r="C654" s="1" t="str">
        <f aca="false">HYPERLINK(D654)</f>
        <v>http://www.seedtoday.com/article/155254/texas-a-m-agrilife-study-finds-high-biomass-sorghums-can-compete-under-water-stressed-circumstances</v>
      </c>
      <c r="D654" s="0" t="s">
        <v>2863</v>
      </c>
      <c r="E654" s="0" t="s">
        <v>2864</v>
      </c>
      <c r="F654" s="0" t="s">
        <v>2865</v>
      </c>
      <c r="H654" s="0" t="s">
        <v>18</v>
      </c>
      <c r="I654" s="0" t="s">
        <v>237</v>
      </c>
      <c r="J654" s="0" t="s">
        <v>20</v>
      </c>
      <c r="K654" s="0" t="n">
        <v>810</v>
      </c>
      <c r="L654" s="0" t="n">
        <v>7.49</v>
      </c>
      <c r="M654" s="0" t="s">
        <v>2866</v>
      </c>
      <c r="N654" s="0" t="s">
        <v>90</v>
      </c>
    </row>
    <row r="655" customFormat="false" ht="16" hidden="false" customHeight="false" outlineLevel="0" collapsed="false">
      <c r="A655" s="0" t="s">
        <v>2867</v>
      </c>
      <c r="B655" s="0" t="s">
        <v>2868</v>
      </c>
      <c r="C655" s="1" t="str">
        <f aca="false">HYPERLINK(D655)</f>
        <v>https://www.thinkadvisor.com/2018/10/19/could-mixed-motivations-disappoint-potential-heirs/</v>
      </c>
      <c r="D655" s="0" t="s">
        <v>2869</v>
      </c>
      <c r="E655" s="0" t="s">
        <v>2870</v>
      </c>
      <c r="F655" s="0" t="s">
        <v>2871</v>
      </c>
      <c r="G655" s="0" t="s">
        <v>2872</v>
      </c>
      <c r="H655" s="0" t="s">
        <v>18</v>
      </c>
      <c r="J655" s="0" t="s">
        <v>20</v>
      </c>
      <c r="K655" s="0" t="n">
        <v>137075</v>
      </c>
      <c r="L655" s="0" t="n">
        <v>1267.94</v>
      </c>
      <c r="M655" s="0" t="s">
        <v>2873</v>
      </c>
      <c r="N655" s="0" t="s">
        <v>90</v>
      </c>
    </row>
    <row r="656" customFormat="false" ht="16" hidden="false" customHeight="false" outlineLevel="0" collapsed="false">
      <c r="A656" s="0" t="s">
        <v>2874</v>
      </c>
      <c r="B656" s="0" t="s">
        <v>2875</v>
      </c>
      <c r="C656" s="1" t="str">
        <f aca="false">HYPERLINK(D656)</f>
        <v>https://www.michiganfarmer.com/animal-health/7-ag-stories-you-might-have-missed-week-oct-19-2018</v>
      </c>
      <c r="D656" s="0" t="s">
        <v>2876</v>
      </c>
      <c r="E656" s="0" t="s">
        <v>2877</v>
      </c>
      <c r="F656" s="0" t="s">
        <v>269</v>
      </c>
      <c r="G656" s="0" t="s">
        <v>2878</v>
      </c>
      <c r="H656" s="0" t="s">
        <v>18</v>
      </c>
      <c r="J656" s="0" t="s">
        <v>20</v>
      </c>
      <c r="K656" s="0" t="n">
        <v>8195</v>
      </c>
      <c r="L656" s="0" t="n">
        <v>75.8</v>
      </c>
      <c r="M656" s="0" t="s">
        <v>2879</v>
      </c>
      <c r="N656" s="0" t="s">
        <v>38</v>
      </c>
    </row>
    <row r="657" customFormat="false" ht="16" hidden="false" customHeight="false" outlineLevel="0" collapsed="false">
      <c r="A657" s="0" t="s">
        <v>2880</v>
      </c>
      <c r="B657" s="0" t="s">
        <v>2881</v>
      </c>
      <c r="C657" s="1" t="str">
        <f aca="false">HYPERLINK(D657)</f>
        <v>http://www.communityvoiceks.com/business/career/k-state-university-reaching-milestone-on-multicultural-center-project/article_871277e2-d3d5-11e8-91be-e74f17b81583.html</v>
      </c>
      <c r="D657" s="0" t="s">
        <v>2882</v>
      </c>
      <c r="E657" s="0" t="s">
        <v>2883</v>
      </c>
      <c r="F657" s="0" t="s">
        <v>2884</v>
      </c>
      <c r="H657" s="0" t="s">
        <v>18</v>
      </c>
      <c r="I657" s="0" t="s">
        <v>19</v>
      </c>
      <c r="J657" s="0" t="s">
        <v>20</v>
      </c>
      <c r="K657" s="0" t="n">
        <v>1856</v>
      </c>
      <c r="L657" s="0" t="n">
        <v>17.17</v>
      </c>
      <c r="M657" s="0" t="s">
        <v>2885</v>
      </c>
      <c r="N657" s="0" t="s">
        <v>923</v>
      </c>
    </row>
    <row r="658" customFormat="false" ht="16" hidden="false" customHeight="false" outlineLevel="0" collapsed="false">
      <c r="A658" s="0" t="s">
        <v>2886</v>
      </c>
      <c r="B658" s="0" t="s">
        <v>2820</v>
      </c>
      <c r="C658" s="1" t="str">
        <f aca="false">HYPERLINK(D658)</f>
        <v>http://www.mingomessenger.com/sports/national/article_cf55e0a3-47ad-543f-ac0f-645721be1062.html</v>
      </c>
      <c r="D658" s="0" t="s">
        <v>2887</v>
      </c>
      <c r="E658" s="0" t="s">
        <v>2822</v>
      </c>
      <c r="F658" s="0" t="s">
        <v>773</v>
      </c>
      <c r="G658" s="0" t="s">
        <v>774</v>
      </c>
      <c r="H658" s="0" t="s">
        <v>18</v>
      </c>
      <c r="I658" s="0" t="s">
        <v>478</v>
      </c>
      <c r="J658" s="0" t="s">
        <v>20</v>
      </c>
      <c r="K658" s="0" t="n">
        <v>580</v>
      </c>
      <c r="L658" s="0" t="n">
        <v>5.37</v>
      </c>
      <c r="M658" s="0" t="s">
        <v>2823</v>
      </c>
      <c r="N658" s="0" t="s">
        <v>38</v>
      </c>
    </row>
    <row r="659" customFormat="false" ht="16" hidden="false" customHeight="false" outlineLevel="0" collapsed="false">
      <c r="A659" s="0" t="s">
        <v>2888</v>
      </c>
      <c r="B659" s="0" t="s">
        <v>2889</v>
      </c>
      <c r="C659" s="1" t="str">
        <f aca="false">HYPERLINK(D659)</f>
        <v>https://1350kman.com/in-focus-10-19-18/</v>
      </c>
      <c r="D659" s="0" t="s">
        <v>2890</v>
      </c>
      <c r="E659" s="0" t="s">
        <v>2891</v>
      </c>
      <c r="F659" s="0" t="s">
        <v>928</v>
      </c>
      <c r="G659" s="0" t="s">
        <v>2892</v>
      </c>
      <c r="H659" s="0" t="s">
        <v>18</v>
      </c>
      <c r="I659" s="0" t="s">
        <v>19</v>
      </c>
      <c r="J659" s="0" t="s">
        <v>20</v>
      </c>
      <c r="K659" s="0" t="n">
        <v>5623</v>
      </c>
      <c r="L659" s="0" t="n">
        <v>52.01</v>
      </c>
      <c r="M659" s="0" t="s">
        <v>2893</v>
      </c>
      <c r="N659" s="0" t="s">
        <v>38</v>
      </c>
    </row>
    <row r="660" customFormat="false" ht="16" hidden="false" customHeight="false" outlineLevel="0" collapsed="false">
      <c r="A660" s="0" t="s">
        <v>2894</v>
      </c>
      <c r="B660" s="0" t="s">
        <v>2895</v>
      </c>
      <c r="C660" s="1" t="str">
        <f aca="false">HYPERLINK(D660)</f>
        <v>http://www.seedquest.com/news.php?type=news&amp;id_article=101894</v>
      </c>
      <c r="D660" s="0" t="s">
        <v>2896</v>
      </c>
      <c r="E660" s="0" t="s">
        <v>2897</v>
      </c>
      <c r="F660" s="0" t="s">
        <v>2898</v>
      </c>
      <c r="H660" s="0" t="s">
        <v>18</v>
      </c>
      <c r="J660" s="0" t="s">
        <v>20</v>
      </c>
      <c r="K660" s="0" t="n">
        <v>12088</v>
      </c>
      <c r="L660" s="0" t="n">
        <v>111.81</v>
      </c>
      <c r="M660" s="0" t="s">
        <v>2899</v>
      </c>
      <c r="N660" s="0" t="s">
        <v>90</v>
      </c>
    </row>
    <row r="661" customFormat="false" ht="16" hidden="false" customHeight="false" outlineLevel="0" collapsed="false">
      <c r="A661" s="0" t="s">
        <v>2900</v>
      </c>
      <c r="B661" s="0" t="s">
        <v>2553</v>
      </c>
      <c r="C661" s="1" t="str">
        <f aca="false">HYPERLINK(D661)</f>
        <v>https://today.agrilife.org/2018/10/19/agrilife-study-high-biomass-sorghums-can-compete-under-water-stressed-circumstances/</v>
      </c>
      <c r="D661" s="0" t="s">
        <v>2901</v>
      </c>
      <c r="E661" s="0" t="s">
        <v>2837</v>
      </c>
      <c r="F661" s="0" t="s">
        <v>2902</v>
      </c>
      <c r="G661" s="0" t="s">
        <v>2903</v>
      </c>
      <c r="H661" s="0" t="s">
        <v>18</v>
      </c>
      <c r="I661" s="0" t="s">
        <v>482</v>
      </c>
      <c r="J661" s="0" t="s">
        <v>20</v>
      </c>
      <c r="K661" s="0" t="n">
        <v>64216</v>
      </c>
      <c r="L661" s="0" t="n">
        <v>594</v>
      </c>
      <c r="M661" s="0" t="s">
        <v>2904</v>
      </c>
      <c r="N661" s="0" t="s">
        <v>90</v>
      </c>
    </row>
    <row r="662" customFormat="false" ht="16" hidden="false" customHeight="false" outlineLevel="0" collapsed="false">
      <c r="A662" s="0" t="s">
        <v>2905</v>
      </c>
      <c r="B662" s="0" t="s">
        <v>2906</v>
      </c>
      <c r="C662" s="1" t="str">
        <f aca="false">HYPERLINK(D662)</f>
        <v>https://alamosanews.com/article/evans-to-receive-willis-fassett-jr-individual-award</v>
      </c>
      <c r="D662" s="0" t="s">
        <v>2907</v>
      </c>
      <c r="E662" s="0" t="s">
        <v>2908</v>
      </c>
      <c r="F662" s="0" t="s">
        <v>2909</v>
      </c>
      <c r="G662" s="0" t="s">
        <v>2910</v>
      </c>
      <c r="H662" s="0" t="s">
        <v>18</v>
      </c>
      <c r="I662" s="0" t="s">
        <v>420</v>
      </c>
      <c r="J662" s="0" t="s">
        <v>20</v>
      </c>
      <c r="K662" s="0" t="n">
        <v>6966</v>
      </c>
      <c r="L662" s="0" t="n">
        <v>64.44</v>
      </c>
      <c r="M662" s="0" t="s">
        <v>2911</v>
      </c>
      <c r="N662" s="0" t="s">
        <v>90</v>
      </c>
    </row>
    <row r="663" customFormat="false" ht="16" hidden="false" customHeight="false" outlineLevel="0" collapsed="false">
      <c r="A663" s="0" t="s">
        <v>2912</v>
      </c>
      <c r="B663" s="0" t="s">
        <v>2553</v>
      </c>
      <c r="C663" s="1" t="str">
        <f aca="false">HYPERLINK(D663)</f>
        <v>https://www.theeagle.com/landandlivestockpost/agrilifetoday/agrilife-study-high-biomass-sorghums-can-compete-under-water-stressed/article_d507373a-81a1-5ac3-b38d-d4d15bb47b37.html</v>
      </c>
      <c r="D663" s="0" t="s">
        <v>2913</v>
      </c>
      <c r="E663" s="0" t="s">
        <v>2897</v>
      </c>
      <c r="F663" s="0" t="s">
        <v>2400</v>
      </c>
      <c r="G663" s="0" t="s">
        <v>2914</v>
      </c>
      <c r="H663" s="0" t="s">
        <v>18</v>
      </c>
      <c r="I663" s="0" t="s">
        <v>482</v>
      </c>
      <c r="J663" s="0" t="s">
        <v>20</v>
      </c>
      <c r="K663" s="0" t="n">
        <v>76992</v>
      </c>
      <c r="L663" s="0" t="n">
        <v>712.18</v>
      </c>
      <c r="M663" s="0" t="s">
        <v>2915</v>
      </c>
      <c r="N663" s="0" t="s">
        <v>90</v>
      </c>
    </row>
    <row r="664" customFormat="false" ht="16" hidden="false" customHeight="false" outlineLevel="0" collapsed="false">
      <c r="A664" s="0" t="s">
        <v>2916</v>
      </c>
      <c r="B664" s="0" t="s">
        <v>2917</v>
      </c>
      <c r="C664" s="1" t="str">
        <f aca="false">HYPERLINK(D664)</f>
        <v>https://gpnmag.com/news/shinoda-foundation-awards-horticulture-scholarships/</v>
      </c>
      <c r="D664" s="0" t="s">
        <v>2918</v>
      </c>
      <c r="E664" s="0" t="s">
        <v>2069</v>
      </c>
      <c r="F664" s="0" t="s">
        <v>1628</v>
      </c>
      <c r="H664" s="0" t="s">
        <v>18</v>
      </c>
      <c r="I664" s="0" t="s">
        <v>115</v>
      </c>
      <c r="J664" s="0" t="s">
        <v>20</v>
      </c>
      <c r="K664" s="0" t="n">
        <v>21967</v>
      </c>
      <c r="L664" s="0" t="n">
        <v>203.19</v>
      </c>
      <c r="M664" s="0" t="s">
        <v>2919</v>
      </c>
      <c r="N664" s="0" t="s">
        <v>90</v>
      </c>
    </row>
    <row r="665" customFormat="false" ht="16" hidden="false" customHeight="false" outlineLevel="0" collapsed="false">
      <c r="A665" s="0" t="s">
        <v>2920</v>
      </c>
      <c r="B665" s="0" t="s">
        <v>2921</v>
      </c>
      <c r="C665" s="1" t="str">
        <f aca="false">HYPERLINK(D665)</f>
        <v>http://www.thepigsite.com/swinenews/45437/us-researchers-produce-coronavirusresistant-pigs/</v>
      </c>
      <c r="D665" s="0" t="s">
        <v>2922</v>
      </c>
      <c r="E665" s="0" t="s">
        <v>2923</v>
      </c>
      <c r="F665" s="0" t="s">
        <v>566</v>
      </c>
      <c r="H665" s="0" t="s">
        <v>328</v>
      </c>
      <c r="J665" s="0" t="s">
        <v>20</v>
      </c>
      <c r="K665" s="0" t="n">
        <v>34541</v>
      </c>
      <c r="L665" s="0" t="n">
        <v>319.5</v>
      </c>
      <c r="M665" s="0" t="s">
        <v>2924</v>
      </c>
      <c r="N665" s="0" t="s">
        <v>90</v>
      </c>
    </row>
    <row r="666" customFormat="false" ht="16" hidden="false" customHeight="false" outlineLevel="0" collapsed="false">
      <c r="A666" s="0" t="s">
        <v>2925</v>
      </c>
      <c r="B666" s="0" t="s">
        <v>2926</v>
      </c>
      <c r="C666" s="1" t="str">
        <f aca="false">HYPERLINK(D666)</f>
        <v>http://www.winchesternewsgazette.com/sports/national/hub-arkush-was-dolphins-loss-a-speed-bump-for-these/article_0574b2f7-e524-5531-ba1d-915917322c9d.html</v>
      </c>
      <c r="D666" s="0" t="s">
        <v>2927</v>
      </c>
      <c r="E666" s="0" t="s">
        <v>2928</v>
      </c>
      <c r="F666" s="0" t="s">
        <v>639</v>
      </c>
      <c r="H666" s="0" t="s">
        <v>18</v>
      </c>
      <c r="J666" s="0" t="s">
        <v>20</v>
      </c>
      <c r="K666" s="0" t="n">
        <v>2600</v>
      </c>
      <c r="L666" s="0" t="n">
        <v>24.05</v>
      </c>
      <c r="M666" s="0" t="s">
        <v>2929</v>
      </c>
      <c r="N666" s="0" t="s">
        <v>38</v>
      </c>
    </row>
    <row r="667" customFormat="false" ht="16" hidden="false" customHeight="false" outlineLevel="0" collapsed="false">
      <c r="A667" s="0" t="s">
        <v>2930</v>
      </c>
      <c r="B667" s="0" t="s">
        <v>2931</v>
      </c>
      <c r="C667" s="1" t="str">
        <f aca="false">HYPERLINK(D667)</f>
        <v>http://www.capitalpress.com/Research/20181019/new-wheat-marketing-center-technical-director-gets-her-dream-job</v>
      </c>
      <c r="D667" s="0" t="s">
        <v>2932</v>
      </c>
      <c r="E667" s="0" t="s">
        <v>2933</v>
      </c>
      <c r="F667" s="0" t="s">
        <v>201</v>
      </c>
      <c r="G667" s="0" t="s">
        <v>2934</v>
      </c>
      <c r="H667" s="0" t="s">
        <v>18</v>
      </c>
      <c r="J667" s="0" t="s">
        <v>20</v>
      </c>
      <c r="K667" s="0" t="n">
        <v>27218</v>
      </c>
      <c r="L667" s="0" t="n">
        <v>251.77</v>
      </c>
      <c r="M667" s="0" t="s">
        <v>2935</v>
      </c>
      <c r="N667" s="0" t="s">
        <v>90</v>
      </c>
    </row>
    <row r="668" customFormat="false" ht="16" hidden="false" customHeight="false" outlineLevel="0" collapsed="false">
      <c r="A668" s="0" t="s">
        <v>2936</v>
      </c>
      <c r="B668" s="0" t="s">
        <v>2937</v>
      </c>
      <c r="C668" s="1" t="str">
        <f aca="false">HYPERLINK(D668)</f>
        <v>http://www.feedandgrain.com/news/geaps-k-state-to-offer-grain-elevator-managers-course</v>
      </c>
      <c r="D668" s="0" t="s">
        <v>2938</v>
      </c>
      <c r="E668" s="0" t="s">
        <v>2939</v>
      </c>
      <c r="F668" s="0" t="s">
        <v>2287</v>
      </c>
      <c r="H668" s="0" t="s">
        <v>18</v>
      </c>
      <c r="J668" s="0" t="s">
        <v>20</v>
      </c>
      <c r="K668" s="0" t="n">
        <v>3925</v>
      </c>
      <c r="L668" s="0" t="n">
        <v>36.31</v>
      </c>
      <c r="M668" s="0" t="s">
        <v>2940</v>
      </c>
      <c r="N668" s="0" t="s">
        <v>923</v>
      </c>
    </row>
    <row r="669" customFormat="false" ht="16" hidden="false" customHeight="false" outlineLevel="0" collapsed="false">
      <c r="A669" s="0" t="s">
        <v>2941</v>
      </c>
      <c r="B669" s="0" t="s">
        <v>2942</v>
      </c>
      <c r="C669" s="1" t="str">
        <f aca="false">HYPERLINK(D669)</f>
        <v>https://www.world-grain.com/articles/11121-geaps-ksu-to-offer-expanded-grain-elevator-managers-course</v>
      </c>
      <c r="D669" s="0" t="s">
        <v>2943</v>
      </c>
      <c r="E669" s="0" t="s">
        <v>2944</v>
      </c>
      <c r="F669" s="0" t="s">
        <v>1055</v>
      </c>
      <c r="G669" s="0" t="s">
        <v>1056</v>
      </c>
      <c r="H669" s="0" t="s">
        <v>18</v>
      </c>
      <c r="J669" s="0" t="s">
        <v>20</v>
      </c>
      <c r="K669" s="0" t="n">
        <v>11448</v>
      </c>
      <c r="L669" s="0" t="n">
        <v>105.89</v>
      </c>
      <c r="M669" s="0" t="s">
        <v>2945</v>
      </c>
      <c r="N669" s="0" t="s">
        <v>923</v>
      </c>
    </row>
    <row r="670" customFormat="false" ht="16" hidden="false" customHeight="false" outlineLevel="0" collapsed="false">
      <c r="A670" s="0" t="s">
        <v>2946</v>
      </c>
      <c r="B670" s="0" t="s">
        <v>2947</v>
      </c>
      <c r="C670" s="1" t="str">
        <f aca="false">HYPERLINK(D670)</f>
        <v>https://www.kstatecollegian.com/2018/10/19/recent-car-accident-involving-k-state-student-serves-as-a-warning-to-drivers/</v>
      </c>
      <c r="D670" s="0" t="s">
        <v>2948</v>
      </c>
      <c r="E670" s="0" t="s">
        <v>2947</v>
      </c>
      <c r="F670" s="0" t="s">
        <v>615</v>
      </c>
      <c r="G670" s="0" t="s">
        <v>2949</v>
      </c>
      <c r="H670" s="0" t="s">
        <v>18</v>
      </c>
      <c r="I670" s="0" t="s">
        <v>19</v>
      </c>
      <c r="J670" s="0" t="s">
        <v>20</v>
      </c>
      <c r="K670" s="0" t="n">
        <v>12393</v>
      </c>
      <c r="L670" s="0" t="n">
        <v>114.64</v>
      </c>
      <c r="M670" s="0" t="s">
        <v>2950</v>
      </c>
      <c r="N670" s="0" t="s">
        <v>38</v>
      </c>
    </row>
    <row r="671" customFormat="false" ht="16" hidden="false" customHeight="false" outlineLevel="0" collapsed="false">
      <c r="A671" s="0" t="s">
        <v>2951</v>
      </c>
      <c r="B671" s="0" t="s">
        <v>2952</v>
      </c>
      <c r="C671" s="1" t="str">
        <f aca="false">HYPERLINK(D671)</f>
        <v>http://chadmoyer.blogspot.com/2018/10/thursday-october-19-ag-news.html</v>
      </c>
      <c r="D671" s="0" t="s">
        <v>2953</v>
      </c>
      <c r="E671" s="0" t="s">
        <v>2490</v>
      </c>
      <c r="F671" s="0" t="s">
        <v>247</v>
      </c>
      <c r="G671" s="0" t="s">
        <v>247</v>
      </c>
      <c r="H671" s="0" t="s">
        <v>18</v>
      </c>
      <c r="I671" s="0" t="s">
        <v>248</v>
      </c>
      <c r="J671" s="0" t="s">
        <v>20</v>
      </c>
      <c r="K671" s="0" t="n">
        <v>72</v>
      </c>
      <c r="L671" s="0" t="n">
        <v>0.67</v>
      </c>
      <c r="M671" s="0" t="s">
        <v>2954</v>
      </c>
      <c r="N671" s="0" t="s">
        <v>90</v>
      </c>
    </row>
    <row r="672" customFormat="false" ht="16" hidden="false" customHeight="false" outlineLevel="0" collapsed="false">
      <c r="A672" s="0" t="s">
        <v>2955</v>
      </c>
      <c r="B672" s="0" t="s">
        <v>2956</v>
      </c>
      <c r="C672" s="1" t="str">
        <f aca="false">HYPERLINK(D672)</f>
        <v>http://www.capitalpress.com/Research/20181019/opinions-split-on-plan-to-move-usda-agencies</v>
      </c>
      <c r="D672" s="0" t="s">
        <v>2957</v>
      </c>
      <c r="E672" s="0" t="s">
        <v>2958</v>
      </c>
      <c r="F672" s="0" t="s">
        <v>201</v>
      </c>
      <c r="G672" s="0" t="s">
        <v>2934</v>
      </c>
      <c r="H672" s="0" t="s">
        <v>18</v>
      </c>
      <c r="J672" s="0" t="s">
        <v>20</v>
      </c>
      <c r="K672" s="0" t="n">
        <v>27218</v>
      </c>
      <c r="L672" s="0" t="n">
        <v>251.77</v>
      </c>
      <c r="M672" s="0" t="s">
        <v>2959</v>
      </c>
      <c r="N672" s="0" t="s">
        <v>90</v>
      </c>
    </row>
    <row r="673" customFormat="false" ht="16" hidden="false" customHeight="false" outlineLevel="0" collapsed="false">
      <c r="A673" s="0" t="s">
        <v>2960</v>
      </c>
      <c r="B673" s="0" t="s">
        <v>2961</v>
      </c>
      <c r="C673" s="1" t="str">
        <f aca="false">HYPERLINK(D673)</f>
        <v>https://www.nebraskafarmer.com/wheat/wheat-planted-late-dont-give-it-yet</v>
      </c>
      <c r="D673" s="0" t="s">
        <v>2962</v>
      </c>
      <c r="E673" s="0" t="s">
        <v>2963</v>
      </c>
      <c r="F673" s="0" t="s">
        <v>1947</v>
      </c>
      <c r="H673" s="0" t="s">
        <v>18</v>
      </c>
      <c r="I673" s="0" t="s">
        <v>248</v>
      </c>
      <c r="J673" s="0" t="s">
        <v>20</v>
      </c>
      <c r="K673" s="0" t="n">
        <v>3189</v>
      </c>
      <c r="L673" s="0" t="n">
        <v>29.5</v>
      </c>
      <c r="M673" s="0" t="s">
        <v>2964</v>
      </c>
      <c r="N673" s="0" t="s">
        <v>90</v>
      </c>
    </row>
    <row r="674" customFormat="false" ht="16" hidden="false" customHeight="false" outlineLevel="0" collapsed="false">
      <c r="A674" s="0" t="s">
        <v>2965</v>
      </c>
      <c r="B674" s="0" t="s">
        <v>2743</v>
      </c>
      <c r="C674" s="1" t="str">
        <f aca="false">HYPERLINK(D674)</f>
        <v>http://www.nwaonline.com/news/2018/oct/19/state-agency-names-president-20181019/</v>
      </c>
      <c r="D674" s="0" t="s">
        <v>2966</v>
      </c>
      <c r="E674" s="0" t="s">
        <v>2967</v>
      </c>
      <c r="F674" s="0" t="s">
        <v>2968</v>
      </c>
      <c r="G674" s="0" t="s">
        <v>2969</v>
      </c>
      <c r="H674" s="0" t="s">
        <v>18</v>
      </c>
      <c r="I674" s="0" t="s">
        <v>437</v>
      </c>
      <c r="J674" s="0" t="s">
        <v>20</v>
      </c>
      <c r="K674" s="0" t="n">
        <v>76498</v>
      </c>
      <c r="L674" s="0" t="n">
        <v>707.61</v>
      </c>
      <c r="M674" s="0" t="s">
        <v>2970</v>
      </c>
      <c r="N674" s="0" t="s">
        <v>90</v>
      </c>
    </row>
    <row r="675" customFormat="false" ht="16" hidden="false" customHeight="false" outlineLevel="0" collapsed="false">
      <c r="A675" s="0" t="s">
        <v>2971</v>
      </c>
      <c r="B675" s="0" t="s">
        <v>2972</v>
      </c>
      <c r="C675" s="1" t="str">
        <f aca="false">HYPERLINK(D675)</f>
        <v>https://www.agrimarketing.com/s/120021</v>
      </c>
      <c r="D675" s="0" t="s">
        <v>2973</v>
      </c>
      <c r="E675" s="0" t="s">
        <v>2974</v>
      </c>
      <c r="F675" s="0" t="s">
        <v>2975</v>
      </c>
      <c r="H675" s="0" t="s">
        <v>18</v>
      </c>
      <c r="J675" s="0" t="s">
        <v>20</v>
      </c>
      <c r="K675" s="0" t="n">
        <v>4380</v>
      </c>
      <c r="L675" s="0" t="n">
        <v>40.52</v>
      </c>
      <c r="M675" s="0" t="s">
        <v>2976</v>
      </c>
      <c r="N675" s="0" t="s">
        <v>90</v>
      </c>
    </row>
    <row r="676" customFormat="false" ht="16" hidden="false" customHeight="false" outlineLevel="0" collapsed="false">
      <c r="A676" s="0" t="s">
        <v>2977</v>
      </c>
      <c r="B676" s="0" t="s">
        <v>2978</v>
      </c>
      <c r="C676" s="1" t="str">
        <f aca="false">HYPERLINK(D676)</f>
        <v>http://www.usagnet.com/state_headlines/state_story.php?tble=KS2018&amp;ID=1138</v>
      </c>
      <c r="D676" s="0" t="s">
        <v>2979</v>
      </c>
      <c r="E676" s="0" t="s">
        <v>2980</v>
      </c>
      <c r="F676" s="0" t="s">
        <v>35</v>
      </c>
      <c r="G676" s="0" t="s">
        <v>36</v>
      </c>
      <c r="H676" s="0" t="s">
        <v>18</v>
      </c>
      <c r="J676" s="0" t="s">
        <v>20</v>
      </c>
      <c r="K676" s="0" t="n">
        <v>906</v>
      </c>
      <c r="L676" s="0" t="n">
        <v>8.38</v>
      </c>
      <c r="M676" s="0" t="s">
        <v>2981</v>
      </c>
      <c r="N676" s="0" t="s">
        <v>302</v>
      </c>
    </row>
    <row r="677" customFormat="false" ht="16" hidden="false" customHeight="false" outlineLevel="0" collapsed="false">
      <c r="A677" s="0" t="s">
        <v>2977</v>
      </c>
      <c r="B677" s="0" t="s">
        <v>2982</v>
      </c>
      <c r="C677" s="1" t="str">
        <f aca="false">HYPERLINK(D677)</f>
        <v>http://www.usagnet.com/state_headlines/state_story.php?tble=KS2018&amp;ID=1137</v>
      </c>
      <c r="D677" s="0" t="s">
        <v>2983</v>
      </c>
      <c r="E677" s="0" t="s">
        <v>2984</v>
      </c>
      <c r="F677" s="0" t="s">
        <v>35</v>
      </c>
      <c r="G677" s="0" t="s">
        <v>36</v>
      </c>
      <c r="H677" s="0" t="s">
        <v>18</v>
      </c>
      <c r="J677" s="0" t="s">
        <v>20</v>
      </c>
      <c r="K677" s="0" t="n">
        <v>906</v>
      </c>
      <c r="L677" s="0" t="n">
        <v>8.38</v>
      </c>
      <c r="M677" s="0" t="s">
        <v>2985</v>
      </c>
      <c r="N677" s="0" t="s">
        <v>38</v>
      </c>
    </row>
    <row r="678" customFormat="false" ht="16" hidden="false" customHeight="false" outlineLevel="0" collapsed="false">
      <c r="A678" s="0" t="s">
        <v>2986</v>
      </c>
      <c r="B678" s="0" t="s">
        <v>2982</v>
      </c>
      <c r="C678" s="1" t="str">
        <f aca="false">HYPERLINK(D678)</f>
        <v>http://kansasagconnection.com/story-state.php?Id=1137&amp;yr=2018</v>
      </c>
      <c r="D678" s="0" t="s">
        <v>2987</v>
      </c>
      <c r="E678" s="0" t="s">
        <v>2988</v>
      </c>
      <c r="F678" s="0" t="s">
        <v>41</v>
      </c>
      <c r="G678" s="0" t="s">
        <v>36</v>
      </c>
      <c r="H678" s="0" t="s">
        <v>18</v>
      </c>
      <c r="I678" s="0" t="s">
        <v>19</v>
      </c>
      <c r="J678" s="0" t="s">
        <v>20</v>
      </c>
      <c r="K678" s="0" t="n">
        <v>152</v>
      </c>
      <c r="L678" s="0" t="n">
        <v>1.41</v>
      </c>
      <c r="M678" s="0" t="s">
        <v>2989</v>
      </c>
      <c r="N678" s="0" t="s">
        <v>38</v>
      </c>
    </row>
    <row r="679" customFormat="false" ht="16" hidden="false" customHeight="false" outlineLevel="0" collapsed="false">
      <c r="A679" s="0" t="s">
        <v>2986</v>
      </c>
      <c r="B679" s="0" t="s">
        <v>2978</v>
      </c>
      <c r="C679" s="1" t="str">
        <f aca="false">HYPERLINK(D679)</f>
        <v>http://kansasagconnection.com/story-state.php?Id=1138&amp;yr=2018</v>
      </c>
      <c r="D679" s="0" t="s">
        <v>2990</v>
      </c>
      <c r="E679" s="0" t="s">
        <v>2980</v>
      </c>
      <c r="F679" s="0" t="s">
        <v>41</v>
      </c>
      <c r="G679" s="0" t="s">
        <v>36</v>
      </c>
      <c r="H679" s="0" t="s">
        <v>18</v>
      </c>
      <c r="I679" s="0" t="s">
        <v>19</v>
      </c>
      <c r="J679" s="0" t="s">
        <v>20</v>
      </c>
      <c r="K679" s="0" t="n">
        <v>152</v>
      </c>
      <c r="L679" s="0" t="n">
        <v>1.41</v>
      </c>
      <c r="M679" s="0" t="s">
        <v>2991</v>
      </c>
      <c r="N679" s="0" t="s">
        <v>302</v>
      </c>
    </row>
    <row r="680" customFormat="false" ht="16" hidden="false" customHeight="false" outlineLevel="0" collapsed="false">
      <c r="A680" s="0" t="s">
        <v>2992</v>
      </c>
      <c r="B680" s="0" t="s">
        <v>2993</v>
      </c>
      <c r="C680" s="1" t="str">
        <f aca="false">HYPERLINK(D680)</f>
        <v>https://www.kstatecollegian.com/2018/10/18/now-a-co-owner-of-mash-up-gallery-this-k-state-alum-seeks-to-share-his-heart-for-art/</v>
      </c>
      <c r="D680" s="0" t="s">
        <v>2994</v>
      </c>
      <c r="E680" s="0" t="s">
        <v>2995</v>
      </c>
      <c r="F680" s="0" t="s">
        <v>615</v>
      </c>
      <c r="G680" s="0" t="s">
        <v>2996</v>
      </c>
      <c r="H680" s="0" t="s">
        <v>18</v>
      </c>
      <c r="I680" s="0" t="s">
        <v>19</v>
      </c>
      <c r="J680" s="0" t="s">
        <v>20</v>
      </c>
      <c r="K680" s="0" t="n">
        <v>12393</v>
      </c>
      <c r="L680" s="0" t="n">
        <v>114.64</v>
      </c>
      <c r="M680" s="0" t="s">
        <v>2997</v>
      </c>
      <c r="N680" s="0" t="s">
        <v>38</v>
      </c>
    </row>
    <row r="681" customFormat="false" ht="16" hidden="false" customHeight="false" outlineLevel="0" collapsed="false">
      <c r="A681" s="0" t="s">
        <v>2998</v>
      </c>
      <c r="B681" s="0" t="s">
        <v>2999</v>
      </c>
      <c r="C681" s="1" t="str">
        <f aca="false">HYPERLINK(D681)</f>
        <v>https://www.kstatecollegian.com/2018/10/18/with-no-access-to-hale-special-collections-reopens-in-bluemont-hall/</v>
      </c>
      <c r="D681" s="0" t="s">
        <v>3000</v>
      </c>
      <c r="E681" s="0" t="s">
        <v>3001</v>
      </c>
      <c r="F681" s="0" t="s">
        <v>615</v>
      </c>
      <c r="G681" s="0" t="s">
        <v>3002</v>
      </c>
      <c r="H681" s="0" t="s">
        <v>18</v>
      </c>
      <c r="I681" s="0" t="s">
        <v>19</v>
      </c>
      <c r="J681" s="0" t="s">
        <v>20</v>
      </c>
      <c r="K681" s="0" t="n">
        <v>12393</v>
      </c>
      <c r="L681" s="0" t="n">
        <v>114.64</v>
      </c>
      <c r="M681" s="0" t="s">
        <v>3003</v>
      </c>
      <c r="N681" s="0" t="s">
        <v>38</v>
      </c>
    </row>
    <row r="682" customFormat="false" ht="16" hidden="false" customHeight="false" outlineLevel="0" collapsed="false">
      <c r="A682" s="0" t="s">
        <v>3004</v>
      </c>
      <c r="B682" s="0" t="s">
        <v>3005</v>
      </c>
      <c r="C682" s="1" t="str">
        <f aca="false">HYPERLINK(D682)</f>
        <v>https://www.kstatecollegian.com/2018/10/18/ufm-celebrates-50th-anniversary-with-art-gallery/</v>
      </c>
      <c r="D682" s="0" t="s">
        <v>3006</v>
      </c>
      <c r="E682" s="0" t="s">
        <v>3007</v>
      </c>
      <c r="F682" s="0" t="s">
        <v>615</v>
      </c>
      <c r="G682" s="0" t="s">
        <v>3008</v>
      </c>
      <c r="H682" s="0" t="s">
        <v>18</v>
      </c>
      <c r="I682" s="0" t="s">
        <v>19</v>
      </c>
      <c r="J682" s="0" t="s">
        <v>20</v>
      </c>
      <c r="K682" s="0" t="n">
        <v>12393</v>
      </c>
      <c r="L682" s="0" t="n">
        <v>114.64</v>
      </c>
      <c r="M682" s="0" t="s">
        <v>3009</v>
      </c>
      <c r="N682" s="0" t="s">
        <v>38</v>
      </c>
    </row>
    <row r="683" customFormat="false" ht="16" hidden="false" customHeight="false" outlineLevel="0" collapsed="false">
      <c r="A683" s="0" t="s">
        <v>3004</v>
      </c>
      <c r="B683" s="0" t="s">
        <v>3010</v>
      </c>
      <c r="C683" s="1" t="str">
        <f aca="false">HYPERLINK(D683)</f>
        <v>https://www.kstatecollegian.com/2018/10/18/this-student-senator-wants-to-help-her-fellow-architecture-students-break-out-of-their-bubbles/</v>
      </c>
      <c r="D683" s="0" t="s">
        <v>3011</v>
      </c>
      <c r="E683" s="0" t="s">
        <v>3012</v>
      </c>
      <c r="F683" s="0" t="s">
        <v>615</v>
      </c>
      <c r="G683" s="0" t="s">
        <v>1910</v>
      </c>
      <c r="H683" s="0" t="s">
        <v>18</v>
      </c>
      <c r="I683" s="0" t="s">
        <v>19</v>
      </c>
      <c r="J683" s="0" t="s">
        <v>20</v>
      </c>
      <c r="K683" s="0" t="n">
        <v>12393</v>
      </c>
      <c r="L683" s="0" t="n">
        <v>114.64</v>
      </c>
      <c r="M683" s="0" t="s">
        <v>3013</v>
      </c>
      <c r="N683" s="0" t="s">
        <v>38</v>
      </c>
    </row>
    <row r="684" customFormat="false" ht="16" hidden="false" customHeight="false" outlineLevel="0" collapsed="false">
      <c r="A684" s="0" t="s">
        <v>3014</v>
      </c>
      <c r="B684" s="0" t="s">
        <v>3015</v>
      </c>
      <c r="C684" s="1" t="str">
        <f aca="false">HYPERLINK(D684)</f>
        <v>https://www.morningagclips.com/geaps-k-state-expand-continuing-education/</v>
      </c>
      <c r="D684" s="0" t="s">
        <v>3016</v>
      </c>
      <c r="E684" s="0" t="s">
        <v>3017</v>
      </c>
      <c r="F684" s="0" t="s">
        <v>164</v>
      </c>
      <c r="H684" s="0" t="s">
        <v>18</v>
      </c>
      <c r="I684" s="0" t="s">
        <v>165</v>
      </c>
      <c r="J684" s="0" t="s">
        <v>20</v>
      </c>
      <c r="K684" s="0" t="n">
        <v>12237</v>
      </c>
      <c r="L684" s="0" t="n">
        <v>113.19</v>
      </c>
      <c r="M684" s="0" t="s">
        <v>3018</v>
      </c>
      <c r="N684" s="0" t="s">
        <v>923</v>
      </c>
    </row>
    <row r="685" customFormat="false" ht="16" hidden="false" customHeight="false" outlineLevel="0" collapsed="false">
      <c r="A685" s="0" t="s">
        <v>3019</v>
      </c>
      <c r="B685" s="0" t="s">
        <v>3020</v>
      </c>
      <c r="C685" s="1" t="str">
        <f aca="false">HYPERLINK(D685)</f>
        <v>https://www.kstatecollegian.com/2018/10/18/letter-to-the-editor-housing-in-mhk-is-not-safe-or-affordable-lets-change-that/</v>
      </c>
      <c r="D685" s="0" t="s">
        <v>3021</v>
      </c>
      <c r="E685" s="0" t="s">
        <v>3022</v>
      </c>
      <c r="F685" s="0" t="s">
        <v>615</v>
      </c>
      <c r="G685" s="0" t="s">
        <v>615</v>
      </c>
      <c r="H685" s="0" t="s">
        <v>18</v>
      </c>
      <c r="I685" s="0" t="s">
        <v>19</v>
      </c>
      <c r="J685" s="0" t="s">
        <v>20</v>
      </c>
      <c r="K685" s="0" t="n">
        <v>12393</v>
      </c>
      <c r="L685" s="0" t="n">
        <v>114.64</v>
      </c>
      <c r="M685" s="0" t="s">
        <v>3023</v>
      </c>
      <c r="N685" s="0" t="s">
        <v>38</v>
      </c>
    </row>
    <row r="686" customFormat="false" ht="16" hidden="false" customHeight="false" outlineLevel="0" collapsed="false">
      <c r="A686" s="0" t="s">
        <v>3024</v>
      </c>
      <c r="B686" s="0" t="s">
        <v>3025</v>
      </c>
      <c r="C686" s="1" t="str">
        <f aca="false">HYPERLINK(D686)</f>
        <v>https://1350kman.com/the-game-10-18-18/</v>
      </c>
      <c r="D686" s="0" t="s">
        <v>3026</v>
      </c>
      <c r="E686" s="0" t="s">
        <v>3027</v>
      </c>
      <c r="F686" s="0" t="s">
        <v>928</v>
      </c>
      <c r="G686" s="0" t="s">
        <v>3028</v>
      </c>
      <c r="H686" s="0" t="s">
        <v>18</v>
      </c>
      <c r="I686" s="0" t="s">
        <v>19</v>
      </c>
      <c r="J686" s="0" t="s">
        <v>20</v>
      </c>
      <c r="K686" s="0" t="n">
        <v>5623</v>
      </c>
      <c r="L686" s="0" t="n">
        <v>52.01</v>
      </c>
      <c r="M686" s="0" t="s">
        <v>3029</v>
      </c>
      <c r="N686" s="0" t="s">
        <v>38</v>
      </c>
    </row>
    <row r="687" customFormat="false" ht="16" hidden="false" customHeight="false" outlineLevel="0" collapsed="false">
      <c r="A687" s="0" t="s">
        <v>3030</v>
      </c>
      <c r="B687" s="0" t="s">
        <v>2667</v>
      </c>
      <c r="C687" s="1" t="str">
        <f aca="false">HYPERLINK(D687)</f>
        <v>http://www.greenstyle.it/cambiamenti-climatici-i-cibi-che-rischiano-di-scomparire-252982.html</v>
      </c>
      <c r="D687" s="0" t="s">
        <v>3031</v>
      </c>
      <c r="E687" s="0" t="s">
        <v>2669</v>
      </c>
      <c r="F687" s="0" t="s">
        <v>3032</v>
      </c>
      <c r="G687" s="0" t="s">
        <v>3033</v>
      </c>
      <c r="H687" s="0" t="s">
        <v>1651</v>
      </c>
      <c r="J687" s="0" t="s">
        <v>992</v>
      </c>
      <c r="K687" s="0" t="n">
        <v>508800</v>
      </c>
      <c r="L687" s="0" t="n">
        <v>4706.4</v>
      </c>
      <c r="M687" s="0" t="s">
        <v>3034</v>
      </c>
      <c r="N687" s="0" t="s">
        <v>90</v>
      </c>
    </row>
    <row r="688" customFormat="false" ht="16" hidden="false" customHeight="false" outlineLevel="0" collapsed="false">
      <c r="A688" s="0" t="s">
        <v>3035</v>
      </c>
      <c r="B688" s="0" t="s">
        <v>2284</v>
      </c>
      <c r="C688" s="1" t="str">
        <f aca="false">HYPERLINK(D688)</f>
        <v>https://hoards.com/article-24256-diamond-v-mexico-adds-ruminant-expertise.html</v>
      </c>
      <c r="D688" s="0" t="s">
        <v>3036</v>
      </c>
      <c r="E688" s="0" t="s">
        <v>2286</v>
      </c>
      <c r="F688" s="0" t="s">
        <v>170</v>
      </c>
      <c r="H688" s="0" t="s">
        <v>18</v>
      </c>
      <c r="I688" s="0" t="s">
        <v>171</v>
      </c>
      <c r="J688" s="0" t="s">
        <v>20</v>
      </c>
      <c r="K688" s="0" t="n">
        <v>7568</v>
      </c>
      <c r="L688" s="0" t="n">
        <v>70</v>
      </c>
      <c r="M688" s="0" t="s">
        <v>3037</v>
      </c>
      <c r="N688" s="0" t="s">
        <v>90</v>
      </c>
    </row>
    <row r="689" customFormat="false" ht="16" hidden="false" customHeight="false" outlineLevel="0" collapsed="false">
      <c r="A689" s="0" t="s">
        <v>3038</v>
      </c>
      <c r="B689" s="3" t="s">
        <v>3039</v>
      </c>
      <c r="C689" s="1" t="str">
        <f aca="false">HYPERLINK(D689)</f>
        <v>http://bbs.pinggu.org/thread-6699150-1-1.html</v>
      </c>
      <c r="D689" s="0" t="s">
        <v>3040</v>
      </c>
      <c r="E689" s="0" t="s">
        <v>3041</v>
      </c>
      <c r="F689" s="3" t="s">
        <v>3042</v>
      </c>
      <c r="G689" s="0" t="s">
        <v>3043</v>
      </c>
      <c r="H689" s="0" t="s">
        <v>3044</v>
      </c>
      <c r="J689" s="0" t="s">
        <v>20</v>
      </c>
      <c r="K689" s="0" t="n">
        <v>1290679</v>
      </c>
      <c r="L689" s="0" t="n">
        <v>11938.78</v>
      </c>
      <c r="M689" s="0" t="s">
        <v>3045</v>
      </c>
      <c r="N689" s="0" t="s">
        <v>90</v>
      </c>
    </row>
    <row r="690" customFormat="false" ht="16" hidden="false" customHeight="false" outlineLevel="0" collapsed="false">
      <c r="A690" s="0" t="s">
        <v>3046</v>
      </c>
      <c r="B690" s="0" t="s">
        <v>3047</v>
      </c>
      <c r="C690" s="1" t="str">
        <f aca="false">HYPERLINK(D690)</f>
        <v>http://wyandottedaily.com/online-students-receive-k-state-scholarships/</v>
      </c>
      <c r="D690" s="0" t="s">
        <v>3048</v>
      </c>
      <c r="E690" s="0" t="s">
        <v>3049</v>
      </c>
      <c r="F690" s="0" t="s">
        <v>3050</v>
      </c>
      <c r="H690" s="0" t="s">
        <v>18</v>
      </c>
      <c r="I690" s="0" t="s">
        <v>19</v>
      </c>
      <c r="J690" s="0" t="s">
        <v>20</v>
      </c>
      <c r="K690" s="0" t="n">
        <v>8394</v>
      </c>
      <c r="L690" s="0" t="n">
        <v>77.64</v>
      </c>
      <c r="M690" s="0" t="s">
        <v>3051</v>
      </c>
      <c r="N690" s="0" t="s">
        <v>3052</v>
      </c>
    </row>
    <row r="691" customFormat="false" ht="16" hidden="false" customHeight="false" outlineLevel="0" collapsed="false">
      <c r="A691" s="0" t="s">
        <v>3053</v>
      </c>
      <c r="B691" s="0" t="s">
        <v>3054</v>
      </c>
      <c r="C691" s="1" t="str">
        <f aca="false">HYPERLINK(D691)</f>
        <v>http://www.seedquest.com/news.php?type=news&amp;id_article=101884</v>
      </c>
      <c r="D691" s="0" t="s">
        <v>3055</v>
      </c>
      <c r="E691" s="0" t="s">
        <v>3056</v>
      </c>
      <c r="F691" s="0" t="s">
        <v>2898</v>
      </c>
      <c r="H691" s="0" t="s">
        <v>18</v>
      </c>
      <c r="J691" s="0" t="s">
        <v>20</v>
      </c>
      <c r="K691" s="0" t="n">
        <v>12088</v>
      </c>
      <c r="L691" s="0" t="n">
        <v>111.81</v>
      </c>
      <c r="M691" s="0" t="s">
        <v>3057</v>
      </c>
      <c r="N691" s="0" t="s">
        <v>22</v>
      </c>
    </row>
    <row r="692" customFormat="false" ht="16" hidden="false" customHeight="false" outlineLevel="0" collapsed="false">
      <c r="A692" s="0" t="s">
        <v>3058</v>
      </c>
      <c r="B692" s="0" t="s">
        <v>2488</v>
      </c>
      <c r="C692" s="1" t="str">
        <f aca="false">HYPERLINK(D692)</f>
        <v>https://hayandforage.com/article-2207-University-research-demonstrates-increased-starch-digestibility-and-energy-availability-with-Enogen%C2%AE-Feed-silage.html</v>
      </c>
      <c r="D692" s="0" t="s">
        <v>3059</v>
      </c>
      <c r="E692" s="0" t="s">
        <v>3060</v>
      </c>
      <c r="F692" s="0" t="s">
        <v>3061</v>
      </c>
      <c r="H692" s="0" t="s">
        <v>18</v>
      </c>
      <c r="J692" s="0" t="s">
        <v>20</v>
      </c>
      <c r="K692" s="0" t="n">
        <v>5859</v>
      </c>
      <c r="L692" s="0" t="n">
        <v>54.2</v>
      </c>
      <c r="M692" s="0" t="s">
        <v>3062</v>
      </c>
      <c r="N692" s="0" t="s">
        <v>90</v>
      </c>
    </row>
    <row r="693" customFormat="false" ht="16" hidden="false" customHeight="false" outlineLevel="0" collapsed="false">
      <c r="A693" s="0" t="s">
        <v>3063</v>
      </c>
      <c r="B693" s="0" t="s">
        <v>3064</v>
      </c>
      <c r="C693" s="1" t="str">
        <f aca="false">HYPERLINK(D693)</f>
        <v>http://themercury.com/news/education/hate-u-give-author-to-speak-at-k-state/article_cd29f247-324f-5259-951e-3bda24f7d877.html</v>
      </c>
      <c r="D693" s="0" t="s">
        <v>3065</v>
      </c>
      <c r="E693" s="0" t="s">
        <v>3066</v>
      </c>
      <c r="F693" s="0" t="s">
        <v>67</v>
      </c>
      <c r="G693" s="0" t="s">
        <v>73</v>
      </c>
      <c r="H693" s="0" t="s">
        <v>18</v>
      </c>
      <c r="I693" s="0" t="s">
        <v>19</v>
      </c>
      <c r="J693" s="0" t="s">
        <v>20</v>
      </c>
      <c r="K693" s="0" t="n">
        <v>15151</v>
      </c>
      <c r="L693" s="0" t="n">
        <v>140.15</v>
      </c>
      <c r="M693" s="0" t="s">
        <v>3067</v>
      </c>
      <c r="N693" s="0" t="s">
        <v>38</v>
      </c>
    </row>
    <row r="694" customFormat="false" ht="16" hidden="false" customHeight="false" outlineLevel="0" collapsed="false">
      <c r="A694" s="0" t="s">
        <v>3063</v>
      </c>
      <c r="B694" s="0" t="s">
        <v>3068</v>
      </c>
      <c r="C694" s="1" t="str">
        <f aca="false">HYPERLINK(D694)</f>
        <v>http://themercury.com/news/local/schoen-unsure-when-new-rcpd-director-will-get-hired/article_b7b785ed-bfbd-571d-85ac-cb4714ec34c6.html</v>
      </c>
      <c r="D694" s="0" t="s">
        <v>3069</v>
      </c>
      <c r="E694" s="0" t="s">
        <v>3070</v>
      </c>
      <c r="F694" s="0" t="s">
        <v>67</v>
      </c>
      <c r="G694" s="0" t="s">
        <v>3071</v>
      </c>
      <c r="H694" s="0" t="s">
        <v>18</v>
      </c>
      <c r="I694" s="0" t="s">
        <v>19</v>
      </c>
      <c r="J694" s="0" t="s">
        <v>20</v>
      </c>
      <c r="K694" s="0" t="n">
        <v>15151</v>
      </c>
      <c r="L694" s="0" t="n">
        <v>140.15</v>
      </c>
      <c r="M694" s="0" t="s">
        <v>3072</v>
      </c>
      <c r="N694" s="0" t="s">
        <v>38</v>
      </c>
    </row>
    <row r="695" customFormat="false" ht="16" hidden="false" customHeight="false" outlineLevel="0" collapsed="false">
      <c r="A695" s="0" t="s">
        <v>3063</v>
      </c>
      <c r="B695" s="0" t="s">
        <v>3073</v>
      </c>
      <c r="C695" s="1" t="str">
        <f aca="false">HYPERLINK(D695)</f>
        <v>http://themercury.com/news/area/promenade-on-poyntz-chili-crawl-and-more/article_69b24f6e-1bf8-5e92-93a1-a6940e9a6798.html</v>
      </c>
      <c r="D695" s="0" t="s">
        <v>3074</v>
      </c>
      <c r="E695" s="0" t="s">
        <v>3075</v>
      </c>
      <c r="F695" s="0" t="s">
        <v>67</v>
      </c>
      <c r="G695" s="0" t="s">
        <v>1152</v>
      </c>
      <c r="H695" s="0" t="s">
        <v>18</v>
      </c>
      <c r="I695" s="0" t="s">
        <v>19</v>
      </c>
      <c r="J695" s="0" t="s">
        <v>20</v>
      </c>
      <c r="K695" s="0" t="n">
        <v>15151</v>
      </c>
      <c r="L695" s="0" t="n">
        <v>140.15</v>
      </c>
      <c r="M695" s="0" t="s">
        <v>3076</v>
      </c>
      <c r="N695" s="0" t="s">
        <v>38</v>
      </c>
    </row>
    <row r="696" customFormat="false" ht="16" hidden="false" customHeight="false" outlineLevel="0" collapsed="false">
      <c r="A696" s="0" t="s">
        <v>3077</v>
      </c>
      <c r="B696" s="0" t="s">
        <v>3078</v>
      </c>
      <c r="C696" s="1" t="str">
        <f aca="false">HYPERLINK(D696)</f>
        <v>http://www.ccenterdispatch.com/news/article_967d6fde-d317-11e8-bf3f-3bdd39357531.html</v>
      </c>
      <c r="D696" s="0" t="s">
        <v>3079</v>
      </c>
      <c r="E696" s="0" t="s">
        <v>3080</v>
      </c>
      <c r="F696" s="0" t="s">
        <v>806</v>
      </c>
      <c r="H696" s="0" t="s">
        <v>18</v>
      </c>
      <c r="I696" s="0" t="s">
        <v>807</v>
      </c>
      <c r="J696" s="0" t="s">
        <v>20</v>
      </c>
      <c r="K696" s="0" t="n">
        <v>7603</v>
      </c>
      <c r="L696" s="0" t="n">
        <v>70.33</v>
      </c>
      <c r="M696" s="0" t="s">
        <v>3081</v>
      </c>
      <c r="N696" s="0" t="s">
        <v>90</v>
      </c>
    </row>
    <row r="697" customFormat="false" ht="16" hidden="false" customHeight="false" outlineLevel="0" collapsed="false">
      <c r="A697" s="0" t="s">
        <v>3082</v>
      </c>
      <c r="B697" s="0" t="s">
        <v>3083</v>
      </c>
      <c r="C697" s="1" t="str">
        <f aca="false">HYPERLINK(D697)</f>
        <v>https://www.arkansasbusiness.com/article/124149/cheryl-schluterman-to-lead-arkansas-development-finance-authority</v>
      </c>
      <c r="D697" s="0" t="s">
        <v>3084</v>
      </c>
      <c r="E697" s="0" t="s">
        <v>3085</v>
      </c>
      <c r="F697" s="0" t="s">
        <v>3086</v>
      </c>
      <c r="G697" s="0" t="s">
        <v>3087</v>
      </c>
      <c r="H697" s="0" t="s">
        <v>18</v>
      </c>
      <c r="I697" s="0" t="s">
        <v>437</v>
      </c>
      <c r="J697" s="0" t="s">
        <v>20</v>
      </c>
      <c r="K697" s="0" t="n">
        <v>24277</v>
      </c>
      <c r="L697" s="0" t="n">
        <v>224.56</v>
      </c>
      <c r="M697" s="0" t="s">
        <v>3088</v>
      </c>
      <c r="N697" s="0" t="s">
        <v>90</v>
      </c>
    </row>
    <row r="698" customFormat="false" ht="16" hidden="false" customHeight="false" outlineLevel="0" collapsed="false">
      <c r="A698" s="0" t="s">
        <v>3089</v>
      </c>
      <c r="B698" s="0" t="s">
        <v>3090</v>
      </c>
      <c r="C698" s="1" t="str">
        <f aca="false">HYPERLINK(D698)</f>
        <v>https://www.michiganfarmer.com/animal-health/mad-cow-found-uk-first-time-2015</v>
      </c>
      <c r="D698" s="0" t="s">
        <v>3091</v>
      </c>
      <c r="E698" s="0" t="s">
        <v>3092</v>
      </c>
      <c r="F698" s="0" t="s">
        <v>269</v>
      </c>
      <c r="G698" s="0" t="s">
        <v>3093</v>
      </c>
      <c r="H698" s="0" t="s">
        <v>18</v>
      </c>
      <c r="J698" s="0" t="s">
        <v>20</v>
      </c>
      <c r="K698" s="0" t="n">
        <v>8195</v>
      </c>
      <c r="L698" s="0" t="n">
        <v>75.8</v>
      </c>
      <c r="M698" s="0" t="s">
        <v>3094</v>
      </c>
      <c r="N698" s="0" t="s">
        <v>38</v>
      </c>
    </row>
    <row r="699" customFormat="false" ht="16" hidden="false" customHeight="false" outlineLevel="0" collapsed="false">
      <c r="A699" s="0" t="s">
        <v>3095</v>
      </c>
      <c r="B699" s="0" t="s">
        <v>3096</v>
      </c>
      <c r="C699" s="1" t="str">
        <f aca="false">HYPERLINK(D699)</f>
        <v>http://www.grainnet.com/article/155155/geaps-and-k-state-university-to-launch-grain-elevator-managers-course-in-may-2019</v>
      </c>
      <c r="D699" s="0" t="s">
        <v>3097</v>
      </c>
      <c r="E699" s="0" t="s">
        <v>3098</v>
      </c>
      <c r="F699" s="0" t="s">
        <v>3099</v>
      </c>
      <c r="H699" s="0" t="s">
        <v>18</v>
      </c>
      <c r="J699" s="0" t="s">
        <v>20</v>
      </c>
      <c r="K699" s="0" t="n">
        <v>1682</v>
      </c>
      <c r="L699" s="0" t="n">
        <v>15.56</v>
      </c>
      <c r="M699" s="0" t="s">
        <v>3100</v>
      </c>
      <c r="N699" s="0" t="s">
        <v>923</v>
      </c>
    </row>
    <row r="700" customFormat="false" ht="16" hidden="false" customHeight="false" outlineLevel="0" collapsed="false">
      <c r="A700" s="0" t="s">
        <v>3101</v>
      </c>
      <c r="B700" s="0" t="s">
        <v>3102</v>
      </c>
      <c r="C700" s="1" t="str">
        <f aca="false">HYPERLINK(D700)</f>
        <v>https://www.thecut.com/2018/10/how-to-get-out-of-debt-and-move-out-of-your-parents-house.html?utm_source=feedburner&amp;utm_medium=feed&amp;utm_campaign=Feed%3A+nymag%2Ffashion+%28The+Cut+-+nymag.com%27s+Fashion+Blog+-+New+York+Magazine%29</v>
      </c>
      <c r="D700" s="0" t="s">
        <v>3103</v>
      </c>
      <c r="E700" s="0" t="s">
        <v>3104</v>
      </c>
      <c r="F700" s="0" t="s">
        <v>3105</v>
      </c>
      <c r="H700" s="0" t="s">
        <v>18</v>
      </c>
      <c r="I700" s="0" t="s">
        <v>165</v>
      </c>
      <c r="J700" s="0" t="s">
        <v>20</v>
      </c>
      <c r="K700" s="0" t="n">
        <v>6665365</v>
      </c>
      <c r="L700" s="0" t="n">
        <v>61654.63</v>
      </c>
      <c r="M700" s="0" t="s">
        <v>3106</v>
      </c>
      <c r="N700" s="0" t="s">
        <v>90</v>
      </c>
    </row>
    <row r="701" customFormat="false" ht="16" hidden="false" customHeight="false" outlineLevel="0" collapsed="false">
      <c r="A701" s="0" t="s">
        <v>3101</v>
      </c>
      <c r="B701" s="0" t="s">
        <v>3102</v>
      </c>
      <c r="C701" s="1" t="str">
        <f aca="false">HYPERLINK(D701)</f>
        <v>https://www.thecut.com/2018/10/how-to-get-out-of-debt-and-move-out-of-your-parents-house.html</v>
      </c>
      <c r="D701" s="0" t="s">
        <v>3107</v>
      </c>
      <c r="E701" s="0" t="s">
        <v>3104</v>
      </c>
      <c r="F701" s="0" t="s">
        <v>3108</v>
      </c>
      <c r="G701" s="0" t="s">
        <v>3109</v>
      </c>
      <c r="H701" s="0" t="s">
        <v>18</v>
      </c>
      <c r="I701" s="0" t="s">
        <v>165</v>
      </c>
      <c r="J701" s="0" t="s">
        <v>20</v>
      </c>
      <c r="K701" s="0" t="n">
        <v>6665365</v>
      </c>
      <c r="L701" s="0" t="n">
        <v>61654.63</v>
      </c>
      <c r="M701" s="0" t="s">
        <v>3110</v>
      </c>
      <c r="N701" s="0" t="s">
        <v>90</v>
      </c>
    </row>
    <row r="702" customFormat="false" ht="16" hidden="false" customHeight="false" outlineLevel="0" collapsed="false">
      <c r="A702" s="0" t="s">
        <v>3111</v>
      </c>
      <c r="B702" s="0" t="s">
        <v>3112</v>
      </c>
      <c r="C702" s="1" t="str">
        <f aca="false">HYPERLINK(D702)</f>
        <v>http://wyandottedaily.com/kck-student-selected-for-freshman-honorary-society-at-k-state/</v>
      </c>
      <c r="D702" s="0" t="s">
        <v>3113</v>
      </c>
      <c r="E702" s="0" t="s">
        <v>3114</v>
      </c>
      <c r="F702" s="0" t="s">
        <v>3050</v>
      </c>
      <c r="H702" s="0" t="s">
        <v>18</v>
      </c>
      <c r="I702" s="0" t="s">
        <v>19</v>
      </c>
      <c r="J702" s="0" t="s">
        <v>20</v>
      </c>
      <c r="K702" s="0" t="n">
        <v>8394</v>
      </c>
      <c r="L702" s="0" t="n">
        <v>77.64</v>
      </c>
      <c r="M702" s="0" t="s">
        <v>3115</v>
      </c>
      <c r="N702" s="0" t="s">
        <v>302</v>
      </c>
    </row>
    <row r="703" customFormat="false" ht="16" hidden="false" customHeight="false" outlineLevel="0" collapsed="false">
      <c r="A703" s="0" t="s">
        <v>3116</v>
      </c>
      <c r="B703" s="0" t="s">
        <v>3117</v>
      </c>
      <c r="C703" s="1" t="str">
        <f aca="false">HYPERLINK(D703)</f>
        <v>http://www.dodgeglobe.com/news/20181018/ashland-students-to-attend-national-ffa-conference</v>
      </c>
      <c r="D703" s="0" t="s">
        <v>3118</v>
      </c>
      <c r="E703" s="0" t="s">
        <v>3119</v>
      </c>
      <c r="F703" s="0" t="s">
        <v>3120</v>
      </c>
      <c r="G703" s="0" t="s">
        <v>3121</v>
      </c>
      <c r="H703" s="0" t="s">
        <v>18</v>
      </c>
      <c r="I703" s="0" t="s">
        <v>19</v>
      </c>
      <c r="J703" s="0" t="s">
        <v>20</v>
      </c>
      <c r="K703" s="0" t="n">
        <v>3573</v>
      </c>
      <c r="L703" s="0" t="n">
        <v>33.05</v>
      </c>
      <c r="M703" s="0" t="s">
        <v>3122</v>
      </c>
      <c r="N703" s="0" t="s">
        <v>38</v>
      </c>
    </row>
    <row r="704" customFormat="false" ht="16" hidden="false" customHeight="false" outlineLevel="0" collapsed="false">
      <c r="A704" s="0" t="s">
        <v>3123</v>
      </c>
      <c r="B704" s="0" t="s">
        <v>3124</v>
      </c>
      <c r="C704" s="1" t="str">
        <f aca="false">HYPERLINK(D704)</f>
        <v>https://www.marketscreener.com/KUBOTA-CORP-6492471/news/Kubota-High-schoolers-participate-in-first-Manufacturing-Day-27447385/</v>
      </c>
      <c r="D704" s="0" t="s">
        <v>3125</v>
      </c>
      <c r="E704" s="0" t="s">
        <v>3126</v>
      </c>
      <c r="F704" s="0" t="s">
        <v>3127</v>
      </c>
      <c r="H704" s="0" t="s">
        <v>18</v>
      </c>
      <c r="J704" s="0" t="s">
        <v>20</v>
      </c>
      <c r="K704" s="0" t="n">
        <v>354687</v>
      </c>
      <c r="L704" s="0" t="n">
        <v>3280.85</v>
      </c>
      <c r="M704" s="0" t="s">
        <v>3128</v>
      </c>
      <c r="N704" s="0" t="s">
        <v>90</v>
      </c>
    </row>
    <row r="705" customFormat="false" ht="16" hidden="false" customHeight="false" outlineLevel="0" collapsed="false">
      <c r="A705" s="0" t="s">
        <v>3123</v>
      </c>
      <c r="B705" s="0" t="s">
        <v>3129</v>
      </c>
      <c r="C705" s="1" t="str">
        <f aca="false">HYPERLINK(D705)</f>
        <v>https://www.marketscreener.com/KUBOTA-CORP-6492471/news/Kubota-Ellsworth-High-School-junior-Ashley-Woods-has-a-history-of-w-27447386/</v>
      </c>
      <c r="D705" s="0" t="s">
        <v>3130</v>
      </c>
      <c r="E705" s="0" t="s">
        <v>3126</v>
      </c>
      <c r="F705" s="0" t="s">
        <v>3127</v>
      </c>
      <c r="H705" s="0" t="s">
        <v>18</v>
      </c>
      <c r="J705" s="0" t="s">
        <v>20</v>
      </c>
      <c r="K705" s="0" t="n">
        <v>354687</v>
      </c>
      <c r="L705" s="0" t="n">
        <v>3280.85</v>
      </c>
      <c r="M705" s="0" t="s">
        <v>3131</v>
      </c>
      <c r="N705" s="0" t="s">
        <v>90</v>
      </c>
    </row>
    <row r="706" customFormat="false" ht="16" hidden="false" customHeight="false" outlineLevel="0" collapsed="false">
      <c r="A706" s="0" t="s">
        <v>3132</v>
      </c>
      <c r="B706" s="0" t="s">
        <v>3133</v>
      </c>
      <c r="C706" s="1" t="str">
        <f aca="false">HYPERLINK(D706)</f>
        <v>http://www.ashleycountyledger.com/sports/national/virginia-tech-s-young-defense-took-some-bumps-in-first/article_36b8e503-1145-5caf-9bc8-2ec7f9dba62a.html</v>
      </c>
      <c r="D706" s="0" t="s">
        <v>3134</v>
      </c>
      <c r="E706" s="0" t="s">
        <v>3135</v>
      </c>
      <c r="F706" s="0" t="s">
        <v>436</v>
      </c>
      <c r="G706" s="0" t="s">
        <v>3136</v>
      </c>
      <c r="H706" s="0" t="s">
        <v>18</v>
      </c>
      <c r="I706" s="0" t="s">
        <v>437</v>
      </c>
      <c r="J706" s="0" t="s">
        <v>20</v>
      </c>
      <c r="K706" s="0" t="n">
        <v>1815</v>
      </c>
      <c r="L706" s="0" t="n">
        <v>16.79</v>
      </c>
      <c r="M706" s="0" t="s">
        <v>3137</v>
      </c>
      <c r="N706" s="0" t="s">
        <v>38</v>
      </c>
    </row>
    <row r="707" customFormat="false" ht="16" hidden="false" customHeight="false" outlineLevel="0" collapsed="false">
      <c r="A707" s="0" t="s">
        <v>3138</v>
      </c>
      <c r="B707" s="0" t="s">
        <v>3139</v>
      </c>
      <c r="C707" s="1" t="str">
        <f aca="false">HYPERLINK(D707)</f>
        <v>http://www.ashleycountyledger.com/sports/national/saints-practice-squad-addition-shane-wynn-gives-team-fourth-glenville/article_9c77a20a-0832-57d5-84e6-4eceed9b1dd1.html</v>
      </c>
      <c r="D707" s="0" t="s">
        <v>3140</v>
      </c>
      <c r="E707" s="0" t="s">
        <v>3135</v>
      </c>
      <c r="F707" s="0" t="s">
        <v>436</v>
      </c>
      <c r="G707" s="0" t="s">
        <v>3141</v>
      </c>
      <c r="H707" s="0" t="s">
        <v>18</v>
      </c>
      <c r="I707" s="0" t="s">
        <v>437</v>
      </c>
      <c r="J707" s="0" t="s">
        <v>20</v>
      </c>
      <c r="K707" s="0" t="n">
        <v>1815</v>
      </c>
      <c r="L707" s="0" t="n">
        <v>16.79</v>
      </c>
      <c r="M707" s="0" t="s">
        <v>3142</v>
      </c>
      <c r="N707" s="0" t="s">
        <v>38</v>
      </c>
    </row>
    <row r="708" customFormat="false" ht="16" hidden="false" customHeight="false" outlineLevel="0" collapsed="false">
      <c r="A708" s="0" t="s">
        <v>3143</v>
      </c>
      <c r="B708" s="0" t="s">
        <v>3144</v>
      </c>
      <c r="C708" s="1" t="str">
        <f aca="false">HYPERLINK(D708)</f>
        <v>http://www.iosconews.com/sports/national/article_d6bcebd6-fa0b-5461-b5d9-d567ba798b05.html</v>
      </c>
      <c r="D708" s="0" t="s">
        <v>3145</v>
      </c>
      <c r="E708" s="0" t="s">
        <v>3135</v>
      </c>
      <c r="F708" s="0" t="s">
        <v>114</v>
      </c>
      <c r="G708" s="0" t="s">
        <v>1834</v>
      </c>
      <c r="H708" s="0" t="s">
        <v>18</v>
      </c>
      <c r="I708" s="0" t="s">
        <v>115</v>
      </c>
      <c r="J708" s="0" t="s">
        <v>20</v>
      </c>
      <c r="K708" s="0" t="n">
        <v>4195</v>
      </c>
      <c r="L708" s="0" t="n">
        <v>38.8</v>
      </c>
      <c r="M708" s="0" t="s">
        <v>3146</v>
      </c>
      <c r="N708" s="0" t="s">
        <v>38</v>
      </c>
    </row>
    <row r="709" customFormat="false" ht="16" hidden="false" customHeight="false" outlineLevel="0" collapsed="false">
      <c r="A709" s="0" t="s">
        <v>3147</v>
      </c>
      <c r="B709" s="0" t="s">
        <v>3148</v>
      </c>
      <c r="C709" s="1" t="str">
        <f aca="false">HYPERLINK(D709)</f>
        <v>http://www.reviewatlas.com/news/20181018/ag-spotlight--kilburn-strives-for-students-to-get-most-out-of-ffa</v>
      </c>
      <c r="D709" s="0" t="s">
        <v>3149</v>
      </c>
      <c r="E709" s="0" t="s">
        <v>3150</v>
      </c>
      <c r="F709" s="0" t="s">
        <v>3151</v>
      </c>
      <c r="H709" s="0" t="s">
        <v>18</v>
      </c>
      <c r="I709" s="0" t="s">
        <v>237</v>
      </c>
      <c r="J709" s="0" t="s">
        <v>20</v>
      </c>
      <c r="K709" s="0" t="n">
        <v>3812</v>
      </c>
      <c r="L709" s="0" t="n">
        <v>35.26</v>
      </c>
      <c r="M709" s="0" t="s">
        <v>3152</v>
      </c>
      <c r="N709" s="0" t="s">
        <v>22</v>
      </c>
    </row>
    <row r="710" customFormat="false" ht="16" hidden="false" customHeight="false" outlineLevel="0" collapsed="false">
      <c r="A710" s="0" t="s">
        <v>3153</v>
      </c>
      <c r="B710" s="0" t="s">
        <v>3154</v>
      </c>
      <c r="C710" s="1" t="str">
        <f aca="false">HYPERLINK(D710)</f>
        <v>http://www.salina.com/news/20181018/high-schoolers-participate-in-manufacturing-day</v>
      </c>
      <c r="D710" s="0" t="s">
        <v>3155</v>
      </c>
      <c r="E710" s="0" t="s">
        <v>3126</v>
      </c>
      <c r="F710" s="0" t="s">
        <v>47</v>
      </c>
      <c r="H710" s="0" t="s">
        <v>18</v>
      </c>
      <c r="I710" s="0" t="s">
        <v>19</v>
      </c>
      <c r="J710" s="0" t="s">
        <v>20</v>
      </c>
      <c r="K710" s="0" t="n">
        <v>19110</v>
      </c>
      <c r="L710" s="0" t="n">
        <v>176.77</v>
      </c>
      <c r="M710" s="0" t="s">
        <v>3156</v>
      </c>
      <c r="N710" s="0" t="s">
        <v>90</v>
      </c>
    </row>
    <row r="711" customFormat="false" ht="16" hidden="false" customHeight="false" outlineLevel="0" collapsed="false">
      <c r="A711" s="0" t="s">
        <v>3157</v>
      </c>
      <c r="B711" s="0" t="s">
        <v>3158</v>
      </c>
      <c r="C711" s="1" t="str">
        <f aca="false">HYPERLINK(D711)</f>
        <v>http://www.communitymediagroup.com/sports/big-rapids-knocks-out-manistee/article_ef92f3d8-0210-59d8-833c-623f3147669a.html</v>
      </c>
      <c r="D711" s="0" t="s">
        <v>3159</v>
      </c>
      <c r="E711" s="0" t="s">
        <v>3160</v>
      </c>
      <c r="F711" s="0" t="s">
        <v>790</v>
      </c>
      <c r="G711" s="0" t="s">
        <v>3161</v>
      </c>
      <c r="H711" s="0" t="s">
        <v>18</v>
      </c>
      <c r="I711" s="0" t="s">
        <v>237</v>
      </c>
      <c r="J711" s="0" t="s">
        <v>20</v>
      </c>
      <c r="K711" s="0" t="n">
        <v>10850</v>
      </c>
      <c r="L711" s="0" t="n">
        <v>100.36</v>
      </c>
      <c r="M711" s="0" t="s">
        <v>3162</v>
      </c>
      <c r="N711" s="0" t="s">
        <v>38</v>
      </c>
    </row>
    <row r="712" customFormat="false" ht="16" hidden="false" customHeight="false" outlineLevel="0" collapsed="false">
      <c r="A712" s="0" t="s">
        <v>3163</v>
      </c>
      <c r="B712" s="0" t="s">
        <v>3164</v>
      </c>
      <c r="C712" s="1" t="str">
        <f aca="false">HYPERLINK(D712)</f>
        <v>https://www.sheridanmedia.com/news/wyoming-gubernatorial-candidates-debate-uw-oct-25101627</v>
      </c>
      <c r="D712" s="0" t="s">
        <v>3165</v>
      </c>
      <c r="E712" s="0" t="s">
        <v>3166</v>
      </c>
      <c r="F712" s="0" t="s">
        <v>3167</v>
      </c>
      <c r="G712" s="0" t="s">
        <v>3168</v>
      </c>
      <c r="H712" s="0" t="s">
        <v>18</v>
      </c>
      <c r="I712" s="0" t="s">
        <v>434</v>
      </c>
      <c r="J712" s="0" t="s">
        <v>20</v>
      </c>
      <c r="K712" s="0" t="n">
        <v>9310</v>
      </c>
      <c r="L712" s="0" t="n">
        <v>86.12</v>
      </c>
      <c r="M712" s="0" t="s">
        <v>3169</v>
      </c>
      <c r="N712" s="0" t="s">
        <v>90</v>
      </c>
    </row>
    <row r="713" customFormat="false" ht="16" hidden="false" customHeight="false" outlineLevel="0" collapsed="false">
      <c r="A713" s="0" t="s">
        <v>3170</v>
      </c>
      <c r="B713" s="0" t="s">
        <v>3171</v>
      </c>
      <c r="C713" s="1" t="str">
        <f aca="false">HYPERLINK(D713)</f>
        <v>http://chadmoyer.blogspot.com/2018/10/wednesday-october-17-ag-news.html</v>
      </c>
      <c r="D713" s="0" t="s">
        <v>3172</v>
      </c>
      <c r="E713" s="0" t="s">
        <v>3173</v>
      </c>
      <c r="F713" s="0" t="s">
        <v>247</v>
      </c>
      <c r="G713" s="0" t="s">
        <v>247</v>
      </c>
      <c r="H713" s="0" t="s">
        <v>18</v>
      </c>
      <c r="I713" s="0" t="s">
        <v>248</v>
      </c>
      <c r="J713" s="0" t="s">
        <v>20</v>
      </c>
      <c r="K713" s="0" t="n">
        <v>72</v>
      </c>
      <c r="L713" s="0" t="n">
        <v>0.67</v>
      </c>
      <c r="M713" s="0" t="s">
        <v>3174</v>
      </c>
      <c r="N713" s="0" t="s">
        <v>923</v>
      </c>
    </row>
    <row r="714" customFormat="false" ht="16" hidden="false" customHeight="false" outlineLevel="0" collapsed="false">
      <c r="A714" s="0" t="s">
        <v>3175</v>
      </c>
      <c r="B714" s="0" t="s">
        <v>3176</v>
      </c>
      <c r="C714" s="1" t="str">
        <f aca="false">HYPERLINK(D714)</f>
        <v>https://www.hayspost.com/2018/10/18/boor-time-to-test-for-prussic-acid-poisoning/</v>
      </c>
      <c r="D714" s="0" t="s">
        <v>3177</v>
      </c>
      <c r="E714" s="0" t="s">
        <v>3178</v>
      </c>
      <c r="F714" s="0" t="s">
        <v>674</v>
      </c>
      <c r="G714" s="0" t="s">
        <v>674</v>
      </c>
      <c r="H714" s="0" t="s">
        <v>18</v>
      </c>
      <c r="I714" s="0" t="s">
        <v>19</v>
      </c>
      <c r="J714" s="0" t="s">
        <v>20</v>
      </c>
      <c r="K714" s="0" t="n">
        <v>12976</v>
      </c>
      <c r="L714" s="0" t="n">
        <v>120.03</v>
      </c>
      <c r="M714" s="0" t="s">
        <v>3179</v>
      </c>
      <c r="N714" s="0" t="s">
        <v>3180</v>
      </c>
    </row>
    <row r="715" customFormat="false" ht="16" hidden="false" customHeight="false" outlineLevel="0" collapsed="false">
      <c r="A715" s="0" t="s">
        <v>3181</v>
      </c>
      <c r="B715" s="0" t="s">
        <v>3182</v>
      </c>
      <c r="C715" s="1" t="str">
        <f aca="false">HYPERLINK(D715)</f>
        <v>http://www.nwaonline.com/news/2018/oct/18/school-news-20181018/</v>
      </c>
      <c r="D715" s="0" t="s">
        <v>3183</v>
      </c>
      <c r="E715" s="0" t="s">
        <v>3184</v>
      </c>
      <c r="F715" s="0" t="s">
        <v>2968</v>
      </c>
      <c r="H715" s="0" t="s">
        <v>18</v>
      </c>
      <c r="I715" s="0" t="s">
        <v>437</v>
      </c>
      <c r="J715" s="0" t="s">
        <v>20</v>
      </c>
      <c r="K715" s="0" t="n">
        <v>76498</v>
      </c>
      <c r="L715" s="0" t="n">
        <v>707.61</v>
      </c>
      <c r="M715" s="0" t="s">
        <v>3185</v>
      </c>
      <c r="N715" s="0" t="s">
        <v>302</v>
      </c>
    </row>
    <row r="716" customFormat="false" ht="16" hidden="false" customHeight="false" outlineLevel="0" collapsed="false">
      <c r="A716" s="0" t="s">
        <v>3186</v>
      </c>
      <c r="B716" s="0" t="s">
        <v>3187</v>
      </c>
      <c r="C716" s="1" t="str">
        <f aca="false">HYPERLINK(D716)</f>
        <v>https://www.openpr.com/news/1312622/Polymeric-Plasticizer-Market-Size-Industry-Analysis-Report-Regional-Outlook-2018-2023.html</v>
      </c>
      <c r="D716" s="0" t="s">
        <v>3188</v>
      </c>
      <c r="E716" s="0" t="s">
        <v>3189</v>
      </c>
      <c r="F716" s="0" t="s">
        <v>3190</v>
      </c>
      <c r="H716" s="0" t="s">
        <v>3191</v>
      </c>
      <c r="J716" s="0" t="s">
        <v>20</v>
      </c>
      <c r="K716" s="0" t="n">
        <v>132818</v>
      </c>
      <c r="L716" s="0" t="n">
        <v>1228.57</v>
      </c>
      <c r="M716" s="0" t="s">
        <v>3192</v>
      </c>
      <c r="N716" s="0" t="s">
        <v>90</v>
      </c>
    </row>
    <row r="717" customFormat="false" ht="16" hidden="false" customHeight="false" outlineLevel="0" collapsed="false">
      <c r="A717" s="0" t="s">
        <v>3193</v>
      </c>
      <c r="B717" s="0" t="s">
        <v>3194</v>
      </c>
      <c r="C717" s="1" t="str">
        <f aca="false">HYPERLINK(D717)</f>
        <v>http://ritzvillejournal.com/wsu-conference-brings-women-in-agriculture-together-to-network-and-learn-p13475-1.htm</v>
      </c>
      <c r="D717" s="0" t="s">
        <v>3195</v>
      </c>
      <c r="E717" s="0" t="s">
        <v>3196</v>
      </c>
      <c r="F717" s="0" t="s">
        <v>3197</v>
      </c>
      <c r="H717" s="0" t="s">
        <v>18</v>
      </c>
      <c r="I717" s="0" t="s">
        <v>61</v>
      </c>
      <c r="J717" s="0" t="s">
        <v>20</v>
      </c>
      <c r="K717" s="0" t="n">
        <v>522</v>
      </c>
      <c r="L717" s="0" t="n">
        <v>4.83</v>
      </c>
      <c r="M717" s="0" t="s">
        <v>3198</v>
      </c>
      <c r="N717" s="0" t="s">
        <v>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13:56:06Z</dcterms:created>
  <dc:creator>Microsoft Office User</dc:creator>
  <dc:description/>
  <dc:language>en-US</dc:language>
  <cp:lastModifiedBy>Microsoft Office User</cp:lastModifiedBy>
  <dcterms:modified xsi:type="dcterms:W3CDTF">2018-10-31T13:56:08Z</dcterms:modified>
  <cp:revision>0</cp:revision>
  <dc:subject/>
  <dc:title/>
</cp:coreProperties>
</file>